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(実数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第３表 (実数）'!$A$1:$R$54</definedName>
    <definedName function="false" hidden="false" name="Excel_BuiltIn_Print_Area" vbProcedure="false">'[1]'!$BH$48</definedName>
    <definedName function="false" hidden="false" name="タイトル" vbProcedure="false">[2]対比表!$IV$65281</definedName>
    <definedName function="false" hidden="false" name="年" vbProcedure="false">[3]準備ｼｰﾄ!$F$6</definedName>
    <definedName function="false" hidden="false" name="所" vbProcedure="false">[3]準備ｼｰﾄ!$A$1537</definedName>
    <definedName function="false" hidden="false" name="所別就職" vbProcedure="false">'[1]'!$G$7</definedName>
    <definedName function="false" hidden="false" name="所別県内就職" vbProcedure="false">'[1]'!$G$7</definedName>
    <definedName function="false" hidden="false" name="月" vbProcedure="false">[3]準備ｼｰﾄ!$F$7</definedName>
    <definedName function="false" hidden="false" name="産業_規模別" vbProcedure="false">'[1]'!$G$7</definedName>
    <definedName function="false" hidden="false" name="県合計" vbProcedure="false">'[1]'!$G$7</definedName>
    <definedName function="false" hidden="false" name="県合計チェック" vbProcedure="false">'[1]'!$G$7</definedName>
    <definedName function="false" hidden="false" name="県合計産業別" vbProcedure="false">'[1]'!$G$7</definedName>
    <definedName function="false" hidden="false" name="県合計職種別" vbProcedure="false">'[1]'!$G$7</definedName>
    <definedName function="false" hidden="false" name="総括表" vbProcedure="false">'[1]'!$G$7</definedName>
    <definedName function="false" hidden="false" name="職種群別" vbProcedure="false">'[1]'!$G$7</definedName>
    <definedName function="false" hidden="false" localSheetId="0" name="タイトル" vbProcedure="false">[2]対比表!IW2</definedName>
    <definedName function="false" hidden="false" localSheetId="0" name="所" vbProcedure="false">[3]準備ｼｰﾄ!$G$7</definedName>
    <definedName function="false" hidden="false" localSheetId="0" name="所別就職" vbProcedure="false">'[1]'!$G$7</definedName>
    <definedName function="false" hidden="false" localSheetId="0" name="所別県内就職" vbProcedure="false">'[1]'!$I$7</definedName>
    <definedName function="false" hidden="false" localSheetId="0" name="産業_規模別" vbProcedure="false">'[1]'!$G$7</definedName>
    <definedName function="false" hidden="false" localSheetId="0" name="県合計" vbProcedure="false">'[1]'!$I$7</definedName>
    <definedName function="false" hidden="false" localSheetId="0" name="県合計チェック" vbProcedure="false">'[1]'!$G$7</definedName>
    <definedName function="false" hidden="false" localSheetId="0" name="県合計産業別" vbProcedure="false">'[1]'!$G$7</definedName>
    <definedName function="false" hidden="false" localSheetId="0" name="県合計職種別" vbProcedure="false">'[1]'!$G$7</definedName>
    <definedName function="false" hidden="false" localSheetId="0" name="総括表" vbProcedure="false">'[1]'!$G$7</definedName>
    <definedName function="false" hidden="false" localSheetId="0" name="職種群別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6">
  <si>
    <t xml:space="preserve">第３表　高校新卒者の都道府県別求人・求職・就職内定状況</t>
  </si>
  <si>
    <t xml:space="preserve">都道府県</t>
  </si>
  <si>
    <t xml:space="preserve">地域区分</t>
  </si>
  <si>
    <t xml:space="preserve">求人数
　（人）</t>
  </si>
  <si>
    <t xml:space="preserve">求職者数（人）</t>
  </si>
  <si>
    <t xml:space="preserve">就職内定者数（人）</t>
  </si>
  <si>
    <t xml:space="preserve">求人倍率
　（倍）</t>
  </si>
  <si>
    <t xml:space="preserve">就職内定率（％）</t>
  </si>
  <si>
    <t xml:space="preserve">前年比
（％）</t>
  </si>
  <si>
    <t xml:space="preserve">男女計</t>
  </si>
  <si>
    <t xml:space="preserve">男子</t>
  </si>
  <si>
    <t xml:space="preserve">女子</t>
  </si>
  <si>
    <r>
      <rPr>
        <sz val="8"/>
        <rFont val="Noto Sans"/>
        <family val="2"/>
      </rPr>
      <t xml:space="preserve">前年比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ﾎﾟｲﾝ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前年比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ﾎﾟｲﾝﾄ</t>
    </r>
    <r>
      <rPr>
        <sz val="7"/>
        <rFont val="ＭＳ 明朝"/>
        <family val="1"/>
        <charset val="128"/>
      </rPr>
      <t xml:space="preserve">)</t>
    </r>
  </si>
  <si>
    <t xml:space="preserve">北海道</t>
  </si>
  <si>
    <t xml:space="preserve">青森</t>
  </si>
  <si>
    <t xml:space="preserve">東北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関東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京浜</t>
  </si>
  <si>
    <t xml:space="preserve">神奈川</t>
  </si>
  <si>
    <t xml:space="preserve">新潟</t>
  </si>
  <si>
    <t xml:space="preserve">甲信越</t>
  </si>
  <si>
    <t xml:space="preserve">富山</t>
  </si>
  <si>
    <t xml:space="preserve">北陸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東海</t>
  </si>
  <si>
    <t xml:space="preserve">静岡</t>
  </si>
  <si>
    <t xml:space="preserve">愛知</t>
  </si>
  <si>
    <t xml:space="preserve">三重</t>
  </si>
  <si>
    <t xml:space="preserve">滋賀</t>
  </si>
  <si>
    <t xml:space="preserve">近畿</t>
  </si>
  <si>
    <t xml:space="preserve">京都</t>
  </si>
  <si>
    <t xml:space="preserve">京阪神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山陰</t>
  </si>
  <si>
    <t xml:space="preserve">島根</t>
  </si>
  <si>
    <t xml:space="preserve">岡山</t>
  </si>
  <si>
    <t xml:space="preserve">山陽</t>
  </si>
  <si>
    <t xml:space="preserve">広島</t>
  </si>
  <si>
    <t xml:space="preserve">山口</t>
  </si>
  <si>
    <t xml:space="preserve">徳島</t>
  </si>
  <si>
    <t xml:space="preserve">四国</t>
  </si>
  <si>
    <t xml:space="preserve">香川</t>
  </si>
  <si>
    <t xml:space="preserve">愛媛</t>
  </si>
  <si>
    <t xml:space="preserve">高知</t>
  </si>
  <si>
    <t xml:space="preserve">福岡</t>
  </si>
  <si>
    <t xml:space="preserve">北九州</t>
  </si>
  <si>
    <t xml:space="preserve">佐賀</t>
  </si>
  <si>
    <t xml:space="preserve">長崎</t>
  </si>
  <si>
    <t xml:space="preserve">熊本</t>
  </si>
  <si>
    <t xml:space="preserve">南九州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求職者数とは、学校又は公共職業安定所の紹介を希望する者のみの数であり、就職内定者数とは、学校又は公共職業
　　安定所の紹介によって内定した者のみの数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_);_(\$* \(#,##0\);_(\$* \-_);_(@_)"/>
    <numFmt numFmtId="166" formatCode="_(\$* #,##0.00_);_(\$* \(#,##0.00\);_(\$* \-??_);_(@_)"/>
    <numFmt numFmtId="167" formatCode="0_);\(0\)"/>
    <numFmt numFmtId="168" formatCode="_-* #,##0.0_-;\-* #,##0.0_-;_-* \-??_-;_-@_-"/>
    <numFmt numFmtId="169" formatCode="[$-409]m/d/yyyy"/>
    <numFmt numFmtId="170" formatCode="0.00000%"/>
    <numFmt numFmtId="171" formatCode="@"/>
    <numFmt numFmtId="172" formatCode="0.0;&quot;△ &quot;0.0"/>
    <numFmt numFmtId="173" formatCode="0.00;&quot;△ &quot;0.00"/>
    <numFmt numFmtId="174" formatCode="General"/>
    <numFmt numFmtId="175" formatCode="[$-409]#,##0_);\(#,##0\)"/>
    <numFmt numFmtId="176" formatCode="0.00"/>
    <numFmt numFmtId="177" formatCode="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3"/>
      <name val="Noto Sans"/>
      <family val="2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>
        <color rgb="FF808080"/>
      </left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>
        <color rgb="FF808080"/>
      </left>
      <right style="thin"/>
      <top style="double"/>
      <bottom style="thin"/>
      <diagonal/>
    </border>
    <border diagonalUp="false" diagonalDown="false">
      <left style="thin">
        <color rgb="FF808080"/>
      </left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>
        <color rgb="FF808080"/>
      </left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>
        <color rgb="FF808080"/>
      </left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 style="thin">
        <color rgb="FF80808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>
        <color rgb="FF808080"/>
      </right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>
        <color rgb="FF808080"/>
      </right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>
        <color rgb="FF808080"/>
      </left>
      <right style="thin"/>
      <top style="thin"/>
      <bottom style="hair"/>
      <diagonal/>
    </border>
    <border diagonalUp="false" diagonalDown="false">
      <left style="thin">
        <color rgb="FF808080"/>
      </left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>
        <color rgb="FF808080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>
        <color rgb="FF808080"/>
      </left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6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71" fontId="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1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1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2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2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3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3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3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4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3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4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4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4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46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4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4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5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5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5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53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5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5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9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6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6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6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6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1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6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6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6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4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6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6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6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7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6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68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6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7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7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3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4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6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7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7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8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8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8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8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7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8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7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82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84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5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8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87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88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8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9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8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87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86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89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91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2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93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ERSONAL" xfId="21"/>
    <cellStyle name="???? [0.00]_PERSONAL" xfId="22"/>
    <cellStyle name="????_PERSONAL" xfId="23"/>
    <cellStyle name="??_PERSONAL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Enter Currency (0)" xfId="40"/>
    <cellStyle name="Enter Currency (2)" xfId="41"/>
    <cellStyle name="Enter Units (0)" xfId="42"/>
    <cellStyle name="Enter Units (1)" xfId="43"/>
    <cellStyle name="Enter Units (2)" xfId="44"/>
    <cellStyle name="Header1" xfId="45"/>
    <cellStyle name="Header2" xfId="46"/>
    <cellStyle name="Link Currency (0)" xfId="47"/>
    <cellStyle name="Link Currency (2)" xfId="48"/>
    <cellStyle name="Link Units (0)" xfId="49"/>
    <cellStyle name="Link Units (1)" xfId="50"/>
    <cellStyle name="Link Units (2)" xfId="51"/>
    <cellStyle name="Normal - Style1" xfId="52"/>
    <cellStyle name="Normal_# 41-Market &amp;Trends" xfId="53"/>
    <cellStyle name="Percent [00]" xfId="54"/>
    <cellStyle name="Percent [0]" xfId="55"/>
    <cellStyle name="Percent_#6 Temps &amp; Contractors" xfId="56"/>
    <cellStyle name="PrePop Currency (0)" xfId="57"/>
    <cellStyle name="PrePop Currency (2)" xfId="58"/>
    <cellStyle name="PrePop Units (0)" xfId="59"/>
    <cellStyle name="PrePop Units (1)" xfId="60"/>
    <cellStyle name="PrePop Units (2)" xfId="61"/>
    <cellStyle name="Text Indent A" xfId="62"/>
    <cellStyle name="Text Indent B" xfId="63"/>
    <cellStyle name="Text Indent C" xfId="64"/>
    <cellStyle name="標準_《作業用》★0709記者発表資料②高校等（第１～３表）個票データ" xfId="65"/>
    <cellStyle name="標準_高校960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sagyo.mhlw.go.jp/sites/H25&#24180;&#24230;&#20869;&#23450;&#29575;/Shared%20Documents/&#65298;&#65301;&#24180;&#65299;&#26411;&#12539;&#65300;&#26376;&#65297;&#26085;/&#39640;&#26657;&#12539;&#20013;&#23398;/&#20316;&#25104;/130517&#35352;&#32773;&#30330;&#34920;&#36039;&#26009;&#9313;(&#31532;&#65297;&#65374;&#65299;&#34920;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gyo.mhlw.go.jp/sites/&#23398;&#21330;&#38306;&#20418;/&#65298;&#65296;&#23398;&#22577;/&#23398;&#22577;&#65300;&#21495;&#38598;&#35336;&#29992;/&#24179;&#25104;20&#24180;9&#26376;30&#26085;&#29694;&#22312;&#38598;&#35336;&#29992;&#65288;&#65298;&#65296;&#24180;&#24230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-fileserver/&#23433;&#23450;&#37096;&#20849;&#26377;&#12501;&#12457;&#12523;&#12480;/Documents%20and%20Settings/Administrator/&#12487;&#12473;&#12463;&#12488;&#12483;&#12503;/&#25972;&#29702;&#28168;/&#65297;&#65303;&#23398;&#21330;&#22577;&#21578;/&#65296;&#65297;&#12539;&#23398;&#21330;&#26376;&#22577;&#65297;&#65303;&#65294;&#65296;&#65303;&#65374;&#65297;&#65304;&#65294;&#65296;&#65302;/2005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削除】第１・２表 (発表用)被災3県考慮"/>
      <sheetName val="【削除】第３表（発表用）被災3県考慮"/>
      <sheetName val="中学"/>
      <sheetName val="高校"/>
      <sheetName val="第１・２表"/>
      <sheetName val="第３表 (実数）"/>
    </sheetNames>
    <sheetDataSet>
      <sheetData sheetId="0"/>
      <sheetData sheetId="1"/>
      <sheetData sheetId="2">
        <row r="1">
          <cell r="J1" t="str">
            <v>（平成25年3月末現在）</v>
          </cell>
        </row>
      </sheetData>
      <sheetData sheetId="3">
        <row r="5">
          <cell r="D5">
            <v>9770</v>
          </cell>
        </row>
        <row r="5">
          <cell r="J5">
            <v>8070</v>
          </cell>
          <cell r="K5">
            <v>4028</v>
          </cell>
          <cell r="L5">
            <v>4042</v>
          </cell>
        </row>
        <row r="5">
          <cell r="P5">
            <v>7493</v>
          </cell>
          <cell r="Q5">
            <v>3834</v>
          </cell>
          <cell r="R5">
            <v>3659</v>
          </cell>
          <cell r="S5">
            <v>1.21065675340768</v>
          </cell>
        </row>
        <row r="5">
          <cell r="W5">
            <v>0.928500619578687</v>
          </cell>
          <cell r="X5">
            <v>0.951837140019861</v>
          </cell>
          <cell r="Y5">
            <v>0.90524492825334</v>
          </cell>
        </row>
        <row r="5">
          <cell r="AC5">
            <v>14</v>
          </cell>
        </row>
        <row r="5">
          <cell r="AI5">
            <v>4.8</v>
          </cell>
        </row>
        <row r="5">
          <cell r="AO5">
            <v>10.6</v>
          </cell>
        </row>
        <row r="5">
          <cell r="AR5">
            <v>0.0999999999999999</v>
          </cell>
        </row>
        <row r="5">
          <cell r="AX5">
            <v>4.90000000000001</v>
          </cell>
        </row>
        <row r="6">
          <cell r="D6">
            <v>2846</v>
          </cell>
        </row>
        <row r="6">
          <cell r="J6">
            <v>3758</v>
          </cell>
          <cell r="K6">
            <v>2082</v>
          </cell>
          <cell r="L6">
            <v>1676</v>
          </cell>
        </row>
        <row r="6">
          <cell r="P6">
            <v>3539</v>
          </cell>
          <cell r="Q6">
            <v>1984</v>
          </cell>
          <cell r="R6">
            <v>1555</v>
          </cell>
          <cell r="S6">
            <v>0.757317722192656</v>
          </cell>
        </row>
        <row r="6">
          <cell r="W6">
            <v>0.941724321447578</v>
          </cell>
          <cell r="X6">
            <v>0.952929875120077</v>
          </cell>
          <cell r="Y6">
            <v>0.927804295942721</v>
          </cell>
        </row>
        <row r="6">
          <cell r="AC6">
            <v>26.3</v>
          </cell>
        </row>
        <row r="6">
          <cell r="AI6">
            <v>1.3</v>
          </cell>
        </row>
        <row r="6">
          <cell r="AO6">
            <v>5.2</v>
          </cell>
        </row>
        <row r="6">
          <cell r="AR6">
            <v>0.15</v>
          </cell>
        </row>
        <row r="6">
          <cell r="AX6">
            <v>3.5</v>
          </cell>
        </row>
        <row r="7">
          <cell r="D7">
            <v>3630</v>
          </cell>
        </row>
        <row r="7">
          <cell r="J7">
            <v>3415</v>
          </cell>
          <cell r="K7">
            <v>2002</v>
          </cell>
          <cell r="L7">
            <v>1413</v>
          </cell>
        </row>
        <row r="7">
          <cell r="P7">
            <v>3356</v>
          </cell>
          <cell r="Q7">
            <v>1965</v>
          </cell>
          <cell r="R7">
            <v>1391</v>
          </cell>
          <cell r="S7">
            <v>1.06295754026354</v>
          </cell>
        </row>
        <row r="7">
          <cell r="W7">
            <v>0.982723279648609</v>
          </cell>
          <cell r="X7">
            <v>0.981518481518482</v>
          </cell>
          <cell r="Y7">
            <v>0.984430290162774</v>
          </cell>
        </row>
        <row r="7">
          <cell r="AC7">
            <v>28</v>
          </cell>
        </row>
        <row r="7">
          <cell r="AI7">
            <v>3.1</v>
          </cell>
        </row>
        <row r="7">
          <cell r="AO7">
            <v>3</v>
          </cell>
        </row>
        <row r="7">
          <cell r="AR7">
            <v>0.2</v>
          </cell>
        </row>
        <row r="7">
          <cell r="AX7">
            <v>-0.100000000000009</v>
          </cell>
        </row>
        <row r="8">
          <cell r="D8">
            <v>7000</v>
          </cell>
        </row>
        <row r="8">
          <cell r="J8">
            <v>4208</v>
          </cell>
          <cell r="K8">
            <v>2322</v>
          </cell>
          <cell r="L8">
            <v>1886</v>
          </cell>
        </row>
        <row r="8">
          <cell r="P8">
            <v>4155</v>
          </cell>
          <cell r="Q8">
            <v>2305</v>
          </cell>
          <cell r="R8">
            <v>1850</v>
          </cell>
          <cell r="S8">
            <v>1.66349809885932</v>
          </cell>
        </row>
        <row r="8">
          <cell r="W8">
            <v>0.98740494296578</v>
          </cell>
          <cell r="X8">
            <v>0.992678725236865</v>
          </cell>
          <cell r="Y8">
            <v>0.980911983032874</v>
          </cell>
        </row>
        <row r="8">
          <cell r="AC8">
            <v>28.3</v>
          </cell>
        </row>
        <row r="8">
          <cell r="AI8">
            <v>4.1</v>
          </cell>
        </row>
        <row r="8">
          <cell r="AO8">
            <v>5.1</v>
          </cell>
        </row>
        <row r="8">
          <cell r="AR8">
            <v>0.31</v>
          </cell>
        </row>
        <row r="8">
          <cell r="AX8">
            <v>0.900000000000006</v>
          </cell>
        </row>
        <row r="9">
          <cell r="D9">
            <v>2459</v>
          </cell>
        </row>
        <row r="9">
          <cell r="J9">
            <v>2452</v>
          </cell>
          <cell r="K9">
            <v>1470</v>
          </cell>
          <cell r="L9">
            <v>982</v>
          </cell>
        </row>
        <row r="9">
          <cell r="P9">
            <v>2425</v>
          </cell>
          <cell r="Q9">
            <v>1460</v>
          </cell>
          <cell r="R9">
            <v>965</v>
          </cell>
          <cell r="S9">
            <v>1.00285481239804</v>
          </cell>
        </row>
        <row r="9">
          <cell r="W9">
            <v>0.988988580750408</v>
          </cell>
          <cell r="X9">
            <v>0.993197278911565</v>
          </cell>
          <cell r="Y9">
            <v>0.982688391038697</v>
          </cell>
        </row>
        <row r="9">
          <cell r="AC9">
            <v>17.7</v>
          </cell>
        </row>
        <row r="9">
          <cell r="AI9">
            <v>1.2</v>
          </cell>
        </row>
        <row r="9">
          <cell r="AO9">
            <v>0.8</v>
          </cell>
        </row>
        <row r="9">
          <cell r="AR9">
            <v>0.14</v>
          </cell>
        </row>
        <row r="9">
          <cell r="AX9">
            <v>-0.399999999999992</v>
          </cell>
        </row>
        <row r="10">
          <cell r="D10">
            <v>3577</v>
          </cell>
        </row>
        <row r="10">
          <cell r="J10">
            <v>2810</v>
          </cell>
          <cell r="K10">
            <v>1602</v>
          </cell>
          <cell r="L10">
            <v>1208</v>
          </cell>
        </row>
        <row r="10">
          <cell r="P10">
            <v>2780</v>
          </cell>
          <cell r="Q10">
            <v>1588</v>
          </cell>
          <cell r="R10">
            <v>1192</v>
          </cell>
          <cell r="S10">
            <v>1.2729537366548</v>
          </cell>
        </row>
        <row r="10">
          <cell r="W10">
            <v>0.98932384341637</v>
          </cell>
          <cell r="X10">
            <v>0.991260923845194</v>
          </cell>
          <cell r="Y10">
            <v>0.986754966887417</v>
          </cell>
        </row>
        <row r="10">
          <cell r="AC10">
            <v>24.7</v>
          </cell>
        </row>
        <row r="10">
          <cell r="AI10">
            <v>7.7</v>
          </cell>
        </row>
        <row r="10">
          <cell r="AO10">
            <v>8</v>
          </cell>
        </row>
        <row r="10">
          <cell r="AR10">
            <v>0.17</v>
          </cell>
        </row>
        <row r="10">
          <cell r="AX10">
            <v>0.300000000000011</v>
          </cell>
        </row>
        <row r="11">
          <cell r="D11">
            <v>6414</v>
          </cell>
        </row>
        <row r="11">
          <cell r="J11">
            <v>5042</v>
          </cell>
          <cell r="K11">
            <v>2957</v>
          </cell>
          <cell r="L11">
            <v>2085</v>
          </cell>
        </row>
        <row r="11">
          <cell r="P11">
            <v>4967</v>
          </cell>
          <cell r="Q11">
            <v>2919</v>
          </cell>
          <cell r="R11">
            <v>2048</v>
          </cell>
          <cell r="S11">
            <v>1.2721142403808</v>
          </cell>
        </row>
        <row r="11">
          <cell r="W11">
            <v>0.985124950416501</v>
          </cell>
          <cell r="X11">
            <v>0.9871491376395</v>
          </cell>
          <cell r="Y11">
            <v>0.982254196642686</v>
          </cell>
        </row>
        <row r="11">
          <cell r="AC11">
            <v>41.9</v>
          </cell>
        </row>
        <row r="11">
          <cell r="AI11">
            <v>3.4</v>
          </cell>
        </row>
        <row r="11">
          <cell r="AO11">
            <v>4.5</v>
          </cell>
        </row>
        <row r="11">
          <cell r="AR11">
            <v>0.34</v>
          </cell>
        </row>
        <row r="11">
          <cell r="AX11">
            <v>1</v>
          </cell>
        </row>
        <row r="12">
          <cell r="D12">
            <v>6261</v>
          </cell>
        </row>
        <row r="12">
          <cell r="J12">
            <v>4696</v>
          </cell>
          <cell r="K12">
            <v>2782</v>
          </cell>
          <cell r="L12">
            <v>1914</v>
          </cell>
        </row>
        <row r="12">
          <cell r="P12">
            <v>4511</v>
          </cell>
          <cell r="Q12">
            <v>2703</v>
          </cell>
          <cell r="R12">
            <v>1808</v>
          </cell>
          <cell r="S12">
            <v>1.33326235093697</v>
          </cell>
        </row>
        <row r="12">
          <cell r="W12">
            <v>0.960604770017036</v>
          </cell>
          <cell r="X12">
            <v>0.971603163191948</v>
          </cell>
          <cell r="Y12">
            <v>0.944618599791014</v>
          </cell>
        </row>
        <row r="12">
          <cell r="AC12">
            <v>9.8</v>
          </cell>
        </row>
        <row r="12">
          <cell r="AI12">
            <v>5.6</v>
          </cell>
        </row>
        <row r="12">
          <cell r="AO12">
            <v>5.6</v>
          </cell>
        </row>
        <row r="12">
          <cell r="AR12">
            <v>0.05</v>
          </cell>
        </row>
        <row r="12">
          <cell r="AX12">
            <v>0</v>
          </cell>
        </row>
        <row r="13">
          <cell r="D13">
            <v>4230</v>
          </cell>
        </row>
        <row r="13">
          <cell r="J13">
            <v>3344</v>
          </cell>
          <cell r="K13">
            <v>2083</v>
          </cell>
          <cell r="L13">
            <v>1261</v>
          </cell>
        </row>
        <row r="13">
          <cell r="P13">
            <v>3288</v>
          </cell>
          <cell r="Q13">
            <v>2056</v>
          </cell>
          <cell r="R13">
            <v>1232</v>
          </cell>
          <cell r="S13">
            <v>1.26495215311005</v>
          </cell>
        </row>
        <row r="13">
          <cell r="W13">
            <v>0.983253588516746</v>
          </cell>
          <cell r="X13">
            <v>0.987037926068171</v>
          </cell>
          <cell r="Y13">
            <v>0.977002379064235</v>
          </cell>
        </row>
        <row r="13">
          <cell r="AC13">
            <v>8.9</v>
          </cell>
        </row>
        <row r="13">
          <cell r="AI13">
            <v>1.8</v>
          </cell>
        </row>
        <row r="13">
          <cell r="AO13">
            <v>2</v>
          </cell>
        </row>
        <row r="13">
          <cell r="AR13">
            <v>0.0800000000000001</v>
          </cell>
        </row>
        <row r="13">
          <cell r="AX13">
            <v>0.200000000000003</v>
          </cell>
        </row>
        <row r="14">
          <cell r="D14">
            <v>4644</v>
          </cell>
        </row>
        <row r="14">
          <cell r="J14">
            <v>2962</v>
          </cell>
          <cell r="K14">
            <v>1824</v>
          </cell>
          <cell r="L14">
            <v>1138</v>
          </cell>
        </row>
        <row r="14">
          <cell r="P14">
            <v>2916</v>
          </cell>
          <cell r="Q14">
            <v>1797</v>
          </cell>
          <cell r="R14">
            <v>1119</v>
          </cell>
          <cell r="S14">
            <v>1.56785955435517</v>
          </cell>
        </row>
        <row r="14">
          <cell r="W14">
            <v>0.984469952734639</v>
          </cell>
          <cell r="X14">
            <v>0.985197368421053</v>
          </cell>
          <cell r="Y14">
            <v>0.983304042179262</v>
          </cell>
        </row>
        <row r="14">
          <cell r="AC14">
            <v>9.8</v>
          </cell>
        </row>
        <row r="14">
          <cell r="AI14">
            <v>6.9</v>
          </cell>
        </row>
        <row r="14">
          <cell r="AO14">
            <v>7.6</v>
          </cell>
        </row>
        <row r="14">
          <cell r="AR14">
            <v>0.04</v>
          </cell>
        </row>
        <row r="14">
          <cell r="AX14">
            <v>0.600000000000009</v>
          </cell>
        </row>
        <row r="15">
          <cell r="D15">
            <v>8236</v>
          </cell>
        </row>
        <row r="15">
          <cell r="J15">
            <v>6600</v>
          </cell>
          <cell r="K15">
            <v>3612</v>
          </cell>
          <cell r="L15">
            <v>2988</v>
          </cell>
        </row>
        <row r="15">
          <cell r="P15">
            <v>6533</v>
          </cell>
          <cell r="Q15">
            <v>3587</v>
          </cell>
          <cell r="R15">
            <v>2946</v>
          </cell>
          <cell r="S15">
            <v>1.24787878787879</v>
          </cell>
        </row>
        <row r="15">
          <cell r="W15">
            <v>0.989848484848485</v>
          </cell>
          <cell r="X15">
            <v>0.993078626799557</v>
          </cell>
          <cell r="Y15">
            <v>0.985943775100402</v>
          </cell>
        </row>
        <row r="15">
          <cell r="AC15">
            <v>7.4</v>
          </cell>
        </row>
        <row r="15">
          <cell r="AI15">
            <v>10.5</v>
          </cell>
        </row>
        <row r="15">
          <cell r="AO15">
            <v>11</v>
          </cell>
        </row>
        <row r="15">
          <cell r="AR15">
            <v>-0.03</v>
          </cell>
        </row>
        <row r="15">
          <cell r="AX15">
            <v>0.400000000000006</v>
          </cell>
        </row>
        <row r="16">
          <cell r="D16">
            <v>6468</v>
          </cell>
        </row>
        <row r="16">
          <cell r="J16">
            <v>5288</v>
          </cell>
          <cell r="K16">
            <v>3016</v>
          </cell>
          <cell r="L16">
            <v>2272</v>
          </cell>
        </row>
        <row r="16">
          <cell r="P16">
            <v>5046</v>
          </cell>
          <cell r="Q16">
            <v>2903</v>
          </cell>
          <cell r="R16">
            <v>2143</v>
          </cell>
          <cell r="S16">
            <v>1.2231467473525</v>
          </cell>
        </row>
        <row r="16">
          <cell r="W16">
            <v>0.954236006051437</v>
          </cell>
          <cell r="X16">
            <v>0.962533156498674</v>
          </cell>
          <cell r="Y16">
            <v>0.943221830985916</v>
          </cell>
        </row>
        <row r="16">
          <cell r="AC16">
            <v>4.5</v>
          </cell>
        </row>
        <row r="16">
          <cell r="AI16">
            <v>4.6</v>
          </cell>
        </row>
        <row r="16">
          <cell r="AO16">
            <v>5.5</v>
          </cell>
        </row>
        <row r="16">
          <cell r="AR16">
            <v>0</v>
          </cell>
        </row>
        <row r="16">
          <cell r="AX16">
            <v>0.800000000000011</v>
          </cell>
        </row>
        <row r="17">
          <cell r="D17">
            <v>23737</v>
          </cell>
        </row>
        <row r="17">
          <cell r="J17">
            <v>5464</v>
          </cell>
          <cell r="K17">
            <v>3308</v>
          </cell>
          <cell r="L17">
            <v>2156</v>
          </cell>
        </row>
        <row r="17">
          <cell r="P17">
            <v>5415</v>
          </cell>
          <cell r="Q17">
            <v>3286</v>
          </cell>
          <cell r="R17">
            <v>2129</v>
          </cell>
          <cell r="S17">
            <v>4.3442532942899</v>
          </cell>
        </row>
        <row r="17">
          <cell r="W17">
            <v>0.991032210834553</v>
          </cell>
          <cell r="X17">
            <v>0.993349455864571</v>
          </cell>
          <cell r="Y17">
            <v>0.98747680890538</v>
          </cell>
        </row>
        <row r="17">
          <cell r="AC17">
            <v>12.9</v>
          </cell>
        </row>
        <row r="17">
          <cell r="AI17">
            <v>7.9</v>
          </cell>
        </row>
        <row r="17">
          <cell r="AO17">
            <v>8.5</v>
          </cell>
        </row>
        <row r="17">
          <cell r="AR17">
            <v>0.19</v>
          </cell>
        </row>
        <row r="17">
          <cell r="AX17">
            <v>0.5</v>
          </cell>
        </row>
        <row r="18">
          <cell r="D18">
            <v>6724</v>
          </cell>
        </row>
        <row r="18">
          <cell r="J18">
            <v>4676</v>
          </cell>
          <cell r="K18">
            <v>2770</v>
          </cell>
          <cell r="L18">
            <v>1906</v>
          </cell>
        </row>
        <row r="18">
          <cell r="P18">
            <v>4433</v>
          </cell>
          <cell r="Q18">
            <v>2624</v>
          </cell>
          <cell r="R18">
            <v>1809</v>
          </cell>
          <cell r="S18">
            <v>1.43798118049615</v>
          </cell>
        </row>
        <row r="18">
          <cell r="W18">
            <v>0.94803250641574</v>
          </cell>
          <cell r="X18">
            <v>0.947292418772563</v>
          </cell>
          <cell r="Y18">
            <v>0.949108079748164</v>
          </cell>
        </row>
        <row r="18">
          <cell r="AC18">
            <v>2.6</v>
          </cell>
        </row>
        <row r="18">
          <cell r="AI18">
            <v>10.1</v>
          </cell>
        </row>
        <row r="18">
          <cell r="AO18">
            <v>11</v>
          </cell>
        </row>
        <row r="18">
          <cell r="AR18">
            <v>-0.1</v>
          </cell>
        </row>
        <row r="18">
          <cell r="AX18">
            <v>0.799999999999997</v>
          </cell>
        </row>
        <row r="19">
          <cell r="D19">
            <v>4714</v>
          </cell>
        </row>
        <row r="19">
          <cell r="J19">
            <v>3388</v>
          </cell>
          <cell r="K19">
            <v>1962</v>
          </cell>
          <cell r="L19">
            <v>1426</v>
          </cell>
        </row>
        <row r="19">
          <cell r="P19">
            <v>3379</v>
          </cell>
          <cell r="Q19">
            <v>1959</v>
          </cell>
          <cell r="R19">
            <v>1420</v>
          </cell>
          <cell r="S19">
            <v>1.3913813459268</v>
          </cell>
        </row>
        <row r="19">
          <cell r="W19">
            <v>0.997343565525384</v>
          </cell>
          <cell r="X19">
            <v>0.998470948012233</v>
          </cell>
          <cell r="Y19">
            <v>0.995792426367462</v>
          </cell>
        </row>
        <row r="19">
          <cell r="AC19">
            <v>16.3</v>
          </cell>
        </row>
        <row r="19">
          <cell r="AI19">
            <v>2.7</v>
          </cell>
        </row>
        <row r="19">
          <cell r="AO19">
            <v>3.7</v>
          </cell>
        </row>
        <row r="19">
          <cell r="AR19">
            <v>0.16</v>
          </cell>
        </row>
        <row r="19">
          <cell r="AX19">
            <v>0.900000000000006</v>
          </cell>
        </row>
        <row r="20">
          <cell r="D20">
            <v>2740</v>
          </cell>
        </row>
        <row r="20">
          <cell r="J20">
            <v>1836</v>
          </cell>
          <cell r="K20">
            <v>1171</v>
          </cell>
          <cell r="L20">
            <v>665</v>
          </cell>
        </row>
        <row r="20">
          <cell r="P20">
            <v>1827</v>
          </cell>
          <cell r="Q20">
            <v>1166</v>
          </cell>
          <cell r="R20">
            <v>661</v>
          </cell>
          <cell r="S20">
            <v>1.49237472766885</v>
          </cell>
        </row>
        <row r="20">
          <cell r="W20">
            <v>0.995098039215686</v>
          </cell>
          <cell r="X20">
            <v>0.995730145175064</v>
          </cell>
          <cell r="Y20">
            <v>0.993984962406015</v>
          </cell>
        </row>
        <row r="20">
          <cell r="AC20">
            <v>13.2</v>
          </cell>
        </row>
        <row r="20">
          <cell r="AI20">
            <v>8</v>
          </cell>
        </row>
        <row r="20">
          <cell r="AO20">
            <v>8.3</v>
          </cell>
        </row>
        <row r="20">
          <cell r="AR20">
            <v>0.0700000000000001</v>
          </cell>
        </row>
        <row r="20">
          <cell r="AX20">
            <v>0.299999999999997</v>
          </cell>
        </row>
        <row r="21">
          <cell r="D21">
            <v>2870</v>
          </cell>
        </row>
        <row r="21">
          <cell r="J21">
            <v>1934</v>
          </cell>
          <cell r="K21">
            <v>1112</v>
          </cell>
          <cell r="L21">
            <v>822</v>
          </cell>
        </row>
        <row r="21">
          <cell r="P21">
            <v>1928</v>
          </cell>
          <cell r="Q21">
            <v>1108</v>
          </cell>
          <cell r="R21">
            <v>820</v>
          </cell>
          <cell r="S21">
            <v>1.48397104446743</v>
          </cell>
        </row>
        <row r="21">
          <cell r="W21">
            <v>0.996897621509824</v>
          </cell>
          <cell r="X21">
            <v>0.996402877697842</v>
          </cell>
          <cell r="Y21">
            <v>0.997566909975669</v>
          </cell>
        </row>
        <row r="21">
          <cell r="AC21">
            <v>13.2</v>
          </cell>
        </row>
        <row r="21">
          <cell r="AI21">
            <v>1.7</v>
          </cell>
        </row>
        <row r="21">
          <cell r="AO21">
            <v>1.5</v>
          </cell>
        </row>
        <row r="21">
          <cell r="AR21">
            <v>0.15</v>
          </cell>
        </row>
        <row r="21">
          <cell r="AX21">
            <v>-0.200000000000003</v>
          </cell>
        </row>
        <row r="22">
          <cell r="D22">
            <v>2193</v>
          </cell>
        </row>
        <row r="22">
          <cell r="J22">
            <v>1679</v>
          </cell>
          <cell r="K22">
            <v>945</v>
          </cell>
          <cell r="L22">
            <v>734</v>
          </cell>
        </row>
        <row r="22">
          <cell r="P22">
            <v>1674</v>
          </cell>
          <cell r="Q22">
            <v>942</v>
          </cell>
          <cell r="R22">
            <v>732</v>
          </cell>
          <cell r="S22">
            <v>1.30613460393091</v>
          </cell>
        </row>
        <row r="22">
          <cell r="W22">
            <v>0.997022036926742</v>
          </cell>
          <cell r="X22">
            <v>0.996825396825397</v>
          </cell>
          <cell r="Y22">
            <v>0.997275204359673</v>
          </cell>
        </row>
        <row r="22">
          <cell r="AC22">
            <v>11.7</v>
          </cell>
        </row>
        <row r="22">
          <cell r="AI22">
            <v>8.4</v>
          </cell>
        </row>
        <row r="22">
          <cell r="AO22">
            <v>8.6</v>
          </cell>
        </row>
        <row r="22">
          <cell r="AR22">
            <v>0.04</v>
          </cell>
        </row>
        <row r="22">
          <cell r="AX22">
            <v>0.200000000000003</v>
          </cell>
        </row>
        <row r="23">
          <cell r="D23">
            <v>1248</v>
          </cell>
        </row>
        <row r="23">
          <cell r="J23">
            <v>1165</v>
          </cell>
          <cell r="K23">
            <v>696</v>
          </cell>
          <cell r="L23">
            <v>469</v>
          </cell>
        </row>
        <row r="23">
          <cell r="P23">
            <v>1130</v>
          </cell>
          <cell r="Q23">
            <v>682</v>
          </cell>
          <cell r="R23">
            <v>448</v>
          </cell>
          <cell r="S23">
            <v>1.07124463519313</v>
          </cell>
        </row>
        <row r="23">
          <cell r="W23">
            <v>0.969957081545064</v>
          </cell>
          <cell r="X23">
            <v>0.979885057471264</v>
          </cell>
          <cell r="Y23">
            <v>0.955223880597015</v>
          </cell>
        </row>
        <row r="23">
          <cell r="AC23">
            <v>-1</v>
          </cell>
        </row>
        <row r="23">
          <cell r="AI23">
            <v>6</v>
          </cell>
        </row>
        <row r="23">
          <cell r="AO23">
            <v>4.9</v>
          </cell>
        </row>
        <row r="23">
          <cell r="AR23">
            <v>-0.0799999999999999</v>
          </cell>
        </row>
        <row r="23">
          <cell r="AX23">
            <v>-1</v>
          </cell>
        </row>
        <row r="24">
          <cell r="D24">
            <v>3670</v>
          </cell>
        </row>
        <row r="24">
          <cell r="J24">
            <v>2984</v>
          </cell>
          <cell r="K24">
            <v>1781</v>
          </cell>
          <cell r="L24">
            <v>1203</v>
          </cell>
        </row>
        <row r="24">
          <cell r="P24">
            <v>2924</v>
          </cell>
          <cell r="Q24">
            <v>1754</v>
          </cell>
          <cell r="R24">
            <v>1170</v>
          </cell>
          <cell r="S24">
            <v>1.2298927613941</v>
          </cell>
        </row>
        <row r="24">
          <cell r="W24">
            <v>0.979892761394102</v>
          </cell>
          <cell r="X24">
            <v>0.984839977540708</v>
          </cell>
          <cell r="Y24">
            <v>0.972568578553616</v>
          </cell>
        </row>
        <row r="24">
          <cell r="AC24">
            <v>15.8</v>
          </cell>
        </row>
        <row r="24">
          <cell r="AI24">
            <v>9.9</v>
          </cell>
        </row>
        <row r="24">
          <cell r="AO24">
            <v>9.8</v>
          </cell>
        </row>
        <row r="24">
          <cell r="AR24">
            <v>0.0600000000000001</v>
          </cell>
        </row>
        <row r="24">
          <cell r="AX24">
            <v>-0.0999999999999943</v>
          </cell>
        </row>
        <row r="25">
          <cell r="D25">
            <v>4759</v>
          </cell>
        </row>
        <row r="25">
          <cell r="J25">
            <v>3849</v>
          </cell>
          <cell r="K25">
            <v>2258</v>
          </cell>
          <cell r="L25">
            <v>1591</v>
          </cell>
        </row>
        <row r="25">
          <cell r="P25">
            <v>3808</v>
          </cell>
          <cell r="Q25">
            <v>2246</v>
          </cell>
          <cell r="R25">
            <v>1562</v>
          </cell>
          <cell r="S25">
            <v>1.23642504546635</v>
          </cell>
        </row>
        <row r="25">
          <cell r="W25">
            <v>0.989347882566901</v>
          </cell>
          <cell r="X25">
            <v>0.994685562444641</v>
          </cell>
          <cell r="Y25">
            <v>0.981772470144563</v>
          </cell>
        </row>
        <row r="25">
          <cell r="AC25">
            <v>4.9</v>
          </cell>
        </row>
        <row r="25">
          <cell r="AI25">
            <v>-0.2</v>
          </cell>
        </row>
        <row r="25">
          <cell r="AO25">
            <v>-0.4</v>
          </cell>
        </row>
        <row r="25">
          <cell r="AR25">
            <v>0.0600000000000001</v>
          </cell>
        </row>
        <row r="25">
          <cell r="AX25">
            <v>-0.299999999999997</v>
          </cell>
        </row>
        <row r="26">
          <cell r="D26">
            <v>8289</v>
          </cell>
        </row>
        <row r="26">
          <cell r="J26">
            <v>6324</v>
          </cell>
          <cell r="K26">
            <v>3596</v>
          </cell>
          <cell r="L26">
            <v>2728</v>
          </cell>
        </row>
        <row r="26">
          <cell r="P26">
            <v>6234</v>
          </cell>
          <cell r="Q26">
            <v>3543</v>
          </cell>
          <cell r="R26">
            <v>2691</v>
          </cell>
          <cell r="S26">
            <v>1.3107210626186</v>
          </cell>
        </row>
        <row r="26">
          <cell r="W26">
            <v>0.985768500948767</v>
          </cell>
          <cell r="X26">
            <v>0.985261401557286</v>
          </cell>
          <cell r="Y26">
            <v>0.986436950146628</v>
          </cell>
        </row>
        <row r="26">
          <cell r="AC26">
            <v>8.1</v>
          </cell>
        </row>
        <row r="26">
          <cell r="AI26">
            <v>2.6</v>
          </cell>
        </row>
        <row r="26">
          <cell r="AO26">
            <v>3.1</v>
          </cell>
        </row>
        <row r="26">
          <cell r="AR26">
            <v>0.0700000000000001</v>
          </cell>
        </row>
        <row r="26">
          <cell r="AX26">
            <v>0.5</v>
          </cell>
        </row>
        <row r="27">
          <cell r="D27">
            <v>19680</v>
          </cell>
        </row>
        <row r="27">
          <cell r="J27">
            <v>10412</v>
          </cell>
          <cell r="K27">
            <v>6220</v>
          </cell>
          <cell r="L27">
            <v>4192</v>
          </cell>
        </row>
        <row r="27">
          <cell r="P27">
            <v>10286</v>
          </cell>
          <cell r="Q27">
            <v>6161</v>
          </cell>
          <cell r="R27">
            <v>4125</v>
          </cell>
          <cell r="S27">
            <v>1.890126776796</v>
          </cell>
        </row>
        <row r="27">
          <cell r="W27">
            <v>0.987898578563196</v>
          </cell>
          <cell r="X27">
            <v>0.990514469453376</v>
          </cell>
          <cell r="Y27">
            <v>0.984017175572519</v>
          </cell>
        </row>
        <row r="27">
          <cell r="AC27">
            <v>4.5</v>
          </cell>
        </row>
        <row r="27">
          <cell r="AI27">
            <v>1.4</v>
          </cell>
        </row>
        <row r="27">
          <cell r="AO27">
            <v>1.7</v>
          </cell>
        </row>
        <row r="27">
          <cell r="AR27">
            <v>0.0599999999999998</v>
          </cell>
        </row>
        <row r="27">
          <cell r="AX27">
            <v>0.299999999999997</v>
          </cell>
        </row>
        <row r="28">
          <cell r="D28">
            <v>4410</v>
          </cell>
        </row>
        <row r="28">
          <cell r="J28">
            <v>3796</v>
          </cell>
          <cell r="K28">
            <v>2333</v>
          </cell>
          <cell r="L28">
            <v>1463</v>
          </cell>
        </row>
        <row r="28">
          <cell r="P28">
            <v>3738</v>
          </cell>
          <cell r="Q28">
            <v>2301</v>
          </cell>
          <cell r="R28">
            <v>1437</v>
          </cell>
          <cell r="S28">
            <v>1.16174920969442</v>
          </cell>
        </row>
        <row r="28">
          <cell r="W28">
            <v>0.984720758693361</v>
          </cell>
          <cell r="X28">
            <v>0.986283754822118</v>
          </cell>
          <cell r="Y28">
            <v>0.982228298017772</v>
          </cell>
        </row>
        <row r="28">
          <cell r="AC28">
            <v>5.3</v>
          </cell>
        </row>
        <row r="28">
          <cell r="AI28">
            <v>5.3</v>
          </cell>
        </row>
        <row r="28">
          <cell r="AO28">
            <v>5.2</v>
          </cell>
        </row>
        <row r="28">
          <cell r="AR28">
            <v>0</v>
          </cell>
        </row>
        <row r="28">
          <cell r="AX28">
            <v>-0.0999999999999943</v>
          </cell>
        </row>
        <row r="29">
          <cell r="D29">
            <v>2135</v>
          </cell>
        </row>
        <row r="29">
          <cell r="J29">
            <v>2065</v>
          </cell>
          <cell r="K29">
            <v>1179</v>
          </cell>
          <cell r="L29">
            <v>886</v>
          </cell>
        </row>
        <row r="29">
          <cell r="P29">
            <v>2007</v>
          </cell>
          <cell r="Q29">
            <v>1158</v>
          </cell>
          <cell r="R29">
            <v>849</v>
          </cell>
          <cell r="S29">
            <v>1.03389830508475</v>
          </cell>
        </row>
        <row r="29">
          <cell r="W29">
            <v>0.971912832929782</v>
          </cell>
          <cell r="X29">
            <v>0.982188295165394</v>
          </cell>
          <cell r="Y29">
            <v>0.95823927765237</v>
          </cell>
        </row>
        <row r="29">
          <cell r="AC29">
            <v>3.3</v>
          </cell>
        </row>
        <row r="29">
          <cell r="AI29">
            <v>3.1</v>
          </cell>
        </row>
        <row r="29">
          <cell r="AO29">
            <v>3.6</v>
          </cell>
        </row>
        <row r="29">
          <cell r="AR29">
            <v>0</v>
          </cell>
        </row>
        <row r="29">
          <cell r="AX29">
            <v>0.400000000000006</v>
          </cell>
        </row>
        <row r="30">
          <cell r="D30">
            <v>3020</v>
          </cell>
        </row>
        <row r="30">
          <cell r="J30">
            <v>1702</v>
          </cell>
          <cell r="K30">
            <v>1050</v>
          </cell>
          <cell r="L30">
            <v>652</v>
          </cell>
        </row>
        <row r="30">
          <cell r="P30">
            <v>1669</v>
          </cell>
          <cell r="Q30">
            <v>1028</v>
          </cell>
          <cell r="R30">
            <v>641</v>
          </cell>
          <cell r="S30">
            <v>1.7743830787309</v>
          </cell>
        </row>
        <row r="30">
          <cell r="W30">
            <v>0.980611045828437</v>
          </cell>
          <cell r="X30">
            <v>0.979047619047619</v>
          </cell>
          <cell r="Y30">
            <v>0.983128834355828</v>
          </cell>
        </row>
        <row r="30">
          <cell r="AC30">
            <v>0.4</v>
          </cell>
        </row>
        <row r="30">
          <cell r="AI30">
            <v>-1.2</v>
          </cell>
        </row>
        <row r="30">
          <cell r="AO30">
            <v>-0.4</v>
          </cell>
        </row>
        <row r="30">
          <cell r="AR30">
            <v>0.02</v>
          </cell>
        </row>
        <row r="30">
          <cell r="AX30">
            <v>0.799999999999997</v>
          </cell>
        </row>
        <row r="31">
          <cell r="D31">
            <v>13821</v>
          </cell>
        </row>
        <row r="31">
          <cell r="J31">
            <v>7448</v>
          </cell>
          <cell r="K31">
            <v>4489</v>
          </cell>
          <cell r="L31">
            <v>2959</v>
          </cell>
        </row>
        <row r="31">
          <cell r="P31">
            <v>7335</v>
          </cell>
          <cell r="Q31">
            <v>4437</v>
          </cell>
          <cell r="R31">
            <v>2898</v>
          </cell>
          <cell r="S31">
            <v>1.85566595059076</v>
          </cell>
        </row>
        <row r="31">
          <cell r="W31">
            <v>0.984828141783029</v>
          </cell>
          <cell r="X31">
            <v>0.988416128313656</v>
          </cell>
          <cell r="Y31">
            <v>0.979384927340318</v>
          </cell>
        </row>
        <row r="31">
          <cell r="AC31">
            <v>-6.8</v>
          </cell>
        </row>
        <row r="31">
          <cell r="AI31">
            <v>5.7</v>
          </cell>
        </row>
        <row r="31">
          <cell r="AO31">
            <v>6.5</v>
          </cell>
        </row>
        <row r="31">
          <cell r="AR31">
            <v>-0.24</v>
          </cell>
        </row>
        <row r="31">
          <cell r="AX31">
            <v>0.799999999999997</v>
          </cell>
        </row>
        <row r="32">
          <cell r="D32">
            <v>6817</v>
          </cell>
        </row>
        <row r="32">
          <cell r="J32">
            <v>5482</v>
          </cell>
          <cell r="K32">
            <v>3382</v>
          </cell>
          <cell r="L32">
            <v>2100</v>
          </cell>
        </row>
        <row r="32">
          <cell r="P32">
            <v>5328</v>
          </cell>
          <cell r="Q32">
            <v>3325</v>
          </cell>
          <cell r="R32">
            <v>2003</v>
          </cell>
          <cell r="S32">
            <v>1.24352426121853</v>
          </cell>
        </row>
        <row r="32">
          <cell r="W32">
            <v>0.971908062750821</v>
          </cell>
          <cell r="X32">
            <v>0.98314606741573</v>
          </cell>
          <cell r="Y32">
            <v>0.953809523809524</v>
          </cell>
        </row>
        <row r="32">
          <cell r="AC32">
            <v>1.6</v>
          </cell>
        </row>
        <row r="32">
          <cell r="AI32">
            <v>-0.2</v>
          </cell>
        </row>
        <row r="32">
          <cell r="AO32">
            <v>3.2</v>
          </cell>
        </row>
        <row r="32">
          <cell r="AR32">
            <v>0.02</v>
          </cell>
        </row>
        <row r="32">
          <cell r="AX32">
            <v>3.2</v>
          </cell>
        </row>
        <row r="33">
          <cell r="D33">
            <v>1258</v>
          </cell>
        </row>
        <row r="33">
          <cell r="J33">
            <v>1219</v>
          </cell>
          <cell r="K33">
            <v>732</v>
          </cell>
          <cell r="L33">
            <v>487</v>
          </cell>
        </row>
        <row r="33">
          <cell r="P33">
            <v>1158</v>
          </cell>
          <cell r="Q33">
            <v>709</v>
          </cell>
          <cell r="R33">
            <v>449</v>
          </cell>
          <cell r="S33">
            <v>1.03199343724364</v>
          </cell>
        </row>
        <row r="33">
          <cell r="W33">
            <v>0.949958982772765</v>
          </cell>
          <cell r="X33">
            <v>0.968579234972678</v>
          </cell>
          <cell r="Y33">
            <v>0.921971252566735</v>
          </cell>
        </row>
        <row r="33">
          <cell r="AC33">
            <v>3.8</v>
          </cell>
        </row>
        <row r="33">
          <cell r="AI33">
            <v>13.2</v>
          </cell>
        </row>
        <row r="33">
          <cell r="AO33">
            <v>14.3</v>
          </cell>
        </row>
        <row r="33">
          <cell r="AR33">
            <v>-0.0999999999999999</v>
          </cell>
        </row>
        <row r="33">
          <cell r="AX33">
            <v>0.900000000000006</v>
          </cell>
        </row>
        <row r="34">
          <cell r="D34">
            <v>1495</v>
          </cell>
        </row>
        <row r="34">
          <cell r="J34">
            <v>1645</v>
          </cell>
          <cell r="K34">
            <v>952</v>
          </cell>
          <cell r="L34">
            <v>693</v>
          </cell>
        </row>
        <row r="34">
          <cell r="P34">
            <v>1588</v>
          </cell>
          <cell r="Q34">
            <v>927</v>
          </cell>
          <cell r="R34">
            <v>661</v>
          </cell>
          <cell r="S34">
            <v>0.908814589665654</v>
          </cell>
        </row>
        <row r="34">
          <cell r="W34">
            <v>0.965349544072948</v>
          </cell>
          <cell r="X34">
            <v>0.973739495798319</v>
          </cell>
          <cell r="Y34">
            <v>0.953823953823954</v>
          </cell>
        </row>
        <row r="34">
          <cell r="AC34">
            <v>1.2</v>
          </cell>
        </row>
        <row r="34">
          <cell r="AI34">
            <v>1.1</v>
          </cell>
        </row>
        <row r="34">
          <cell r="AO34">
            <v>2.1</v>
          </cell>
        </row>
        <row r="34">
          <cell r="AR34">
            <v>0</v>
          </cell>
        </row>
        <row r="34">
          <cell r="AX34">
            <v>0.900000000000006</v>
          </cell>
        </row>
        <row r="35">
          <cell r="D35">
            <v>1265</v>
          </cell>
        </row>
        <row r="35">
          <cell r="J35">
            <v>1205</v>
          </cell>
          <cell r="K35">
            <v>683</v>
          </cell>
          <cell r="L35">
            <v>522</v>
          </cell>
        </row>
        <row r="35">
          <cell r="P35">
            <v>1185</v>
          </cell>
          <cell r="Q35">
            <v>671</v>
          </cell>
          <cell r="R35">
            <v>514</v>
          </cell>
          <cell r="S35">
            <v>1.04979253112033</v>
          </cell>
        </row>
        <row r="35">
          <cell r="W35">
            <v>0.983402489626556</v>
          </cell>
          <cell r="X35">
            <v>0.982430453879941</v>
          </cell>
          <cell r="Y35">
            <v>0.984674329501916</v>
          </cell>
        </row>
        <row r="35">
          <cell r="AC35">
            <v>21.2</v>
          </cell>
        </row>
        <row r="35">
          <cell r="AI35">
            <v>8.8</v>
          </cell>
        </row>
        <row r="35">
          <cell r="AO35">
            <v>8.6</v>
          </cell>
        </row>
        <row r="35">
          <cell r="AR35">
            <v>0.11</v>
          </cell>
        </row>
        <row r="35">
          <cell r="AX35">
            <v>-0.200000000000003</v>
          </cell>
        </row>
        <row r="36">
          <cell r="D36">
            <v>1601</v>
          </cell>
        </row>
        <row r="36">
          <cell r="J36">
            <v>1335</v>
          </cell>
          <cell r="K36">
            <v>810</v>
          </cell>
          <cell r="L36">
            <v>525</v>
          </cell>
        </row>
        <row r="36">
          <cell r="P36">
            <v>1325</v>
          </cell>
          <cell r="Q36">
            <v>803</v>
          </cell>
          <cell r="R36">
            <v>522</v>
          </cell>
          <cell r="S36">
            <v>1.19925093632959</v>
          </cell>
        </row>
        <row r="36">
          <cell r="W36">
            <v>0.99250936329588</v>
          </cell>
          <cell r="X36">
            <v>0.991358024691358</v>
          </cell>
          <cell r="Y36">
            <v>0.994285714285714</v>
          </cell>
        </row>
        <row r="36">
          <cell r="AC36">
            <v>13.2</v>
          </cell>
        </row>
        <row r="36">
          <cell r="AI36">
            <v>3.6</v>
          </cell>
        </row>
        <row r="36">
          <cell r="AO36">
            <v>4</v>
          </cell>
        </row>
        <row r="36">
          <cell r="AR36">
            <v>0.0999999999999999</v>
          </cell>
        </row>
        <row r="36">
          <cell r="AX36">
            <v>0.399999999999992</v>
          </cell>
        </row>
        <row r="37">
          <cell r="D37">
            <v>4363</v>
          </cell>
        </row>
        <row r="37">
          <cell r="J37">
            <v>3612</v>
          </cell>
          <cell r="K37">
            <v>2342</v>
          </cell>
          <cell r="L37">
            <v>1270</v>
          </cell>
        </row>
        <row r="37">
          <cell r="P37">
            <v>3562</v>
          </cell>
          <cell r="Q37">
            <v>2318</v>
          </cell>
          <cell r="R37">
            <v>1244</v>
          </cell>
          <cell r="S37">
            <v>1.20791805094131</v>
          </cell>
        </row>
        <row r="37">
          <cell r="W37">
            <v>0.986157253599114</v>
          </cell>
          <cell r="X37">
            <v>0.989752348420154</v>
          </cell>
          <cell r="Y37">
            <v>0.979527559055118</v>
          </cell>
        </row>
        <row r="37">
          <cell r="AC37">
            <v>6.7</v>
          </cell>
        </row>
        <row r="37">
          <cell r="AI37">
            <v>4.9</v>
          </cell>
        </row>
        <row r="37">
          <cell r="AO37">
            <v>6.1</v>
          </cell>
        </row>
        <row r="37">
          <cell r="AR37">
            <v>0.02</v>
          </cell>
        </row>
        <row r="37">
          <cell r="AX37">
            <v>1</v>
          </cell>
        </row>
        <row r="38">
          <cell r="D38">
            <v>5091</v>
          </cell>
        </row>
        <row r="38">
          <cell r="J38">
            <v>2928</v>
          </cell>
          <cell r="K38">
            <v>1776</v>
          </cell>
          <cell r="L38">
            <v>1152</v>
          </cell>
        </row>
        <row r="38">
          <cell r="P38">
            <v>2864</v>
          </cell>
          <cell r="Q38">
            <v>1756</v>
          </cell>
          <cell r="R38">
            <v>1108</v>
          </cell>
          <cell r="S38">
            <v>1.73872950819672</v>
          </cell>
        </row>
        <row r="38">
          <cell r="W38">
            <v>0.978142076502732</v>
          </cell>
          <cell r="X38">
            <v>0.988738738738739</v>
          </cell>
          <cell r="Y38">
            <v>0.961805555555556</v>
          </cell>
        </row>
        <row r="38">
          <cell r="AC38">
            <v>4.3</v>
          </cell>
        </row>
        <row r="38">
          <cell r="AI38">
            <v>0.2</v>
          </cell>
        </row>
        <row r="38">
          <cell r="AO38">
            <v>-0.5</v>
          </cell>
        </row>
        <row r="38">
          <cell r="AR38">
            <v>0.0700000000000001</v>
          </cell>
        </row>
        <row r="38">
          <cell r="AX38">
            <v>-0.799999999999997</v>
          </cell>
        </row>
        <row r="39">
          <cell r="D39">
            <v>3190</v>
          </cell>
        </row>
        <row r="39">
          <cell r="J39">
            <v>3013</v>
          </cell>
          <cell r="K39">
            <v>1859</v>
          </cell>
          <cell r="L39">
            <v>1154</v>
          </cell>
        </row>
        <row r="39">
          <cell r="P39">
            <v>2977</v>
          </cell>
          <cell r="Q39">
            <v>1840</v>
          </cell>
          <cell r="R39">
            <v>1137</v>
          </cell>
          <cell r="S39">
            <v>1.05874543644208</v>
          </cell>
        </row>
        <row r="39">
          <cell r="W39">
            <v>0.988051775638898</v>
          </cell>
          <cell r="X39">
            <v>0.989779451317913</v>
          </cell>
          <cell r="Y39">
            <v>0.98526863084922</v>
          </cell>
        </row>
        <row r="39">
          <cell r="AC39">
            <v>4.1</v>
          </cell>
        </row>
        <row r="39">
          <cell r="AI39">
            <v>-2.9</v>
          </cell>
        </row>
        <row r="39">
          <cell r="AO39">
            <v>-3.1</v>
          </cell>
        </row>
        <row r="39">
          <cell r="AR39">
            <v>0.0700000000000001</v>
          </cell>
        </row>
        <row r="39">
          <cell r="AX39">
            <v>-0.200000000000003</v>
          </cell>
        </row>
        <row r="40">
          <cell r="D40">
            <v>1304</v>
          </cell>
        </row>
        <row r="40">
          <cell r="J40">
            <v>1329</v>
          </cell>
          <cell r="K40">
            <v>819</v>
          </cell>
          <cell r="L40">
            <v>510</v>
          </cell>
        </row>
        <row r="40">
          <cell r="P40">
            <v>1304</v>
          </cell>
          <cell r="Q40">
            <v>809</v>
          </cell>
          <cell r="R40">
            <v>495</v>
          </cell>
          <cell r="S40">
            <v>0.981188863807374</v>
          </cell>
        </row>
        <row r="40">
          <cell r="W40">
            <v>0.981188863807374</v>
          </cell>
          <cell r="X40">
            <v>0.987789987789988</v>
          </cell>
          <cell r="Y40">
            <v>0.970588235294118</v>
          </cell>
        </row>
        <row r="40">
          <cell r="AC40">
            <v>-9.4</v>
          </cell>
        </row>
        <row r="40">
          <cell r="AI40">
            <v>-7.1</v>
          </cell>
        </row>
        <row r="40">
          <cell r="AO40">
            <v>-7.5</v>
          </cell>
        </row>
        <row r="40">
          <cell r="AR40">
            <v>-0.03</v>
          </cell>
        </row>
        <row r="40">
          <cell r="AX40">
            <v>-0.400000000000006</v>
          </cell>
        </row>
        <row r="41">
          <cell r="D41">
            <v>2512</v>
          </cell>
        </row>
        <row r="41">
          <cell r="J41">
            <v>1488</v>
          </cell>
          <cell r="K41">
            <v>876</v>
          </cell>
          <cell r="L41">
            <v>612</v>
          </cell>
        </row>
        <row r="41">
          <cell r="P41">
            <v>1479</v>
          </cell>
          <cell r="Q41">
            <v>872</v>
          </cell>
          <cell r="R41">
            <v>607</v>
          </cell>
          <cell r="S41">
            <v>1.68817204301075</v>
          </cell>
        </row>
        <row r="41">
          <cell r="W41">
            <v>0.993951612903226</v>
          </cell>
          <cell r="X41">
            <v>0.995433789954338</v>
          </cell>
          <cell r="Y41">
            <v>0.991830065359477</v>
          </cell>
        </row>
        <row r="41">
          <cell r="AC41">
            <v>-2.9</v>
          </cell>
        </row>
        <row r="41">
          <cell r="AI41">
            <v>7.1</v>
          </cell>
        </row>
        <row r="41">
          <cell r="AO41">
            <v>7</v>
          </cell>
        </row>
        <row r="41">
          <cell r="AR41">
            <v>-0.17</v>
          </cell>
        </row>
        <row r="41">
          <cell r="AX41">
            <v>0</v>
          </cell>
        </row>
        <row r="42">
          <cell r="D42">
            <v>2729</v>
          </cell>
        </row>
        <row r="42">
          <cell r="J42">
            <v>2344</v>
          </cell>
          <cell r="K42">
            <v>1342</v>
          </cell>
          <cell r="L42">
            <v>1002</v>
          </cell>
        </row>
        <row r="42">
          <cell r="P42">
            <v>2295</v>
          </cell>
          <cell r="Q42">
            <v>1315</v>
          </cell>
          <cell r="R42">
            <v>980</v>
          </cell>
          <cell r="S42">
            <v>1.16424914675768</v>
          </cell>
        </row>
        <row r="42">
          <cell r="W42">
            <v>0.979095563139932</v>
          </cell>
          <cell r="X42">
            <v>0.979880774962742</v>
          </cell>
          <cell r="Y42">
            <v>0.978043912175649</v>
          </cell>
        </row>
        <row r="42">
          <cell r="AC42">
            <v>3.3</v>
          </cell>
        </row>
        <row r="42">
          <cell r="AI42">
            <v>5.2</v>
          </cell>
        </row>
        <row r="42">
          <cell r="AO42">
            <v>6.5</v>
          </cell>
        </row>
        <row r="42">
          <cell r="AR42">
            <v>-0.03</v>
          </cell>
        </row>
        <row r="42">
          <cell r="AX42">
            <v>1.2</v>
          </cell>
        </row>
        <row r="43">
          <cell r="D43">
            <v>938</v>
          </cell>
        </row>
        <row r="43">
          <cell r="J43">
            <v>1152</v>
          </cell>
          <cell r="K43">
            <v>679</v>
          </cell>
          <cell r="L43">
            <v>473</v>
          </cell>
        </row>
        <row r="43">
          <cell r="P43">
            <v>1080</v>
          </cell>
          <cell r="Q43">
            <v>642</v>
          </cell>
          <cell r="R43">
            <v>438</v>
          </cell>
          <cell r="S43">
            <v>0.814236111111111</v>
          </cell>
        </row>
        <row r="43">
          <cell r="W43">
            <v>0.9375</v>
          </cell>
          <cell r="X43">
            <v>0.945508100147275</v>
          </cell>
          <cell r="Y43">
            <v>0.92600422832981</v>
          </cell>
        </row>
        <row r="43">
          <cell r="AC43">
            <v>23.7</v>
          </cell>
        </row>
        <row r="43">
          <cell r="AI43">
            <v>-2.9</v>
          </cell>
        </row>
        <row r="43">
          <cell r="AO43">
            <v>2.1</v>
          </cell>
        </row>
        <row r="43">
          <cell r="AR43">
            <v>0.17</v>
          </cell>
        </row>
        <row r="43">
          <cell r="AX43">
            <v>4.59999999999999</v>
          </cell>
        </row>
        <row r="44">
          <cell r="D44">
            <v>7981</v>
          </cell>
        </row>
        <row r="44">
          <cell r="J44">
            <v>6494</v>
          </cell>
          <cell r="K44">
            <v>3756</v>
          </cell>
          <cell r="L44">
            <v>2738</v>
          </cell>
        </row>
        <row r="44">
          <cell r="P44">
            <v>6262</v>
          </cell>
          <cell r="Q44">
            <v>3669</v>
          </cell>
          <cell r="R44">
            <v>2593</v>
          </cell>
          <cell r="S44">
            <v>1.22898059747459</v>
          </cell>
        </row>
        <row r="44">
          <cell r="W44">
            <v>0.964274715121651</v>
          </cell>
          <cell r="X44">
            <v>0.976837060702875</v>
          </cell>
          <cell r="Y44">
            <v>0.947041636230825</v>
          </cell>
        </row>
        <row r="44">
          <cell r="AC44">
            <v>12.4</v>
          </cell>
        </row>
        <row r="44">
          <cell r="AI44">
            <v>1.6</v>
          </cell>
        </row>
        <row r="44">
          <cell r="AO44">
            <v>2.7</v>
          </cell>
        </row>
        <row r="44">
          <cell r="AR44">
            <v>0.12</v>
          </cell>
        </row>
        <row r="44">
          <cell r="AX44">
            <v>1</v>
          </cell>
        </row>
        <row r="45">
          <cell r="D45">
            <v>1952</v>
          </cell>
        </row>
        <row r="45">
          <cell r="J45">
            <v>2428</v>
          </cell>
          <cell r="K45">
            <v>1402</v>
          </cell>
          <cell r="L45">
            <v>1026</v>
          </cell>
        </row>
        <row r="45">
          <cell r="P45">
            <v>2375</v>
          </cell>
          <cell r="Q45">
            <v>1376</v>
          </cell>
          <cell r="R45">
            <v>999</v>
          </cell>
          <cell r="S45">
            <v>0.803953871499176</v>
          </cell>
        </row>
        <row r="45">
          <cell r="W45">
            <v>0.978171334431631</v>
          </cell>
          <cell r="X45">
            <v>0.981455064194009</v>
          </cell>
          <cell r="Y45">
            <v>0.973684210526316</v>
          </cell>
        </row>
        <row r="45">
          <cell r="AC45">
            <v>-2.8</v>
          </cell>
        </row>
        <row r="45">
          <cell r="AI45">
            <v>-1.1</v>
          </cell>
        </row>
        <row r="45">
          <cell r="AO45">
            <v>-1.7</v>
          </cell>
        </row>
        <row r="45">
          <cell r="AR45">
            <v>-0.0199999999999999</v>
          </cell>
        </row>
        <row r="45">
          <cell r="AX45">
            <v>-0.600000000000009</v>
          </cell>
        </row>
        <row r="46">
          <cell r="D46">
            <v>2296</v>
          </cell>
        </row>
        <row r="46">
          <cell r="J46">
            <v>3547</v>
          </cell>
          <cell r="K46">
            <v>1994</v>
          </cell>
          <cell r="L46">
            <v>1553</v>
          </cell>
        </row>
        <row r="46">
          <cell r="P46">
            <v>3460</v>
          </cell>
          <cell r="Q46">
            <v>1964</v>
          </cell>
          <cell r="R46">
            <v>1496</v>
          </cell>
          <cell r="S46">
            <v>0.647307583873696</v>
          </cell>
        </row>
        <row r="46">
          <cell r="W46">
            <v>0.975472230053566</v>
          </cell>
          <cell r="X46">
            <v>0.984954864593781</v>
          </cell>
          <cell r="Y46">
            <v>0.963296844816484</v>
          </cell>
        </row>
        <row r="46">
          <cell r="AC46">
            <v>0.6</v>
          </cell>
        </row>
        <row r="46">
          <cell r="AI46">
            <v>-1.6</v>
          </cell>
        </row>
        <row r="46">
          <cell r="AO46">
            <v>0</v>
          </cell>
        </row>
        <row r="46">
          <cell r="AR46">
            <v>0.02</v>
          </cell>
        </row>
        <row r="46">
          <cell r="AX46">
            <v>1.5</v>
          </cell>
        </row>
        <row r="47">
          <cell r="D47">
            <v>2979</v>
          </cell>
        </row>
        <row r="47">
          <cell r="J47">
            <v>3571</v>
          </cell>
          <cell r="K47">
            <v>2074</v>
          </cell>
          <cell r="L47">
            <v>1497</v>
          </cell>
        </row>
        <row r="47">
          <cell r="P47">
            <v>3490</v>
          </cell>
          <cell r="Q47">
            <v>2040</v>
          </cell>
          <cell r="R47">
            <v>1450</v>
          </cell>
          <cell r="S47">
            <v>0.83422010641277</v>
          </cell>
        </row>
        <row r="47">
          <cell r="W47">
            <v>0.977317278073369</v>
          </cell>
          <cell r="X47">
            <v>0.983606557377049</v>
          </cell>
          <cell r="Y47">
            <v>0.968603874415498</v>
          </cell>
        </row>
        <row r="47">
          <cell r="AC47">
            <v>9.8</v>
          </cell>
        </row>
        <row r="47">
          <cell r="AI47">
            <v>-0.9</v>
          </cell>
        </row>
        <row r="47">
          <cell r="AO47">
            <v>0.5</v>
          </cell>
        </row>
        <row r="47">
          <cell r="AR47">
            <v>0.08</v>
          </cell>
        </row>
        <row r="47">
          <cell r="AX47">
            <v>1.40000000000001</v>
          </cell>
        </row>
        <row r="48">
          <cell r="D48">
            <v>2884</v>
          </cell>
        </row>
        <row r="48">
          <cell r="J48">
            <v>2664</v>
          </cell>
          <cell r="K48">
            <v>1567</v>
          </cell>
          <cell r="L48">
            <v>1097</v>
          </cell>
        </row>
        <row r="48">
          <cell r="P48">
            <v>2633</v>
          </cell>
          <cell r="Q48">
            <v>1551</v>
          </cell>
          <cell r="R48">
            <v>1082</v>
          </cell>
          <cell r="S48">
            <v>1.08258258258258</v>
          </cell>
        </row>
        <row r="48">
          <cell r="W48">
            <v>0.988363363363363</v>
          </cell>
          <cell r="X48">
            <v>0.989789406509253</v>
          </cell>
          <cell r="Y48">
            <v>0.986326344576117</v>
          </cell>
        </row>
        <row r="48">
          <cell r="AC48">
            <v>5</v>
          </cell>
        </row>
        <row r="48">
          <cell r="AI48">
            <v>-1.1</v>
          </cell>
        </row>
        <row r="48">
          <cell r="AO48">
            <v>-0.9</v>
          </cell>
        </row>
        <row r="48">
          <cell r="AR48">
            <v>0.0600000000000001</v>
          </cell>
        </row>
        <row r="48">
          <cell r="AX48">
            <v>0.0999999999999943</v>
          </cell>
        </row>
        <row r="49">
          <cell r="D49">
            <v>2485</v>
          </cell>
        </row>
        <row r="49">
          <cell r="J49">
            <v>2815</v>
          </cell>
          <cell r="K49">
            <v>1662</v>
          </cell>
          <cell r="L49">
            <v>1153</v>
          </cell>
        </row>
        <row r="49">
          <cell r="P49">
            <v>2789</v>
          </cell>
          <cell r="Q49">
            <v>1647</v>
          </cell>
          <cell r="R49">
            <v>1142</v>
          </cell>
          <cell r="S49">
            <v>0.882770870337478</v>
          </cell>
        </row>
        <row r="49">
          <cell r="W49">
            <v>0.990763765541741</v>
          </cell>
          <cell r="X49">
            <v>0.990974729241877</v>
          </cell>
          <cell r="Y49">
            <v>0.990459670424978</v>
          </cell>
        </row>
        <row r="49">
          <cell r="AC49">
            <v>16.9</v>
          </cell>
        </row>
        <row r="49">
          <cell r="AI49">
            <v>2.9</v>
          </cell>
        </row>
        <row r="49">
          <cell r="AO49">
            <v>3.8</v>
          </cell>
        </row>
        <row r="49">
          <cell r="AR49">
            <v>0.1</v>
          </cell>
        </row>
        <row r="49">
          <cell r="AX49">
            <v>0.799999999999997</v>
          </cell>
        </row>
        <row r="50">
          <cell r="D50">
            <v>3094</v>
          </cell>
        </row>
        <row r="50">
          <cell r="J50">
            <v>4185</v>
          </cell>
          <cell r="K50">
            <v>2264</v>
          </cell>
          <cell r="L50">
            <v>1921</v>
          </cell>
        </row>
        <row r="50">
          <cell r="P50">
            <v>4132</v>
          </cell>
          <cell r="Q50">
            <v>2239</v>
          </cell>
          <cell r="R50">
            <v>1893</v>
          </cell>
          <cell r="S50">
            <v>0.739307048984468</v>
          </cell>
        </row>
        <row r="50">
          <cell r="W50">
            <v>0.987335722819594</v>
          </cell>
          <cell r="X50">
            <v>0.988957597173145</v>
          </cell>
          <cell r="Y50">
            <v>0.985424258198855</v>
          </cell>
        </row>
        <row r="50">
          <cell r="AC50">
            <v>5.6</v>
          </cell>
        </row>
        <row r="50">
          <cell r="AI50">
            <v>-1.5</v>
          </cell>
        </row>
        <row r="50">
          <cell r="AO50">
            <v>-1.1</v>
          </cell>
        </row>
        <row r="50">
          <cell r="AR50">
            <v>0.05</v>
          </cell>
        </row>
        <row r="50">
          <cell r="AX50">
            <v>0.400000000000006</v>
          </cell>
        </row>
        <row r="51">
          <cell r="D51">
            <v>1389</v>
          </cell>
        </row>
        <row r="51">
          <cell r="J51">
            <v>1954</v>
          </cell>
          <cell r="K51">
            <v>1053</v>
          </cell>
          <cell r="L51">
            <v>901</v>
          </cell>
        </row>
        <row r="51">
          <cell r="P51">
            <v>1675</v>
          </cell>
          <cell r="Q51">
            <v>911</v>
          </cell>
          <cell r="R51">
            <v>764</v>
          </cell>
          <cell r="S51">
            <v>0.710849539406346</v>
          </cell>
        </row>
        <row r="51">
          <cell r="W51">
            <v>0.857215967246674</v>
          </cell>
          <cell r="X51">
            <v>0.865147198480532</v>
          </cell>
          <cell r="Y51">
            <v>0.847946725860155</v>
          </cell>
        </row>
        <row r="51">
          <cell r="AC51">
            <v>25.8</v>
          </cell>
        </row>
        <row r="51">
          <cell r="AI51">
            <v>9.8</v>
          </cell>
        </row>
        <row r="51">
          <cell r="AO51">
            <v>10.9</v>
          </cell>
        </row>
        <row r="51">
          <cell r="AR51">
            <v>0.09</v>
          </cell>
        </row>
        <row r="51">
          <cell r="AX51">
            <v>0.799999999999997</v>
          </cell>
        </row>
        <row r="52">
          <cell r="D52">
            <v>227168</v>
          </cell>
        </row>
        <row r="52">
          <cell r="J52">
            <v>165777</v>
          </cell>
          <cell r="K52">
            <v>96674</v>
          </cell>
          <cell r="L52">
            <v>69103</v>
          </cell>
        </row>
        <row r="52">
          <cell r="P52">
            <v>161757</v>
          </cell>
          <cell r="Q52">
            <v>94880</v>
          </cell>
          <cell r="R52">
            <v>66877</v>
          </cell>
          <cell r="S52">
            <v>1.37</v>
          </cell>
        </row>
        <row r="52">
          <cell r="W52">
            <v>97.6</v>
          </cell>
          <cell r="X52">
            <v>98.1</v>
          </cell>
          <cell r="Y52">
            <v>96.8</v>
          </cell>
        </row>
        <row r="52">
          <cell r="AC52">
            <v>8.8</v>
          </cell>
        </row>
        <row r="52">
          <cell r="AI52">
            <v>3.5</v>
          </cell>
        </row>
        <row r="52">
          <cell r="AO52">
            <v>4.4</v>
          </cell>
        </row>
        <row r="52">
          <cell r="AR52">
            <v>0.0700000000000001</v>
          </cell>
        </row>
        <row r="52">
          <cell r="AX52">
            <v>0.899999999999992</v>
          </cell>
        </row>
      </sheetData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（本省報告）"/>
      <sheetName val="求人状況（本省報告）"/>
      <sheetName val="目次"/>
      <sheetName val="前年度データ１"/>
      <sheetName val="前年度データ２"/>
      <sheetName val="前年度データ３"/>
      <sheetName val="紹介状況"/>
      <sheetName val="内定状況"/>
      <sheetName val="内定状況（詳細データ）"/>
      <sheetName val="高校求人（各所）"/>
      <sheetName val="対比表"/>
      <sheetName val="４号"/>
      <sheetName val="４号（安定所別）"/>
      <sheetName val="4-1"/>
      <sheetName val="4-2"/>
      <sheetName val="4-3"/>
      <sheetName val="4-1（入力）"/>
      <sheetName val="4-2（入力）"/>
      <sheetName val="4-3（入力）"/>
      <sheetName val="岡山労働局"/>
      <sheetName val="岡山"/>
      <sheetName val="津山"/>
      <sheetName val="美作"/>
      <sheetName val="倉敷中央"/>
      <sheetName val="総社"/>
      <sheetName val="玉野"/>
      <sheetName val="児島"/>
      <sheetName val="和気"/>
      <sheetName val="備前"/>
      <sheetName val="高梁"/>
      <sheetName val="新見"/>
      <sheetName val="笠岡"/>
      <sheetName val="玉島"/>
      <sheetName val="西大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準備ｼｰﾄ"/>
      <sheetName val="様式1"/>
      <sheetName val="様式2"/>
      <sheetName val="前年比較表 中学"/>
      <sheetName val="前年比較表高校"/>
      <sheetName val="高校前年比較"/>
      <sheetName val="学報4"/>
      <sheetName val="学報4別添"/>
      <sheetName val="高知1"/>
      <sheetName val="山田1"/>
      <sheetName val="須崎1"/>
      <sheetName val="中村1"/>
      <sheetName val="安芸1"/>
      <sheetName val="伊野1"/>
      <sheetName val="高知"/>
      <sheetName val="山田"/>
      <sheetName val="須崎"/>
      <sheetName val="中村"/>
      <sheetName val="安芸"/>
      <sheetName val="いの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7.66"/>
    <col collapsed="false" customWidth="true" hidden="false" outlineLevel="0" max="3" min="3" style="1" width="8.36"/>
    <col collapsed="false" customWidth="true" hidden="false" outlineLevel="0" max="4" min="4" style="2" width="6.52"/>
    <col collapsed="false" customWidth="true" hidden="false" outlineLevel="0" max="5" min="5" style="1" width="7.79"/>
    <col collapsed="false" customWidth="true" hidden="false" outlineLevel="0" max="6" min="6" style="2" width="6.95"/>
    <col collapsed="false" customWidth="true" hidden="false" outlineLevel="0" max="9" min="7" style="1" width="7.79"/>
    <col collapsed="false" customWidth="true" hidden="false" outlineLevel="0" max="10" min="10" style="2" width="6.38"/>
    <col collapsed="false" customWidth="true" hidden="false" outlineLevel="0" max="12" min="11" style="1" width="7.79"/>
    <col collapsed="false" customWidth="true" hidden="false" outlineLevel="0" max="13" min="13" style="1" width="8.8"/>
    <col collapsed="false" customWidth="true" hidden="false" outlineLevel="0" max="14" min="14" style="3" width="7.09"/>
    <col collapsed="false" customWidth="true" hidden="false" outlineLevel="0" max="15" min="15" style="1" width="7.79"/>
    <col collapsed="false" customWidth="true" hidden="false" outlineLevel="0" max="16" min="16" style="2" width="6.38"/>
    <col collapsed="false" customWidth="true" hidden="false" outlineLevel="0" max="18" min="17" style="1" width="7.79"/>
    <col collapsed="false" customWidth="false" hidden="false" outlineLevel="0" max="257" min="19" style="1" width="10.2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7"/>
      <c r="F1" s="8"/>
      <c r="G1" s="7"/>
      <c r="H1" s="7"/>
      <c r="I1" s="7"/>
      <c r="J1" s="8"/>
      <c r="K1" s="7"/>
      <c r="L1" s="7"/>
      <c r="M1" s="7"/>
      <c r="N1" s="9"/>
      <c r="O1" s="7"/>
      <c r="P1" s="8"/>
      <c r="Q1" s="7"/>
      <c r="R1" s="10" t="str">
        <f aca="false">[1]中学!J1</f>
        <v>（平成25年3月末現在）</v>
      </c>
    </row>
    <row r="2" customFormat="false" ht="6" hidden="false" customHeight="true" outlineLevel="0" collapsed="false">
      <c r="A2" s="11"/>
      <c r="B2" s="12"/>
      <c r="C2" s="12"/>
      <c r="D2" s="13"/>
      <c r="E2" s="14"/>
      <c r="F2" s="15"/>
      <c r="G2" s="14"/>
      <c r="H2" s="14"/>
      <c r="I2" s="14"/>
      <c r="J2" s="15"/>
      <c r="K2" s="14"/>
      <c r="L2" s="14"/>
      <c r="M2" s="14"/>
      <c r="N2" s="16"/>
      <c r="O2" s="14"/>
      <c r="P2" s="15"/>
      <c r="Q2" s="14"/>
      <c r="R2" s="14"/>
    </row>
    <row r="3" s="24" customFormat="true" ht="15.75" hidden="false" customHeight="true" outlineLevel="0" collapsed="false">
      <c r="A3" s="17" t="s">
        <v>1</v>
      </c>
      <c r="B3" s="18" t="s">
        <v>2</v>
      </c>
      <c r="C3" s="19" t="s">
        <v>3</v>
      </c>
      <c r="D3" s="20"/>
      <c r="E3" s="21" t="s">
        <v>4</v>
      </c>
      <c r="F3" s="21"/>
      <c r="G3" s="21"/>
      <c r="H3" s="21"/>
      <c r="I3" s="21" t="s">
        <v>5</v>
      </c>
      <c r="J3" s="21"/>
      <c r="K3" s="21"/>
      <c r="L3" s="21"/>
      <c r="M3" s="19" t="s">
        <v>6</v>
      </c>
      <c r="N3" s="22"/>
      <c r="O3" s="23" t="s">
        <v>7</v>
      </c>
      <c r="P3" s="23"/>
      <c r="Q3" s="23"/>
      <c r="R3" s="23"/>
    </row>
    <row r="4" s="24" customFormat="true" ht="27" hidden="false" customHeight="true" outlineLevel="0" collapsed="false">
      <c r="A4" s="17"/>
      <c r="B4" s="18"/>
      <c r="C4" s="19"/>
      <c r="D4" s="25" t="s">
        <v>8</v>
      </c>
      <c r="E4" s="26" t="s">
        <v>9</v>
      </c>
      <c r="F4" s="27" t="s">
        <v>8</v>
      </c>
      <c r="G4" s="28" t="s">
        <v>10</v>
      </c>
      <c r="H4" s="29" t="s">
        <v>11</v>
      </c>
      <c r="I4" s="26" t="s">
        <v>9</v>
      </c>
      <c r="J4" s="27" t="s">
        <v>8</v>
      </c>
      <c r="K4" s="28" t="s">
        <v>10</v>
      </c>
      <c r="L4" s="29" t="s">
        <v>11</v>
      </c>
      <c r="M4" s="19"/>
      <c r="N4" s="25" t="s">
        <v>12</v>
      </c>
      <c r="O4" s="26" t="s">
        <v>9</v>
      </c>
      <c r="P4" s="27" t="s">
        <v>13</v>
      </c>
      <c r="Q4" s="28" t="s">
        <v>10</v>
      </c>
      <c r="R4" s="30" t="s">
        <v>11</v>
      </c>
    </row>
    <row r="5" s="45" customFormat="true" ht="15.75" hidden="false" customHeight="true" outlineLevel="0" collapsed="false">
      <c r="A5" s="31" t="s">
        <v>14</v>
      </c>
      <c r="B5" s="32" t="s">
        <v>14</v>
      </c>
      <c r="C5" s="33" t="n">
        <f aca="false">[1]高校!D5</f>
        <v>9770</v>
      </c>
      <c r="D5" s="34" t="n">
        <f aca="false">[1]高校!AC5</f>
        <v>14</v>
      </c>
      <c r="E5" s="33" t="n">
        <f aca="false">[1]高校!J5</f>
        <v>8070</v>
      </c>
      <c r="F5" s="35" t="n">
        <f aca="false">[1]高校!AI5</f>
        <v>4.8</v>
      </c>
      <c r="G5" s="36" t="n">
        <f aca="false">[1]高校!K5</f>
        <v>4028</v>
      </c>
      <c r="H5" s="37" t="n">
        <f aca="false">[1]高校!L5</f>
        <v>4042</v>
      </c>
      <c r="I5" s="33" t="n">
        <f aca="false">[1]高校!P5</f>
        <v>7493</v>
      </c>
      <c r="J5" s="35" t="n">
        <f aca="false">[1]高校!AO5</f>
        <v>10.6</v>
      </c>
      <c r="K5" s="36" t="n">
        <f aca="false">[1]高校!Q5</f>
        <v>3834</v>
      </c>
      <c r="L5" s="38" t="n">
        <f aca="false">[1]高校!R5</f>
        <v>3659</v>
      </c>
      <c r="M5" s="39" t="n">
        <f aca="false">[1]高校!S5</f>
        <v>1.21065675340768</v>
      </c>
      <c r="N5" s="40" t="n">
        <f aca="false">[1]高校!AR5</f>
        <v>0.0999999999999999</v>
      </c>
      <c r="O5" s="41" t="n">
        <f aca="false">[1]高校!W5*100</f>
        <v>92.8500619578687</v>
      </c>
      <c r="P5" s="42" t="n">
        <f aca="false">[1]高校!AX5</f>
        <v>4.90000000000001</v>
      </c>
      <c r="Q5" s="43" t="n">
        <f aca="false">[1]高校!X5*100</f>
        <v>95.1837140019861</v>
      </c>
      <c r="R5" s="44" t="n">
        <f aca="false">[1]高校!Y5*100</f>
        <v>90.524492825334</v>
      </c>
    </row>
    <row r="6" s="45" customFormat="true" ht="15.75" hidden="false" customHeight="true" outlineLevel="0" collapsed="false">
      <c r="A6" s="46" t="s">
        <v>15</v>
      </c>
      <c r="B6" s="47" t="s">
        <v>16</v>
      </c>
      <c r="C6" s="48" t="n">
        <f aca="false">[1]高校!D6</f>
        <v>2846</v>
      </c>
      <c r="D6" s="49" t="n">
        <f aca="false">[1]高校!AC6</f>
        <v>26.3</v>
      </c>
      <c r="E6" s="48" t="n">
        <f aca="false">[1]高校!J6</f>
        <v>3758</v>
      </c>
      <c r="F6" s="50" t="n">
        <f aca="false">[1]高校!AI6</f>
        <v>1.3</v>
      </c>
      <c r="G6" s="51" t="n">
        <f aca="false">[1]高校!K6</f>
        <v>2082</v>
      </c>
      <c r="H6" s="52" t="n">
        <f aca="false">[1]高校!L6</f>
        <v>1676</v>
      </c>
      <c r="I6" s="48" t="n">
        <f aca="false">[1]高校!P6</f>
        <v>3539</v>
      </c>
      <c r="J6" s="50" t="n">
        <f aca="false">[1]高校!AO6</f>
        <v>5.2</v>
      </c>
      <c r="K6" s="51" t="n">
        <f aca="false">[1]高校!Q6</f>
        <v>1984</v>
      </c>
      <c r="L6" s="52" t="n">
        <f aca="false">[1]高校!R6</f>
        <v>1555</v>
      </c>
      <c r="M6" s="53" t="n">
        <f aca="false">[1]高校!S6</f>
        <v>0.757317722192656</v>
      </c>
      <c r="N6" s="54" t="n">
        <f aca="false">[1]高校!AR6</f>
        <v>0.15</v>
      </c>
      <c r="O6" s="55" t="n">
        <f aca="false">[1]高校!W6*100</f>
        <v>94.1724321447579</v>
      </c>
      <c r="P6" s="50" t="n">
        <f aca="false">[1]高校!AX6</f>
        <v>3.5</v>
      </c>
      <c r="Q6" s="56" t="n">
        <f aca="false">[1]高校!X6*100</f>
        <v>95.2929875120077</v>
      </c>
      <c r="R6" s="57" t="n">
        <f aca="false">[1]高校!Y6*100</f>
        <v>92.7804295942721</v>
      </c>
    </row>
    <row r="7" s="45" customFormat="true" ht="15.75" hidden="false" customHeight="true" outlineLevel="0" collapsed="false">
      <c r="A7" s="58" t="s">
        <v>17</v>
      </c>
      <c r="B7" s="59" t="s">
        <v>16</v>
      </c>
      <c r="C7" s="60" t="n">
        <f aca="false">[1]高校!D7</f>
        <v>3630</v>
      </c>
      <c r="D7" s="61" t="n">
        <f aca="false">[1]高校!AC7</f>
        <v>28</v>
      </c>
      <c r="E7" s="60" t="n">
        <f aca="false">[1]高校!J7</f>
        <v>3415</v>
      </c>
      <c r="F7" s="62" t="n">
        <f aca="false">[1]高校!AI7</f>
        <v>3.1</v>
      </c>
      <c r="G7" s="63" t="n">
        <f aca="false">[1]高校!K7</f>
        <v>2002</v>
      </c>
      <c r="H7" s="64" t="n">
        <f aca="false">[1]高校!L7</f>
        <v>1413</v>
      </c>
      <c r="I7" s="60" t="n">
        <f aca="false">[1]高校!P7</f>
        <v>3356</v>
      </c>
      <c r="J7" s="62" t="n">
        <f aca="false">[1]高校!AO7</f>
        <v>3</v>
      </c>
      <c r="K7" s="63" t="n">
        <f aca="false">[1]高校!Q7</f>
        <v>1965</v>
      </c>
      <c r="L7" s="64" t="n">
        <f aca="false">[1]高校!R7</f>
        <v>1391</v>
      </c>
      <c r="M7" s="65" t="n">
        <f aca="false">[1]高校!S7</f>
        <v>1.06295754026354</v>
      </c>
      <c r="N7" s="66" t="n">
        <f aca="false">[1]高校!AR7</f>
        <v>0.2</v>
      </c>
      <c r="O7" s="67" t="n">
        <f aca="false">[1]高校!W7*100</f>
        <v>98.2723279648609</v>
      </c>
      <c r="P7" s="62" t="n">
        <f aca="false">[1]高校!AX7</f>
        <v>-0.100000000000009</v>
      </c>
      <c r="Q7" s="68" t="n">
        <f aca="false">[1]高校!X7*100</f>
        <v>98.1518481518482</v>
      </c>
      <c r="R7" s="69" t="n">
        <f aca="false">[1]高校!Y7*100</f>
        <v>98.4430290162774</v>
      </c>
    </row>
    <row r="8" s="45" customFormat="true" ht="15.75" hidden="false" customHeight="true" outlineLevel="0" collapsed="false">
      <c r="A8" s="58" t="s">
        <v>18</v>
      </c>
      <c r="B8" s="59" t="s">
        <v>16</v>
      </c>
      <c r="C8" s="60" t="n">
        <f aca="false">[1]高校!D8</f>
        <v>7000</v>
      </c>
      <c r="D8" s="61" t="n">
        <f aca="false">[1]高校!AC8</f>
        <v>28.3</v>
      </c>
      <c r="E8" s="60" t="n">
        <f aca="false">[1]高校!J8</f>
        <v>4208</v>
      </c>
      <c r="F8" s="62" t="n">
        <f aca="false">[1]高校!AI8</f>
        <v>4.1</v>
      </c>
      <c r="G8" s="63" t="n">
        <f aca="false">[1]高校!K8</f>
        <v>2322</v>
      </c>
      <c r="H8" s="64" t="n">
        <f aca="false">[1]高校!L8</f>
        <v>1886</v>
      </c>
      <c r="I8" s="60" t="n">
        <f aca="false">[1]高校!P8</f>
        <v>4155</v>
      </c>
      <c r="J8" s="62" t="n">
        <f aca="false">[1]高校!AO8</f>
        <v>5.1</v>
      </c>
      <c r="K8" s="63" t="n">
        <f aca="false">[1]高校!Q8</f>
        <v>2305</v>
      </c>
      <c r="L8" s="64" t="n">
        <f aca="false">[1]高校!R8</f>
        <v>1850</v>
      </c>
      <c r="M8" s="65" t="n">
        <f aca="false">[1]高校!S8</f>
        <v>1.66349809885932</v>
      </c>
      <c r="N8" s="66" t="n">
        <f aca="false">[1]高校!AR8</f>
        <v>0.31</v>
      </c>
      <c r="O8" s="67" t="n">
        <f aca="false">[1]高校!W8*100</f>
        <v>98.740494296578</v>
      </c>
      <c r="P8" s="62" t="n">
        <f aca="false">[1]高校!AX8</f>
        <v>0.900000000000006</v>
      </c>
      <c r="Q8" s="68" t="n">
        <f aca="false">[1]高校!X8*100</f>
        <v>99.2678725236865</v>
      </c>
      <c r="R8" s="69" t="n">
        <f aca="false">[1]高校!Y8*100</f>
        <v>98.0911983032874</v>
      </c>
    </row>
    <row r="9" s="45" customFormat="true" ht="15.75" hidden="false" customHeight="true" outlineLevel="0" collapsed="false">
      <c r="A9" s="58" t="s">
        <v>19</v>
      </c>
      <c r="B9" s="59" t="s">
        <v>16</v>
      </c>
      <c r="C9" s="60" t="n">
        <f aca="false">[1]高校!D9</f>
        <v>2459</v>
      </c>
      <c r="D9" s="61" t="n">
        <f aca="false">[1]高校!AC9</f>
        <v>17.7</v>
      </c>
      <c r="E9" s="60" t="n">
        <f aca="false">[1]高校!J9</f>
        <v>2452</v>
      </c>
      <c r="F9" s="62" t="n">
        <f aca="false">[1]高校!AI9</f>
        <v>1.2</v>
      </c>
      <c r="G9" s="63" t="n">
        <f aca="false">[1]高校!K9</f>
        <v>1470</v>
      </c>
      <c r="H9" s="64" t="n">
        <f aca="false">[1]高校!L9</f>
        <v>982</v>
      </c>
      <c r="I9" s="60" t="n">
        <f aca="false">[1]高校!P9</f>
        <v>2425</v>
      </c>
      <c r="J9" s="62" t="n">
        <f aca="false">[1]高校!AO9</f>
        <v>0.8</v>
      </c>
      <c r="K9" s="63" t="n">
        <f aca="false">[1]高校!Q9</f>
        <v>1460</v>
      </c>
      <c r="L9" s="64" t="n">
        <f aca="false">[1]高校!R9</f>
        <v>965</v>
      </c>
      <c r="M9" s="65" t="n">
        <f aca="false">[1]高校!S9</f>
        <v>1.00285481239804</v>
      </c>
      <c r="N9" s="66" t="n">
        <f aca="false">[1]高校!AR9</f>
        <v>0.14</v>
      </c>
      <c r="O9" s="67" t="n">
        <f aca="false">[1]高校!W9*100</f>
        <v>98.8988580750408</v>
      </c>
      <c r="P9" s="62" t="n">
        <f aca="false">[1]高校!AX9</f>
        <v>-0.399999999999992</v>
      </c>
      <c r="Q9" s="68" t="n">
        <f aca="false">[1]高校!X9*100</f>
        <v>99.3197278911565</v>
      </c>
      <c r="R9" s="69" t="n">
        <f aca="false">[1]高校!Y9*100</f>
        <v>98.2688391038697</v>
      </c>
    </row>
    <row r="10" s="45" customFormat="true" ht="15.75" hidden="false" customHeight="true" outlineLevel="0" collapsed="false">
      <c r="A10" s="58" t="s">
        <v>20</v>
      </c>
      <c r="B10" s="59" t="s">
        <v>16</v>
      </c>
      <c r="C10" s="60" t="n">
        <f aca="false">[1]高校!D10</f>
        <v>3577</v>
      </c>
      <c r="D10" s="61" t="n">
        <f aca="false">[1]高校!AC10</f>
        <v>24.7</v>
      </c>
      <c r="E10" s="60" t="n">
        <f aca="false">[1]高校!J10</f>
        <v>2810</v>
      </c>
      <c r="F10" s="62" t="n">
        <f aca="false">[1]高校!AI10</f>
        <v>7.7</v>
      </c>
      <c r="G10" s="63" t="n">
        <f aca="false">[1]高校!K10</f>
        <v>1602</v>
      </c>
      <c r="H10" s="64" t="n">
        <f aca="false">[1]高校!L10</f>
        <v>1208</v>
      </c>
      <c r="I10" s="60" t="n">
        <f aca="false">[1]高校!P10</f>
        <v>2780</v>
      </c>
      <c r="J10" s="62" t="n">
        <f aca="false">[1]高校!AO10</f>
        <v>8</v>
      </c>
      <c r="K10" s="63" t="n">
        <f aca="false">[1]高校!Q10</f>
        <v>1588</v>
      </c>
      <c r="L10" s="64" t="n">
        <f aca="false">[1]高校!R10</f>
        <v>1192</v>
      </c>
      <c r="M10" s="65" t="n">
        <f aca="false">[1]高校!S10</f>
        <v>1.2729537366548</v>
      </c>
      <c r="N10" s="66" t="n">
        <f aca="false">[1]高校!AR10</f>
        <v>0.17</v>
      </c>
      <c r="O10" s="67" t="n">
        <f aca="false">[1]高校!W10*100</f>
        <v>98.932384341637</v>
      </c>
      <c r="P10" s="62" t="n">
        <f aca="false">[1]高校!AX10</f>
        <v>0.300000000000011</v>
      </c>
      <c r="Q10" s="68" t="n">
        <f aca="false">[1]高校!X10*100</f>
        <v>99.1260923845194</v>
      </c>
      <c r="R10" s="69" t="n">
        <f aca="false">[1]高校!Y10*100</f>
        <v>98.6754966887417</v>
      </c>
    </row>
    <row r="11" s="45" customFormat="true" ht="15.75" hidden="false" customHeight="true" outlineLevel="0" collapsed="false">
      <c r="A11" s="31" t="s">
        <v>21</v>
      </c>
      <c r="B11" s="70" t="s">
        <v>16</v>
      </c>
      <c r="C11" s="71" t="n">
        <f aca="false">[1]高校!D11</f>
        <v>6414</v>
      </c>
      <c r="D11" s="72" t="n">
        <f aca="false">[1]高校!AC11</f>
        <v>41.9</v>
      </c>
      <c r="E11" s="71" t="n">
        <f aca="false">[1]高校!J11</f>
        <v>5042</v>
      </c>
      <c r="F11" s="73" t="n">
        <f aca="false">[1]高校!AI11</f>
        <v>3.4</v>
      </c>
      <c r="G11" s="74" t="n">
        <f aca="false">[1]高校!K11</f>
        <v>2957</v>
      </c>
      <c r="H11" s="75" t="n">
        <f aca="false">[1]高校!L11</f>
        <v>2085</v>
      </c>
      <c r="I11" s="71" t="n">
        <f aca="false">[1]高校!P11</f>
        <v>4967</v>
      </c>
      <c r="J11" s="73" t="n">
        <f aca="false">[1]高校!AO11</f>
        <v>4.5</v>
      </c>
      <c r="K11" s="74" t="n">
        <f aca="false">[1]高校!Q11</f>
        <v>2919</v>
      </c>
      <c r="L11" s="75" t="n">
        <f aca="false">[1]高校!R11</f>
        <v>2048</v>
      </c>
      <c r="M11" s="76" t="n">
        <f aca="false">[1]高校!S11</f>
        <v>1.2721142403808</v>
      </c>
      <c r="N11" s="77" t="n">
        <f aca="false">[1]高校!AR11</f>
        <v>0.34</v>
      </c>
      <c r="O11" s="78" t="n">
        <f aca="false">[1]高校!W11*100</f>
        <v>98.5124950416501</v>
      </c>
      <c r="P11" s="73" t="n">
        <f aca="false">[1]高校!AX11</f>
        <v>1</v>
      </c>
      <c r="Q11" s="79" t="n">
        <f aca="false">[1]高校!X11*100</f>
        <v>98.71491376395</v>
      </c>
      <c r="R11" s="80" t="n">
        <f aca="false">[1]高校!Y11*100</f>
        <v>98.2254196642686</v>
      </c>
    </row>
    <row r="12" s="45" customFormat="true" ht="15.75" hidden="false" customHeight="true" outlineLevel="0" collapsed="false">
      <c r="A12" s="46" t="s">
        <v>22</v>
      </c>
      <c r="B12" s="81" t="s">
        <v>23</v>
      </c>
      <c r="C12" s="82" t="n">
        <f aca="false">[1]高校!D12</f>
        <v>6261</v>
      </c>
      <c r="D12" s="83" t="n">
        <f aca="false">[1]高校!AC12</f>
        <v>9.8</v>
      </c>
      <c r="E12" s="82" t="n">
        <f aca="false">[1]高校!J12</f>
        <v>4696</v>
      </c>
      <c r="F12" s="84" t="n">
        <f aca="false">[1]高校!AI12</f>
        <v>5.6</v>
      </c>
      <c r="G12" s="85" t="n">
        <f aca="false">[1]高校!K12</f>
        <v>2782</v>
      </c>
      <c r="H12" s="86" t="n">
        <f aca="false">[1]高校!L12</f>
        <v>1914</v>
      </c>
      <c r="I12" s="82" t="n">
        <f aca="false">[1]高校!P12</f>
        <v>4511</v>
      </c>
      <c r="J12" s="84" t="n">
        <f aca="false">[1]高校!AO12</f>
        <v>5.6</v>
      </c>
      <c r="K12" s="85" t="n">
        <f aca="false">[1]高校!Q12</f>
        <v>2703</v>
      </c>
      <c r="L12" s="86" t="n">
        <f aca="false">[1]高校!R12</f>
        <v>1808</v>
      </c>
      <c r="M12" s="87" t="n">
        <f aca="false">[1]高校!S12</f>
        <v>1.33326235093697</v>
      </c>
      <c r="N12" s="88" t="n">
        <f aca="false">[1]高校!AR12</f>
        <v>0.05</v>
      </c>
      <c r="O12" s="89" t="n">
        <f aca="false">[1]高校!W12*100</f>
        <v>96.0604770017036</v>
      </c>
      <c r="P12" s="84" t="n">
        <f aca="false">[1]高校!AX12</f>
        <v>0</v>
      </c>
      <c r="Q12" s="90" t="n">
        <f aca="false">[1]高校!X12*100</f>
        <v>97.1603163191948</v>
      </c>
      <c r="R12" s="91" t="n">
        <f aca="false">[1]高校!Y12*100</f>
        <v>94.4618599791014</v>
      </c>
    </row>
    <row r="13" s="45" customFormat="true" ht="15.75" hidden="false" customHeight="true" outlineLevel="0" collapsed="false">
      <c r="A13" s="58" t="s">
        <v>24</v>
      </c>
      <c r="B13" s="59" t="s">
        <v>23</v>
      </c>
      <c r="C13" s="60" t="n">
        <f aca="false">[1]高校!D13</f>
        <v>4230</v>
      </c>
      <c r="D13" s="61" t="n">
        <f aca="false">[1]高校!AC13</f>
        <v>8.9</v>
      </c>
      <c r="E13" s="60" t="n">
        <f aca="false">[1]高校!J13</f>
        <v>3344</v>
      </c>
      <c r="F13" s="62" t="n">
        <f aca="false">[1]高校!AI13</f>
        <v>1.8</v>
      </c>
      <c r="G13" s="63" t="n">
        <f aca="false">[1]高校!K13</f>
        <v>2083</v>
      </c>
      <c r="H13" s="64" t="n">
        <f aca="false">[1]高校!L13</f>
        <v>1261</v>
      </c>
      <c r="I13" s="60" t="n">
        <f aca="false">[1]高校!P13</f>
        <v>3288</v>
      </c>
      <c r="J13" s="62" t="n">
        <f aca="false">[1]高校!AO13</f>
        <v>2</v>
      </c>
      <c r="K13" s="63" t="n">
        <f aca="false">[1]高校!Q13</f>
        <v>2056</v>
      </c>
      <c r="L13" s="64" t="n">
        <f aca="false">[1]高校!R13</f>
        <v>1232</v>
      </c>
      <c r="M13" s="92" t="n">
        <f aca="false">[1]高校!S13</f>
        <v>1.26495215311005</v>
      </c>
      <c r="N13" s="66" t="n">
        <f aca="false">[1]高校!AR13</f>
        <v>0.0800000000000001</v>
      </c>
      <c r="O13" s="67" t="n">
        <f aca="false">[1]高校!W13*100</f>
        <v>98.3253588516746</v>
      </c>
      <c r="P13" s="62" t="n">
        <f aca="false">[1]高校!AX13</f>
        <v>0.200000000000003</v>
      </c>
      <c r="Q13" s="68" t="n">
        <f aca="false">[1]高校!X13*100</f>
        <v>98.7037926068171</v>
      </c>
      <c r="R13" s="69" t="n">
        <f aca="false">[1]高校!Y13*100</f>
        <v>97.7002379064235</v>
      </c>
    </row>
    <row r="14" s="45" customFormat="true" ht="15.75" hidden="false" customHeight="true" outlineLevel="0" collapsed="false">
      <c r="A14" s="58" t="s">
        <v>25</v>
      </c>
      <c r="B14" s="59" t="s">
        <v>23</v>
      </c>
      <c r="C14" s="60" t="n">
        <f aca="false">[1]高校!D14</f>
        <v>4644</v>
      </c>
      <c r="D14" s="61" t="n">
        <f aca="false">[1]高校!AC14</f>
        <v>9.8</v>
      </c>
      <c r="E14" s="60" t="n">
        <f aca="false">[1]高校!J14</f>
        <v>2962</v>
      </c>
      <c r="F14" s="62" t="n">
        <f aca="false">[1]高校!AI14</f>
        <v>6.9</v>
      </c>
      <c r="G14" s="63" t="n">
        <f aca="false">[1]高校!K14</f>
        <v>1824</v>
      </c>
      <c r="H14" s="64" t="n">
        <f aca="false">[1]高校!L14</f>
        <v>1138</v>
      </c>
      <c r="I14" s="60" t="n">
        <f aca="false">[1]高校!P14</f>
        <v>2916</v>
      </c>
      <c r="J14" s="62" t="n">
        <f aca="false">[1]高校!AO14</f>
        <v>7.6</v>
      </c>
      <c r="K14" s="63" t="n">
        <f aca="false">[1]高校!Q14</f>
        <v>1797</v>
      </c>
      <c r="L14" s="64" t="n">
        <f aca="false">[1]高校!R14</f>
        <v>1119</v>
      </c>
      <c r="M14" s="92" t="n">
        <f aca="false">[1]高校!S14</f>
        <v>1.56785955435517</v>
      </c>
      <c r="N14" s="66" t="n">
        <f aca="false">[1]高校!AR14</f>
        <v>0.04</v>
      </c>
      <c r="O14" s="67" t="n">
        <f aca="false">[1]高校!W14*100</f>
        <v>98.4469952734639</v>
      </c>
      <c r="P14" s="62" t="n">
        <f aca="false">[1]高校!AX14</f>
        <v>0.600000000000009</v>
      </c>
      <c r="Q14" s="68" t="n">
        <f aca="false">[1]高校!X14*100</f>
        <v>98.5197368421053</v>
      </c>
      <c r="R14" s="69" t="n">
        <f aca="false">[1]高校!Y14*100</f>
        <v>98.3304042179262</v>
      </c>
    </row>
    <row r="15" s="45" customFormat="true" ht="15.75" hidden="false" customHeight="true" outlineLevel="0" collapsed="false">
      <c r="A15" s="58" t="s">
        <v>26</v>
      </c>
      <c r="B15" s="59" t="s">
        <v>23</v>
      </c>
      <c r="C15" s="60" t="n">
        <f aca="false">[1]高校!D15</f>
        <v>8236</v>
      </c>
      <c r="D15" s="61" t="n">
        <f aca="false">[1]高校!AC15</f>
        <v>7.4</v>
      </c>
      <c r="E15" s="60" t="n">
        <f aca="false">[1]高校!J15</f>
        <v>6600</v>
      </c>
      <c r="F15" s="62" t="n">
        <f aca="false">[1]高校!AI15</f>
        <v>10.5</v>
      </c>
      <c r="G15" s="63" t="n">
        <f aca="false">[1]高校!K15</f>
        <v>3612</v>
      </c>
      <c r="H15" s="64" t="n">
        <f aca="false">[1]高校!L15</f>
        <v>2988</v>
      </c>
      <c r="I15" s="60" t="n">
        <f aca="false">[1]高校!P15</f>
        <v>6533</v>
      </c>
      <c r="J15" s="62" t="n">
        <f aca="false">[1]高校!AO15</f>
        <v>11</v>
      </c>
      <c r="K15" s="63" t="n">
        <f aca="false">[1]高校!Q15</f>
        <v>3587</v>
      </c>
      <c r="L15" s="64" t="n">
        <f aca="false">[1]高校!R15</f>
        <v>2946</v>
      </c>
      <c r="M15" s="92" t="n">
        <f aca="false">[1]高校!S15</f>
        <v>1.24787878787879</v>
      </c>
      <c r="N15" s="66" t="n">
        <f aca="false">[1]高校!AR15</f>
        <v>-0.03</v>
      </c>
      <c r="O15" s="67" t="n">
        <f aca="false">[1]高校!W15*100</f>
        <v>98.9848484848485</v>
      </c>
      <c r="P15" s="62" t="n">
        <f aca="false">[1]高校!AX15</f>
        <v>0.400000000000006</v>
      </c>
      <c r="Q15" s="68" t="n">
        <f aca="false">[1]高校!X15*100</f>
        <v>99.3078626799557</v>
      </c>
      <c r="R15" s="69" t="n">
        <f aca="false">[1]高校!Y15*100</f>
        <v>98.5943775100402</v>
      </c>
    </row>
    <row r="16" s="45" customFormat="true" ht="15.75" hidden="false" customHeight="true" outlineLevel="0" collapsed="false">
      <c r="A16" s="46" t="s">
        <v>27</v>
      </c>
      <c r="B16" s="70" t="s">
        <v>23</v>
      </c>
      <c r="C16" s="82" t="n">
        <f aca="false">[1]高校!D16</f>
        <v>6468</v>
      </c>
      <c r="D16" s="83" t="n">
        <f aca="false">[1]高校!AC16</f>
        <v>4.5</v>
      </c>
      <c r="E16" s="82" t="n">
        <f aca="false">[1]高校!J16</f>
        <v>5288</v>
      </c>
      <c r="F16" s="84" t="n">
        <f aca="false">[1]高校!AI16</f>
        <v>4.6</v>
      </c>
      <c r="G16" s="85" t="n">
        <f aca="false">[1]高校!K16</f>
        <v>3016</v>
      </c>
      <c r="H16" s="86" t="n">
        <f aca="false">[1]高校!L16</f>
        <v>2272</v>
      </c>
      <c r="I16" s="82" t="n">
        <f aca="false">[1]高校!P16</f>
        <v>5046</v>
      </c>
      <c r="J16" s="84" t="n">
        <f aca="false">[1]高校!AO16</f>
        <v>5.5</v>
      </c>
      <c r="K16" s="85" t="n">
        <f aca="false">[1]高校!Q16</f>
        <v>2903</v>
      </c>
      <c r="L16" s="86" t="n">
        <f aca="false">[1]高校!R16</f>
        <v>2143</v>
      </c>
      <c r="M16" s="76" t="n">
        <f aca="false">[1]高校!S16</f>
        <v>1.2231467473525</v>
      </c>
      <c r="N16" s="88" t="n">
        <f aca="false">[1]高校!AR16</f>
        <v>0</v>
      </c>
      <c r="O16" s="89" t="n">
        <f aca="false">[1]高校!W16*100</f>
        <v>95.4236006051437</v>
      </c>
      <c r="P16" s="84" t="n">
        <f aca="false">[1]高校!AX16</f>
        <v>0.800000000000011</v>
      </c>
      <c r="Q16" s="90" t="n">
        <f aca="false">[1]高校!X16*100</f>
        <v>96.2533156498674</v>
      </c>
      <c r="R16" s="91" t="n">
        <f aca="false">[1]高校!Y16*100</f>
        <v>94.3221830985916</v>
      </c>
    </row>
    <row r="17" s="45" customFormat="true" ht="15.75" hidden="false" customHeight="true" outlineLevel="0" collapsed="false">
      <c r="A17" s="93" t="s">
        <v>28</v>
      </c>
      <c r="B17" s="94" t="s">
        <v>29</v>
      </c>
      <c r="C17" s="95" t="n">
        <f aca="false">[1]高校!D17</f>
        <v>23737</v>
      </c>
      <c r="D17" s="96" t="n">
        <f aca="false">[1]高校!AC17</f>
        <v>12.9</v>
      </c>
      <c r="E17" s="95" t="n">
        <f aca="false">[1]高校!J17</f>
        <v>5464</v>
      </c>
      <c r="F17" s="97" t="n">
        <f aca="false">[1]高校!AI17</f>
        <v>7.9</v>
      </c>
      <c r="G17" s="98" t="n">
        <f aca="false">[1]高校!K17</f>
        <v>3308</v>
      </c>
      <c r="H17" s="99" t="n">
        <f aca="false">[1]高校!L17</f>
        <v>2156</v>
      </c>
      <c r="I17" s="95" t="n">
        <f aca="false">[1]高校!P17</f>
        <v>5415</v>
      </c>
      <c r="J17" s="97" t="n">
        <f aca="false">[1]高校!AO17</f>
        <v>8.5</v>
      </c>
      <c r="K17" s="98" t="n">
        <f aca="false">[1]高校!Q17</f>
        <v>3286</v>
      </c>
      <c r="L17" s="99" t="n">
        <f aca="false">[1]高校!R17</f>
        <v>2129</v>
      </c>
      <c r="M17" s="100" t="n">
        <f aca="false">[1]高校!S17</f>
        <v>4.3442532942899</v>
      </c>
      <c r="N17" s="101" t="n">
        <f aca="false">[1]高校!AR17</f>
        <v>0.19</v>
      </c>
      <c r="O17" s="102" t="n">
        <f aca="false">[1]高校!W17*100</f>
        <v>99.1032210834553</v>
      </c>
      <c r="P17" s="97" t="n">
        <f aca="false">[1]高校!AX17</f>
        <v>0.5</v>
      </c>
      <c r="Q17" s="103" t="n">
        <f aca="false">[1]高校!X17*100</f>
        <v>99.3349455864571</v>
      </c>
      <c r="R17" s="104" t="n">
        <f aca="false">[1]高校!Y17*100</f>
        <v>98.747680890538</v>
      </c>
    </row>
    <row r="18" s="45" customFormat="true" ht="15.75" hidden="false" customHeight="true" outlineLevel="0" collapsed="false">
      <c r="A18" s="31" t="s">
        <v>30</v>
      </c>
      <c r="B18" s="105" t="s">
        <v>29</v>
      </c>
      <c r="C18" s="71" t="n">
        <f aca="false">[1]高校!D18</f>
        <v>6724</v>
      </c>
      <c r="D18" s="72" t="n">
        <f aca="false">[1]高校!AC18</f>
        <v>2.6</v>
      </c>
      <c r="E18" s="71" t="n">
        <f aca="false">[1]高校!J18</f>
        <v>4676</v>
      </c>
      <c r="F18" s="73" t="n">
        <f aca="false">[1]高校!AI18</f>
        <v>10.1</v>
      </c>
      <c r="G18" s="74" t="n">
        <f aca="false">[1]高校!K18</f>
        <v>2770</v>
      </c>
      <c r="H18" s="75" t="n">
        <f aca="false">[1]高校!L18</f>
        <v>1906</v>
      </c>
      <c r="I18" s="71" t="n">
        <f aca="false">[1]高校!P18</f>
        <v>4433</v>
      </c>
      <c r="J18" s="73" t="n">
        <f aca="false">[1]高校!AO18</f>
        <v>11</v>
      </c>
      <c r="K18" s="74" t="n">
        <f aca="false">[1]高校!Q18</f>
        <v>2624</v>
      </c>
      <c r="L18" s="75" t="n">
        <f aca="false">[1]高校!R18</f>
        <v>1809</v>
      </c>
      <c r="M18" s="106" t="n">
        <f aca="false">[1]高校!S18</f>
        <v>1.43798118049615</v>
      </c>
      <c r="N18" s="77" t="n">
        <f aca="false">[1]高校!AR18</f>
        <v>-0.1</v>
      </c>
      <c r="O18" s="78" t="n">
        <f aca="false">[1]高校!W18*100</f>
        <v>94.803250641574</v>
      </c>
      <c r="P18" s="73" t="n">
        <f aca="false">[1]高校!AX18</f>
        <v>0.799999999999997</v>
      </c>
      <c r="Q18" s="79" t="n">
        <f aca="false">[1]高校!X18*100</f>
        <v>94.7292418772563</v>
      </c>
      <c r="R18" s="80" t="n">
        <f aca="false">[1]高校!Y18*100</f>
        <v>94.9108079748164</v>
      </c>
    </row>
    <row r="19" s="45" customFormat="true" ht="15.75" hidden="false" customHeight="true" outlineLevel="0" collapsed="false">
      <c r="A19" s="46" t="s">
        <v>31</v>
      </c>
      <c r="B19" s="81" t="s">
        <v>32</v>
      </c>
      <c r="C19" s="107" t="n">
        <f aca="false">[1]高校!D19</f>
        <v>4714</v>
      </c>
      <c r="D19" s="108" t="n">
        <f aca="false">[1]高校!AC19</f>
        <v>16.3</v>
      </c>
      <c r="E19" s="107" t="n">
        <f aca="false">[1]高校!J19</f>
        <v>3388</v>
      </c>
      <c r="F19" s="109" t="n">
        <f aca="false">[1]高校!AI19</f>
        <v>2.7</v>
      </c>
      <c r="G19" s="110" t="n">
        <f aca="false">[1]高校!K19</f>
        <v>1962</v>
      </c>
      <c r="H19" s="111" t="n">
        <f aca="false">[1]高校!L19</f>
        <v>1426</v>
      </c>
      <c r="I19" s="107" t="n">
        <f aca="false">[1]高校!P19</f>
        <v>3379</v>
      </c>
      <c r="J19" s="109" t="n">
        <f aca="false">[1]高校!AO19</f>
        <v>3.7</v>
      </c>
      <c r="K19" s="110" t="n">
        <f aca="false">[1]高校!Q19</f>
        <v>1959</v>
      </c>
      <c r="L19" s="111" t="n">
        <f aca="false">[1]高校!R19</f>
        <v>1420</v>
      </c>
      <c r="M19" s="112" t="n">
        <f aca="false">[1]高校!S19</f>
        <v>1.3913813459268</v>
      </c>
      <c r="N19" s="113" t="n">
        <f aca="false">[1]高校!AR19</f>
        <v>0.16</v>
      </c>
      <c r="O19" s="114" t="n">
        <f aca="false">[1]高校!W19*100</f>
        <v>99.7343565525384</v>
      </c>
      <c r="P19" s="109" t="n">
        <f aca="false">[1]高校!AX19</f>
        <v>0.900000000000006</v>
      </c>
      <c r="Q19" s="115" t="n">
        <f aca="false">[1]高校!X19*100</f>
        <v>99.8470948012233</v>
      </c>
      <c r="R19" s="116" t="n">
        <f aca="false">[1]高校!Y19*100</f>
        <v>99.5792426367461</v>
      </c>
    </row>
    <row r="20" s="45" customFormat="true" ht="15.75" hidden="false" customHeight="true" outlineLevel="0" collapsed="false">
      <c r="A20" s="117" t="s">
        <v>33</v>
      </c>
      <c r="B20" s="81" t="s">
        <v>34</v>
      </c>
      <c r="C20" s="82" t="n">
        <f aca="false">[1]高校!D20</f>
        <v>2740</v>
      </c>
      <c r="D20" s="83" t="n">
        <f aca="false">[1]高校!AC20</f>
        <v>13.2</v>
      </c>
      <c r="E20" s="82" t="n">
        <f aca="false">[1]高校!J20</f>
        <v>1836</v>
      </c>
      <c r="F20" s="84" t="n">
        <f aca="false">[1]高校!AI20</f>
        <v>8</v>
      </c>
      <c r="G20" s="85" t="n">
        <f aca="false">[1]高校!K20</f>
        <v>1171</v>
      </c>
      <c r="H20" s="86" t="n">
        <f aca="false">[1]高校!L20</f>
        <v>665</v>
      </c>
      <c r="I20" s="82" t="n">
        <f aca="false">[1]高校!P20</f>
        <v>1827</v>
      </c>
      <c r="J20" s="84" t="n">
        <f aca="false">[1]高校!AO20</f>
        <v>8.3</v>
      </c>
      <c r="K20" s="85" t="n">
        <f aca="false">[1]高校!Q20</f>
        <v>1166</v>
      </c>
      <c r="L20" s="86" t="n">
        <f aca="false">[1]高校!R20</f>
        <v>661</v>
      </c>
      <c r="M20" s="76" t="n">
        <f aca="false">[1]高校!S20</f>
        <v>1.49237472766885</v>
      </c>
      <c r="N20" s="88" t="n">
        <f aca="false">[1]高校!AR20</f>
        <v>0.0700000000000001</v>
      </c>
      <c r="O20" s="89" t="n">
        <f aca="false">[1]高校!W20*100</f>
        <v>99.5098039215686</v>
      </c>
      <c r="P20" s="84" t="n">
        <f aca="false">[1]高校!AX20</f>
        <v>0.299999999999997</v>
      </c>
      <c r="Q20" s="90" t="n">
        <f aca="false">[1]高校!X20*100</f>
        <v>99.5730145175064</v>
      </c>
      <c r="R20" s="91" t="n">
        <f aca="false">[1]高校!Y20*100</f>
        <v>99.3984962406015</v>
      </c>
    </row>
    <row r="21" s="45" customFormat="true" ht="15.75" hidden="false" customHeight="true" outlineLevel="0" collapsed="false">
      <c r="A21" s="58" t="s">
        <v>35</v>
      </c>
      <c r="B21" s="59" t="s">
        <v>34</v>
      </c>
      <c r="C21" s="60" t="n">
        <f aca="false">[1]高校!D21</f>
        <v>2870</v>
      </c>
      <c r="D21" s="61" t="n">
        <f aca="false">[1]高校!AC21</f>
        <v>13.2</v>
      </c>
      <c r="E21" s="60" t="n">
        <f aca="false">[1]高校!J21</f>
        <v>1934</v>
      </c>
      <c r="F21" s="62" t="n">
        <f aca="false">[1]高校!AI21</f>
        <v>1.7</v>
      </c>
      <c r="G21" s="63" t="n">
        <f aca="false">[1]高校!K21</f>
        <v>1112</v>
      </c>
      <c r="H21" s="64" t="n">
        <f aca="false">[1]高校!L21</f>
        <v>822</v>
      </c>
      <c r="I21" s="60" t="n">
        <f aca="false">[1]高校!P21</f>
        <v>1928</v>
      </c>
      <c r="J21" s="62" t="n">
        <f aca="false">[1]高校!AO21</f>
        <v>1.5</v>
      </c>
      <c r="K21" s="63" t="n">
        <f aca="false">[1]高校!Q21</f>
        <v>1108</v>
      </c>
      <c r="L21" s="64" t="n">
        <f aca="false">[1]高校!R21</f>
        <v>820</v>
      </c>
      <c r="M21" s="92" t="n">
        <f aca="false">[1]高校!S21</f>
        <v>1.48397104446743</v>
      </c>
      <c r="N21" s="66" t="n">
        <f aca="false">[1]高校!AR21</f>
        <v>0.15</v>
      </c>
      <c r="O21" s="67" t="n">
        <f aca="false">[1]高校!W21*100</f>
        <v>99.6897621509824</v>
      </c>
      <c r="P21" s="62" t="n">
        <f aca="false">[1]高校!AX21</f>
        <v>-0.200000000000003</v>
      </c>
      <c r="Q21" s="68" t="n">
        <f aca="false">[1]高校!X21*100</f>
        <v>99.6402877697842</v>
      </c>
      <c r="R21" s="69" t="n">
        <f aca="false">[1]高校!Y21*100</f>
        <v>99.7566909975669</v>
      </c>
    </row>
    <row r="22" s="45" customFormat="true" ht="15.75" hidden="false" customHeight="true" outlineLevel="0" collapsed="false">
      <c r="A22" s="46" t="s">
        <v>36</v>
      </c>
      <c r="B22" s="70" t="s">
        <v>34</v>
      </c>
      <c r="C22" s="82" t="n">
        <f aca="false">[1]高校!D22</f>
        <v>2193</v>
      </c>
      <c r="D22" s="83" t="n">
        <f aca="false">[1]高校!AC22</f>
        <v>11.7</v>
      </c>
      <c r="E22" s="82" t="n">
        <f aca="false">[1]高校!J22</f>
        <v>1679</v>
      </c>
      <c r="F22" s="84" t="n">
        <f aca="false">[1]高校!AI22</f>
        <v>8.4</v>
      </c>
      <c r="G22" s="85" t="n">
        <f aca="false">[1]高校!K22</f>
        <v>945</v>
      </c>
      <c r="H22" s="86" t="n">
        <f aca="false">[1]高校!L22</f>
        <v>734</v>
      </c>
      <c r="I22" s="82" t="n">
        <f aca="false">[1]高校!P22</f>
        <v>1674</v>
      </c>
      <c r="J22" s="84" t="n">
        <f aca="false">[1]高校!AO22</f>
        <v>8.6</v>
      </c>
      <c r="K22" s="85" t="n">
        <f aca="false">[1]高校!Q22</f>
        <v>942</v>
      </c>
      <c r="L22" s="86" t="n">
        <f aca="false">[1]高校!R22</f>
        <v>732</v>
      </c>
      <c r="M22" s="76" t="n">
        <f aca="false">[1]高校!S22</f>
        <v>1.30613460393091</v>
      </c>
      <c r="N22" s="88" t="n">
        <f aca="false">[1]高校!AR22</f>
        <v>0.04</v>
      </c>
      <c r="O22" s="89" t="n">
        <f aca="false">[1]高校!W22*100</f>
        <v>99.7022036926742</v>
      </c>
      <c r="P22" s="84" t="n">
        <f aca="false">[1]高校!AX22</f>
        <v>0.200000000000003</v>
      </c>
      <c r="Q22" s="90" t="n">
        <f aca="false">[1]高校!X22*100</f>
        <v>99.6825396825397</v>
      </c>
      <c r="R22" s="91" t="n">
        <f aca="false">[1]高校!Y22*100</f>
        <v>99.7275204359673</v>
      </c>
    </row>
    <row r="23" s="45" customFormat="true" ht="15.75" hidden="false" customHeight="true" outlineLevel="0" collapsed="false">
      <c r="A23" s="93" t="s">
        <v>37</v>
      </c>
      <c r="B23" s="94" t="s">
        <v>32</v>
      </c>
      <c r="C23" s="95" t="n">
        <f aca="false">[1]高校!D23</f>
        <v>1248</v>
      </c>
      <c r="D23" s="96" t="n">
        <f aca="false">[1]高校!AC23</f>
        <v>-1</v>
      </c>
      <c r="E23" s="95" t="n">
        <f aca="false">[1]高校!J23</f>
        <v>1165</v>
      </c>
      <c r="F23" s="97" t="n">
        <f aca="false">[1]高校!AI23</f>
        <v>6</v>
      </c>
      <c r="G23" s="98" t="n">
        <f aca="false">[1]高校!K23</f>
        <v>696</v>
      </c>
      <c r="H23" s="99" t="n">
        <f aca="false">[1]高校!L23</f>
        <v>469</v>
      </c>
      <c r="I23" s="95" t="n">
        <f aca="false">[1]高校!P23</f>
        <v>1130</v>
      </c>
      <c r="J23" s="97" t="n">
        <f aca="false">[1]高校!AO23</f>
        <v>4.9</v>
      </c>
      <c r="K23" s="98" t="n">
        <f aca="false">[1]高校!Q23</f>
        <v>682</v>
      </c>
      <c r="L23" s="99" t="n">
        <f aca="false">[1]高校!R23</f>
        <v>448</v>
      </c>
      <c r="M23" s="100" t="n">
        <f aca="false">[1]高校!S23</f>
        <v>1.07124463519313</v>
      </c>
      <c r="N23" s="101" t="n">
        <f aca="false">[1]高校!AR23</f>
        <v>-0.0799999999999999</v>
      </c>
      <c r="O23" s="102" t="n">
        <f aca="false">[1]高校!W23*100</f>
        <v>96.9957081545064</v>
      </c>
      <c r="P23" s="97" t="n">
        <f aca="false">[1]高校!AX23</f>
        <v>-1</v>
      </c>
      <c r="Q23" s="103" t="n">
        <f aca="false">[1]高校!X23*100</f>
        <v>97.9885057471264</v>
      </c>
      <c r="R23" s="104" t="n">
        <f aca="false">[1]高校!Y23*100</f>
        <v>95.5223880597015</v>
      </c>
    </row>
    <row r="24" s="45" customFormat="true" ht="15.75" hidden="false" customHeight="true" outlineLevel="0" collapsed="false">
      <c r="A24" s="31" t="s">
        <v>38</v>
      </c>
      <c r="B24" s="105" t="s">
        <v>32</v>
      </c>
      <c r="C24" s="71" t="n">
        <f aca="false">[1]高校!D24</f>
        <v>3670</v>
      </c>
      <c r="D24" s="72" t="n">
        <f aca="false">[1]高校!AC24</f>
        <v>15.8</v>
      </c>
      <c r="E24" s="71" t="n">
        <f aca="false">[1]高校!J24</f>
        <v>2984</v>
      </c>
      <c r="F24" s="73" t="n">
        <f aca="false">[1]高校!AI24</f>
        <v>9.9</v>
      </c>
      <c r="G24" s="74" t="n">
        <f aca="false">[1]高校!K24</f>
        <v>1781</v>
      </c>
      <c r="H24" s="75" t="n">
        <f aca="false">[1]高校!L24</f>
        <v>1203</v>
      </c>
      <c r="I24" s="71" t="n">
        <f aca="false">[1]高校!P24</f>
        <v>2924</v>
      </c>
      <c r="J24" s="73" t="n">
        <f aca="false">[1]高校!AO24</f>
        <v>9.8</v>
      </c>
      <c r="K24" s="74" t="n">
        <f aca="false">[1]高校!Q24</f>
        <v>1754</v>
      </c>
      <c r="L24" s="75" t="n">
        <f aca="false">[1]高校!R24</f>
        <v>1170</v>
      </c>
      <c r="M24" s="106" t="n">
        <f aca="false">[1]高校!S24</f>
        <v>1.2298927613941</v>
      </c>
      <c r="N24" s="77" t="n">
        <f aca="false">[1]高校!AR24</f>
        <v>0.0600000000000001</v>
      </c>
      <c r="O24" s="78" t="n">
        <f aca="false">[1]高校!W24*100</f>
        <v>97.9892761394102</v>
      </c>
      <c r="P24" s="73" t="n">
        <f aca="false">[1]高校!AX24</f>
        <v>-0.0999999999999943</v>
      </c>
      <c r="Q24" s="79" t="n">
        <f aca="false">[1]高校!X24*100</f>
        <v>98.4839977540708</v>
      </c>
      <c r="R24" s="80" t="n">
        <f aca="false">[1]高校!Y24*100</f>
        <v>97.2568578553616</v>
      </c>
    </row>
    <row r="25" s="45" customFormat="true" ht="15.75" hidden="false" customHeight="true" outlineLevel="0" collapsed="false">
      <c r="A25" s="46" t="s">
        <v>39</v>
      </c>
      <c r="B25" s="81" t="s">
        <v>40</v>
      </c>
      <c r="C25" s="82" t="n">
        <f aca="false">[1]高校!D25</f>
        <v>4759</v>
      </c>
      <c r="D25" s="83" t="n">
        <f aca="false">[1]高校!AC25</f>
        <v>4.9</v>
      </c>
      <c r="E25" s="82" t="n">
        <f aca="false">[1]高校!J25</f>
        <v>3849</v>
      </c>
      <c r="F25" s="84" t="n">
        <f aca="false">[1]高校!AI25</f>
        <v>-0.2</v>
      </c>
      <c r="G25" s="85" t="n">
        <f aca="false">[1]高校!K25</f>
        <v>2258</v>
      </c>
      <c r="H25" s="86" t="n">
        <f aca="false">[1]高校!L25</f>
        <v>1591</v>
      </c>
      <c r="I25" s="82" t="n">
        <f aca="false">[1]高校!P25</f>
        <v>3808</v>
      </c>
      <c r="J25" s="84" t="n">
        <f aca="false">[1]高校!AO25</f>
        <v>-0.4</v>
      </c>
      <c r="K25" s="85" t="n">
        <f aca="false">[1]高校!Q25</f>
        <v>2246</v>
      </c>
      <c r="L25" s="86" t="n">
        <f aca="false">[1]高校!R25</f>
        <v>1562</v>
      </c>
      <c r="M25" s="76" t="n">
        <f aca="false">[1]高校!S25</f>
        <v>1.23642504546635</v>
      </c>
      <c r="N25" s="88" t="n">
        <f aca="false">[1]高校!AR25</f>
        <v>0.0600000000000001</v>
      </c>
      <c r="O25" s="55" t="n">
        <f aca="false">[1]高校!W25*100</f>
        <v>98.9347882566901</v>
      </c>
      <c r="P25" s="50" t="n">
        <f aca="false">[1]高校!AX25</f>
        <v>-0.299999999999997</v>
      </c>
      <c r="Q25" s="56" t="n">
        <f aca="false">[1]高校!X25*100</f>
        <v>99.4685562444641</v>
      </c>
      <c r="R25" s="57" t="n">
        <f aca="false">[1]高校!Y25*100</f>
        <v>98.1772470144563</v>
      </c>
    </row>
    <row r="26" s="45" customFormat="true" ht="15.75" hidden="false" customHeight="true" outlineLevel="0" collapsed="false">
      <c r="A26" s="58" t="s">
        <v>41</v>
      </c>
      <c r="B26" s="59" t="s">
        <v>40</v>
      </c>
      <c r="C26" s="60" t="n">
        <f aca="false">[1]高校!D26</f>
        <v>8289</v>
      </c>
      <c r="D26" s="61" t="n">
        <f aca="false">[1]高校!AC26</f>
        <v>8.1</v>
      </c>
      <c r="E26" s="60" t="n">
        <f aca="false">[1]高校!J26</f>
        <v>6324</v>
      </c>
      <c r="F26" s="62" t="n">
        <f aca="false">[1]高校!AI26</f>
        <v>2.6</v>
      </c>
      <c r="G26" s="63" t="n">
        <f aca="false">[1]高校!K26</f>
        <v>3596</v>
      </c>
      <c r="H26" s="64" t="n">
        <f aca="false">[1]高校!L26</f>
        <v>2728</v>
      </c>
      <c r="I26" s="60" t="n">
        <f aca="false">[1]高校!P26</f>
        <v>6234</v>
      </c>
      <c r="J26" s="62" t="n">
        <f aca="false">[1]高校!AO26</f>
        <v>3.1</v>
      </c>
      <c r="K26" s="63" t="n">
        <f aca="false">[1]高校!Q26</f>
        <v>3543</v>
      </c>
      <c r="L26" s="64" t="n">
        <f aca="false">[1]高校!R26</f>
        <v>2691</v>
      </c>
      <c r="M26" s="92" t="n">
        <f aca="false">[1]高校!S26</f>
        <v>1.3107210626186</v>
      </c>
      <c r="N26" s="66" t="n">
        <f aca="false">[1]高校!AR26</f>
        <v>0.0700000000000001</v>
      </c>
      <c r="O26" s="67" t="n">
        <f aca="false">[1]高校!W26*100</f>
        <v>98.5768500948767</v>
      </c>
      <c r="P26" s="62" t="n">
        <f aca="false">[1]高校!AX26</f>
        <v>0.5</v>
      </c>
      <c r="Q26" s="68" t="n">
        <f aca="false">[1]高校!X26*100</f>
        <v>98.5261401557286</v>
      </c>
      <c r="R26" s="69" t="n">
        <f aca="false">[1]高校!Y26*100</f>
        <v>98.6436950146628</v>
      </c>
    </row>
    <row r="27" s="45" customFormat="true" ht="15.75" hidden="false" customHeight="true" outlineLevel="0" collapsed="false">
      <c r="A27" s="58" t="s">
        <v>42</v>
      </c>
      <c r="B27" s="59" t="s">
        <v>40</v>
      </c>
      <c r="C27" s="60" t="n">
        <f aca="false">[1]高校!D27</f>
        <v>19680</v>
      </c>
      <c r="D27" s="61" t="n">
        <f aca="false">[1]高校!AC27</f>
        <v>4.5</v>
      </c>
      <c r="E27" s="60" t="n">
        <f aca="false">[1]高校!J27</f>
        <v>10412</v>
      </c>
      <c r="F27" s="62" t="n">
        <f aca="false">[1]高校!AI27</f>
        <v>1.4</v>
      </c>
      <c r="G27" s="63" t="n">
        <f aca="false">[1]高校!K27</f>
        <v>6220</v>
      </c>
      <c r="H27" s="64" t="n">
        <f aca="false">[1]高校!L27</f>
        <v>4192</v>
      </c>
      <c r="I27" s="60" t="n">
        <f aca="false">[1]高校!P27</f>
        <v>10286</v>
      </c>
      <c r="J27" s="62" t="n">
        <f aca="false">[1]高校!AO27</f>
        <v>1.7</v>
      </c>
      <c r="K27" s="63" t="n">
        <f aca="false">[1]高校!Q27</f>
        <v>6161</v>
      </c>
      <c r="L27" s="64" t="n">
        <f aca="false">[1]高校!R27</f>
        <v>4125</v>
      </c>
      <c r="M27" s="92" t="n">
        <f aca="false">[1]高校!S27</f>
        <v>1.890126776796</v>
      </c>
      <c r="N27" s="66" t="n">
        <f aca="false">[1]高校!AR27</f>
        <v>0.0599999999999998</v>
      </c>
      <c r="O27" s="67" t="n">
        <f aca="false">[1]高校!W27*100</f>
        <v>98.7898578563196</v>
      </c>
      <c r="P27" s="62" t="n">
        <f aca="false">[1]高校!AX27</f>
        <v>0.299999999999997</v>
      </c>
      <c r="Q27" s="68" t="n">
        <f aca="false">[1]高校!X27*100</f>
        <v>99.0514469453376</v>
      </c>
      <c r="R27" s="69" t="n">
        <f aca="false">[1]高校!Y27*100</f>
        <v>98.4017175572519</v>
      </c>
    </row>
    <row r="28" s="45" customFormat="true" ht="15.75" hidden="false" customHeight="true" outlineLevel="0" collapsed="false">
      <c r="A28" s="31" t="s">
        <v>43</v>
      </c>
      <c r="B28" s="70" t="s">
        <v>40</v>
      </c>
      <c r="C28" s="71" t="n">
        <f aca="false">[1]高校!D28</f>
        <v>4410</v>
      </c>
      <c r="D28" s="72" t="n">
        <f aca="false">[1]高校!AC28</f>
        <v>5.3</v>
      </c>
      <c r="E28" s="71" t="n">
        <f aca="false">[1]高校!J28</f>
        <v>3796</v>
      </c>
      <c r="F28" s="73" t="n">
        <f aca="false">[1]高校!AI28</f>
        <v>5.3</v>
      </c>
      <c r="G28" s="74" t="n">
        <f aca="false">[1]高校!K28</f>
        <v>2333</v>
      </c>
      <c r="H28" s="75" t="n">
        <f aca="false">[1]高校!L28</f>
        <v>1463</v>
      </c>
      <c r="I28" s="71" t="n">
        <f aca="false">[1]高校!P28</f>
        <v>3738</v>
      </c>
      <c r="J28" s="73" t="n">
        <f aca="false">[1]高校!AO28</f>
        <v>5.2</v>
      </c>
      <c r="K28" s="74" t="n">
        <f aca="false">[1]高校!Q28</f>
        <v>2301</v>
      </c>
      <c r="L28" s="75" t="n">
        <f aca="false">[1]高校!R28</f>
        <v>1437</v>
      </c>
      <c r="M28" s="106" t="n">
        <f aca="false">[1]高校!S28</f>
        <v>1.16174920969442</v>
      </c>
      <c r="N28" s="77" t="n">
        <f aca="false">[1]高校!AR28</f>
        <v>0</v>
      </c>
      <c r="O28" s="78" t="n">
        <f aca="false">[1]高校!W28*100</f>
        <v>98.4720758693361</v>
      </c>
      <c r="P28" s="73" t="n">
        <f aca="false">[1]高校!AX28</f>
        <v>-0.0999999999999943</v>
      </c>
      <c r="Q28" s="79" t="n">
        <f aca="false">[1]高校!X28*100</f>
        <v>98.6283754822118</v>
      </c>
      <c r="R28" s="80" t="n">
        <f aca="false">[1]高校!Y28*100</f>
        <v>98.2228298017772</v>
      </c>
    </row>
    <row r="29" s="45" customFormat="true" ht="15.75" hidden="false" customHeight="true" outlineLevel="0" collapsed="false">
      <c r="A29" s="118" t="s">
        <v>44</v>
      </c>
      <c r="B29" s="119" t="s">
        <v>45</v>
      </c>
      <c r="C29" s="71" t="n">
        <f aca="false">[1]高校!D29</f>
        <v>2135</v>
      </c>
      <c r="D29" s="72" t="n">
        <f aca="false">[1]高校!AC29</f>
        <v>3.3</v>
      </c>
      <c r="E29" s="71" t="n">
        <f aca="false">[1]高校!J29</f>
        <v>2065</v>
      </c>
      <c r="F29" s="73" t="n">
        <f aca="false">[1]高校!AI29</f>
        <v>3.1</v>
      </c>
      <c r="G29" s="74" t="n">
        <f aca="false">[1]高校!K29</f>
        <v>1179</v>
      </c>
      <c r="H29" s="75" t="n">
        <f aca="false">[1]高校!L29</f>
        <v>886</v>
      </c>
      <c r="I29" s="71" t="n">
        <f aca="false">[1]高校!P29</f>
        <v>2007</v>
      </c>
      <c r="J29" s="73" t="n">
        <f aca="false">[1]高校!AO29</f>
        <v>3.6</v>
      </c>
      <c r="K29" s="74" t="n">
        <f aca="false">[1]高校!Q29</f>
        <v>1158</v>
      </c>
      <c r="L29" s="75" t="n">
        <f aca="false">[1]高校!R29</f>
        <v>849</v>
      </c>
      <c r="M29" s="106" t="n">
        <f aca="false">[1]高校!S29</f>
        <v>1.03389830508475</v>
      </c>
      <c r="N29" s="77" t="n">
        <f aca="false">[1]高校!AR29</f>
        <v>0</v>
      </c>
      <c r="O29" s="114" t="n">
        <f aca="false">[1]高校!W29*100</f>
        <v>97.1912832929782</v>
      </c>
      <c r="P29" s="109" t="n">
        <f aca="false">[1]高校!AX29</f>
        <v>0.400000000000006</v>
      </c>
      <c r="Q29" s="115" t="n">
        <f aca="false">[1]高校!X29*100</f>
        <v>98.2188295165394</v>
      </c>
      <c r="R29" s="116" t="n">
        <f aca="false">[1]高校!Y29*100</f>
        <v>95.823927765237</v>
      </c>
    </row>
    <row r="30" s="45" customFormat="true" ht="15.75" hidden="false" customHeight="true" outlineLevel="0" collapsed="false">
      <c r="A30" s="46" t="s">
        <v>46</v>
      </c>
      <c r="B30" s="70" t="s">
        <v>47</v>
      </c>
      <c r="C30" s="82" t="n">
        <f aca="false">[1]高校!D30</f>
        <v>3020</v>
      </c>
      <c r="D30" s="83" t="n">
        <f aca="false">[1]高校!AC30</f>
        <v>0.4</v>
      </c>
      <c r="E30" s="82" t="n">
        <f aca="false">[1]高校!J30</f>
        <v>1702</v>
      </c>
      <c r="F30" s="84" t="n">
        <f aca="false">[1]高校!AI30</f>
        <v>-1.2</v>
      </c>
      <c r="G30" s="85" t="n">
        <f aca="false">[1]高校!K30</f>
        <v>1050</v>
      </c>
      <c r="H30" s="86" t="n">
        <f aca="false">[1]高校!L30</f>
        <v>652</v>
      </c>
      <c r="I30" s="82" t="n">
        <f aca="false">[1]高校!P30</f>
        <v>1669</v>
      </c>
      <c r="J30" s="84" t="n">
        <f aca="false">[1]高校!AO30</f>
        <v>-0.4</v>
      </c>
      <c r="K30" s="85" t="n">
        <f aca="false">[1]高校!Q30</f>
        <v>1028</v>
      </c>
      <c r="L30" s="86" t="n">
        <f aca="false">[1]高校!R30</f>
        <v>641</v>
      </c>
      <c r="M30" s="76" t="n">
        <f aca="false">[1]高校!S30</f>
        <v>1.7743830787309</v>
      </c>
      <c r="N30" s="88" t="n">
        <f aca="false">[1]高校!AR30</f>
        <v>0.02</v>
      </c>
      <c r="O30" s="89" t="n">
        <f aca="false">[1]高校!W30*100</f>
        <v>98.0611045828437</v>
      </c>
      <c r="P30" s="84" t="n">
        <f aca="false">[1]高校!AX30</f>
        <v>0.799999999999997</v>
      </c>
      <c r="Q30" s="90" t="n">
        <f aca="false">[1]高校!X30*100</f>
        <v>97.9047619047619</v>
      </c>
      <c r="R30" s="91" t="n">
        <f aca="false">[1]高校!Y30*100</f>
        <v>98.3128834355828</v>
      </c>
    </row>
    <row r="31" s="45" customFormat="true" ht="15.75" hidden="false" customHeight="true" outlineLevel="0" collapsed="false">
      <c r="A31" s="58" t="s">
        <v>48</v>
      </c>
      <c r="B31" s="59" t="s">
        <v>47</v>
      </c>
      <c r="C31" s="60" t="n">
        <f aca="false">[1]高校!D31</f>
        <v>13821</v>
      </c>
      <c r="D31" s="61" t="n">
        <f aca="false">[1]高校!AC31</f>
        <v>-6.8</v>
      </c>
      <c r="E31" s="60" t="n">
        <f aca="false">[1]高校!J31</f>
        <v>7448</v>
      </c>
      <c r="F31" s="62" t="n">
        <f aca="false">[1]高校!AI31</f>
        <v>5.7</v>
      </c>
      <c r="G31" s="63" t="n">
        <f aca="false">[1]高校!K31</f>
        <v>4489</v>
      </c>
      <c r="H31" s="64" t="n">
        <f aca="false">[1]高校!L31</f>
        <v>2959</v>
      </c>
      <c r="I31" s="60" t="n">
        <f aca="false">[1]高校!P31</f>
        <v>7335</v>
      </c>
      <c r="J31" s="62" t="n">
        <f aca="false">[1]高校!AO31</f>
        <v>6.5</v>
      </c>
      <c r="K31" s="63" t="n">
        <f aca="false">[1]高校!Q31</f>
        <v>4437</v>
      </c>
      <c r="L31" s="64" t="n">
        <f aca="false">[1]高校!R31</f>
        <v>2898</v>
      </c>
      <c r="M31" s="92" t="n">
        <f aca="false">[1]高校!S31</f>
        <v>1.85566595059076</v>
      </c>
      <c r="N31" s="66" t="n">
        <f aca="false">[1]高校!AR31</f>
        <v>-0.24</v>
      </c>
      <c r="O31" s="67" t="n">
        <f aca="false">[1]高校!W31*100</f>
        <v>98.4828141783029</v>
      </c>
      <c r="P31" s="62" t="n">
        <f aca="false">[1]高校!AX31</f>
        <v>0.799999999999997</v>
      </c>
      <c r="Q31" s="68" t="n">
        <f aca="false">[1]高校!X31*100</f>
        <v>98.8416128313656</v>
      </c>
      <c r="R31" s="69" t="n">
        <f aca="false">[1]高校!Y31*100</f>
        <v>97.9384927340318</v>
      </c>
    </row>
    <row r="32" s="45" customFormat="true" ht="15.75" hidden="false" customHeight="true" outlineLevel="0" collapsed="false">
      <c r="A32" s="46" t="s">
        <v>49</v>
      </c>
      <c r="B32" s="70" t="s">
        <v>47</v>
      </c>
      <c r="C32" s="82" t="n">
        <f aca="false">[1]高校!D32</f>
        <v>6817</v>
      </c>
      <c r="D32" s="83" t="n">
        <f aca="false">[1]高校!AC32</f>
        <v>1.6</v>
      </c>
      <c r="E32" s="82" t="n">
        <f aca="false">[1]高校!J32</f>
        <v>5482</v>
      </c>
      <c r="F32" s="84" t="n">
        <f aca="false">[1]高校!AI32</f>
        <v>-0.2</v>
      </c>
      <c r="G32" s="85" t="n">
        <f aca="false">[1]高校!K32</f>
        <v>3382</v>
      </c>
      <c r="H32" s="86" t="n">
        <f aca="false">[1]高校!L32</f>
        <v>2100</v>
      </c>
      <c r="I32" s="82" t="n">
        <f aca="false">[1]高校!P32</f>
        <v>5328</v>
      </c>
      <c r="J32" s="84" t="n">
        <f aca="false">[1]高校!AO32</f>
        <v>3.2</v>
      </c>
      <c r="K32" s="85" t="n">
        <f aca="false">[1]高校!Q32</f>
        <v>3325</v>
      </c>
      <c r="L32" s="86" t="n">
        <f aca="false">[1]高校!R32</f>
        <v>2003</v>
      </c>
      <c r="M32" s="76" t="n">
        <f aca="false">[1]高校!S32</f>
        <v>1.24352426121853</v>
      </c>
      <c r="N32" s="88" t="n">
        <f aca="false">[1]高校!AR32</f>
        <v>0.02</v>
      </c>
      <c r="O32" s="89" t="n">
        <f aca="false">[1]高校!W32*100</f>
        <v>97.1908062750821</v>
      </c>
      <c r="P32" s="84" t="n">
        <f aca="false">[1]高校!AX32</f>
        <v>3.2</v>
      </c>
      <c r="Q32" s="90" t="n">
        <f aca="false">[1]高校!X32*100</f>
        <v>98.314606741573</v>
      </c>
      <c r="R32" s="91" t="n">
        <f aca="false">[1]高校!Y32*100</f>
        <v>95.3809523809524</v>
      </c>
    </row>
    <row r="33" s="45" customFormat="true" ht="15.75" hidden="false" customHeight="true" outlineLevel="0" collapsed="false">
      <c r="A33" s="93" t="s">
        <v>50</v>
      </c>
      <c r="B33" s="120" t="s">
        <v>45</v>
      </c>
      <c r="C33" s="95" t="n">
        <f aca="false">[1]高校!D33</f>
        <v>1258</v>
      </c>
      <c r="D33" s="96" t="n">
        <f aca="false">[1]高校!AC33</f>
        <v>3.8</v>
      </c>
      <c r="E33" s="95" t="n">
        <f aca="false">[1]高校!J33</f>
        <v>1219</v>
      </c>
      <c r="F33" s="97" t="n">
        <f aca="false">[1]高校!AI33</f>
        <v>13.2</v>
      </c>
      <c r="G33" s="98" t="n">
        <f aca="false">[1]高校!K33</f>
        <v>732</v>
      </c>
      <c r="H33" s="99" t="n">
        <f aca="false">[1]高校!L33</f>
        <v>487</v>
      </c>
      <c r="I33" s="95" t="n">
        <f aca="false">[1]高校!P33</f>
        <v>1158</v>
      </c>
      <c r="J33" s="97" t="n">
        <f aca="false">[1]高校!AO33</f>
        <v>14.3</v>
      </c>
      <c r="K33" s="98" t="n">
        <f aca="false">[1]高校!Q33</f>
        <v>709</v>
      </c>
      <c r="L33" s="99" t="n">
        <f aca="false">[1]高校!R33</f>
        <v>449</v>
      </c>
      <c r="M33" s="100" t="n">
        <f aca="false">[1]高校!S33</f>
        <v>1.03199343724364</v>
      </c>
      <c r="N33" s="101" t="n">
        <f aca="false">[1]高校!AR33</f>
        <v>-0.0999999999999999</v>
      </c>
      <c r="O33" s="102" t="n">
        <f aca="false">[1]高校!W33*100</f>
        <v>94.9958982772765</v>
      </c>
      <c r="P33" s="97" t="n">
        <f aca="false">[1]高校!AX33</f>
        <v>0.900000000000006</v>
      </c>
      <c r="Q33" s="103" t="n">
        <f aca="false">[1]高校!X33*100</f>
        <v>96.8579234972678</v>
      </c>
      <c r="R33" s="104" t="n">
        <f aca="false">[1]高校!Y33*100</f>
        <v>92.1971252566735</v>
      </c>
    </row>
    <row r="34" s="45" customFormat="true" ht="15.75" hidden="false" customHeight="true" outlineLevel="0" collapsed="false">
      <c r="A34" s="31" t="s">
        <v>51</v>
      </c>
      <c r="B34" s="121" t="s">
        <v>45</v>
      </c>
      <c r="C34" s="71" t="n">
        <f aca="false">[1]高校!D34</f>
        <v>1495</v>
      </c>
      <c r="D34" s="72" t="n">
        <f aca="false">[1]高校!AC34</f>
        <v>1.2</v>
      </c>
      <c r="E34" s="71" t="n">
        <f aca="false">[1]高校!J34</f>
        <v>1645</v>
      </c>
      <c r="F34" s="73" t="n">
        <f aca="false">[1]高校!AI34</f>
        <v>1.1</v>
      </c>
      <c r="G34" s="74" t="n">
        <f aca="false">[1]高校!K34</f>
        <v>952</v>
      </c>
      <c r="H34" s="75" t="n">
        <f aca="false">[1]高校!L34</f>
        <v>693</v>
      </c>
      <c r="I34" s="71" t="n">
        <f aca="false">[1]高校!P34</f>
        <v>1588</v>
      </c>
      <c r="J34" s="73" t="n">
        <f aca="false">[1]高校!AO34</f>
        <v>2.1</v>
      </c>
      <c r="K34" s="74" t="n">
        <f aca="false">[1]高校!Q34</f>
        <v>927</v>
      </c>
      <c r="L34" s="75" t="n">
        <f aca="false">[1]高校!R34</f>
        <v>661</v>
      </c>
      <c r="M34" s="106" t="n">
        <f aca="false">[1]高校!S34</f>
        <v>0.908814589665654</v>
      </c>
      <c r="N34" s="77" t="n">
        <f aca="false">[1]高校!AR34</f>
        <v>0</v>
      </c>
      <c r="O34" s="78" t="n">
        <f aca="false">[1]高校!W34*100</f>
        <v>96.5349544072948</v>
      </c>
      <c r="P34" s="73" t="n">
        <f aca="false">[1]高校!AX34</f>
        <v>0.900000000000006</v>
      </c>
      <c r="Q34" s="79" t="n">
        <f aca="false">[1]高校!X34*100</f>
        <v>97.3739495798319</v>
      </c>
      <c r="R34" s="80" t="n">
        <f aca="false">[1]高校!Y34*100</f>
        <v>95.3823953823954</v>
      </c>
    </row>
    <row r="35" s="45" customFormat="true" ht="15.75" hidden="false" customHeight="true" outlineLevel="0" collapsed="false">
      <c r="A35" s="93" t="s">
        <v>52</v>
      </c>
      <c r="B35" s="120" t="s">
        <v>53</v>
      </c>
      <c r="C35" s="95" t="n">
        <f aca="false">[1]高校!D35</f>
        <v>1265</v>
      </c>
      <c r="D35" s="96" t="n">
        <f aca="false">[1]高校!AC35</f>
        <v>21.2</v>
      </c>
      <c r="E35" s="95" t="n">
        <f aca="false">[1]高校!J35</f>
        <v>1205</v>
      </c>
      <c r="F35" s="97" t="n">
        <f aca="false">[1]高校!AI35</f>
        <v>8.8</v>
      </c>
      <c r="G35" s="98" t="n">
        <f aca="false">[1]高校!K35</f>
        <v>683</v>
      </c>
      <c r="H35" s="99" t="n">
        <f aca="false">[1]高校!L35</f>
        <v>522</v>
      </c>
      <c r="I35" s="95" t="n">
        <f aca="false">[1]高校!P35</f>
        <v>1185</v>
      </c>
      <c r="J35" s="97" t="n">
        <f aca="false">[1]高校!AO35</f>
        <v>8.6</v>
      </c>
      <c r="K35" s="98" t="n">
        <f aca="false">[1]高校!Q35</f>
        <v>671</v>
      </c>
      <c r="L35" s="99" t="n">
        <f aca="false">[1]高校!R35</f>
        <v>514</v>
      </c>
      <c r="M35" s="100" t="n">
        <f aca="false">[1]高校!S35</f>
        <v>1.04979253112033</v>
      </c>
      <c r="N35" s="101" t="n">
        <f aca="false">[1]高校!AR35</f>
        <v>0.11</v>
      </c>
      <c r="O35" s="102" t="n">
        <f aca="false">[1]高校!W35*100</f>
        <v>98.3402489626556</v>
      </c>
      <c r="P35" s="97" t="n">
        <f aca="false">[1]高校!AX35</f>
        <v>-0.200000000000003</v>
      </c>
      <c r="Q35" s="103" t="n">
        <f aca="false">[1]高校!X35*100</f>
        <v>98.2430453879941</v>
      </c>
      <c r="R35" s="104" t="n">
        <f aca="false">[1]高校!Y35*100</f>
        <v>98.4674329501916</v>
      </c>
    </row>
    <row r="36" s="45" customFormat="true" ht="15.75" hidden="false" customHeight="true" outlineLevel="0" collapsed="false">
      <c r="A36" s="46" t="s">
        <v>54</v>
      </c>
      <c r="B36" s="70" t="s">
        <v>53</v>
      </c>
      <c r="C36" s="82" t="n">
        <f aca="false">[1]高校!D36</f>
        <v>1601</v>
      </c>
      <c r="D36" s="83" t="n">
        <f aca="false">[1]高校!AC36</f>
        <v>13.2</v>
      </c>
      <c r="E36" s="82" t="n">
        <f aca="false">[1]高校!J36</f>
        <v>1335</v>
      </c>
      <c r="F36" s="84" t="n">
        <f aca="false">[1]高校!AI36</f>
        <v>3.6</v>
      </c>
      <c r="G36" s="85" t="n">
        <f aca="false">[1]高校!K36</f>
        <v>810</v>
      </c>
      <c r="H36" s="86" t="n">
        <f aca="false">[1]高校!L36</f>
        <v>525</v>
      </c>
      <c r="I36" s="82" t="n">
        <f aca="false">[1]高校!P36</f>
        <v>1325</v>
      </c>
      <c r="J36" s="84" t="n">
        <f aca="false">[1]高校!AO36</f>
        <v>4</v>
      </c>
      <c r="K36" s="85" t="n">
        <f aca="false">[1]高校!Q36</f>
        <v>803</v>
      </c>
      <c r="L36" s="86" t="n">
        <f aca="false">[1]高校!R36</f>
        <v>522</v>
      </c>
      <c r="M36" s="76" t="n">
        <f aca="false">[1]高校!S36</f>
        <v>1.19925093632959</v>
      </c>
      <c r="N36" s="88" t="n">
        <f aca="false">[1]高校!AR36</f>
        <v>0.0999999999999999</v>
      </c>
      <c r="O36" s="89" t="n">
        <f aca="false">[1]高校!W36*100</f>
        <v>99.250936329588</v>
      </c>
      <c r="P36" s="84" t="n">
        <f aca="false">[1]高校!AX36</f>
        <v>0.399999999999992</v>
      </c>
      <c r="Q36" s="90" t="n">
        <f aca="false">[1]高校!X36*100</f>
        <v>99.1358024691358</v>
      </c>
      <c r="R36" s="91" t="n">
        <f aca="false">[1]高校!Y36*100</f>
        <v>99.4285714285714</v>
      </c>
    </row>
    <row r="37" s="45" customFormat="true" ht="15.75" hidden="false" customHeight="true" outlineLevel="0" collapsed="false">
      <c r="A37" s="93" t="s">
        <v>55</v>
      </c>
      <c r="B37" s="120" t="s">
        <v>56</v>
      </c>
      <c r="C37" s="95" t="n">
        <f aca="false">[1]高校!D37</f>
        <v>4363</v>
      </c>
      <c r="D37" s="96" t="n">
        <f aca="false">[1]高校!AC37</f>
        <v>6.7</v>
      </c>
      <c r="E37" s="95" t="n">
        <f aca="false">[1]高校!J37</f>
        <v>3612</v>
      </c>
      <c r="F37" s="97" t="n">
        <f aca="false">[1]高校!AI37</f>
        <v>4.9</v>
      </c>
      <c r="G37" s="98" t="n">
        <f aca="false">[1]高校!K37</f>
        <v>2342</v>
      </c>
      <c r="H37" s="99" t="n">
        <f aca="false">[1]高校!L37</f>
        <v>1270</v>
      </c>
      <c r="I37" s="95" t="n">
        <f aca="false">[1]高校!P37</f>
        <v>3562</v>
      </c>
      <c r="J37" s="97" t="n">
        <f aca="false">[1]高校!AO37</f>
        <v>6.1</v>
      </c>
      <c r="K37" s="98" t="n">
        <f aca="false">[1]高校!Q37</f>
        <v>2318</v>
      </c>
      <c r="L37" s="99" t="n">
        <f aca="false">[1]高校!R37</f>
        <v>1244</v>
      </c>
      <c r="M37" s="100" t="n">
        <f aca="false">[1]高校!S37</f>
        <v>1.20791805094131</v>
      </c>
      <c r="N37" s="101" t="n">
        <f aca="false">[1]高校!AR37</f>
        <v>0.02</v>
      </c>
      <c r="O37" s="102" t="n">
        <f aca="false">[1]高校!W37*100</f>
        <v>98.6157253599114</v>
      </c>
      <c r="P37" s="97" t="n">
        <f aca="false">[1]高校!AX37</f>
        <v>1</v>
      </c>
      <c r="Q37" s="103" t="n">
        <f aca="false">[1]高校!X37*100</f>
        <v>98.9752348420154</v>
      </c>
      <c r="R37" s="104" t="n">
        <f aca="false">[1]高校!Y37*100</f>
        <v>97.9527559055118</v>
      </c>
    </row>
    <row r="38" s="45" customFormat="true" ht="15.75" hidden="false" customHeight="true" outlineLevel="0" collapsed="false">
      <c r="A38" s="46" t="s">
        <v>57</v>
      </c>
      <c r="B38" s="70" t="s">
        <v>56</v>
      </c>
      <c r="C38" s="82" t="n">
        <f aca="false">[1]高校!D38</f>
        <v>5091</v>
      </c>
      <c r="D38" s="83" t="n">
        <f aca="false">[1]高校!AC38</f>
        <v>4.3</v>
      </c>
      <c r="E38" s="82" t="n">
        <f aca="false">[1]高校!J38</f>
        <v>2928</v>
      </c>
      <c r="F38" s="84" t="n">
        <f aca="false">[1]高校!AI38</f>
        <v>0.2</v>
      </c>
      <c r="G38" s="85" t="n">
        <f aca="false">[1]高校!K38</f>
        <v>1776</v>
      </c>
      <c r="H38" s="86" t="n">
        <f aca="false">[1]高校!L38</f>
        <v>1152</v>
      </c>
      <c r="I38" s="82" t="n">
        <f aca="false">[1]高校!P38</f>
        <v>2864</v>
      </c>
      <c r="J38" s="84" t="n">
        <f aca="false">[1]高校!AO38</f>
        <v>-0.5</v>
      </c>
      <c r="K38" s="85" t="n">
        <f aca="false">[1]高校!Q38</f>
        <v>1756</v>
      </c>
      <c r="L38" s="86" t="n">
        <f aca="false">[1]高校!R38</f>
        <v>1108</v>
      </c>
      <c r="M38" s="76" t="n">
        <f aca="false">[1]高校!S38</f>
        <v>1.73872950819672</v>
      </c>
      <c r="N38" s="88" t="n">
        <f aca="false">[1]高校!AR38</f>
        <v>0.0700000000000001</v>
      </c>
      <c r="O38" s="89" t="n">
        <f aca="false">[1]高校!W38*100</f>
        <v>97.8142076502732</v>
      </c>
      <c r="P38" s="84" t="n">
        <f aca="false">[1]高校!AX38</f>
        <v>-0.799999999999997</v>
      </c>
      <c r="Q38" s="90" t="n">
        <f aca="false">[1]高校!X38*100</f>
        <v>98.8738738738739</v>
      </c>
      <c r="R38" s="91" t="n">
        <f aca="false">[1]高校!Y38*100</f>
        <v>96.1805555555556</v>
      </c>
    </row>
    <row r="39" s="45" customFormat="true" ht="15.75" hidden="false" customHeight="true" outlineLevel="0" collapsed="false">
      <c r="A39" s="122" t="s">
        <v>58</v>
      </c>
      <c r="B39" s="123" t="s">
        <v>56</v>
      </c>
      <c r="C39" s="124" t="n">
        <f aca="false">[1]高校!D39</f>
        <v>3190</v>
      </c>
      <c r="D39" s="125" t="n">
        <f aca="false">[1]高校!AC39</f>
        <v>4.1</v>
      </c>
      <c r="E39" s="124" t="n">
        <f aca="false">[1]高校!J39</f>
        <v>3013</v>
      </c>
      <c r="F39" s="126" t="n">
        <f aca="false">[1]高校!AI39</f>
        <v>-2.9</v>
      </c>
      <c r="G39" s="127" t="n">
        <f aca="false">[1]高校!K39</f>
        <v>1859</v>
      </c>
      <c r="H39" s="128" t="n">
        <f aca="false">[1]高校!L39</f>
        <v>1154</v>
      </c>
      <c r="I39" s="124" t="n">
        <f aca="false">[1]高校!P39</f>
        <v>2977</v>
      </c>
      <c r="J39" s="126" t="n">
        <f aca="false">[1]高校!AO39</f>
        <v>-3.1</v>
      </c>
      <c r="K39" s="127" t="n">
        <f aca="false">[1]高校!Q39</f>
        <v>1840</v>
      </c>
      <c r="L39" s="128" t="n">
        <f aca="false">[1]高校!R39</f>
        <v>1137</v>
      </c>
      <c r="M39" s="129" t="n">
        <f aca="false">[1]高校!S39</f>
        <v>1.05874543644208</v>
      </c>
      <c r="N39" s="130" t="n">
        <f aca="false">[1]高校!AR39</f>
        <v>0.0700000000000001</v>
      </c>
      <c r="O39" s="131" t="n">
        <f aca="false">[1]高校!W39*100</f>
        <v>98.8051775638898</v>
      </c>
      <c r="P39" s="126" t="n">
        <f aca="false">[1]高校!AX39</f>
        <v>-0.200000000000003</v>
      </c>
      <c r="Q39" s="132" t="n">
        <f aca="false">[1]高校!X39*100</f>
        <v>98.9779451317913</v>
      </c>
      <c r="R39" s="133" t="n">
        <f aca="false">[1]高校!Y39*100</f>
        <v>98.526863084922</v>
      </c>
    </row>
    <row r="40" s="45" customFormat="true" ht="15.75" hidden="false" customHeight="true" outlineLevel="0" collapsed="false">
      <c r="A40" s="46" t="s">
        <v>59</v>
      </c>
      <c r="B40" s="70" t="s">
        <v>60</v>
      </c>
      <c r="C40" s="82" t="n">
        <f aca="false">[1]高校!D40</f>
        <v>1304</v>
      </c>
      <c r="D40" s="83" t="n">
        <f aca="false">[1]高校!AC40</f>
        <v>-9.4</v>
      </c>
      <c r="E40" s="82" t="n">
        <f aca="false">[1]高校!J40</f>
        <v>1329</v>
      </c>
      <c r="F40" s="84" t="n">
        <f aca="false">[1]高校!AI40</f>
        <v>-7.1</v>
      </c>
      <c r="G40" s="85" t="n">
        <f aca="false">[1]高校!K40</f>
        <v>819</v>
      </c>
      <c r="H40" s="86" t="n">
        <f aca="false">[1]高校!L40</f>
        <v>510</v>
      </c>
      <c r="I40" s="82" t="n">
        <f aca="false">[1]高校!P40</f>
        <v>1304</v>
      </c>
      <c r="J40" s="84" t="n">
        <f aca="false">[1]高校!AO40</f>
        <v>-7.5</v>
      </c>
      <c r="K40" s="85" t="n">
        <f aca="false">[1]高校!Q40</f>
        <v>809</v>
      </c>
      <c r="L40" s="86" t="n">
        <f aca="false">[1]高校!R40</f>
        <v>495</v>
      </c>
      <c r="M40" s="76" t="n">
        <f aca="false">[1]高校!S40</f>
        <v>0.981188863807374</v>
      </c>
      <c r="N40" s="88" t="n">
        <f aca="false">[1]高校!AR40</f>
        <v>-0.03</v>
      </c>
      <c r="O40" s="89" t="n">
        <f aca="false">[1]高校!W40*100</f>
        <v>98.1188863807374</v>
      </c>
      <c r="P40" s="84" t="n">
        <f aca="false">[1]高校!AX40</f>
        <v>-0.400000000000006</v>
      </c>
      <c r="Q40" s="90" t="n">
        <f aca="false">[1]高校!X40*100</f>
        <v>98.7789987789988</v>
      </c>
      <c r="R40" s="91" t="n">
        <f aca="false">[1]高校!Y40*100</f>
        <v>97.0588235294118</v>
      </c>
    </row>
    <row r="41" s="45" customFormat="true" ht="15.75" hidden="false" customHeight="true" outlineLevel="0" collapsed="false">
      <c r="A41" s="58" t="s">
        <v>61</v>
      </c>
      <c r="B41" s="59" t="s">
        <v>60</v>
      </c>
      <c r="C41" s="60" t="n">
        <f aca="false">[1]高校!D41</f>
        <v>2512</v>
      </c>
      <c r="D41" s="61" t="n">
        <f aca="false">[1]高校!AC41</f>
        <v>-2.9</v>
      </c>
      <c r="E41" s="60" t="n">
        <f aca="false">[1]高校!J41</f>
        <v>1488</v>
      </c>
      <c r="F41" s="62" t="n">
        <f aca="false">[1]高校!AI41</f>
        <v>7.1</v>
      </c>
      <c r="G41" s="63" t="n">
        <f aca="false">[1]高校!K41</f>
        <v>876</v>
      </c>
      <c r="H41" s="64" t="n">
        <f aca="false">[1]高校!L41</f>
        <v>612</v>
      </c>
      <c r="I41" s="60" t="n">
        <f aca="false">[1]高校!P41</f>
        <v>1479</v>
      </c>
      <c r="J41" s="62" t="n">
        <f aca="false">[1]高校!AO41</f>
        <v>7</v>
      </c>
      <c r="K41" s="63" t="n">
        <f aca="false">[1]高校!Q41</f>
        <v>872</v>
      </c>
      <c r="L41" s="64" t="n">
        <f aca="false">[1]高校!R41</f>
        <v>607</v>
      </c>
      <c r="M41" s="92" t="n">
        <f aca="false">[1]高校!S41</f>
        <v>1.68817204301075</v>
      </c>
      <c r="N41" s="66" t="n">
        <f aca="false">[1]高校!AR41</f>
        <v>-0.17</v>
      </c>
      <c r="O41" s="67" t="n">
        <f aca="false">[1]高校!W41*100</f>
        <v>99.3951612903226</v>
      </c>
      <c r="P41" s="62" t="n">
        <f aca="false">[1]高校!AX41</f>
        <v>0</v>
      </c>
      <c r="Q41" s="68" t="n">
        <f aca="false">[1]高校!X41*100</f>
        <v>99.5433789954338</v>
      </c>
      <c r="R41" s="69" t="n">
        <f aca="false">[1]高校!Y41*100</f>
        <v>99.1830065359477</v>
      </c>
    </row>
    <row r="42" s="45" customFormat="true" ht="15.75" hidden="false" customHeight="true" outlineLevel="0" collapsed="false">
      <c r="A42" s="58" t="s">
        <v>62</v>
      </c>
      <c r="B42" s="59" t="s">
        <v>60</v>
      </c>
      <c r="C42" s="60" t="n">
        <f aca="false">[1]高校!D42</f>
        <v>2729</v>
      </c>
      <c r="D42" s="61" t="n">
        <f aca="false">[1]高校!AC42</f>
        <v>3.3</v>
      </c>
      <c r="E42" s="60" t="n">
        <f aca="false">[1]高校!J42</f>
        <v>2344</v>
      </c>
      <c r="F42" s="62" t="n">
        <f aca="false">[1]高校!AI42</f>
        <v>5.2</v>
      </c>
      <c r="G42" s="63" t="n">
        <f aca="false">[1]高校!K42</f>
        <v>1342</v>
      </c>
      <c r="H42" s="64" t="n">
        <f aca="false">[1]高校!L42</f>
        <v>1002</v>
      </c>
      <c r="I42" s="60" t="n">
        <f aca="false">[1]高校!P42</f>
        <v>2295</v>
      </c>
      <c r="J42" s="62" t="n">
        <f aca="false">[1]高校!AO42</f>
        <v>6.5</v>
      </c>
      <c r="K42" s="63" t="n">
        <f aca="false">[1]高校!Q42</f>
        <v>1315</v>
      </c>
      <c r="L42" s="64" t="n">
        <f aca="false">[1]高校!R42</f>
        <v>980</v>
      </c>
      <c r="M42" s="92" t="n">
        <f aca="false">[1]高校!S42</f>
        <v>1.16424914675768</v>
      </c>
      <c r="N42" s="66" t="n">
        <f aca="false">[1]高校!AR42</f>
        <v>-0.03</v>
      </c>
      <c r="O42" s="67" t="n">
        <f aca="false">[1]高校!W42*100</f>
        <v>97.9095563139932</v>
      </c>
      <c r="P42" s="62" t="n">
        <f aca="false">[1]高校!AX42</f>
        <v>1.2</v>
      </c>
      <c r="Q42" s="68" t="n">
        <f aca="false">[1]高校!X42*100</f>
        <v>97.9880774962742</v>
      </c>
      <c r="R42" s="69" t="n">
        <f aca="false">[1]高校!Y42*100</f>
        <v>97.8043912175649</v>
      </c>
    </row>
    <row r="43" s="45" customFormat="true" ht="15.75" hidden="false" customHeight="true" outlineLevel="0" collapsed="false">
      <c r="A43" s="46" t="s">
        <v>63</v>
      </c>
      <c r="B43" s="70" t="s">
        <v>60</v>
      </c>
      <c r="C43" s="82" t="n">
        <f aca="false">[1]高校!D43</f>
        <v>938</v>
      </c>
      <c r="D43" s="83" t="n">
        <f aca="false">[1]高校!AC43</f>
        <v>23.7</v>
      </c>
      <c r="E43" s="82" t="n">
        <f aca="false">[1]高校!J43</f>
        <v>1152</v>
      </c>
      <c r="F43" s="84" t="n">
        <f aca="false">[1]高校!AI43</f>
        <v>-2.9</v>
      </c>
      <c r="G43" s="85" t="n">
        <f aca="false">[1]高校!K43</f>
        <v>679</v>
      </c>
      <c r="H43" s="86" t="n">
        <f aca="false">[1]高校!L43</f>
        <v>473</v>
      </c>
      <c r="I43" s="82" t="n">
        <f aca="false">[1]高校!P43</f>
        <v>1080</v>
      </c>
      <c r="J43" s="84" t="n">
        <f aca="false">[1]高校!AO43</f>
        <v>2.1</v>
      </c>
      <c r="K43" s="85" t="n">
        <f aca="false">[1]高校!Q43</f>
        <v>642</v>
      </c>
      <c r="L43" s="86" t="n">
        <f aca="false">[1]高校!R43</f>
        <v>438</v>
      </c>
      <c r="M43" s="76" t="n">
        <f aca="false">[1]高校!S43</f>
        <v>0.814236111111111</v>
      </c>
      <c r="N43" s="88" t="n">
        <f aca="false">[1]高校!AR43</f>
        <v>0.17</v>
      </c>
      <c r="O43" s="89" t="n">
        <f aca="false">[1]高校!W43*100</f>
        <v>93.75</v>
      </c>
      <c r="P43" s="84" t="n">
        <f aca="false">[1]高校!AX43</f>
        <v>4.59999999999999</v>
      </c>
      <c r="Q43" s="90" t="n">
        <f aca="false">[1]高校!X43*100</f>
        <v>94.5508100147275</v>
      </c>
      <c r="R43" s="91" t="n">
        <f aca="false">[1]高校!Y43*100</f>
        <v>92.600422832981</v>
      </c>
    </row>
    <row r="44" s="45" customFormat="true" ht="15.75" hidden="false" customHeight="true" outlineLevel="0" collapsed="false">
      <c r="A44" s="93" t="s">
        <v>64</v>
      </c>
      <c r="B44" s="120" t="s">
        <v>65</v>
      </c>
      <c r="C44" s="95" t="n">
        <f aca="false">[1]高校!D44</f>
        <v>7981</v>
      </c>
      <c r="D44" s="96" t="n">
        <f aca="false">[1]高校!AC44</f>
        <v>12.4</v>
      </c>
      <c r="E44" s="95" t="n">
        <f aca="false">[1]高校!J44</f>
        <v>6494</v>
      </c>
      <c r="F44" s="97" t="n">
        <f aca="false">[1]高校!AI44</f>
        <v>1.6</v>
      </c>
      <c r="G44" s="98" t="n">
        <f aca="false">[1]高校!K44</f>
        <v>3756</v>
      </c>
      <c r="H44" s="99" t="n">
        <f aca="false">[1]高校!L44</f>
        <v>2738</v>
      </c>
      <c r="I44" s="95" t="n">
        <f aca="false">[1]高校!P44</f>
        <v>6262</v>
      </c>
      <c r="J44" s="97" t="n">
        <f aca="false">[1]高校!AO44</f>
        <v>2.7</v>
      </c>
      <c r="K44" s="98" t="n">
        <f aca="false">[1]高校!Q44</f>
        <v>3669</v>
      </c>
      <c r="L44" s="99" t="n">
        <f aca="false">[1]高校!R44</f>
        <v>2593</v>
      </c>
      <c r="M44" s="100" t="n">
        <f aca="false">[1]高校!S44</f>
        <v>1.22898059747459</v>
      </c>
      <c r="N44" s="101" t="n">
        <f aca="false">[1]高校!AR44</f>
        <v>0.12</v>
      </c>
      <c r="O44" s="102" t="n">
        <f aca="false">[1]高校!W44*100</f>
        <v>96.4274715121651</v>
      </c>
      <c r="P44" s="97" t="n">
        <f aca="false">[1]高校!AX44</f>
        <v>1</v>
      </c>
      <c r="Q44" s="103" t="n">
        <f aca="false">[1]高校!X44*100</f>
        <v>97.6837060702875</v>
      </c>
      <c r="R44" s="104" t="n">
        <f aca="false">[1]高校!Y44*100</f>
        <v>94.7041636230825</v>
      </c>
    </row>
    <row r="45" s="45" customFormat="true" ht="15.75" hidden="false" customHeight="true" outlineLevel="0" collapsed="false">
      <c r="A45" s="46" t="s">
        <v>66</v>
      </c>
      <c r="B45" s="70" t="s">
        <v>65</v>
      </c>
      <c r="C45" s="82" t="n">
        <f aca="false">[1]高校!D45</f>
        <v>1952</v>
      </c>
      <c r="D45" s="83" t="n">
        <f aca="false">[1]高校!AC45</f>
        <v>-2.8</v>
      </c>
      <c r="E45" s="82" t="n">
        <f aca="false">[1]高校!J45</f>
        <v>2428</v>
      </c>
      <c r="F45" s="84" t="n">
        <f aca="false">[1]高校!AI45</f>
        <v>-1.1</v>
      </c>
      <c r="G45" s="85" t="n">
        <f aca="false">[1]高校!K45</f>
        <v>1402</v>
      </c>
      <c r="H45" s="86" t="n">
        <f aca="false">[1]高校!L45</f>
        <v>1026</v>
      </c>
      <c r="I45" s="82" t="n">
        <f aca="false">[1]高校!P45</f>
        <v>2375</v>
      </c>
      <c r="J45" s="84" t="n">
        <f aca="false">[1]高校!AO45</f>
        <v>-1.7</v>
      </c>
      <c r="K45" s="85" t="n">
        <f aca="false">[1]高校!Q45</f>
        <v>1376</v>
      </c>
      <c r="L45" s="86" t="n">
        <f aca="false">[1]高校!R45</f>
        <v>999</v>
      </c>
      <c r="M45" s="76" t="n">
        <f aca="false">[1]高校!S45</f>
        <v>0.803953871499176</v>
      </c>
      <c r="N45" s="88" t="n">
        <f aca="false">[1]高校!AR45</f>
        <v>-0.0199999999999999</v>
      </c>
      <c r="O45" s="89" t="n">
        <f aca="false">[1]高校!W45*100</f>
        <v>97.8171334431631</v>
      </c>
      <c r="P45" s="84" t="n">
        <f aca="false">[1]高校!AX45</f>
        <v>-0.600000000000009</v>
      </c>
      <c r="Q45" s="90" t="n">
        <f aca="false">[1]高校!X45*100</f>
        <v>98.1455064194009</v>
      </c>
      <c r="R45" s="91" t="n">
        <f aca="false">[1]高校!Y45*100</f>
        <v>97.3684210526316</v>
      </c>
    </row>
    <row r="46" s="45" customFormat="true" ht="15.75" hidden="false" customHeight="true" outlineLevel="0" collapsed="false">
      <c r="A46" s="122" t="s">
        <v>67</v>
      </c>
      <c r="B46" s="123" t="s">
        <v>65</v>
      </c>
      <c r="C46" s="124" t="n">
        <f aca="false">[1]高校!D46</f>
        <v>2296</v>
      </c>
      <c r="D46" s="125" t="n">
        <f aca="false">[1]高校!AC46</f>
        <v>0.6</v>
      </c>
      <c r="E46" s="124" t="n">
        <f aca="false">[1]高校!J46</f>
        <v>3547</v>
      </c>
      <c r="F46" s="126" t="n">
        <f aca="false">[1]高校!AI46</f>
        <v>-1.6</v>
      </c>
      <c r="G46" s="127" t="n">
        <f aca="false">[1]高校!K46</f>
        <v>1994</v>
      </c>
      <c r="H46" s="128" t="n">
        <f aca="false">[1]高校!L46</f>
        <v>1553</v>
      </c>
      <c r="I46" s="124" t="n">
        <f aca="false">[1]高校!P46</f>
        <v>3460</v>
      </c>
      <c r="J46" s="126" t="n">
        <f aca="false">[1]高校!AO46</f>
        <v>0</v>
      </c>
      <c r="K46" s="127" t="n">
        <f aca="false">[1]高校!Q46</f>
        <v>1964</v>
      </c>
      <c r="L46" s="128" t="n">
        <f aca="false">[1]高校!R46</f>
        <v>1496</v>
      </c>
      <c r="M46" s="129" t="n">
        <f aca="false">[1]高校!S46</f>
        <v>0.647307583873696</v>
      </c>
      <c r="N46" s="130" t="n">
        <f aca="false">[1]高校!AR46</f>
        <v>0.02</v>
      </c>
      <c r="O46" s="131" t="n">
        <f aca="false">[1]高校!W46*100</f>
        <v>97.5472230053566</v>
      </c>
      <c r="P46" s="126" t="n">
        <f aca="false">[1]高校!AX46</f>
        <v>1.5</v>
      </c>
      <c r="Q46" s="132" t="n">
        <f aca="false">[1]高校!X46*100</f>
        <v>98.4954864593781</v>
      </c>
      <c r="R46" s="133" t="n">
        <f aca="false">[1]高校!Y46*100</f>
        <v>96.3296844816484</v>
      </c>
    </row>
    <row r="47" s="45" customFormat="true" ht="15.75" hidden="false" customHeight="true" outlineLevel="0" collapsed="false">
      <c r="A47" s="46" t="s">
        <v>68</v>
      </c>
      <c r="B47" s="70" t="s">
        <v>69</v>
      </c>
      <c r="C47" s="82" t="n">
        <f aca="false">[1]高校!D47</f>
        <v>2979</v>
      </c>
      <c r="D47" s="83" t="n">
        <f aca="false">[1]高校!AC47</f>
        <v>9.8</v>
      </c>
      <c r="E47" s="82" t="n">
        <f aca="false">[1]高校!J47</f>
        <v>3571</v>
      </c>
      <c r="F47" s="84" t="n">
        <f aca="false">[1]高校!AI47</f>
        <v>-0.9</v>
      </c>
      <c r="G47" s="85" t="n">
        <f aca="false">[1]高校!K47</f>
        <v>2074</v>
      </c>
      <c r="H47" s="86" t="n">
        <f aca="false">[1]高校!L47</f>
        <v>1497</v>
      </c>
      <c r="I47" s="82" t="n">
        <f aca="false">[1]高校!P47</f>
        <v>3490</v>
      </c>
      <c r="J47" s="84" t="n">
        <f aca="false">[1]高校!AO47</f>
        <v>0.5</v>
      </c>
      <c r="K47" s="85" t="n">
        <f aca="false">[1]高校!Q47</f>
        <v>2040</v>
      </c>
      <c r="L47" s="86" t="n">
        <f aca="false">[1]高校!R47</f>
        <v>1450</v>
      </c>
      <c r="M47" s="76" t="n">
        <f aca="false">[1]高校!S47</f>
        <v>0.83422010641277</v>
      </c>
      <c r="N47" s="88" t="n">
        <f aca="false">[1]高校!AR47</f>
        <v>0.08</v>
      </c>
      <c r="O47" s="89" t="n">
        <f aca="false">[1]高校!W47*100</f>
        <v>97.7317278073369</v>
      </c>
      <c r="P47" s="84" t="n">
        <f aca="false">[1]高校!AX47</f>
        <v>1.40000000000001</v>
      </c>
      <c r="Q47" s="90" t="n">
        <f aca="false">[1]高校!X47*100</f>
        <v>98.3606557377049</v>
      </c>
      <c r="R47" s="91" t="n">
        <f aca="false">[1]高校!Y47*100</f>
        <v>96.8603874415498</v>
      </c>
    </row>
    <row r="48" s="45" customFormat="true" ht="15.75" hidden="false" customHeight="true" outlineLevel="0" collapsed="false">
      <c r="A48" s="58" t="s">
        <v>70</v>
      </c>
      <c r="B48" s="59" t="s">
        <v>69</v>
      </c>
      <c r="C48" s="60" t="n">
        <f aca="false">[1]高校!D48</f>
        <v>2884</v>
      </c>
      <c r="D48" s="61" t="n">
        <f aca="false">[1]高校!AC48</f>
        <v>5</v>
      </c>
      <c r="E48" s="60" t="n">
        <f aca="false">[1]高校!J48</f>
        <v>2664</v>
      </c>
      <c r="F48" s="62" t="n">
        <f aca="false">[1]高校!AI48</f>
        <v>-1.1</v>
      </c>
      <c r="G48" s="63" t="n">
        <f aca="false">[1]高校!K48</f>
        <v>1567</v>
      </c>
      <c r="H48" s="64" t="n">
        <f aca="false">[1]高校!L48</f>
        <v>1097</v>
      </c>
      <c r="I48" s="60" t="n">
        <f aca="false">[1]高校!P48</f>
        <v>2633</v>
      </c>
      <c r="J48" s="62" t="n">
        <f aca="false">[1]高校!AO48</f>
        <v>-0.9</v>
      </c>
      <c r="K48" s="63" t="n">
        <f aca="false">[1]高校!Q48</f>
        <v>1551</v>
      </c>
      <c r="L48" s="64" t="n">
        <f aca="false">[1]高校!R48</f>
        <v>1082</v>
      </c>
      <c r="M48" s="92" t="n">
        <f aca="false">[1]高校!S48</f>
        <v>1.08258258258258</v>
      </c>
      <c r="N48" s="66" t="n">
        <f aca="false">[1]高校!AR48</f>
        <v>0.0600000000000001</v>
      </c>
      <c r="O48" s="67" t="n">
        <f aca="false">[1]高校!W48*100</f>
        <v>98.8363363363363</v>
      </c>
      <c r="P48" s="62" t="n">
        <f aca="false">[1]高校!AX48</f>
        <v>0.0999999999999943</v>
      </c>
      <c r="Q48" s="68" t="n">
        <f aca="false">[1]高校!X48*100</f>
        <v>98.9789406509253</v>
      </c>
      <c r="R48" s="69" t="n">
        <f aca="false">[1]高校!Y48*100</f>
        <v>98.6326344576117</v>
      </c>
    </row>
    <row r="49" s="45" customFormat="true" ht="15.75" hidden="false" customHeight="true" outlineLevel="0" collapsed="false">
      <c r="A49" s="58" t="s">
        <v>71</v>
      </c>
      <c r="B49" s="59" t="s">
        <v>69</v>
      </c>
      <c r="C49" s="60" t="n">
        <f aca="false">[1]高校!D49</f>
        <v>2485</v>
      </c>
      <c r="D49" s="61" t="n">
        <f aca="false">[1]高校!AC49</f>
        <v>16.9</v>
      </c>
      <c r="E49" s="60" t="n">
        <f aca="false">[1]高校!J49</f>
        <v>2815</v>
      </c>
      <c r="F49" s="62" t="n">
        <f aca="false">[1]高校!AI49</f>
        <v>2.9</v>
      </c>
      <c r="G49" s="63" t="n">
        <f aca="false">[1]高校!K49</f>
        <v>1662</v>
      </c>
      <c r="H49" s="64" t="n">
        <f aca="false">[1]高校!L49</f>
        <v>1153</v>
      </c>
      <c r="I49" s="60" t="n">
        <f aca="false">[1]高校!P49</f>
        <v>2789</v>
      </c>
      <c r="J49" s="62" t="n">
        <f aca="false">[1]高校!AO49</f>
        <v>3.8</v>
      </c>
      <c r="K49" s="63" t="n">
        <f aca="false">[1]高校!Q49</f>
        <v>1647</v>
      </c>
      <c r="L49" s="64" t="n">
        <f aca="false">[1]高校!R49</f>
        <v>1142</v>
      </c>
      <c r="M49" s="92" t="n">
        <f aca="false">[1]高校!S49</f>
        <v>0.882770870337478</v>
      </c>
      <c r="N49" s="66" t="n">
        <f aca="false">[1]高校!AR49</f>
        <v>0.1</v>
      </c>
      <c r="O49" s="67" t="n">
        <f aca="false">[1]高校!W49*100</f>
        <v>99.0763765541741</v>
      </c>
      <c r="P49" s="62" t="n">
        <f aca="false">[1]高校!AX49</f>
        <v>0.799999999999997</v>
      </c>
      <c r="Q49" s="68" t="n">
        <f aca="false">[1]高校!X49*100</f>
        <v>99.0974729241877</v>
      </c>
      <c r="R49" s="69" t="n">
        <f aca="false">[1]高校!Y49*100</f>
        <v>99.0459670424978</v>
      </c>
    </row>
    <row r="50" s="45" customFormat="true" ht="15.75" hidden="false" customHeight="true" outlineLevel="0" collapsed="false">
      <c r="A50" s="58" t="s">
        <v>72</v>
      </c>
      <c r="B50" s="59" t="s">
        <v>69</v>
      </c>
      <c r="C50" s="60" t="n">
        <f aca="false">[1]高校!D50</f>
        <v>3094</v>
      </c>
      <c r="D50" s="61" t="n">
        <f aca="false">[1]高校!AC50</f>
        <v>5.6</v>
      </c>
      <c r="E50" s="60" t="n">
        <f aca="false">[1]高校!J50</f>
        <v>4185</v>
      </c>
      <c r="F50" s="62" t="n">
        <f aca="false">[1]高校!AI50</f>
        <v>-1.5</v>
      </c>
      <c r="G50" s="63" t="n">
        <f aca="false">[1]高校!K50</f>
        <v>2264</v>
      </c>
      <c r="H50" s="64" t="n">
        <f aca="false">[1]高校!L50</f>
        <v>1921</v>
      </c>
      <c r="I50" s="60" t="n">
        <f aca="false">[1]高校!P50</f>
        <v>4132</v>
      </c>
      <c r="J50" s="62" t="n">
        <f aca="false">[1]高校!AO50</f>
        <v>-1.1</v>
      </c>
      <c r="K50" s="63" t="n">
        <f aca="false">[1]高校!Q50</f>
        <v>2239</v>
      </c>
      <c r="L50" s="64" t="n">
        <f aca="false">[1]高校!R50</f>
        <v>1893</v>
      </c>
      <c r="M50" s="92" t="n">
        <f aca="false">[1]高校!S50</f>
        <v>0.739307048984468</v>
      </c>
      <c r="N50" s="66" t="n">
        <f aca="false">[1]高校!AR50</f>
        <v>0.05</v>
      </c>
      <c r="O50" s="67" t="n">
        <f aca="false">[1]高校!W50*100</f>
        <v>98.7335722819594</v>
      </c>
      <c r="P50" s="62" t="n">
        <f aca="false">[1]高校!AX50</f>
        <v>0.400000000000006</v>
      </c>
      <c r="Q50" s="68" t="n">
        <f aca="false">[1]高校!X50*100</f>
        <v>98.8957597173145</v>
      </c>
      <c r="R50" s="69" t="n">
        <f aca="false">[1]高校!Y50*100</f>
        <v>98.5424258198855</v>
      </c>
    </row>
    <row r="51" s="45" customFormat="true" ht="15.75" hidden="false" customHeight="true" outlineLevel="0" collapsed="false">
      <c r="A51" s="46" t="s">
        <v>73</v>
      </c>
      <c r="B51" s="134" t="s">
        <v>69</v>
      </c>
      <c r="C51" s="135" t="n">
        <f aca="false">[1]高校!D51</f>
        <v>1389</v>
      </c>
      <c r="D51" s="136" t="n">
        <f aca="false">[1]高校!AC51</f>
        <v>25.8</v>
      </c>
      <c r="E51" s="135" t="n">
        <f aca="false">[1]高校!J51</f>
        <v>1954</v>
      </c>
      <c r="F51" s="137" t="n">
        <f aca="false">[1]高校!AI51</f>
        <v>9.8</v>
      </c>
      <c r="G51" s="138" t="n">
        <f aca="false">[1]高校!K51</f>
        <v>1053</v>
      </c>
      <c r="H51" s="139" t="n">
        <f aca="false">[1]高校!L51</f>
        <v>901</v>
      </c>
      <c r="I51" s="135" t="n">
        <f aca="false">[1]高校!P51</f>
        <v>1675</v>
      </c>
      <c r="J51" s="137" t="n">
        <f aca="false">[1]高校!AO51</f>
        <v>10.9</v>
      </c>
      <c r="K51" s="138" t="n">
        <f aca="false">[1]高校!Q51</f>
        <v>911</v>
      </c>
      <c r="L51" s="139" t="n">
        <f aca="false">[1]高校!R51</f>
        <v>764</v>
      </c>
      <c r="M51" s="140" t="n">
        <f aca="false">[1]高校!S51</f>
        <v>0.710849539406346</v>
      </c>
      <c r="N51" s="141" t="n">
        <f aca="false">[1]高校!AR51</f>
        <v>0.09</v>
      </c>
      <c r="O51" s="142" t="n">
        <f aca="false">[1]高校!W51*100</f>
        <v>85.7215967246674</v>
      </c>
      <c r="P51" s="137" t="n">
        <f aca="false">[1]高校!AX51</f>
        <v>0.799999999999997</v>
      </c>
      <c r="Q51" s="143" t="n">
        <f aca="false">[1]高校!X51*100</f>
        <v>86.5147198480532</v>
      </c>
      <c r="R51" s="144" t="n">
        <f aca="false">[1]高校!Y51*100</f>
        <v>84.7946725860155</v>
      </c>
    </row>
    <row r="52" s="45" customFormat="true" ht="15.75" hidden="false" customHeight="true" outlineLevel="0" collapsed="false">
      <c r="A52" s="145" t="s">
        <v>74</v>
      </c>
      <c r="B52" s="146"/>
      <c r="C52" s="147" t="n">
        <f aca="false">[1]高校!D52</f>
        <v>227168</v>
      </c>
      <c r="D52" s="136" t="n">
        <f aca="false">[1]高校!AC52</f>
        <v>8.8</v>
      </c>
      <c r="E52" s="135" t="n">
        <f aca="false">[1]高校!J52</f>
        <v>165777</v>
      </c>
      <c r="F52" s="137" t="n">
        <f aca="false">[1]高校!AI52</f>
        <v>3.5</v>
      </c>
      <c r="G52" s="138" t="n">
        <f aca="false">[1]高校!K52</f>
        <v>96674</v>
      </c>
      <c r="H52" s="139" t="n">
        <f aca="false">[1]高校!L52</f>
        <v>69103</v>
      </c>
      <c r="I52" s="135" t="n">
        <f aca="false">[1]高校!P52</f>
        <v>161757</v>
      </c>
      <c r="J52" s="137" t="n">
        <f aca="false">[1]高校!AO52</f>
        <v>4.4</v>
      </c>
      <c r="K52" s="138" t="n">
        <f aca="false">[1]高校!Q52</f>
        <v>94880</v>
      </c>
      <c r="L52" s="139" t="n">
        <f aca="false">[1]高校!R52</f>
        <v>66877</v>
      </c>
      <c r="M52" s="140" t="n">
        <f aca="false">[1]高校!S52</f>
        <v>1.37</v>
      </c>
      <c r="N52" s="141" t="n">
        <f aca="false">[1]高校!AR52</f>
        <v>0.0700000000000001</v>
      </c>
      <c r="O52" s="142" t="n">
        <f aca="false">[1]高校!W52</f>
        <v>97.6</v>
      </c>
      <c r="P52" s="137" t="n">
        <f aca="false">[1]高校!AX52</f>
        <v>0.899999999999992</v>
      </c>
      <c r="Q52" s="143" t="n">
        <f aca="false">[1]高校!X52</f>
        <v>98.1</v>
      </c>
      <c r="R52" s="144" t="n">
        <f aca="false">[1]高校!Y52</f>
        <v>96.8</v>
      </c>
    </row>
    <row r="53" s="45" customFormat="true" ht="28.5" hidden="false" customHeight="true" outlineLevel="0" collapsed="false">
      <c r="A53" s="148" t="s">
        <v>75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</row>
    <row r="54" s="45" customFormat="true" ht="28.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</row>
    <row r="55" s="45" customFormat="true" ht="11.25" hidden="false" customHeight="false" outlineLevel="0" collapsed="false">
      <c r="A55" s="150"/>
      <c r="D55" s="151"/>
      <c r="F55" s="151"/>
      <c r="J55" s="151"/>
      <c r="N55" s="152"/>
      <c r="P55" s="151"/>
    </row>
    <row r="56" s="45" customFormat="true" ht="11.25" hidden="false" customHeight="false" outlineLevel="0" collapsed="false">
      <c r="D56" s="151"/>
      <c r="F56" s="151"/>
      <c r="J56" s="151"/>
      <c r="N56" s="152"/>
      <c r="P56" s="151"/>
    </row>
    <row r="57" s="45" customFormat="true" ht="11.25" hidden="false" customHeight="false" outlineLevel="0" collapsed="false">
      <c r="D57" s="151"/>
      <c r="F57" s="151"/>
      <c r="J57" s="151"/>
      <c r="N57" s="152"/>
      <c r="P57" s="151"/>
    </row>
    <row r="58" s="45" customFormat="true" ht="11.25" hidden="false" customHeight="false" outlineLevel="0" collapsed="false">
      <c r="D58" s="151"/>
      <c r="F58" s="151"/>
      <c r="J58" s="151"/>
      <c r="N58" s="152"/>
      <c r="P58" s="151"/>
    </row>
    <row r="59" s="45" customFormat="true" ht="11.25" hidden="false" customHeight="false" outlineLevel="0" collapsed="false">
      <c r="D59" s="151"/>
      <c r="F59" s="151"/>
      <c r="J59" s="151"/>
      <c r="N59" s="152"/>
      <c r="P59" s="151"/>
    </row>
    <row r="60" s="45" customFormat="true" ht="11.25" hidden="false" customHeight="false" outlineLevel="0" collapsed="false">
      <c r="D60" s="151"/>
      <c r="F60" s="151"/>
      <c r="J60" s="151"/>
      <c r="N60" s="152"/>
      <c r="P60" s="151"/>
    </row>
    <row r="61" s="45" customFormat="true" ht="11.25" hidden="false" customHeight="false" outlineLevel="0" collapsed="false">
      <c r="D61" s="151"/>
      <c r="F61" s="151"/>
      <c r="J61" s="151"/>
      <c r="N61" s="152"/>
      <c r="P61" s="151"/>
    </row>
    <row r="62" s="45" customFormat="true" ht="11.25" hidden="false" customHeight="false" outlineLevel="0" collapsed="false">
      <c r="D62" s="151"/>
      <c r="F62" s="151"/>
      <c r="J62" s="151"/>
      <c r="N62" s="152"/>
      <c r="P62" s="151"/>
    </row>
    <row r="63" s="45" customFormat="true" ht="11.25" hidden="false" customHeight="false" outlineLevel="0" collapsed="false">
      <c r="D63" s="151"/>
      <c r="F63" s="151"/>
      <c r="J63" s="151"/>
      <c r="N63" s="152"/>
      <c r="P63" s="151"/>
    </row>
  </sheetData>
  <mergeCells count="9">
    <mergeCell ref="A3:A4"/>
    <mergeCell ref="B3:B4"/>
    <mergeCell ref="C3:C4"/>
    <mergeCell ref="E3:H3"/>
    <mergeCell ref="I3:L3"/>
    <mergeCell ref="M3:M4"/>
    <mergeCell ref="O3:R3"/>
    <mergeCell ref="A53:R53"/>
    <mergeCell ref="A54:R54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315277777777778"/>
  <pageSetup paperSize="9" scale="7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K000000 4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19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3T06:19:37Z</dcterms:modified>
  <cp:revision>0</cp:revision>
  <dc:subject/>
  <dc:title/>
</cp:coreProperties>
</file>