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１　図１" sheetId="1" state="visible" r:id="rId2"/>
    <sheet name="表２　図２" sheetId="2" state="visible" r:id="rId3"/>
    <sheet name="表３・４　図３" sheetId="3" state="visible" r:id="rId4"/>
    <sheet name="表５・６" sheetId="4" state="visible" r:id="rId5"/>
    <sheet name="表７　図４" sheetId="5" state="visible" r:id="rId6"/>
    <sheet name="表８　図５" sheetId="6" state="visible" r:id="rId7"/>
    <sheet name="表９　図６" sheetId="7" state="visible" r:id="rId8"/>
    <sheet name="表10・11" sheetId="8" state="visible" r:id="rId9"/>
    <sheet name="図７" sheetId="9" state="visible" r:id="rId10"/>
    <sheet name="表12　図８" sheetId="10" state="visible" r:id="rId11"/>
    <sheet name="表13・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表１</t>
  </si>
  <si>
    <t xml:space="preserve">市町村数</t>
  </si>
  <si>
    <t xml:space="preserve">割合</t>
  </si>
  <si>
    <t xml:space="preserve">保育所がある市町村</t>
  </si>
  <si>
    <t xml:space="preserve">定員の弾力化を認めている</t>
  </si>
  <si>
    <t xml:space="preserve">  （再掲） 弾力化を実施している</t>
  </si>
  <si>
    <t xml:space="preserve">定員の弾力化を認めていない</t>
  </si>
  <si>
    <t xml:space="preserve">図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指定都市</t>
  </si>
  <si>
    <t xml:space="preserve">-</t>
  </si>
  <si>
    <t xml:space="preserve">その他の市</t>
  </si>
  <si>
    <t xml:space="preserve">合計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郡部</t>
  </si>
  <si>
    <t xml:space="preserve">表２</t>
  </si>
  <si>
    <t xml:space="preserve">公営</t>
  </si>
  <si>
    <t xml:space="preserve">私営</t>
  </si>
  <si>
    <t xml:space="preserve">保育所総数</t>
  </si>
  <si>
    <t xml:space="preserve">定員の弾力化を実施している</t>
  </si>
  <si>
    <t xml:space="preserve">定員の弾力化を実施してい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　　　　　　　（単位：箇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　　　　　　　（単位：箇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 ー 平成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図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全国</t>
  </si>
  <si>
    <t xml:space="preserve">表３</t>
  </si>
  <si>
    <t xml:space="preserve">認める予定</t>
  </si>
  <si>
    <t xml:space="preserve">現在検討中</t>
  </si>
  <si>
    <t xml:space="preserve">認める予定なし</t>
  </si>
  <si>
    <t xml:space="preserve">総数</t>
  </si>
  <si>
    <t xml:space="preserve">図３</t>
  </si>
  <si>
    <t xml:space="preserve">現在検討中・認める予定なしの市町村</t>
  </si>
  <si>
    <t xml:space="preserve">入所児童の処遇の低下を心配</t>
  </si>
  <si>
    <t xml:space="preserve">保育所側の理解が得られない</t>
  </si>
  <si>
    <t xml:space="preserve">市町村の財政が厳しい</t>
  </si>
  <si>
    <t xml:space="preserve">弾力化以外の待機児童解消策をとっているため、必要ない</t>
  </si>
  <si>
    <t xml:space="preserve">待機児童がいないため、必要ない</t>
  </si>
  <si>
    <t xml:space="preserve">その他</t>
  </si>
  <si>
    <t xml:space="preserve">表４</t>
  </si>
  <si>
    <t xml:space="preserve">入所児童の処遇</t>
  </si>
  <si>
    <t xml:space="preserve">保育所側の理解</t>
  </si>
  <si>
    <t xml:space="preserve">市町村の財政</t>
  </si>
  <si>
    <t xml:space="preserve">弾力化以外の</t>
  </si>
  <si>
    <t xml:space="preserve">待機児童が</t>
  </si>
  <si>
    <t xml:space="preserve">の低下を心配</t>
  </si>
  <si>
    <t xml:space="preserve">が得られない</t>
  </si>
  <si>
    <t xml:space="preserve">が厳しい</t>
  </si>
  <si>
    <t xml:space="preserve">待機児童解消策を</t>
  </si>
  <si>
    <t xml:space="preserve">いないため、</t>
  </si>
  <si>
    <t xml:space="preserve">とっているため、</t>
  </si>
  <si>
    <t xml:space="preserve">必要ない</t>
  </si>
  <si>
    <t xml:space="preserve">　指定都市</t>
  </si>
  <si>
    <t xml:space="preserve">　その他の市</t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　郡部</t>
  </si>
  <si>
    <t xml:space="preserve">構成割合</t>
  </si>
  <si>
    <t xml:space="preserve">表５</t>
  </si>
  <si>
    <t xml:space="preserve">導入している</t>
  </si>
  <si>
    <t xml:space="preserve">導入してい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ー平成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表６</t>
  </si>
  <si>
    <t xml:space="preserve">保育所数</t>
  </si>
  <si>
    <t xml:space="preserve">短時間勤務
保育士</t>
  </si>
  <si>
    <t xml:space="preserve">１保育所当たり
短時間勤務
保育士</t>
  </si>
  <si>
    <t xml:space="preserve">箇所</t>
  </si>
  <si>
    <t xml:space="preserve">人</t>
  </si>
  <si>
    <t xml:space="preserve">表７</t>
  </si>
  <si>
    <t xml:space="preserve">委託している</t>
  </si>
  <si>
    <t xml:space="preserve">委託していない</t>
  </si>
  <si>
    <t xml:space="preserve">不詳</t>
  </si>
  <si>
    <t xml:space="preserve">委託する予定あり</t>
  </si>
  <si>
    <t xml:space="preserve">委託する予定なし</t>
  </si>
  <si>
    <t xml:space="preserve">図４</t>
  </si>
  <si>
    <t xml:space="preserve">コンビニエンスストア</t>
  </si>
  <si>
    <t xml:space="preserve">私営保育所</t>
  </si>
  <si>
    <t xml:space="preserve">未定</t>
  </si>
  <si>
    <t xml:space="preserve">表８</t>
  </si>
  <si>
    <t xml:space="preserve">推進している</t>
  </si>
  <si>
    <t xml:space="preserve">推進していない</t>
  </si>
  <si>
    <t xml:space="preserve">※市町村数は幼稚園と保育所がある数</t>
  </si>
  <si>
    <t xml:space="preserve">図５</t>
  </si>
  <si>
    <t xml:space="preserve">施設の共用</t>
  </si>
  <si>
    <t xml:space="preserve">行事の合同開催</t>
  </si>
  <si>
    <t xml:space="preserve">職員の合同研修</t>
  </si>
  <si>
    <t xml:space="preserve">表９</t>
  </si>
  <si>
    <t xml:space="preserve">推進する予定</t>
  </si>
  <si>
    <t xml:space="preserve">推進する予定なし</t>
  </si>
  <si>
    <t xml:space="preserve">図６</t>
  </si>
  <si>
    <t xml:space="preserve">入所児童の処遇
の低下を心配</t>
  </si>
  <si>
    <t xml:space="preserve">幼稚園又は保育所
の理解が得られない</t>
  </si>
  <si>
    <t xml:space="preserve">利用者（保護者）側
の理解が得られない</t>
  </si>
  <si>
    <t xml:space="preserve">幼稚園と保育所の場所が離れているため連携困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0</t>
    </r>
  </si>
  <si>
    <t xml:space="preserve">提供している</t>
  </si>
  <si>
    <t xml:space="preserve">提供していない</t>
  </si>
  <si>
    <t xml:space="preserve">市町村の窓口</t>
  </si>
  <si>
    <t xml:space="preserve">市町村広報誌</t>
  </si>
  <si>
    <t xml:space="preserve">パンフレット等</t>
  </si>
  <si>
    <t xml:space="preserve">ホームペー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1</t>
    </r>
  </si>
  <si>
    <t xml:space="preserve">保育施設・サービスの内容</t>
  </si>
  <si>
    <t xml:space="preserve">保育施設・サービスの料金</t>
  </si>
  <si>
    <t xml:space="preserve">保育施設・サービスの利用（手続き）方法</t>
  </si>
  <si>
    <t xml:space="preserve">保育所入所の選考基準</t>
  </si>
  <si>
    <t xml:space="preserve">保育施設・サービスの評価（第三者評価、指導監督における指摘事項等）</t>
  </si>
  <si>
    <t xml:space="preserve">児童手当等、子育て・児童関係の諸手当・助成制度の利用方法</t>
  </si>
  <si>
    <t xml:space="preserve">子育て・児童関係の相談窓口・連絡先</t>
  </si>
  <si>
    <t xml:space="preserve">休日・夜間小児緊急医療情報</t>
  </si>
  <si>
    <t xml:space="preserve">図７</t>
  </si>
  <si>
    <r>
      <rPr>
        <sz val="10"/>
        <color rgb="FF000000"/>
        <rFont val="HGPｺﾞｼｯｸM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HGPｺﾞｼｯｸM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7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7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万円
以上</t>
    </r>
  </si>
  <si>
    <r>
      <rPr>
        <sz val="11"/>
        <color rgb="FF000000"/>
        <rFont val="HGPｺﾞｼｯｸM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HGPｺﾞｼｯｸM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年度運営費）</t>
    </r>
  </si>
  <si>
    <r>
      <rPr>
        <sz val="11"/>
        <color rgb="FF000000"/>
        <rFont val="HGPｺﾞｼｯｸM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HGPｺﾞｼｯｸM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運営費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2</t>
    </r>
  </si>
  <si>
    <t xml:space="preserve">利用料なし</t>
  </si>
  <si>
    <t xml:space="preserve">利用料あり</t>
  </si>
  <si>
    <t xml:space="preserve">クラブ数</t>
  </si>
  <si>
    <t xml:space="preserve">H23-H20</t>
  </si>
  <si>
    <t xml:space="preserve">図８</t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
以上</t>
    </r>
  </si>
  <si>
    <t xml:space="preserve">H20</t>
  </si>
  <si>
    <t xml:space="preserve">H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3</t>
    </r>
  </si>
  <si>
    <t xml:space="preserve">規定あり</t>
  </si>
  <si>
    <t xml:space="preserve">規定なし</t>
  </si>
  <si>
    <t xml:space="preserve">総　　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4</t>
    </r>
  </si>
  <si>
    <t xml:space="preserve">規定があり、指導員数の下限を定めている市町村数</t>
  </si>
  <si>
    <t xml:space="preserve">規定があり、児童数に応じた指導員の配置を定めている市町村数</t>
  </si>
  <si>
    <t xml:space="preserve">指導員の下限人数階級</t>
  </si>
  <si>
    <t xml:space="preserve">平均
下限人数</t>
  </si>
  <si>
    <t xml:space="preserve">指導員１人当たり児童数階級</t>
  </si>
  <si>
    <t xml:space="preserve">平均指導員
１人当たり
児童数</t>
  </si>
  <si>
    <t xml:space="preserve">注</t>
  </si>
  <si>
    <t xml:space="preserve">０人</t>
  </si>
  <si>
    <t xml:space="preserve">１人</t>
  </si>
  <si>
    <t xml:space="preserve">２人</t>
  </si>
  <si>
    <t xml:space="preserve">３人以上</t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未満</t>
    </r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～
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人未満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～
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未満</t>
    </r>
  </si>
  <si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注：この割合は、配置人数にかかる「規定あり」の</t>
    </r>
    <r>
      <rPr>
        <sz val="11"/>
        <color rgb="FF000000"/>
        <rFont val="HGPｺﾞｼｯｸM"/>
        <family val="3"/>
        <charset val="128"/>
      </rPr>
      <t xml:space="preserve">719</t>
    </r>
    <r>
      <rPr>
        <sz val="11"/>
        <color rgb="FF000000"/>
        <rFont val="Noto Sans"/>
        <family val="2"/>
      </rPr>
      <t xml:space="preserve">市町村に対する割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%"/>
    <numFmt numFmtId="167" formatCode="\(0.0%\)"/>
    <numFmt numFmtId="168" formatCode="[$-409]m/d/yyyy"/>
    <numFmt numFmtId="169" formatCode="#,##0_ "/>
    <numFmt numFmtId="170" formatCode="#,##0;&quot;▲ &quot;#,##0"/>
    <numFmt numFmtId="171" formatCode="#,##0.0%;&quot;▲ &quot;#,##0.0%"/>
    <numFmt numFmtId="172" formatCode="0.0_ "/>
    <numFmt numFmtId="173" formatCode="#,##0.0_ "/>
    <numFmt numFmtId="174" formatCode="#,##0_);\(#,##0\)"/>
    <numFmt numFmtId="175" formatCode="0.0\人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HGPｺﾞｼｯｸM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61060038005"/>
          <c:y val="0.0902425267907501"/>
          <c:w val="0.908736069025731"/>
          <c:h val="0.7299304380522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表１　図１'!$E$38</c:f>
              <c:strCache>
                <c:ptCount val="1"/>
                <c:pt idx="0">
                  <c:v>定員の弾力化を認め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１　図１'!$B$39:$C$45</c:f>
              <c:multiLvlStrCache>
                <c:ptCount val="7"/>
                <c:lvl>
                  <c:pt idx="1">
                    <c:v>合計</c:v>
                  </c:pt>
                  <c:pt idx="2">
                    <c:v>人口15万人以上の市</c:v>
                  </c:pt>
                  <c:pt idx="3">
                    <c:v>人口10万～15万人未満の市</c:v>
                  </c:pt>
                  <c:pt idx="4">
                    <c:v>人口5万～10万人未満の市</c:v>
                  </c:pt>
                  <c:pt idx="5">
                    <c:v>人口5万人未満の市</c:v>
                  </c:pt>
                </c:lvl>
                <c:lvl>
                  <c:pt idx="0">
                    <c:v>指定都市</c:v>
                  </c:pt>
                  <c:pt idx="1">
                    <c:v>その他の市</c:v>
                  </c:pt>
                  <c:pt idx="6">
                    <c:v>郡部</c:v>
                  </c:pt>
                </c:lvl>
              </c:multiLvlStrCache>
            </c:multiLvlStrRef>
          </c:cat>
          <c:val>
            <c:numRef>
              <c:f>'表１　図１'!$E$39:$E$45</c:f>
              <c:numCache>
                <c:formatCode>General</c:formatCode>
                <c:ptCount val="7"/>
                <c:pt idx="0">
                  <c:v>1</c:v>
                </c:pt>
                <c:pt idx="1">
                  <c:v>0.939</c:v>
                </c:pt>
                <c:pt idx="2">
                  <c:v>0.981</c:v>
                </c:pt>
                <c:pt idx="3">
                  <c:v>0.973</c:v>
                </c:pt>
                <c:pt idx="4">
                  <c:v>0.924</c:v>
                </c:pt>
                <c:pt idx="5">
                  <c:v>0.913</c:v>
                </c:pt>
                <c:pt idx="6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表１　図１'!$F$38</c:f>
              <c:strCache>
                <c:ptCount val="1"/>
                <c:pt idx="0">
                  <c:v>定員の弾力化を認めていない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１　図１'!$B$39:$C$45</c:f>
              <c:multiLvlStrCache>
                <c:ptCount val="7"/>
                <c:lvl>
                  <c:pt idx="1">
                    <c:v>合計</c:v>
                  </c:pt>
                  <c:pt idx="2">
                    <c:v>人口15万人以上の市</c:v>
                  </c:pt>
                  <c:pt idx="3">
                    <c:v>人口10万～15万人未満の市</c:v>
                  </c:pt>
                  <c:pt idx="4">
                    <c:v>人口5万～10万人未満の市</c:v>
                  </c:pt>
                  <c:pt idx="5">
                    <c:v>人口5万人未満の市</c:v>
                  </c:pt>
                </c:lvl>
                <c:lvl>
                  <c:pt idx="0">
                    <c:v>指定都市</c:v>
                  </c:pt>
                  <c:pt idx="1">
                    <c:v>その他の市</c:v>
                  </c:pt>
                  <c:pt idx="6">
                    <c:v>郡部</c:v>
                  </c:pt>
                </c:lvl>
              </c:multiLvlStrCache>
            </c:multiLvlStrRef>
          </c:cat>
          <c:val>
            <c:numRef>
              <c:f>'表１　図１'!$F$39:$F$45</c:f>
              <c:numCache>
                <c:formatCode>General</c:formatCode>
                <c:ptCount val="7"/>
                <c:pt idx="0">
                  <c:v>0</c:v>
                </c:pt>
                <c:pt idx="1">
                  <c:v>0.061</c:v>
                </c:pt>
                <c:pt idx="2">
                  <c:v>0.019</c:v>
                </c:pt>
                <c:pt idx="3">
                  <c:v>0.027</c:v>
                </c:pt>
                <c:pt idx="4">
                  <c:v>0.076</c:v>
                </c:pt>
                <c:pt idx="5">
                  <c:v>0.087</c:v>
                </c:pt>
                <c:pt idx="6">
                  <c:v>0.33</c:v>
                </c:pt>
              </c:numCache>
            </c:numRef>
          </c:val>
        </c:ser>
        <c:gapWidth val="150"/>
        <c:overlap val="100"/>
        <c:axId val="71758791"/>
        <c:axId val="98139252"/>
      </c:barChart>
      <c:catAx>
        <c:axId val="71758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9252"/>
        <c:crossesAt val="0"/>
        <c:auto val="1"/>
        <c:lblAlgn val="ctr"/>
        <c:lblOffset val="100"/>
        <c:noMultiLvlLbl val="0"/>
      </c:catAx>
      <c:valAx>
        <c:axId val="98139252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879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814441990653"/>
          <c:y val="0.906185373190449"/>
          <c:w val="0.570746237994967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39731515688"/>
          <c:y val="0.0217831813576494"/>
          <c:w val="0.962380977158021"/>
          <c:h val="0.79078014184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２　図２'!$L$14</c:f>
              <c:strCache>
                <c:ptCount val="1"/>
                <c:pt idx="0">
                  <c:v>平成2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２　図２'!$J$15:$K$22</c:f>
              <c:multiLvlStrCache>
                <c:ptCount val="8"/>
                <c:lvl>
                  <c:pt idx="2">
                    <c:v>合計</c:v>
                  </c:pt>
                  <c:pt idx="3">
                    <c:v>人口15万人以上の市</c:v>
                  </c:pt>
                  <c:pt idx="4">
                    <c:v>人口10万～15万人未満の市</c:v>
                  </c:pt>
                  <c:pt idx="5">
                    <c:v>人口5万～10万人未満の市</c:v>
                  </c:pt>
                  <c:pt idx="6">
                    <c:v>人口5万人未満の市</c:v>
                  </c:pt>
                </c:lvl>
                <c:lvl>
                  <c:pt idx="0">
                    <c:v>全国</c:v>
                  </c:pt>
                  <c:pt idx="1">
                    <c:v>指定都市</c:v>
                  </c:pt>
                  <c:pt idx="2">
                    <c:v>その他の市</c:v>
                  </c:pt>
                  <c:pt idx="7">
                    <c:v>郡部</c:v>
                  </c:pt>
                </c:lvl>
              </c:multiLvlStrCache>
            </c:multiLvlStrRef>
          </c:cat>
          <c:val>
            <c:numRef>
              <c:f>'表２　図２'!$M$15:$M$22</c:f>
              <c:numCache>
                <c:formatCode>General</c:formatCode>
                <c:ptCount val="8"/>
                <c:pt idx="0">
                  <c:v>0.585</c:v>
                </c:pt>
                <c:pt idx="1">
                  <c:v>0.772</c:v>
                </c:pt>
                <c:pt idx="2">
                  <c:v>0.595</c:v>
                </c:pt>
                <c:pt idx="3">
                  <c:v>0.659</c:v>
                </c:pt>
                <c:pt idx="4">
                  <c:v>0.651</c:v>
                </c:pt>
                <c:pt idx="5">
                  <c:v>0.554</c:v>
                </c:pt>
                <c:pt idx="6">
                  <c:v>0.423</c:v>
                </c:pt>
                <c:pt idx="7">
                  <c:v>0.363</c:v>
                </c:pt>
              </c:numCache>
            </c:numRef>
          </c:val>
        </c:ser>
        <c:ser>
          <c:idx val="1"/>
          <c:order val="1"/>
          <c:tx>
            <c:strRef>
              <c:f>'表２　図２'!$N$14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２　図２'!$J$15:$K$22</c:f>
              <c:multiLvlStrCache>
                <c:ptCount val="8"/>
                <c:lvl>
                  <c:pt idx="2">
                    <c:v>合計</c:v>
                  </c:pt>
                  <c:pt idx="3">
                    <c:v>人口15万人以上の市</c:v>
                  </c:pt>
                  <c:pt idx="4">
                    <c:v>人口10万～15万人未満の市</c:v>
                  </c:pt>
                  <c:pt idx="5">
                    <c:v>人口5万～10万人未満の市</c:v>
                  </c:pt>
                  <c:pt idx="6">
                    <c:v>人口5万人未満の市</c:v>
                  </c:pt>
                </c:lvl>
                <c:lvl>
                  <c:pt idx="0">
                    <c:v>全国</c:v>
                  </c:pt>
                  <c:pt idx="1">
                    <c:v>指定都市</c:v>
                  </c:pt>
                  <c:pt idx="2">
                    <c:v>その他の市</c:v>
                  </c:pt>
                  <c:pt idx="7">
                    <c:v>郡部</c:v>
                  </c:pt>
                </c:lvl>
              </c:multiLvlStrCache>
            </c:multiLvlStrRef>
          </c:cat>
          <c:val>
            <c:numRef>
              <c:f>'表２　図２'!$O$15:$O$22</c:f>
              <c:numCache>
                <c:formatCode>General</c:formatCode>
                <c:ptCount val="8"/>
                <c:pt idx="0">
                  <c:v>0.699</c:v>
                </c:pt>
                <c:pt idx="1">
                  <c:v>0.912</c:v>
                </c:pt>
                <c:pt idx="2">
                  <c:v>0.697</c:v>
                </c:pt>
                <c:pt idx="3">
                  <c:v>0.762</c:v>
                </c:pt>
                <c:pt idx="4">
                  <c:v>0.737</c:v>
                </c:pt>
                <c:pt idx="5">
                  <c:v>0.617</c:v>
                </c:pt>
                <c:pt idx="6">
                  <c:v>0.586</c:v>
                </c:pt>
                <c:pt idx="7">
                  <c:v>0.471</c:v>
                </c:pt>
              </c:numCache>
            </c:numRef>
          </c:val>
        </c:ser>
        <c:gapWidth val="150"/>
        <c:overlap val="0"/>
        <c:axId val="8438643"/>
        <c:axId val="12781437"/>
      </c:barChart>
      <c:catAx>
        <c:axId val="843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1437"/>
        <c:crossesAt val="0"/>
        <c:auto val="1"/>
        <c:lblAlgn val="ctr"/>
        <c:lblOffset val="100"/>
        <c:noMultiLvlLbl val="0"/>
      </c:catAx>
      <c:valAx>
        <c:axId val="1278143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64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173890420938"/>
          <c:y val="0.898986828774063"/>
          <c:w val="0.22394505437327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942155252446"/>
          <c:y val="0.02807662030963"/>
          <c:w val="0.949867885453117"/>
          <c:h val="0.8256363159275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３・４　図３'!$H$12:$M$12</c:f>
              <c:strCache>
                <c:ptCount val="6"/>
                <c:pt idx="0">
                  <c:v>入所児童の処遇の低下を心配</c:v>
                </c:pt>
                <c:pt idx="1">
                  <c:v>保育所側の理解が得られない</c:v>
                </c:pt>
                <c:pt idx="2">
                  <c:v>市町村の財政が厳しい</c:v>
                </c:pt>
                <c:pt idx="3">
                  <c:v>弾力化以外の待機児童解消策をとっているため、必要ない</c:v>
                </c:pt>
                <c:pt idx="4">
                  <c:v>待機児童がいないため、必要ない</c:v>
                </c:pt>
                <c:pt idx="5">
                  <c:v>その他</c:v>
                </c:pt>
              </c:strCache>
            </c:strRef>
          </c:cat>
          <c:val>
            <c:numRef>
              <c:f>'表３・４　図３'!$H$14:$M$14</c:f>
              <c:numCache>
                <c:formatCode>General</c:formatCode>
                <c:ptCount val="6"/>
                <c:pt idx="0">
                  <c:v>0.119</c:v>
                </c:pt>
                <c:pt idx="1">
                  <c:v>0.034</c:v>
                </c:pt>
                <c:pt idx="2">
                  <c:v>0.041</c:v>
                </c:pt>
                <c:pt idx="3">
                  <c:v>0.028</c:v>
                </c:pt>
                <c:pt idx="4">
                  <c:v>0.856</c:v>
                </c:pt>
                <c:pt idx="5">
                  <c:v>0.056</c:v>
                </c:pt>
              </c:numCache>
            </c:numRef>
          </c:val>
        </c:ser>
        <c:gapWidth val="150"/>
        <c:overlap val="0"/>
        <c:axId val="59265204"/>
        <c:axId val="54609657"/>
      </c:barChart>
      <c:catAx>
        <c:axId val="5926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9657"/>
        <c:crossesAt val="0"/>
        <c:auto val="1"/>
        <c:lblAlgn val="ctr"/>
        <c:lblOffset val="100"/>
        <c:noMultiLvlLbl val="0"/>
      </c:catAx>
      <c:valAx>
        <c:axId val="5460965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520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78313253012"/>
          <c:y val="0.0663811563169165"/>
          <c:w val="0.945331325301205"/>
          <c:h val="0.92001511525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７　図４'!$B$32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７　図４'!$C$30:$F$30</c:f>
              <c:strCache>
                <c:ptCount val="4"/>
                <c:pt idx="0">
                  <c:v>コンビニエンスストア</c:v>
                </c:pt>
                <c:pt idx="1">
                  <c:v>私営保育所</c:v>
                </c:pt>
                <c:pt idx="2">
                  <c:v>その他</c:v>
                </c:pt>
                <c:pt idx="3">
                  <c:v>未定</c:v>
                </c:pt>
              </c:strCache>
            </c:strRef>
          </c:cat>
          <c:val>
            <c:numRef>
              <c:f>'表７　図４'!$C$32:$F$32</c:f>
              <c:numCache>
                <c:formatCode>General</c:formatCode>
                <c:ptCount val="4"/>
                <c:pt idx="0">
                  <c:v>0.41</c:v>
                </c:pt>
                <c:pt idx="1">
                  <c:v>0.567</c:v>
                </c:pt>
                <c:pt idx="2">
                  <c:v>0.059</c:v>
                </c:pt>
                <c:pt idx="3">
                  <c:v>0.033</c:v>
                </c:pt>
              </c:numCache>
            </c:numRef>
          </c:val>
        </c:ser>
        <c:gapWidth val="150"/>
        <c:overlap val="0"/>
        <c:axId val="87757207"/>
        <c:axId val="52015182"/>
      </c:barChart>
      <c:catAx>
        <c:axId val="8775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5182"/>
        <c:crossesAt val="0"/>
        <c:auto val="1"/>
        <c:lblAlgn val="ctr"/>
        <c:lblOffset val="100"/>
        <c:noMultiLvlLbl val="0"/>
      </c:catAx>
      <c:valAx>
        <c:axId val="5201518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7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736561160815"/>
          <c:y val="0.0330362630608482"/>
          <c:w val="0.947297195699572"/>
          <c:h val="0.960356484326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８　図５'!$B$28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８　図５'!$C$26:$F$26</c:f>
              <c:strCache>
                <c:ptCount val="4"/>
                <c:pt idx="0">
                  <c:v>施設の共用</c:v>
                </c:pt>
                <c:pt idx="1">
                  <c:v>行事の合同開催</c:v>
                </c:pt>
                <c:pt idx="2">
                  <c:v>職員の合同研修</c:v>
                </c:pt>
                <c:pt idx="3">
                  <c:v>その他</c:v>
                </c:pt>
              </c:strCache>
            </c:strRef>
          </c:cat>
          <c:val>
            <c:numRef>
              <c:f>'表８　図５'!$C$28:$F$28</c:f>
              <c:numCache>
                <c:formatCode>General</c:formatCode>
                <c:ptCount val="4"/>
                <c:pt idx="0">
                  <c:v>0.349</c:v>
                </c:pt>
                <c:pt idx="1">
                  <c:v>0.537</c:v>
                </c:pt>
                <c:pt idx="2">
                  <c:v>0.624</c:v>
                </c:pt>
                <c:pt idx="3">
                  <c:v>0.201</c:v>
                </c:pt>
              </c:numCache>
            </c:numRef>
          </c:val>
        </c:ser>
        <c:gapWidth val="150"/>
        <c:overlap val="0"/>
        <c:axId val="12899172"/>
        <c:axId val="42296090"/>
      </c:barChart>
      <c:catAx>
        <c:axId val="1289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6090"/>
        <c:crossesAt val="0"/>
        <c:auto val="1"/>
        <c:lblAlgn val="ctr"/>
        <c:lblOffset val="100"/>
        <c:noMultiLvlLbl val="0"/>
      </c:catAx>
      <c:valAx>
        <c:axId val="4229609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9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15496858745"/>
          <c:y val="0.0302051137960101"/>
          <c:w val="0.952442072552861"/>
          <c:h val="0.92792919359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９　図６'!$B$28</c:f>
              <c:strCache>
                <c:ptCount val="1"/>
                <c:pt idx="0">
                  <c:v>割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９　図６'!$C$26:$G$26</c:f>
              <c:strCache>
                <c:ptCount val="5"/>
                <c:pt idx="0">
                  <c:v>入所児童の処遇
の低下を心配</c:v>
                </c:pt>
                <c:pt idx="1">
                  <c:v>幼稚園又は保育所
の理解が得られない</c:v>
                </c:pt>
                <c:pt idx="2">
                  <c:v>利用者（保護者）側
の理解が得られない</c:v>
                </c:pt>
                <c:pt idx="3">
                  <c:v>幼稚園と保育所の場所が離れているため連携困難</c:v>
                </c:pt>
                <c:pt idx="4">
                  <c:v>その他</c:v>
                </c:pt>
              </c:strCache>
            </c:strRef>
          </c:cat>
          <c:val>
            <c:numRef>
              <c:f>'表９　図６'!$C$28:$G$28</c:f>
              <c:numCache>
                <c:formatCode>General</c:formatCode>
                <c:ptCount val="5"/>
                <c:pt idx="0">
                  <c:v>0.032</c:v>
                </c:pt>
                <c:pt idx="1">
                  <c:v>0.222</c:v>
                </c:pt>
                <c:pt idx="2">
                  <c:v>0.057</c:v>
                </c:pt>
                <c:pt idx="3">
                  <c:v>0.594</c:v>
                </c:pt>
                <c:pt idx="4">
                  <c:v>0.263</c:v>
                </c:pt>
              </c:numCache>
            </c:numRef>
          </c:val>
        </c:ser>
        <c:gapWidth val="150"/>
        <c:overlap val="0"/>
        <c:axId val="96101307"/>
        <c:axId val="22833479"/>
      </c:barChart>
      <c:catAx>
        <c:axId val="9610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3479"/>
        <c:crossesAt val="0"/>
        <c:auto val="1"/>
        <c:lblAlgn val="ctr"/>
        <c:lblOffset val="100"/>
        <c:noMultiLvlLbl val="0"/>
      </c:catAx>
      <c:valAx>
        <c:axId val="2283347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1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09154113557"/>
          <c:y val="0.0203283069288032"/>
          <c:w val="0.969831153782486"/>
          <c:h val="0.893777438442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７!$B$30</c:f>
              <c:strCache>
                <c:ptCount val="1"/>
                <c:pt idx="0">
                  <c:v>H20年（H19年度運営費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27:$K$27</c:f>
              <c:strCache>
                <c:ptCount val="9"/>
                <c:pt idx="0">
                  <c:v>250万円
未満</c:v>
                </c:pt>
                <c:pt idx="1">
                  <c:v>250～
500万円未満</c:v>
                </c:pt>
                <c:pt idx="2">
                  <c:v>500～
750万円未満</c:v>
                </c:pt>
                <c:pt idx="3">
                  <c:v>750～
1,000万円未満</c:v>
                </c:pt>
                <c:pt idx="4">
                  <c:v>1,000～
1,250万円未満</c:v>
                </c:pt>
                <c:pt idx="5">
                  <c:v>1,250～
1,500万円未満</c:v>
                </c:pt>
                <c:pt idx="6">
                  <c:v>1,500～
1,750万円未満</c:v>
                </c:pt>
                <c:pt idx="7">
                  <c:v>1,750～
2,000万円未満</c:v>
                </c:pt>
                <c:pt idx="8">
                  <c:v>2000万円
以上</c:v>
                </c:pt>
              </c:strCache>
            </c:strRef>
          </c:cat>
          <c:val>
            <c:numRef>
              <c:f>図７!$C$30:$K$30</c:f>
              <c:numCache>
                <c:formatCode>General</c:formatCode>
                <c:ptCount val="9"/>
                <c:pt idx="0">
                  <c:v>0.129</c:v>
                </c:pt>
                <c:pt idx="1">
                  <c:v>0.277</c:v>
                </c:pt>
                <c:pt idx="2">
                  <c:v>0.208</c:v>
                </c:pt>
                <c:pt idx="3">
                  <c:v>0.14</c:v>
                </c:pt>
                <c:pt idx="4">
                  <c:v>0.088</c:v>
                </c:pt>
                <c:pt idx="5">
                  <c:v>0.055</c:v>
                </c:pt>
                <c:pt idx="6">
                  <c:v>0.031</c:v>
                </c:pt>
                <c:pt idx="7">
                  <c:v>0.017</c:v>
                </c:pt>
                <c:pt idx="8">
                  <c:v>0.053</c:v>
                </c:pt>
              </c:numCache>
            </c:numRef>
          </c:val>
        </c:ser>
        <c:ser>
          <c:idx val="1"/>
          <c:order val="1"/>
          <c:tx>
            <c:strRef>
              <c:f>図７!$B$31</c:f>
              <c:strCache>
                <c:ptCount val="1"/>
                <c:pt idx="0">
                  <c:v>H23年（H22年度運営費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27:$K$27</c:f>
              <c:strCache>
                <c:ptCount val="9"/>
                <c:pt idx="0">
                  <c:v>250万円
未満</c:v>
                </c:pt>
                <c:pt idx="1">
                  <c:v>250～
500万円未満</c:v>
                </c:pt>
                <c:pt idx="2">
                  <c:v>500～
750万円未満</c:v>
                </c:pt>
                <c:pt idx="3">
                  <c:v>750～
1,000万円未満</c:v>
                </c:pt>
                <c:pt idx="4">
                  <c:v>1,000～
1,250万円未満</c:v>
                </c:pt>
                <c:pt idx="5">
                  <c:v>1,250～
1,500万円未満</c:v>
                </c:pt>
                <c:pt idx="6">
                  <c:v>1,500～
1,750万円未満</c:v>
                </c:pt>
                <c:pt idx="7">
                  <c:v>1,750～
2,000万円未満</c:v>
                </c:pt>
                <c:pt idx="8">
                  <c:v>2000万円
以上</c:v>
                </c:pt>
              </c:strCache>
            </c:strRef>
          </c:cat>
          <c:val>
            <c:numRef>
              <c:f>図７!$C$31:$K$31</c:f>
              <c:numCache>
                <c:formatCode>General</c:formatCode>
                <c:ptCount val="9"/>
                <c:pt idx="0">
                  <c:v>0.086</c:v>
                </c:pt>
                <c:pt idx="1">
                  <c:v>0.269</c:v>
                </c:pt>
                <c:pt idx="2">
                  <c:v>0.229</c:v>
                </c:pt>
                <c:pt idx="3">
                  <c:v>0.166</c:v>
                </c:pt>
                <c:pt idx="4">
                  <c:v>0.101</c:v>
                </c:pt>
                <c:pt idx="5">
                  <c:v>0.058</c:v>
                </c:pt>
                <c:pt idx="6">
                  <c:v>0.028</c:v>
                </c:pt>
                <c:pt idx="7">
                  <c:v>0.018</c:v>
                </c:pt>
                <c:pt idx="8">
                  <c:v>0.047</c:v>
                </c:pt>
              </c:numCache>
            </c:numRef>
          </c:val>
        </c:ser>
        <c:gapWidth val="150"/>
        <c:overlap val="0"/>
        <c:axId val="28669615"/>
        <c:axId val="88381647"/>
      </c:barChart>
      <c:catAx>
        <c:axId val="2866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1647"/>
        <c:crossesAt val="0"/>
        <c:auto val="1"/>
        <c:lblAlgn val="ctr"/>
        <c:lblOffset val="100"/>
        <c:noMultiLvlLbl val="0"/>
      </c:catAx>
      <c:valAx>
        <c:axId val="8838164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9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128786624731"/>
          <c:y val="0.904943691544188"/>
          <c:w val="0.397119682171826"/>
          <c:h val="0.057262836419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232991125805"/>
          <c:y val="0.0252257557911268"/>
          <c:w val="0.922133286932313"/>
          <c:h val="0.892716921868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12　図８'!$B$38</c:f>
              <c:strCache>
                <c:ptCount val="1"/>
                <c:pt idx="0">
                  <c:v>H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2　図８'!$C$37:$K$37</c:f>
              <c:strCache>
                <c:ptCount val="9"/>
                <c:pt idx="0">
                  <c:v>2,000円未満</c:v>
                </c:pt>
                <c:pt idx="1">
                  <c:v>2,000～
4,000円未満</c:v>
                </c:pt>
                <c:pt idx="2">
                  <c:v>4,000～
6,000円未満</c:v>
                </c:pt>
                <c:pt idx="3">
                  <c:v>6,000～
8,000円未満</c:v>
                </c:pt>
                <c:pt idx="4">
                  <c:v>8,000～
10,000円未満</c:v>
                </c:pt>
                <c:pt idx="5">
                  <c:v>10,000～
12,000円未満</c:v>
                </c:pt>
                <c:pt idx="6">
                  <c:v>12,000～
14,000円未満</c:v>
                </c:pt>
                <c:pt idx="7">
                  <c:v>14,000～
16,000円未満</c:v>
                </c:pt>
                <c:pt idx="8">
                  <c:v>16,000円
以上</c:v>
                </c:pt>
              </c:strCache>
            </c:strRef>
          </c:cat>
          <c:val>
            <c:numRef>
              <c:f>'表12　図８'!$C$39:$K$39</c:f>
              <c:numCache>
                <c:formatCode>General</c:formatCode>
                <c:ptCount val="9"/>
                <c:pt idx="0">
                  <c:v>0.045</c:v>
                </c:pt>
                <c:pt idx="1">
                  <c:v>0.148</c:v>
                </c:pt>
                <c:pt idx="2">
                  <c:v>0.29</c:v>
                </c:pt>
                <c:pt idx="3">
                  <c:v>0.234</c:v>
                </c:pt>
                <c:pt idx="4">
                  <c:v>0.11</c:v>
                </c:pt>
                <c:pt idx="5">
                  <c:v>0.088</c:v>
                </c:pt>
                <c:pt idx="6">
                  <c:v>0.035</c:v>
                </c:pt>
                <c:pt idx="7">
                  <c:v>0.025</c:v>
                </c:pt>
                <c:pt idx="8">
                  <c:v>0.026</c:v>
                </c:pt>
              </c:numCache>
            </c:numRef>
          </c:val>
        </c:ser>
        <c:ser>
          <c:idx val="1"/>
          <c:order val="1"/>
          <c:tx>
            <c:strRef>
              <c:f>'表12　図８'!$B$40</c:f>
              <c:strCache>
                <c:ptCount val="1"/>
                <c:pt idx="0">
                  <c:v>H23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2　図８'!$C$37:$K$37</c:f>
              <c:strCache>
                <c:ptCount val="9"/>
                <c:pt idx="0">
                  <c:v>2,000円未満</c:v>
                </c:pt>
                <c:pt idx="1">
                  <c:v>2,000～
4,000円未満</c:v>
                </c:pt>
                <c:pt idx="2">
                  <c:v>4,000～
6,000円未満</c:v>
                </c:pt>
                <c:pt idx="3">
                  <c:v>6,000～
8,000円未満</c:v>
                </c:pt>
                <c:pt idx="4">
                  <c:v>8,000～
10,000円未満</c:v>
                </c:pt>
                <c:pt idx="5">
                  <c:v>10,000～
12,000円未満</c:v>
                </c:pt>
                <c:pt idx="6">
                  <c:v>12,000～
14,000円未満</c:v>
                </c:pt>
                <c:pt idx="7">
                  <c:v>14,000～
16,000円未満</c:v>
                </c:pt>
                <c:pt idx="8">
                  <c:v>16,000円
以上</c:v>
                </c:pt>
              </c:strCache>
            </c:strRef>
          </c:cat>
          <c:val>
            <c:numRef>
              <c:f>'表12　図８'!$C$41:$K$41</c:f>
              <c:numCache>
                <c:formatCode>General</c:formatCode>
                <c:ptCount val="9"/>
                <c:pt idx="0">
                  <c:v>0.039</c:v>
                </c:pt>
                <c:pt idx="1">
                  <c:v>0.143</c:v>
                </c:pt>
                <c:pt idx="2">
                  <c:v>0.283</c:v>
                </c:pt>
                <c:pt idx="3">
                  <c:v>0.246</c:v>
                </c:pt>
                <c:pt idx="4">
                  <c:v>0.121</c:v>
                </c:pt>
                <c:pt idx="5">
                  <c:v>0.072</c:v>
                </c:pt>
                <c:pt idx="6">
                  <c:v>0.042</c:v>
                </c:pt>
                <c:pt idx="7">
                  <c:v>0.027</c:v>
                </c:pt>
                <c:pt idx="8">
                  <c:v>0.027</c:v>
                </c:pt>
              </c:numCache>
            </c:numRef>
          </c:val>
        </c:ser>
        <c:gapWidth val="150"/>
        <c:overlap val="0"/>
        <c:axId val="50491979"/>
        <c:axId val="36800775"/>
      </c:barChart>
      <c:catAx>
        <c:axId val="5049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0775"/>
        <c:crossesAt val="0"/>
        <c:auto val="1"/>
        <c:lblAlgn val="ctr"/>
        <c:lblOffset val="100"/>
        <c:noMultiLvlLbl val="0"/>
      </c:catAx>
      <c:valAx>
        <c:axId val="3680077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1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18983817644"/>
          <c:y val="0.902041617589321"/>
          <c:w val="0.0997476944492779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2</xdr:row>
      <xdr:rowOff>9360</xdr:rowOff>
    </xdr:from>
    <xdr:to>
      <xdr:col>7</xdr:col>
      <xdr:colOff>250560</xdr:colOff>
      <xdr:row>34</xdr:row>
      <xdr:rowOff>66960</xdr:rowOff>
    </xdr:to>
    <xdr:graphicFrame>
      <xdr:nvGraphicFramePr>
        <xdr:cNvPr id="0" name="グラフ 1"/>
        <xdr:cNvGraphicFramePr/>
      </xdr:nvGraphicFramePr>
      <xdr:xfrm>
        <a:off x="329400" y="2438280"/>
        <a:ext cx="7009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56880</xdr:rowOff>
    </xdr:from>
    <xdr:to>
      <xdr:col>8</xdr:col>
      <xdr:colOff>600840</xdr:colOff>
      <xdr:row>32</xdr:row>
      <xdr:rowOff>171360</xdr:rowOff>
    </xdr:to>
    <xdr:graphicFrame>
      <xdr:nvGraphicFramePr>
        <xdr:cNvPr id="1" name="グラフ 2"/>
        <xdr:cNvGraphicFramePr/>
      </xdr:nvGraphicFramePr>
      <xdr:xfrm>
        <a:off x="179640" y="3809880"/>
        <a:ext cx="6918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133200</xdr:rowOff>
    </xdr:from>
    <xdr:to>
      <xdr:col>4</xdr:col>
      <xdr:colOff>571320</xdr:colOff>
      <xdr:row>18</xdr:row>
      <xdr:rowOff>28800</xdr:rowOff>
    </xdr:to>
    <xdr:graphicFrame>
      <xdr:nvGraphicFramePr>
        <xdr:cNvPr id="2" name="グラフ 2"/>
        <xdr:cNvGraphicFramePr/>
      </xdr:nvGraphicFramePr>
      <xdr:xfrm>
        <a:off x="389520" y="1790640"/>
        <a:ext cx="5040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9</xdr:row>
      <xdr:rowOff>104400</xdr:rowOff>
    </xdr:from>
    <xdr:to>
      <xdr:col>5</xdr:col>
      <xdr:colOff>31680</xdr:colOff>
      <xdr:row>26</xdr:row>
      <xdr:rowOff>47520</xdr:rowOff>
    </xdr:to>
    <xdr:graphicFrame>
      <xdr:nvGraphicFramePr>
        <xdr:cNvPr id="3" name="グラフ 1"/>
        <xdr:cNvGraphicFramePr/>
      </xdr:nvGraphicFramePr>
      <xdr:xfrm>
        <a:off x="839880" y="2142720"/>
        <a:ext cx="478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9</xdr:row>
      <xdr:rowOff>153000</xdr:rowOff>
    </xdr:from>
    <xdr:to>
      <xdr:col>5</xdr:col>
      <xdr:colOff>520560</xdr:colOff>
      <xdr:row>23</xdr:row>
      <xdr:rowOff>95040</xdr:rowOff>
    </xdr:to>
    <xdr:graphicFrame>
      <xdr:nvGraphicFramePr>
        <xdr:cNvPr id="4" name="グラフ 1"/>
        <xdr:cNvGraphicFramePr/>
      </xdr:nvGraphicFramePr>
      <xdr:xfrm>
        <a:off x="1009440" y="1991160"/>
        <a:ext cx="47880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8</xdr:row>
      <xdr:rowOff>47520</xdr:rowOff>
    </xdr:from>
    <xdr:to>
      <xdr:col>6</xdr:col>
      <xdr:colOff>351360</xdr:colOff>
      <xdr:row>23</xdr:row>
      <xdr:rowOff>38160</xdr:rowOff>
    </xdr:to>
    <xdr:graphicFrame>
      <xdr:nvGraphicFramePr>
        <xdr:cNvPr id="5" name="グラフ 1"/>
        <xdr:cNvGraphicFramePr/>
      </xdr:nvGraphicFramePr>
      <xdr:xfrm>
        <a:off x="919800" y="1724040"/>
        <a:ext cx="5328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3</xdr:row>
      <xdr:rowOff>85680</xdr:rowOff>
    </xdr:from>
    <xdr:to>
      <xdr:col>8</xdr:col>
      <xdr:colOff>1000800</xdr:colOff>
      <xdr:row>25</xdr:row>
      <xdr:rowOff>85680</xdr:rowOff>
    </xdr:to>
    <xdr:graphicFrame>
      <xdr:nvGraphicFramePr>
        <xdr:cNvPr id="6" name="グラフ 1"/>
        <xdr:cNvGraphicFramePr/>
      </xdr:nvGraphicFramePr>
      <xdr:xfrm>
        <a:off x="520200" y="600120"/>
        <a:ext cx="8698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12</xdr:row>
      <xdr:rowOff>133200</xdr:rowOff>
    </xdr:from>
    <xdr:to>
      <xdr:col>10</xdr:col>
      <xdr:colOff>221040</xdr:colOff>
      <xdr:row>34</xdr:row>
      <xdr:rowOff>28800</xdr:rowOff>
    </xdr:to>
    <xdr:graphicFrame>
      <xdr:nvGraphicFramePr>
        <xdr:cNvPr id="7" name="グラフ 1"/>
        <xdr:cNvGraphicFramePr/>
      </xdr:nvGraphicFramePr>
      <xdr:xfrm>
        <a:off x="1119600" y="2457360"/>
        <a:ext cx="8275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9</xdr:row>
      <xdr:rowOff>28800</xdr:rowOff>
    </xdr:from>
    <xdr:to>
      <xdr:col>11</xdr:col>
      <xdr:colOff>420480</xdr:colOff>
      <xdr:row>10</xdr:row>
      <xdr:rowOff>66600</xdr:rowOff>
    </xdr:to>
    <xdr:sp>
      <xdr:nvSpPr>
        <xdr:cNvPr id="8" name="左大かっこ 1"/>
        <xdr:cNvSpPr/>
      </xdr:nvSpPr>
      <xdr:spPr>
        <a:xfrm rot="5400000">
          <a:off x="6212520" y="-145800"/>
          <a:ext cx="209160" cy="4997160"/>
        </a:xfrm>
        <a:custGeom>
          <a:avLst/>
          <a:gdLst>
            <a:gd name="textAreaLeft" fmla="*/ 61560 w 209160"/>
            <a:gd name="textAreaRight" fmla="*/ 209520 w 209160"/>
            <a:gd name="textAreaTop" fmla="*/ 9000 h 4997160"/>
            <a:gd name="textAreaBottom" fmla="*/ 4988160 h 49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"/>
                <a:pt x="0" y="78"/>
              </a:cubicBezTo>
              <a:lnTo>
                <a:pt x="0" y="21522"/>
              </a:lnTo>
              <a:cubicBezTo>
                <a:pt x="0" y="21561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9720</xdr:colOff>
      <xdr:row>5</xdr:row>
      <xdr:rowOff>324000</xdr:rowOff>
    </xdr:from>
    <xdr:to>
      <xdr:col>10</xdr:col>
      <xdr:colOff>10440</xdr:colOff>
      <xdr:row>9</xdr:row>
      <xdr:rowOff>28800</xdr:rowOff>
    </xdr:to>
    <xdr:sp>
      <xdr:nvSpPr>
        <xdr:cNvPr id="9" name="正方形/長方形 2"/>
        <xdr:cNvSpPr/>
      </xdr:nvSpPr>
      <xdr:spPr>
        <a:xfrm>
          <a:off x="5667840" y="1686240"/>
          <a:ext cx="1898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数回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7"/>
  <sheetViews>
    <sheetView showFormulas="false" showGridLines="fals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39.75"/>
    <col collapsed="false" customWidth="true" hidden="false" outlineLevel="0" max="5" min="4" style="1" width="11.62"/>
    <col collapsed="false" customWidth="true" hidden="false" outlineLevel="0" max="9" min="6" style="1" width="9.25"/>
    <col collapsed="false" customWidth="false" hidden="false" outlineLevel="0" max="10" min="10" style="1" width="8.99"/>
    <col collapsed="false" customWidth="true" hidden="false" outlineLevel="0" max="11" min="11" style="1" width="37.87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/>
      <c r="C3" s="4"/>
      <c r="D3" s="5" t="s">
        <v>1</v>
      </c>
      <c r="E3" s="5" t="s">
        <v>2</v>
      </c>
      <c r="F3" s="6"/>
    </row>
    <row r="4" customFormat="false" ht="21" hidden="false" customHeight="true" outlineLevel="0" collapsed="false">
      <c r="B4" s="7" t="s">
        <v>3</v>
      </c>
      <c r="C4" s="8"/>
      <c r="D4" s="9" t="n">
        <v>1680</v>
      </c>
      <c r="E4" s="10" t="n">
        <v>1</v>
      </c>
    </row>
    <row r="5" customFormat="false" ht="21" hidden="false" customHeight="true" outlineLevel="0" collapsed="false">
      <c r="B5" s="11"/>
      <c r="C5" s="7" t="s">
        <v>4</v>
      </c>
      <c r="D5" s="9" t="n">
        <v>1343</v>
      </c>
      <c r="E5" s="12" t="n">
        <v>0.799</v>
      </c>
    </row>
    <row r="6" customFormat="false" ht="20.25" hidden="false" customHeight="true" outlineLevel="0" collapsed="false">
      <c r="B6" s="11"/>
      <c r="C6" s="13" t="s">
        <v>5</v>
      </c>
      <c r="D6" s="9" t="n">
        <v>1201</v>
      </c>
      <c r="E6" s="12" t="n">
        <v>0.715</v>
      </c>
    </row>
    <row r="7" customFormat="false" ht="21" hidden="false" customHeight="true" outlineLevel="0" collapsed="false">
      <c r="B7" s="14"/>
      <c r="C7" s="15" t="s">
        <v>6</v>
      </c>
      <c r="D7" s="16" t="n">
        <v>337</v>
      </c>
      <c r="E7" s="10" t="n">
        <v>0.201</v>
      </c>
    </row>
    <row r="11" customFormat="false" ht="13.5" hidden="false" customHeight="false" outlineLevel="0" collapsed="false">
      <c r="B11" s="2" t="s">
        <v>7</v>
      </c>
    </row>
    <row r="36" customFormat="false" ht="13.5" hidden="false" customHeight="false" outlineLevel="0" collapsed="false">
      <c r="B36" s="3"/>
      <c r="C36" s="8"/>
      <c r="D36" s="17" t="s">
        <v>8</v>
      </c>
      <c r="E36" s="17"/>
      <c r="F36" s="17"/>
      <c r="G36" s="17" t="s">
        <v>8</v>
      </c>
      <c r="H36" s="17"/>
      <c r="I36" s="17"/>
    </row>
    <row r="37" customFormat="false" ht="13.5" hidden="false" customHeight="false" outlineLevel="0" collapsed="false">
      <c r="B37" s="11"/>
      <c r="C37" s="18"/>
      <c r="D37" s="19"/>
      <c r="E37" s="20"/>
      <c r="F37" s="21"/>
      <c r="G37" s="19"/>
      <c r="H37" s="22"/>
      <c r="I37" s="23"/>
    </row>
    <row r="38" customFormat="false" ht="40.5" hidden="false" customHeight="false" outlineLevel="0" collapsed="false">
      <c r="B38" s="14"/>
      <c r="C38" s="24"/>
      <c r="D38" s="25"/>
      <c r="E38" s="26" t="s">
        <v>4</v>
      </c>
      <c r="F38" s="26" t="s">
        <v>6</v>
      </c>
      <c r="G38" s="25"/>
      <c r="H38" s="26" t="s">
        <v>4</v>
      </c>
      <c r="I38" s="26" t="s">
        <v>6</v>
      </c>
    </row>
    <row r="39" customFormat="false" ht="18" hidden="false" customHeight="true" outlineLevel="0" collapsed="false">
      <c r="B39" s="27" t="s">
        <v>9</v>
      </c>
      <c r="C39" s="27"/>
      <c r="D39" s="10" t="n">
        <v>1</v>
      </c>
      <c r="E39" s="10" t="n">
        <v>1</v>
      </c>
      <c r="F39" s="28" t="n">
        <v>0</v>
      </c>
      <c r="G39" s="29" t="n">
        <v>19</v>
      </c>
      <c r="H39" s="29" t="n">
        <v>19</v>
      </c>
      <c r="I39" s="30" t="s">
        <v>10</v>
      </c>
    </row>
    <row r="40" customFormat="false" ht="18" hidden="false" customHeight="true" outlineLevel="0" collapsed="false">
      <c r="B40" s="31" t="s">
        <v>11</v>
      </c>
      <c r="C40" s="27" t="s">
        <v>12</v>
      </c>
      <c r="D40" s="10" t="n">
        <v>1</v>
      </c>
      <c r="E40" s="10" t="n">
        <v>0.939</v>
      </c>
      <c r="F40" s="10" t="n">
        <v>0.061</v>
      </c>
      <c r="G40" s="29" t="n">
        <v>785</v>
      </c>
      <c r="H40" s="29" t="n">
        <v>737</v>
      </c>
      <c r="I40" s="29" t="n">
        <v>48</v>
      </c>
    </row>
    <row r="41" customFormat="false" ht="18" hidden="false" customHeight="true" outlineLevel="0" collapsed="false">
      <c r="B41" s="32"/>
      <c r="C41" s="26" t="s">
        <v>13</v>
      </c>
      <c r="D41" s="10" t="n">
        <v>1</v>
      </c>
      <c r="E41" s="10" t="n">
        <v>0.981</v>
      </c>
      <c r="F41" s="10" t="n">
        <v>0.019</v>
      </c>
      <c r="G41" s="29" t="n">
        <v>159</v>
      </c>
      <c r="H41" s="29" t="n">
        <v>156</v>
      </c>
      <c r="I41" s="29" t="n">
        <v>3</v>
      </c>
    </row>
    <row r="42" customFormat="false" ht="18" hidden="false" customHeight="true" outlineLevel="0" collapsed="false">
      <c r="B42" s="32"/>
      <c r="C42" s="26" t="s">
        <v>14</v>
      </c>
      <c r="D42" s="10" t="n">
        <v>1</v>
      </c>
      <c r="E42" s="10" t="n">
        <v>0.973</v>
      </c>
      <c r="F42" s="10" t="n">
        <v>0.027</v>
      </c>
      <c r="G42" s="29" t="n">
        <v>110</v>
      </c>
      <c r="H42" s="29" t="n">
        <v>107</v>
      </c>
      <c r="I42" s="29" t="n">
        <v>3</v>
      </c>
    </row>
    <row r="43" customFormat="false" ht="18" hidden="false" customHeight="true" outlineLevel="0" collapsed="false">
      <c r="B43" s="32"/>
      <c r="C43" s="26" t="s">
        <v>15</v>
      </c>
      <c r="D43" s="10" t="n">
        <v>1</v>
      </c>
      <c r="E43" s="10" t="n">
        <v>0.924</v>
      </c>
      <c r="F43" s="10" t="n">
        <v>0.076</v>
      </c>
      <c r="G43" s="29" t="n">
        <v>264</v>
      </c>
      <c r="H43" s="29" t="n">
        <v>244</v>
      </c>
      <c r="I43" s="29" t="n">
        <v>20</v>
      </c>
    </row>
    <row r="44" customFormat="false" ht="18" hidden="false" customHeight="true" outlineLevel="0" collapsed="false">
      <c r="B44" s="33"/>
      <c r="C44" s="26" t="s">
        <v>16</v>
      </c>
      <c r="D44" s="10" t="n">
        <v>1</v>
      </c>
      <c r="E44" s="10" t="n">
        <v>0.913</v>
      </c>
      <c r="F44" s="10" t="n">
        <v>0.087</v>
      </c>
      <c r="G44" s="29" t="n">
        <v>252</v>
      </c>
      <c r="H44" s="29" t="n">
        <v>230</v>
      </c>
      <c r="I44" s="29" t="n">
        <v>22</v>
      </c>
    </row>
    <row r="45" customFormat="false" ht="18" hidden="false" customHeight="true" outlineLevel="0" collapsed="false">
      <c r="B45" s="27" t="s">
        <v>17</v>
      </c>
      <c r="C45" s="13"/>
      <c r="D45" s="10" t="n">
        <v>1</v>
      </c>
      <c r="E45" s="10" t="n">
        <v>0.67</v>
      </c>
      <c r="F45" s="10" t="n">
        <v>0.33</v>
      </c>
      <c r="G45" s="29" t="n">
        <v>876</v>
      </c>
      <c r="H45" s="29" t="n">
        <v>587</v>
      </c>
      <c r="I45" s="29" t="n">
        <v>289</v>
      </c>
    </row>
    <row r="47" customFormat="false" ht="13.5" hidden="false" customHeight="false" outlineLevel="0" collapsed="false">
      <c r="H47" s="34"/>
      <c r="I47" s="34"/>
    </row>
  </sheetData>
  <mergeCells count="3">
    <mergeCell ref="D36:F36"/>
    <mergeCell ref="G36:I36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4" min="3" style="1" width="10.37"/>
    <col collapsed="false" customWidth="true" hidden="false" outlineLevel="0" max="5" min="5" style="1" width="10.74"/>
    <col collapsed="false" customWidth="true" hidden="false" outlineLevel="0" max="13" min="6" style="1" width="12.36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128</v>
      </c>
    </row>
    <row r="3" customFormat="false" ht="16.5" hidden="false" customHeight="true" outlineLevel="0" collapsed="false">
      <c r="B3" s="15"/>
      <c r="C3" s="148"/>
      <c r="D3" s="17" t="s">
        <v>129</v>
      </c>
      <c r="E3" s="17" t="s">
        <v>130</v>
      </c>
      <c r="F3" s="17" t="s">
        <v>34</v>
      </c>
    </row>
    <row r="4" customFormat="false" ht="16.5" hidden="false" customHeight="true" outlineLevel="0" collapsed="false">
      <c r="B4" s="7" t="s">
        <v>28</v>
      </c>
      <c r="C4" s="149" t="s">
        <v>131</v>
      </c>
      <c r="D4" s="122" t="n">
        <v>1308</v>
      </c>
      <c r="E4" s="122" t="n">
        <v>16050</v>
      </c>
      <c r="F4" s="122" t="n">
        <v>17358</v>
      </c>
    </row>
    <row r="5" customFormat="false" ht="16.5" hidden="false" customHeight="true" outlineLevel="0" collapsed="false">
      <c r="B5" s="14"/>
      <c r="C5" s="150" t="s">
        <v>2</v>
      </c>
      <c r="D5" s="80" t="n">
        <v>0.075</v>
      </c>
      <c r="E5" s="80" t="n">
        <v>0.925</v>
      </c>
      <c r="F5" s="80" t="n">
        <v>1</v>
      </c>
    </row>
    <row r="6" customFormat="false" ht="16.5" hidden="false" customHeight="true" outlineLevel="0" collapsed="false">
      <c r="B6" s="7" t="s">
        <v>8</v>
      </c>
      <c r="C6" s="149" t="s">
        <v>131</v>
      </c>
      <c r="D6" s="122" t="n">
        <v>1039</v>
      </c>
      <c r="E6" s="122" t="n">
        <v>18455</v>
      </c>
      <c r="F6" s="122" t="n">
        <v>19494</v>
      </c>
    </row>
    <row r="7" customFormat="false" ht="16.5" hidden="false" customHeight="true" outlineLevel="0" collapsed="false">
      <c r="B7" s="14"/>
      <c r="C7" s="150" t="s">
        <v>2</v>
      </c>
      <c r="D7" s="80" t="n">
        <v>0.053</v>
      </c>
      <c r="E7" s="80" t="n">
        <v>0.947</v>
      </c>
      <c r="F7" s="80" t="n">
        <v>1</v>
      </c>
    </row>
    <row r="8" customFormat="false" ht="16.5" hidden="false" customHeight="true" outlineLevel="0" collapsed="false">
      <c r="B8" s="3" t="s">
        <v>132</v>
      </c>
      <c r="C8" s="149" t="s">
        <v>131</v>
      </c>
      <c r="D8" s="151" t="n">
        <v>-269</v>
      </c>
      <c r="E8" s="122" t="n">
        <v>2405</v>
      </c>
      <c r="F8" s="122" t="n">
        <v>2136</v>
      </c>
    </row>
    <row r="9" customFormat="false" ht="16.5" hidden="false" customHeight="true" outlineLevel="0" collapsed="false">
      <c r="B9" s="14"/>
      <c r="C9" s="150" t="s">
        <v>2</v>
      </c>
      <c r="D9" s="152" t="n">
        <v>-0.022</v>
      </c>
      <c r="E9" s="80" t="n">
        <v>0.0219999999999999</v>
      </c>
      <c r="F9" s="139" t="s">
        <v>10</v>
      </c>
    </row>
    <row r="12" customFormat="false" ht="13.5" hidden="false" customHeight="false" outlineLevel="0" collapsed="false">
      <c r="B12" s="2" t="s">
        <v>133</v>
      </c>
    </row>
    <row r="37" customFormat="false" ht="35.25" hidden="false" customHeight="true" outlineLevel="0" collapsed="false">
      <c r="B37" s="13"/>
      <c r="C37" s="153" t="s">
        <v>134</v>
      </c>
      <c r="D37" s="153" t="s">
        <v>135</v>
      </c>
      <c r="E37" s="153" t="s">
        <v>136</v>
      </c>
      <c r="F37" s="153" t="s">
        <v>137</v>
      </c>
      <c r="G37" s="153" t="s">
        <v>138</v>
      </c>
      <c r="H37" s="153" t="s">
        <v>139</v>
      </c>
      <c r="I37" s="153" t="s">
        <v>140</v>
      </c>
      <c r="J37" s="153" t="s">
        <v>141</v>
      </c>
      <c r="K37" s="153" t="s">
        <v>142</v>
      </c>
      <c r="L37" s="13" t="s">
        <v>34</v>
      </c>
    </row>
    <row r="38" customFormat="false" ht="21" hidden="false" customHeight="true" outlineLevel="0" collapsed="false">
      <c r="B38" s="144" t="s">
        <v>143</v>
      </c>
      <c r="C38" s="122" t="n">
        <v>723</v>
      </c>
      <c r="D38" s="122" t="n">
        <v>2375</v>
      </c>
      <c r="E38" s="122" t="n">
        <v>4651</v>
      </c>
      <c r="F38" s="122" t="n">
        <v>3749</v>
      </c>
      <c r="G38" s="122" t="n">
        <v>1764</v>
      </c>
      <c r="H38" s="122" t="n">
        <v>1405</v>
      </c>
      <c r="I38" s="122" t="n">
        <v>555</v>
      </c>
      <c r="J38" s="122" t="n">
        <v>409</v>
      </c>
      <c r="K38" s="122" t="n">
        <v>419</v>
      </c>
      <c r="L38" s="122" t="n">
        <v>16050</v>
      </c>
    </row>
    <row r="39" customFormat="false" ht="21.75" hidden="false" customHeight="true" outlineLevel="0" collapsed="false">
      <c r="B39" s="33"/>
      <c r="C39" s="80" t="n">
        <v>0.045</v>
      </c>
      <c r="D39" s="80" t="n">
        <v>0.148</v>
      </c>
      <c r="E39" s="80" t="n">
        <v>0.29</v>
      </c>
      <c r="F39" s="80" t="n">
        <v>0.234</v>
      </c>
      <c r="G39" s="80" t="n">
        <v>0.11</v>
      </c>
      <c r="H39" s="80" t="n">
        <v>0.088</v>
      </c>
      <c r="I39" s="80" t="n">
        <v>0.035</v>
      </c>
      <c r="J39" s="80" t="n">
        <v>0.025</v>
      </c>
      <c r="K39" s="80" t="n">
        <v>0.026</v>
      </c>
      <c r="L39" s="80" t="n">
        <v>1</v>
      </c>
    </row>
    <row r="40" customFormat="false" ht="18.75" hidden="false" customHeight="true" outlineLevel="0" collapsed="false">
      <c r="B40" s="144" t="s">
        <v>144</v>
      </c>
      <c r="C40" s="122" t="n">
        <v>719</v>
      </c>
      <c r="D40" s="122" t="n">
        <v>2635</v>
      </c>
      <c r="E40" s="122" t="n">
        <v>5228</v>
      </c>
      <c r="F40" s="122" t="n">
        <v>4531</v>
      </c>
      <c r="G40" s="122" t="n">
        <v>2231</v>
      </c>
      <c r="H40" s="122" t="n">
        <v>1337</v>
      </c>
      <c r="I40" s="122" t="n">
        <v>780</v>
      </c>
      <c r="J40" s="122" t="n">
        <v>503</v>
      </c>
      <c r="K40" s="122" t="n">
        <v>491</v>
      </c>
      <c r="L40" s="122" t="n">
        <v>18455</v>
      </c>
    </row>
    <row r="41" customFormat="false" ht="21.75" hidden="false" customHeight="true" outlineLevel="0" collapsed="false">
      <c r="B41" s="33"/>
      <c r="C41" s="80" t="n">
        <v>0.039</v>
      </c>
      <c r="D41" s="80" t="n">
        <v>0.143</v>
      </c>
      <c r="E41" s="80" t="n">
        <v>0.283</v>
      </c>
      <c r="F41" s="80" t="n">
        <v>0.246</v>
      </c>
      <c r="G41" s="80" t="n">
        <v>0.121</v>
      </c>
      <c r="H41" s="80" t="n">
        <v>0.072</v>
      </c>
      <c r="I41" s="80" t="n">
        <v>0.042</v>
      </c>
      <c r="J41" s="80" t="n">
        <v>0.027</v>
      </c>
      <c r="K41" s="80" t="n">
        <v>0.027</v>
      </c>
      <c r="L41" s="8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36"/>
    <col collapsed="false" customWidth="true" hidden="false" outlineLevel="0" max="2" min="2" style="112" width="12.25"/>
    <col collapsed="false" customWidth="true" hidden="false" outlineLevel="0" max="6" min="3" style="112" width="10.74"/>
    <col collapsed="false" customWidth="true" hidden="false" outlineLevel="0" max="8" min="7" style="112" width="10.49"/>
    <col collapsed="false" customWidth="true" hidden="false" outlineLevel="0" max="9" min="9" style="112" width="2.37"/>
    <col collapsed="false" customWidth="true" hidden="false" outlineLevel="0" max="12" min="10" style="112" width="10.49"/>
    <col collapsed="false" customWidth="true" hidden="false" outlineLevel="0" max="13" min="13" style="154" width="10.49"/>
    <col collapsed="false" customWidth="true" hidden="false" outlineLevel="0" max="19" min="14" style="112" width="10.49"/>
    <col collapsed="false" customWidth="false" hidden="false" outlineLevel="0" max="257" min="20" style="112" width="8.99"/>
  </cols>
  <sheetData>
    <row r="2" customFormat="false" ht="20.25" hidden="false" customHeight="true" outlineLevel="0" collapsed="false">
      <c r="B2" s="155" t="s">
        <v>145</v>
      </c>
    </row>
    <row r="3" customFormat="false" ht="21.75" hidden="false" customHeight="true" outlineLevel="0" collapsed="false">
      <c r="B3" s="26"/>
      <c r="C3" s="119" t="s">
        <v>146</v>
      </c>
      <c r="D3" s="119" t="s">
        <v>147</v>
      </c>
      <c r="E3" s="156" t="s">
        <v>77</v>
      </c>
      <c r="F3" s="141" t="s">
        <v>148</v>
      </c>
    </row>
    <row r="4" customFormat="false" ht="25.5" hidden="false" customHeight="true" outlineLevel="0" collapsed="false">
      <c r="B4" s="157" t="s">
        <v>1</v>
      </c>
      <c r="C4" s="158" t="n">
        <v>719</v>
      </c>
      <c r="D4" s="158" t="n">
        <v>802</v>
      </c>
      <c r="E4" s="159" t="n">
        <v>5</v>
      </c>
      <c r="F4" s="160" t="n">
        <v>1526</v>
      </c>
    </row>
    <row r="5" customFormat="false" ht="26.25" hidden="false" customHeight="true" outlineLevel="0" collapsed="false">
      <c r="B5" s="161" t="s">
        <v>2</v>
      </c>
      <c r="C5" s="162" t="n">
        <v>0.471</v>
      </c>
      <c r="D5" s="162" t="n">
        <v>0.526</v>
      </c>
      <c r="E5" s="163" t="n">
        <v>0.003</v>
      </c>
      <c r="F5" s="164" t="n">
        <v>1</v>
      </c>
    </row>
    <row r="6" customFormat="false" ht="27" hidden="false" customHeight="true" outlineLevel="0" collapsed="false"/>
    <row r="7" customFormat="false" ht="13.5" hidden="false" customHeight="true" outlineLevel="0" collapsed="false">
      <c r="B7" s="155" t="s">
        <v>149</v>
      </c>
      <c r="H7" s="154"/>
      <c r="M7" s="112"/>
    </row>
    <row r="8" customFormat="false" ht="13.5" hidden="false" customHeight="true" outlineLevel="0" collapsed="false">
      <c r="H8" s="154"/>
      <c r="M8" s="112"/>
    </row>
    <row r="9" customFormat="false" ht="13.5" hidden="false" customHeight="true" outlineLevel="0" collapsed="false">
      <c r="H9" s="154"/>
      <c r="M9" s="112"/>
    </row>
    <row r="10" customFormat="false" ht="13.5" hidden="false" customHeight="false" outlineLevel="0" collapsed="false">
      <c r="H10" s="154"/>
      <c r="M10" s="112"/>
    </row>
    <row r="11" customFormat="false" ht="19.5" hidden="false" customHeight="true" outlineLevel="0" collapsed="false">
      <c r="B11" s="113"/>
      <c r="C11" s="115" t="s">
        <v>150</v>
      </c>
      <c r="D11" s="115"/>
      <c r="E11" s="115"/>
      <c r="F11" s="115"/>
      <c r="G11" s="115"/>
      <c r="H11" s="118"/>
      <c r="I11" s="165"/>
      <c r="J11" s="115" t="s">
        <v>151</v>
      </c>
      <c r="K11" s="115"/>
      <c r="L11" s="115"/>
      <c r="M11" s="115"/>
      <c r="N11" s="115"/>
      <c r="O11" s="166"/>
    </row>
    <row r="12" customFormat="false" ht="27" hidden="false" customHeight="true" outlineLevel="0" collapsed="false">
      <c r="B12" s="157"/>
      <c r="C12" s="157"/>
      <c r="D12" s="115" t="s">
        <v>152</v>
      </c>
      <c r="E12" s="115"/>
      <c r="F12" s="115"/>
      <c r="G12" s="115"/>
      <c r="H12" s="118" t="s">
        <v>153</v>
      </c>
      <c r="I12" s="165"/>
      <c r="J12" s="157"/>
      <c r="K12" s="115" t="s">
        <v>154</v>
      </c>
      <c r="L12" s="115"/>
      <c r="M12" s="115"/>
      <c r="N12" s="115"/>
      <c r="O12" s="141" t="s">
        <v>155</v>
      </c>
    </row>
    <row r="13" customFormat="false" ht="27" hidden="false" customHeight="false" outlineLevel="0" collapsed="false">
      <c r="B13" s="25"/>
      <c r="C13" s="167" t="s">
        <v>156</v>
      </c>
      <c r="D13" s="167" t="s">
        <v>157</v>
      </c>
      <c r="E13" s="167" t="s">
        <v>158</v>
      </c>
      <c r="F13" s="167" t="s">
        <v>159</v>
      </c>
      <c r="G13" s="168" t="s">
        <v>160</v>
      </c>
      <c r="H13" s="169"/>
      <c r="I13" s="170"/>
      <c r="J13" s="167" t="s">
        <v>156</v>
      </c>
      <c r="K13" s="104" t="s">
        <v>161</v>
      </c>
      <c r="L13" s="104" t="s">
        <v>162</v>
      </c>
      <c r="M13" s="167" t="s">
        <v>163</v>
      </c>
      <c r="N13" s="120" t="s">
        <v>164</v>
      </c>
      <c r="O13" s="141"/>
    </row>
    <row r="14" customFormat="false" ht="24.75" hidden="false" customHeight="true" outlineLevel="0" collapsed="false">
      <c r="B14" s="26" t="s">
        <v>1</v>
      </c>
      <c r="C14" s="171" t="n">
        <v>551</v>
      </c>
      <c r="D14" s="171" t="n">
        <v>0</v>
      </c>
      <c r="E14" s="171" t="n">
        <v>89</v>
      </c>
      <c r="F14" s="171" t="n">
        <v>419</v>
      </c>
      <c r="G14" s="172" t="n">
        <v>43</v>
      </c>
      <c r="H14" s="173" t="n">
        <v>1.9</v>
      </c>
      <c r="I14" s="174"/>
      <c r="J14" s="171" t="n">
        <v>507</v>
      </c>
      <c r="K14" s="171" t="n">
        <v>19</v>
      </c>
      <c r="L14" s="171" t="n">
        <v>264</v>
      </c>
      <c r="M14" s="171" t="n">
        <v>48</v>
      </c>
      <c r="N14" s="172" t="n">
        <v>176</v>
      </c>
      <c r="O14" s="173" t="n">
        <v>15.6</v>
      </c>
    </row>
    <row r="15" customFormat="false" ht="24.75" hidden="false" customHeight="true" outlineLevel="0" collapsed="false">
      <c r="B15" s="26" t="s">
        <v>2</v>
      </c>
      <c r="C15" s="175" t="n">
        <v>0.766</v>
      </c>
      <c r="D15" s="175" t="n">
        <v>0</v>
      </c>
      <c r="E15" s="175" t="n">
        <v>0.162</v>
      </c>
      <c r="F15" s="175" t="n">
        <v>0.76</v>
      </c>
      <c r="G15" s="176" t="n">
        <v>0.078</v>
      </c>
      <c r="H15" s="177"/>
      <c r="I15" s="178"/>
      <c r="J15" s="175" t="n">
        <v>0.705</v>
      </c>
      <c r="K15" s="175" t="n">
        <v>0.037</v>
      </c>
      <c r="L15" s="175" t="n">
        <v>0.521</v>
      </c>
      <c r="M15" s="175" t="n">
        <v>0.095</v>
      </c>
      <c r="N15" s="176" t="n">
        <v>0.347</v>
      </c>
      <c r="O15" s="177"/>
    </row>
    <row r="16" customFormat="false" ht="13.5" hidden="false" customHeight="false" outlineLevel="0" collapsed="false">
      <c r="B16" s="90" t="s">
        <v>165</v>
      </c>
    </row>
  </sheetData>
  <mergeCells count="5">
    <mergeCell ref="C11:G11"/>
    <mergeCell ref="J11:N11"/>
    <mergeCell ref="D12:G12"/>
    <mergeCell ref="K12:N12"/>
    <mergeCell ref="O12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5" activeCellId="0" sqref="L15: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25.36"/>
    <col collapsed="false" customWidth="true" hidden="false" outlineLevel="0" max="12" min="4" style="1" width="9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E1" s="34"/>
      <c r="F1" s="34"/>
      <c r="G1" s="35"/>
      <c r="H1" s="35"/>
      <c r="I1" s="35"/>
      <c r="J1" s="35"/>
      <c r="K1" s="36"/>
      <c r="L1" s="36"/>
    </row>
    <row r="2" customFormat="false" ht="13.5" hidden="false" customHeight="false" outlineLevel="0" collapsed="false">
      <c r="B2" s="2" t="s">
        <v>18</v>
      </c>
      <c r="E2" s="37"/>
      <c r="F2" s="37"/>
      <c r="G2" s="38"/>
      <c r="H2" s="38"/>
      <c r="I2" s="38"/>
      <c r="J2" s="38"/>
      <c r="K2" s="39"/>
      <c r="L2" s="39"/>
    </row>
    <row r="3" customFormat="false" ht="19.5" hidden="false" customHeight="true" outlineLevel="0" collapsed="false">
      <c r="B3" s="3"/>
      <c r="C3" s="8"/>
      <c r="D3" s="17" t="s">
        <v>12</v>
      </c>
      <c r="E3" s="17"/>
      <c r="F3" s="17"/>
      <c r="G3" s="17" t="s">
        <v>19</v>
      </c>
      <c r="H3" s="17"/>
      <c r="I3" s="17"/>
      <c r="J3" s="17" t="s">
        <v>20</v>
      </c>
      <c r="K3" s="17"/>
      <c r="L3" s="17"/>
    </row>
    <row r="4" customFormat="false" ht="18.75" hidden="false" customHeight="true" outlineLevel="0" collapsed="false">
      <c r="B4" s="11"/>
      <c r="C4" s="18"/>
      <c r="D4" s="40" t="s">
        <v>21</v>
      </c>
      <c r="E4" s="41"/>
      <c r="F4" s="42"/>
      <c r="G4" s="40" t="s">
        <v>21</v>
      </c>
      <c r="H4" s="41"/>
      <c r="I4" s="42"/>
      <c r="J4" s="40" t="s">
        <v>21</v>
      </c>
      <c r="K4" s="41"/>
      <c r="L4" s="42"/>
    </row>
    <row r="5" customFormat="false" ht="53.25" hidden="false" customHeight="true" outlineLevel="0" collapsed="false">
      <c r="B5" s="14"/>
      <c r="C5" s="24"/>
      <c r="D5" s="43"/>
      <c r="E5" s="44" t="s">
        <v>22</v>
      </c>
      <c r="F5" s="45" t="s">
        <v>23</v>
      </c>
      <c r="G5" s="43"/>
      <c r="H5" s="44" t="s">
        <v>22</v>
      </c>
      <c r="I5" s="45" t="s">
        <v>23</v>
      </c>
      <c r="J5" s="43"/>
      <c r="K5" s="44" t="s">
        <v>22</v>
      </c>
      <c r="L5" s="45" t="s">
        <v>23</v>
      </c>
    </row>
    <row r="6" customFormat="false" ht="25.5" hidden="false" customHeight="true" outlineLevel="0" collapsed="false">
      <c r="B6" s="46" t="s">
        <v>24</v>
      </c>
      <c r="C6" s="47"/>
      <c r="D6" s="48" t="n">
        <v>22968</v>
      </c>
      <c r="E6" s="49" t="n">
        <v>13439</v>
      </c>
      <c r="F6" s="50" t="n">
        <v>9529</v>
      </c>
      <c r="G6" s="48" t="n">
        <v>11112</v>
      </c>
      <c r="H6" s="49" t="n">
        <v>4077</v>
      </c>
      <c r="I6" s="50" t="n">
        <v>7035</v>
      </c>
      <c r="J6" s="48" t="n">
        <v>11856</v>
      </c>
      <c r="K6" s="49" t="n">
        <v>9362</v>
      </c>
      <c r="L6" s="50" t="n">
        <v>2494</v>
      </c>
    </row>
    <row r="7" customFormat="false" ht="25.5" hidden="false" customHeight="true" outlineLevel="0" collapsed="false">
      <c r="B7" s="51"/>
      <c r="C7" s="52"/>
      <c r="D7" s="53" t="n">
        <v>1</v>
      </c>
      <c r="E7" s="54" t="n">
        <v>0.585</v>
      </c>
      <c r="F7" s="55" t="n">
        <v>0.415</v>
      </c>
      <c r="G7" s="53" t="n">
        <v>1</v>
      </c>
      <c r="H7" s="54" t="n">
        <v>0.367</v>
      </c>
      <c r="I7" s="55" t="n">
        <v>0.633</v>
      </c>
      <c r="J7" s="53" t="n">
        <v>1</v>
      </c>
      <c r="K7" s="54" t="n">
        <v>0.79</v>
      </c>
      <c r="L7" s="55" t="n">
        <v>0.21</v>
      </c>
      <c r="N7" s="56"/>
      <c r="O7" s="56"/>
      <c r="Q7" s="56"/>
      <c r="R7" s="56"/>
      <c r="T7" s="56"/>
      <c r="U7" s="56"/>
      <c r="V7" s="56"/>
      <c r="W7" s="56"/>
    </row>
    <row r="8" customFormat="false" ht="25.5" hidden="false" customHeight="true" outlineLevel="0" collapsed="false">
      <c r="B8" s="46" t="s">
        <v>25</v>
      </c>
      <c r="C8" s="47"/>
      <c r="D8" s="48" t="n">
        <v>23456</v>
      </c>
      <c r="E8" s="49" t="n">
        <v>16405</v>
      </c>
      <c r="F8" s="57" t="n">
        <v>7051</v>
      </c>
      <c r="G8" s="48" t="n">
        <v>10285</v>
      </c>
      <c r="H8" s="49" t="n">
        <v>5295</v>
      </c>
      <c r="I8" s="57" t="n">
        <v>4990</v>
      </c>
      <c r="J8" s="48" t="n">
        <v>13171</v>
      </c>
      <c r="K8" s="49" t="n">
        <v>11110</v>
      </c>
      <c r="L8" s="57" t="n">
        <v>2061</v>
      </c>
    </row>
    <row r="9" customFormat="false" ht="25.5" hidden="false" customHeight="true" outlineLevel="0" collapsed="false">
      <c r="B9" s="51"/>
      <c r="C9" s="52"/>
      <c r="D9" s="53" t="n">
        <v>1</v>
      </c>
      <c r="E9" s="54" t="n">
        <v>0.699</v>
      </c>
      <c r="F9" s="55" t="n">
        <v>0.301</v>
      </c>
      <c r="G9" s="53" t="n">
        <v>1</v>
      </c>
      <c r="H9" s="54" t="n">
        <v>0.515</v>
      </c>
      <c r="I9" s="55" t="n">
        <v>0.485</v>
      </c>
      <c r="J9" s="53" t="n">
        <v>1</v>
      </c>
      <c r="K9" s="54" t="n">
        <v>0.844</v>
      </c>
      <c r="L9" s="55" t="n">
        <v>0.156</v>
      </c>
    </row>
    <row r="10" customFormat="false" ht="24" hidden="false" customHeight="true" outlineLevel="0" collapsed="false">
      <c r="B10" s="46" t="s">
        <v>26</v>
      </c>
      <c r="C10" s="47"/>
      <c r="D10" s="48" t="n">
        <v>488</v>
      </c>
      <c r="E10" s="58" t="n">
        <v>2966</v>
      </c>
      <c r="F10" s="59" t="n">
        <v>-2478</v>
      </c>
      <c r="G10" s="60" t="n">
        <v>-827</v>
      </c>
      <c r="H10" s="58" t="n">
        <v>1218</v>
      </c>
      <c r="I10" s="59" t="n">
        <v>-2045</v>
      </c>
      <c r="J10" s="48" t="n">
        <v>1315</v>
      </c>
      <c r="K10" s="58" t="n">
        <v>1748</v>
      </c>
      <c r="L10" s="59" t="n">
        <v>-433</v>
      </c>
    </row>
    <row r="11" customFormat="false" ht="24" hidden="false" customHeight="true" outlineLevel="0" collapsed="false">
      <c r="B11" s="51"/>
      <c r="C11" s="52"/>
      <c r="D11" s="61" t="s">
        <v>10</v>
      </c>
      <c r="E11" s="62" t="n">
        <v>0.114</v>
      </c>
      <c r="F11" s="63" t="n">
        <v>-0.114</v>
      </c>
      <c r="G11" s="61" t="s">
        <v>10</v>
      </c>
      <c r="H11" s="62" t="n">
        <v>0.148</v>
      </c>
      <c r="I11" s="63" t="n">
        <v>-0.148</v>
      </c>
      <c r="J11" s="61" t="s">
        <v>10</v>
      </c>
      <c r="K11" s="62" t="n">
        <v>0.0539999999999999</v>
      </c>
      <c r="L11" s="63" t="n">
        <v>-0.054</v>
      </c>
    </row>
    <row r="13" customFormat="false" ht="13.5" hidden="false" customHeight="false" outlineLevel="0" collapsed="false">
      <c r="B13" s="2" t="s">
        <v>27</v>
      </c>
      <c r="E13" s="34"/>
      <c r="F13" s="34"/>
      <c r="G13" s="35"/>
      <c r="H13" s="35"/>
      <c r="I13" s="35"/>
      <c r="J13" s="35"/>
      <c r="K13" s="36"/>
      <c r="L13" s="36"/>
    </row>
    <row r="14" customFormat="false" ht="13.5" hidden="false" customHeight="false" outlineLevel="0" collapsed="false">
      <c r="H14" s="35"/>
      <c r="I14" s="35"/>
      <c r="J14" s="64"/>
      <c r="K14" s="23"/>
      <c r="L14" s="17" t="s">
        <v>28</v>
      </c>
      <c r="M14" s="17"/>
      <c r="N14" s="17" t="s">
        <v>8</v>
      </c>
      <c r="O14" s="17"/>
    </row>
    <row r="15" customFormat="false" ht="13.5" hidden="false" customHeight="false" outlineLevel="0" collapsed="false">
      <c r="H15" s="35"/>
      <c r="I15" s="35"/>
      <c r="J15" s="27" t="s">
        <v>29</v>
      </c>
      <c r="K15" s="27"/>
      <c r="L15" s="65" t="n">
        <v>13439</v>
      </c>
      <c r="M15" s="66" t="n">
        <v>0.585</v>
      </c>
      <c r="N15" s="65" t="n">
        <v>16405</v>
      </c>
      <c r="O15" s="66" t="n">
        <v>0.699</v>
      </c>
    </row>
    <row r="16" customFormat="false" ht="13.5" hidden="false" customHeight="false" outlineLevel="0" collapsed="false">
      <c r="H16" s="35"/>
      <c r="I16" s="35"/>
      <c r="J16" s="27" t="s">
        <v>9</v>
      </c>
      <c r="K16" s="27"/>
      <c r="L16" s="65" t="n">
        <v>2403</v>
      </c>
      <c r="M16" s="66" t="n">
        <v>0.772</v>
      </c>
      <c r="N16" s="65" t="n">
        <v>3239</v>
      </c>
      <c r="O16" s="66" t="n">
        <v>0.912</v>
      </c>
    </row>
    <row r="17" customFormat="false" ht="13.5" hidden="false" customHeight="false" outlineLevel="0" collapsed="false">
      <c r="H17" s="35"/>
      <c r="I17" s="35"/>
      <c r="J17" s="31" t="s">
        <v>11</v>
      </c>
      <c r="K17" s="27" t="s">
        <v>12</v>
      </c>
      <c r="L17" s="65" t="n">
        <v>9809</v>
      </c>
      <c r="M17" s="66" t="n">
        <v>0.595</v>
      </c>
      <c r="N17" s="65" t="n">
        <v>11703</v>
      </c>
      <c r="O17" s="66" t="n">
        <v>0.697</v>
      </c>
    </row>
    <row r="18" customFormat="false" ht="13.5" hidden="false" customHeight="false" outlineLevel="0" collapsed="false">
      <c r="H18" s="35"/>
      <c r="I18" s="35"/>
      <c r="J18" s="32"/>
      <c r="K18" s="27" t="s">
        <v>13</v>
      </c>
      <c r="L18" s="65" t="n">
        <v>4983</v>
      </c>
      <c r="M18" s="66" t="n">
        <v>0.659</v>
      </c>
      <c r="N18" s="65" t="n">
        <v>5854</v>
      </c>
      <c r="O18" s="66" t="n">
        <v>0.762</v>
      </c>
    </row>
    <row r="19" customFormat="false" ht="13.5" hidden="false" customHeight="false" outlineLevel="0" collapsed="false">
      <c r="H19" s="35"/>
      <c r="I19" s="35"/>
      <c r="J19" s="32"/>
      <c r="K19" s="27" t="s">
        <v>14</v>
      </c>
      <c r="L19" s="65" t="n">
        <v>1499</v>
      </c>
      <c r="M19" s="66" t="n">
        <v>0.651</v>
      </c>
      <c r="N19" s="65" t="n">
        <v>1863</v>
      </c>
      <c r="O19" s="66" t="n">
        <v>0.737</v>
      </c>
    </row>
    <row r="20" customFormat="false" ht="13.5" hidden="false" customHeight="false" outlineLevel="0" collapsed="false">
      <c r="H20" s="35"/>
      <c r="I20" s="35"/>
      <c r="J20" s="32"/>
      <c r="K20" s="27" t="s">
        <v>15</v>
      </c>
      <c r="L20" s="65" t="n">
        <v>2250</v>
      </c>
      <c r="M20" s="66" t="n">
        <v>0.554</v>
      </c>
      <c r="N20" s="65" t="n">
        <v>2473</v>
      </c>
      <c r="O20" s="66" t="n">
        <v>0.617</v>
      </c>
    </row>
    <row r="21" customFormat="false" ht="13.5" hidden="false" customHeight="false" outlineLevel="0" collapsed="false">
      <c r="H21" s="35"/>
      <c r="I21" s="35"/>
      <c r="J21" s="33"/>
      <c r="K21" s="27" t="s">
        <v>16</v>
      </c>
      <c r="L21" s="65" t="n">
        <v>1077</v>
      </c>
      <c r="M21" s="66" t="n">
        <v>0.423</v>
      </c>
      <c r="N21" s="65" t="n">
        <v>1513</v>
      </c>
      <c r="O21" s="66" t="n">
        <v>0.586</v>
      </c>
    </row>
    <row r="22" customFormat="false" ht="13.5" hidden="false" customHeight="false" outlineLevel="0" collapsed="false">
      <c r="H22" s="35"/>
      <c r="I22" s="35"/>
      <c r="J22" s="27" t="s">
        <v>17</v>
      </c>
      <c r="K22" s="13"/>
      <c r="L22" s="65" t="n">
        <v>1227</v>
      </c>
      <c r="M22" s="66" t="n">
        <v>0.363</v>
      </c>
      <c r="N22" s="65" t="n">
        <v>1463</v>
      </c>
      <c r="O22" s="66" t="n">
        <v>0.471</v>
      </c>
    </row>
    <row r="23" customFormat="false" ht="13.5" hidden="false" customHeight="false" outlineLevel="0" collapsed="false">
      <c r="E23" s="34"/>
      <c r="F23" s="34"/>
      <c r="G23" s="35"/>
      <c r="H23" s="35"/>
      <c r="I23" s="35"/>
      <c r="J23" s="35"/>
      <c r="K23" s="36"/>
      <c r="L23" s="36"/>
    </row>
    <row r="24" customFormat="false" ht="18" hidden="false" customHeight="true" outlineLevel="0" collapsed="false">
      <c r="B24" s="6"/>
      <c r="C24" s="6"/>
      <c r="D24" s="67"/>
      <c r="E24" s="67"/>
      <c r="F24" s="67"/>
      <c r="G24" s="35"/>
      <c r="I24" s="35"/>
      <c r="J24" s="35"/>
      <c r="K24" s="36"/>
      <c r="L24" s="36"/>
    </row>
    <row r="25" customFormat="false" ht="18" hidden="false" customHeight="true" outlineLevel="0" collapsed="false">
      <c r="B25" s="6"/>
      <c r="C25" s="6"/>
      <c r="D25" s="68"/>
      <c r="E25" s="69"/>
      <c r="F25" s="68"/>
      <c r="G25" s="35"/>
      <c r="H25" s="36"/>
      <c r="I25" s="36"/>
    </row>
    <row r="26" customFormat="false" ht="18.75" hidden="false" customHeight="true" outlineLevel="0" collapsed="false">
      <c r="B26" s="6"/>
      <c r="C26" s="6"/>
      <c r="D26" s="68"/>
      <c r="E26" s="69"/>
      <c r="F26" s="68"/>
      <c r="G26" s="35"/>
      <c r="H26" s="35"/>
      <c r="I26" s="35"/>
      <c r="J26" s="35"/>
      <c r="K26" s="36"/>
      <c r="L26" s="36"/>
    </row>
    <row r="27" customFormat="false" ht="13.5" hidden="false" customHeight="false" outlineLevel="0" collapsed="false">
      <c r="E27" s="34"/>
      <c r="F27" s="34"/>
      <c r="K27" s="36"/>
      <c r="L27" s="36"/>
    </row>
  </sheetData>
  <mergeCells count="5">
    <mergeCell ref="D3:F3"/>
    <mergeCell ref="G3:I3"/>
    <mergeCell ref="J3:L3"/>
    <mergeCell ref="L14:M14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2"/>
  <sheetViews>
    <sheetView showFormulas="false" showGridLines="fals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75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3.25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B3" s="2" t="s">
        <v>30</v>
      </c>
    </row>
    <row r="4" s="70" customFormat="true" ht="20.25" hidden="false" customHeight="true" outlineLevel="0" collapsed="false">
      <c r="B4" s="71"/>
      <c r="C4" s="72" t="s">
        <v>31</v>
      </c>
      <c r="D4" s="72" t="s">
        <v>32</v>
      </c>
      <c r="E4" s="73" t="s">
        <v>33</v>
      </c>
      <c r="F4" s="74" t="s">
        <v>34</v>
      </c>
    </row>
    <row r="5" customFormat="false" ht="22.5" hidden="false" customHeight="true" outlineLevel="0" collapsed="false">
      <c r="B5" s="75" t="s">
        <v>1</v>
      </c>
      <c r="C5" s="76" t="n">
        <v>18</v>
      </c>
      <c r="D5" s="76" t="n">
        <v>39</v>
      </c>
      <c r="E5" s="77" t="n">
        <v>280</v>
      </c>
      <c r="F5" s="78" t="n">
        <v>337</v>
      </c>
    </row>
    <row r="6" customFormat="false" ht="20.25" hidden="false" customHeight="true" outlineLevel="0" collapsed="false">
      <c r="B6" s="79" t="s">
        <v>2</v>
      </c>
      <c r="C6" s="80" t="n">
        <v>0.053</v>
      </c>
      <c r="D6" s="80" t="n">
        <v>0.116</v>
      </c>
      <c r="E6" s="53" t="n">
        <v>0.831</v>
      </c>
      <c r="F6" s="81" t="n">
        <v>1</v>
      </c>
    </row>
    <row r="8" customFormat="false" ht="13.5" hidden="false" customHeight="false" outlineLevel="0" collapsed="false">
      <c r="B8" s="2" t="s">
        <v>35</v>
      </c>
    </row>
    <row r="10" customFormat="false" ht="13.5" hidden="false" customHeight="false" outlineLevel="0" collapsed="false">
      <c r="C10" s="35"/>
      <c r="D10" s="35"/>
      <c r="E10" s="35"/>
      <c r="F10" s="35"/>
    </row>
    <row r="11" customFormat="false" ht="21" hidden="false" customHeight="true" outlineLevel="0" collapsed="false">
      <c r="C11" s="35"/>
      <c r="D11" s="35"/>
      <c r="E11" s="35"/>
      <c r="F11" s="75"/>
      <c r="G11" s="5" t="s">
        <v>36</v>
      </c>
      <c r="H11" s="5"/>
      <c r="I11" s="5"/>
      <c r="J11" s="5"/>
      <c r="K11" s="5"/>
      <c r="L11" s="5"/>
      <c r="M11" s="5"/>
    </row>
    <row r="12" customFormat="false" ht="81" hidden="false" customHeight="false" outlineLevel="0" collapsed="false">
      <c r="F12" s="32"/>
      <c r="G12" s="82" t="s">
        <v>34</v>
      </c>
      <c r="H12" s="82" t="s">
        <v>37</v>
      </c>
      <c r="I12" s="82" t="s">
        <v>38</v>
      </c>
      <c r="J12" s="82" t="s">
        <v>39</v>
      </c>
      <c r="K12" s="82" t="s">
        <v>40</v>
      </c>
      <c r="L12" s="82" t="s">
        <v>41</v>
      </c>
      <c r="M12" s="82" t="s">
        <v>42</v>
      </c>
    </row>
    <row r="13" customFormat="false" ht="13.5" hidden="false" customHeight="false" outlineLevel="0" collapsed="false">
      <c r="F13" s="75" t="s">
        <v>1</v>
      </c>
      <c r="G13" s="76" t="n">
        <v>319</v>
      </c>
      <c r="H13" s="76" t="n">
        <v>38</v>
      </c>
      <c r="I13" s="76" t="n">
        <v>11</v>
      </c>
      <c r="J13" s="76" t="n">
        <v>13</v>
      </c>
      <c r="K13" s="76" t="n">
        <v>9</v>
      </c>
      <c r="L13" s="76" t="n">
        <v>273</v>
      </c>
      <c r="M13" s="76" t="n">
        <v>18</v>
      </c>
    </row>
    <row r="14" customFormat="false" ht="27.75" hidden="false" customHeight="true" outlineLevel="0" collapsed="false">
      <c r="F14" s="79" t="s">
        <v>2</v>
      </c>
      <c r="G14" s="80" t="n">
        <v>1</v>
      </c>
      <c r="H14" s="80" t="n">
        <v>0.119</v>
      </c>
      <c r="I14" s="80" t="n">
        <v>0.034</v>
      </c>
      <c r="J14" s="80" t="n">
        <v>0.041</v>
      </c>
      <c r="K14" s="80" t="n">
        <v>0.028</v>
      </c>
      <c r="L14" s="80" t="n">
        <v>0.856</v>
      </c>
      <c r="M14" s="80" t="n">
        <v>0.056</v>
      </c>
    </row>
    <row r="19" customFormat="false" ht="13.5" hidden="false" customHeight="false" outlineLevel="0" collapsed="false">
      <c r="B19" s="2" t="s">
        <v>43</v>
      </c>
    </row>
    <row r="20" customFormat="false" ht="25.5" hidden="false" customHeight="true" outlineLevel="0" collapsed="false">
      <c r="B20" s="75"/>
      <c r="C20" s="5" t="s">
        <v>36</v>
      </c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B21" s="32"/>
      <c r="C21" s="83" t="s">
        <v>34</v>
      </c>
      <c r="D21" s="83" t="s">
        <v>44</v>
      </c>
      <c r="E21" s="83" t="s">
        <v>45</v>
      </c>
      <c r="F21" s="83" t="s">
        <v>46</v>
      </c>
      <c r="G21" s="83" t="s">
        <v>47</v>
      </c>
      <c r="H21" s="83" t="s">
        <v>48</v>
      </c>
      <c r="I21" s="83" t="s">
        <v>42</v>
      </c>
    </row>
    <row r="22" customFormat="false" ht="13.5" hidden="false" customHeight="false" outlineLevel="0" collapsed="false">
      <c r="B22" s="32"/>
      <c r="C22" s="83"/>
      <c r="D22" s="83" t="s">
        <v>49</v>
      </c>
      <c r="E22" s="83" t="s">
        <v>50</v>
      </c>
      <c r="F22" s="83" t="s">
        <v>51</v>
      </c>
      <c r="G22" s="83" t="s">
        <v>52</v>
      </c>
      <c r="H22" s="83" t="s">
        <v>53</v>
      </c>
      <c r="I22" s="83"/>
    </row>
    <row r="23" customFormat="false" ht="13.5" hidden="false" customHeight="false" outlineLevel="0" collapsed="false">
      <c r="B23" s="32"/>
      <c r="C23" s="83"/>
      <c r="D23" s="83"/>
      <c r="E23" s="83"/>
      <c r="F23" s="83"/>
      <c r="G23" s="83" t="s">
        <v>54</v>
      </c>
      <c r="H23" s="83" t="s">
        <v>55</v>
      </c>
      <c r="I23" s="83"/>
    </row>
    <row r="24" customFormat="false" ht="13.5" hidden="false" customHeight="false" outlineLevel="0" collapsed="false">
      <c r="B24" s="32"/>
      <c r="C24" s="83"/>
      <c r="D24" s="83"/>
      <c r="E24" s="83"/>
      <c r="F24" s="83"/>
      <c r="G24" s="83" t="s">
        <v>55</v>
      </c>
      <c r="H24" s="83"/>
      <c r="I24" s="83"/>
    </row>
    <row r="25" customFormat="false" ht="13.5" hidden="false" customHeight="false" outlineLevel="0" collapsed="false">
      <c r="B25" s="17" t="s">
        <v>1</v>
      </c>
      <c r="C25" s="17"/>
      <c r="D25" s="17"/>
      <c r="E25" s="17"/>
      <c r="F25" s="17"/>
      <c r="G25" s="17"/>
      <c r="H25" s="17"/>
      <c r="I25" s="17"/>
    </row>
    <row r="26" customFormat="false" ht="15" hidden="false" customHeight="true" outlineLevel="0" collapsed="false">
      <c r="B26" s="75" t="s">
        <v>29</v>
      </c>
      <c r="C26" s="76" t="n">
        <v>319</v>
      </c>
      <c r="D26" s="76" t="n">
        <v>38</v>
      </c>
      <c r="E26" s="76" t="n">
        <v>11</v>
      </c>
      <c r="F26" s="76" t="n">
        <v>13</v>
      </c>
      <c r="G26" s="76" t="n">
        <v>9</v>
      </c>
      <c r="H26" s="76" t="n">
        <v>273</v>
      </c>
      <c r="I26" s="76" t="n">
        <v>18</v>
      </c>
    </row>
    <row r="27" customFormat="false" ht="15" hidden="false" customHeight="true" outlineLevel="0" collapsed="false">
      <c r="B27" s="84" t="s">
        <v>56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</row>
    <row r="28" customFormat="false" ht="15" hidden="false" customHeight="true" outlineLevel="0" collapsed="false">
      <c r="B28" s="84" t="s">
        <v>57</v>
      </c>
      <c r="C28" s="85" t="n">
        <v>44</v>
      </c>
      <c r="D28" s="85" t="n">
        <v>17</v>
      </c>
      <c r="E28" s="85" t="n">
        <v>4</v>
      </c>
      <c r="F28" s="85" t="n">
        <v>4</v>
      </c>
      <c r="G28" s="85" t="n">
        <v>5</v>
      </c>
      <c r="H28" s="85" t="n">
        <v>24</v>
      </c>
      <c r="I28" s="85" t="n">
        <v>4</v>
      </c>
    </row>
    <row r="29" customFormat="false" ht="15" hidden="false" customHeight="true" outlineLevel="0" collapsed="false">
      <c r="B29" s="84" t="s">
        <v>58</v>
      </c>
      <c r="C29" s="85" t="n">
        <v>2</v>
      </c>
      <c r="D29" s="85" t="n">
        <v>2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</row>
    <row r="30" customFormat="false" ht="15" hidden="false" customHeight="true" outlineLevel="0" collapsed="false">
      <c r="B30" s="84" t="s">
        <v>59</v>
      </c>
      <c r="C30" s="85" t="n">
        <v>3</v>
      </c>
      <c r="D30" s="85" t="n">
        <v>3</v>
      </c>
      <c r="E30" s="85" t="n">
        <v>1</v>
      </c>
      <c r="F30" s="85" t="n">
        <v>2</v>
      </c>
      <c r="G30" s="85" t="n">
        <v>2</v>
      </c>
      <c r="H30" s="85" t="n">
        <v>0</v>
      </c>
      <c r="I30" s="85" t="n">
        <v>0</v>
      </c>
    </row>
    <row r="31" customFormat="false" ht="15" hidden="false" customHeight="true" outlineLevel="0" collapsed="false">
      <c r="B31" s="84" t="s">
        <v>60</v>
      </c>
      <c r="C31" s="85" t="n">
        <v>19</v>
      </c>
      <c r="D31" s="85" t="n">
        <v>9</v>
      </c>
      <c r="E31" s="85" t="n">
        <v>1</v>
      </c>
      <c r="F31" s="85" t="n">
        <v>1</v>
      </c>
      <c r="G31" s="85" t="n">
        <v>2</v>
      </c>
      <c r="H31" s="85" t="n">
        <v>7</v>
      </c>
      <c r="I31" s="85" t="n">
        <v>2</v>
      </c>
    </row>
    <row r="32" customFormat="false" ht="15" hidden="false" customHeight="true" outlineLevel="0" collapsed="false">
      <c r="B32" s="84" t="s">
        <v>61</v>
      </c>
      <c r="C32" s="85" t="n">
        <v>20</v>
      </c>
      <c r="D32" s="85" t="n">
        <v>3</v>
      </c>
      <c r="E32" s="85" t="n">
        <v>2</v>
      </c>
      <c r="F32" s="85" t="n">
        <v>1</v>
      </c>
      <c r="G32" s="85" t="n">
        <v>1</v>
      </c>
      <c r="H32" s="85" t="n">
        <v>17</v>
      </c>
      <c r="I32" s="85" t="n">
        <v>2</v>
      </c>
    </row>
    <row r="33" customFormat="false" ht="15" hidden="false" customHeight="true" outlineLevel="0" collapsed="false">
      <c r="B33" s="79" t="s">
        <v>62</v>
      </c>
      <c r="C33" s="86" t="n">
        <v>275</v>
      </c>
      <c r="D33" s="86" t="n">
        <v>21</v>
      </c>
      <c r="E33" s="86" t="n">
        <v>7</v>
      </c>
      <c r="F33" s="86" t="n">
        <v>9</v>
      </c>
      <c r="G33" s="86" t="n">
        <v>4</v>
      </c>
      <c r="H33" s="86" t="n">
        <v>249</v>
      </c>
      <c r="I33" s="86" t="n">
        <v>14</v>
      </c>
    </row>
    <row r="34" customFormat="false" ht="13.5" hidden="false" customHeight="false" outlineLevel="0" collapsed="false">
      <c r="B34" s="17" t="s">
        <v>63</v>
      </c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B35" s="75" t="s">
        <v>29</v>
      </c>
      <c r="C35" s="12" t="n">
        <v>1</v>
      </c>
      <c r="D35" s="12" t="n">
        <v>0.119</v>
      </c>
      <c r="E35" s="12" t="n">
        <v>0.034</v>
      </c>
      <c r="F35" s="12" t="n">
        <v>0.041</v>
      </c>
      <c r="G35" s="12" t="n">
        <v>0.028</v>
      </c>
      <c r="H35" s="12" t="n">
        <v>0.856</v>
      </c>
      <c r="I35" s="12" t="n">
        <v>0.056</v>
      </c>
    </row>
    <row r="36" customFormat="false" ht="15" hidden="false" customHeight="true" outlineLevel="0" collapsed="false">
      <c r="B36" s="84" t="s">
        <v>56</v>
      </c>
      <c r="C36" s="87" t="s">
        <v>10</v>
      </c>
      <c r="D36" s="87" t="s">
        <v>10</v>
      </c>
      <c r="E36" s="87" t="s">
        <v>10</v>
      </c>
      <c r="F36" s="87" t="s">
        <v>10</v>
      </c>
      <c r="G36" s="87" t="s">
        <v>10</v>
      </c>
      <c r="H36" s="87" t="s">
        <v>10</v>
      </c>
      <c r="I36" s="87" t="s">
        <v>10</v>
      </c>
    </row>
    <row r="37" customFormat="false" ht="15" hidden="false" customHeight="true" outlineLevel="0" collapsed="false">
      <c r="B37" s="84" t="s">
        <v>57</v>
      </c>
      <c r="C37" s="88" t="n">
        <v>1</v>
      </c>
      <c r="D37" s="88" t="n">
        <v>0.386</v>
      </c>
      <c r="E37" s="88" t="n">
        <v>0.091</v>
      </c>
      <c r="F37" s="88" t="n">
        <v>0.091</v>
      </c>
      <c r="G37" s="88" t="n">
        <v>0.114</v>
      </c>
      <c r="H37" s="88" t="n">
        <v>0.545</v>
      </c>
      <c r="I37" s="88" t="n">
        <v>0.091</v>
      </c>
    </row>
    <row r="38" customFormat="false" ht="15" hidden="false" customHeight="true" outlineLevel="0" collapsed="false">
      <c r="B38" s="84" t="s">
        <v>58</v>
      </c>
      <c r="C38" s="88" t="n">
        <v>1</v>
      </c>
      <c r="D38" s="88" t="n">
        <v>1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</row>
    <row r="39" customFormat="false" ht="15" hidden="false" customHeight="true" outlineLevel="0" collapsed="false">
      <c r="B39" s="84" t="s">
        <v>59</v>
      </c>
      <c r="C39" s="88" t="n">
        <v>1</v>
      </c>
      <c r="D39" s="88" t="n">
        <v>1</v>
      </c>
      <c r="E39" s="88" t="n">
        <v>0.333</v>
      </c>
      <c r="F39" s="88" t="n">
        <v>0.667</v>
      </c>
      <c r="G39" s="88" t="n">
        <v>0.667</v>
      </c>
      <c r="H39" s="88" t="n">
        <v>0</v>
      </c>
      <c r="I39" s="88" t="n">
        <v>0</v>
      </c>
    </row>
    <row r="40" customFormat="false" ht="15" hidden="false" customHeight="true" outlineLevel="0" collapsed="false">
      <c r="B40" s="84" t="s">
        <v>60</v>
      </c>
      <c r="C40" s="88" t="n">
        <v>1</v>
      </c>
      <c r="D40" s="88" t="n">
        <v>0.474</v>
      </c>
      <c r="E40" s="88" t="n">
        <v>0.053</v>
      </c>
      <c r="F40" s="88" t="n">
        <v>0.053</v>
      </c>
      <c r="G40" s="88" t="n">
        <v>0.105</v>
      </c>
      <c r="H40" s="88" t="n">
        <v>0.368</v>
      </c>
      <c r="I40" s="88" t="n">
        <v>0.105</v>
      </c>
    </row>
    <row r="41" customFormat="false" ht="15" hidden="false" customHeight="true" outlineLevel="0" collapsed="false">
      <c r="B41" s="84" t="s">
        <v>61</v>
      </c>
      <c r="C41" s="88" t="n">
        <v>1</v>
      </c>
      <c r="D41" s="88" t="n">
        <v>0.15</v>
      </c>
      <c r="E41" s="88" t="n">
        <v>0.1</v>
      </c>
      <c r="F41" s="88" t="n">
        <v>0.05</v>
      </c>
      <c r="G41" s="88" t="n">
        <v>0.05</v>
      </c>
      <c r="H41" s="88" t="n">
        <v>0.85</v>
      </c>
      <c r="I41" s="88" t="n">
        <v>0.1</v>
      </c>
    </row>
    <row r="42" customFormat="false" ht="15" hidden="false" customHeight="true" outlineLevel="0" collapsed="false">
      <c r="B42" s="79" t="s">
        <v>62</v>
      </c>
      <c r="C42" s="80" t="n">
        <v>1</v>
      </c>
      <c r="D42" s="80" t="n">
        <v>0.076</v>
      </c>
      <c r="E42" s="80" t="n">
        <v>0.025</v>
      </c>
      <c r="F42" s="80" t="n">
        <v>0.033</v>
      </c>
      <c r="G42" s="80" t="n">
        <v>0.015</v>
      </c>
      <c r="H42" s="80" t="n">
        <v>0.905</v>
      </c>
      <c r="I42" s="80" t="n">
        <v>0.051</v>
      </c>
    </row>
  </sheetData>
  <mergeCells count="4">
    <mergeCell ref="G11:M11"/>
    <mergeCell ref="C20:I20"/>
    <mergeCell ref="B25:I25"/>
    <mergeCell ref="B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37"/>
    <col collapsed="false" customWidth="true" hidden="false" outlineLevel="0" max="2" min="2" style="89" width="20.75"/>
    <col collapsed="false" customWidth="true" hidden="false" outlineLevel="0" max="7" min="3" style="89" width="11.62"/>
    <col collapsed="false" customWidth="true" hidden="false" outlineLevel="0" max="11" min="8" style="89" width="13.25"/>
    <col collapsed="false" customWidth="false" hidden="false" outlineLevel="0" max="257" min="12" style="89" width="8.99"/>
  </cols>
  <sheetData>
    <row r="3" customFormat="false" ht="13.5" hidden="false" customHeight="false" outlineLevel="0" collapsed="false">
      <c r="B3" s="90" t="s">
        <v>64</v>
      </c>
    </row>
    <row r="4" s="70" customFormat="true" ht="18.75" hidden="false" customHeight="true" outlineLevel="0" collapsed="false">
      <c r="B4" s="91"/>
      <c r="C4" s="92" t="s">
        <v>34</v>
      </c>
      <c r="D4" s="17" t="s">
        <v>65</v>
      </c>
      <c r="E4" s="17"/>
      <c r="F4" s="17" t="s">
        <v>66</v>
      </c>
      <c r="G4" s="17"/>
    </row>
    <row r="5" customFormat="false" ht="18.75" hidden="false" customHeight="true" outlineLevel="0" collapsed="false">
      <c r="B5" s="27" t="s">
        <v>28</v>
      </c>
      <c r="C5" s="93" t="n">
        <v>22968</v>
      </c>
      <c r="D5" s="94" t="n">
        <v>6894</v>
      </c>
      <c r="E5" s="95" t="n">
        <v>0.3</v>
      </c>
      <c r="F5" s="94" t="n">
        <v>16074</v>
      </c>
      <c r="G5" s="95" t="n">
        <v>0.7</v>
      </c>
      <c r="I5" s="96"/>
    </row>
    <row r="6" customFormat="false" ht="18.75" hidden="false" customHeight="true" outlineLevel="0" collapsed="false">
      <c r="B6" s="27" t="s">
        <v>8</v>
      </c>
      <c r="C6" s="93" t="n">
        <v>23248</v>
      </c>
      <c r="D6" s="94" t="n">
        <v>8728</v>
      </c>
      <c r="E6" s="95" t="n">
        <v>0.375</v>
      </c>
      <c r="F6" s="94" t="n">
        <v>14520</v>
      </c>
      <c r="G6" s="95" t="n">
        <v>0.625</v>
      </c>
    </row>
    <row r="7" customFormat="false" ht="21.75" hidden="false" customHeight="true" outlineLevel="0" collapsed="false">
      <c r="B7" s="27" t="s">
        <v>67</v>
      </c>
      <c r="C7" s="93" t="n">
        <v>280</v>
      </c>
      <c r="D7" s="94" t="n">
        <v>1834</v>
      </c>
      <c r="E7" s="95" t="n">
        <v>0.075</v>
      </c>
      <c r="F7" s="97" t="n">
        <v>-1554</v>
      </c>
      <c r="G7" s="98" t="n">
        <v>-0.075</v>
      </c>
    </row>
    <row r="9" customFormat="false" ht="13.5" hidden="false" customHeight="false" outlineLevel="0" collapsed="false">
      <c r="B9" s="90" t="s">
        <v>68</v>
      </c>
    </row>
    <row r="10" customFormat="false" ht="13.5" hidden="false" customHeight="false" outlineLevel="0" collapsed="false">
      <c r="B10" s="31"/>
      <c r="C10" s="99" t="s">
        <v>34</v>
      </c>
      <c r="D10" s="99"/>
      <c r="E10" s="99"/>
      <c r="F10" s="99" t="s">
        <v>19</v>
      </c>
      <c r="G10" s="99"/>
      <c r="H10" s="99"/>
      <c r="I10" s="5" t="s">
        <v>20</v>
      </c>
      <c r="J10" s="5"/>
      <c r="K10" s="5"/>
    </row>
    <row r="11" customFormat="false" ht="36" hidden="false" customHeight="false" outlineLevel="0" collapsed="false">
      <c r="B11" s="100"/>
      <c r="C11" s="101" t="s">
        <v>69</v>
      </c>
      <c r="D11" s="102" t="s">
        <v>70</v>
      </c>
      <c r="E11" s="103" t="s">
        <v>71</v>
      </c>
      <c r="F11" s="101" t="s">
        <v>69</v>
      </c>
      <c r="G11" s="102" t="s">
        <v>70</v>
      </c>
      <c r="H11" s="103" t="s">
        <v>71</v>
      </c>
      <c r="I11" s="101" t="s">
        <v>69</v>
      </c>
      <c r="J11" s="102" t="s">
        <v>70</v>
      </c>
      <c r="K11" s="103" t="s">
        <v>71</v>
      </c>
    </row>
    <row r="12" customFormat="false" ht="13.5" hidden="false" customHeight="false" outlineLevel="0" collapsed="false">
      <c r="B12" s="104"/>
      <c r="C12" s="105" t="s">
        <v>72</v>
      </c>
      <c r="D12" s="106" t="s">
        <v>73</v>
      </c>
      <c r="E12" s="107" t="s">
        <v>73</v>
      </c>
      <c r="F12" s="105" t="s">
        <v>72</v>
      </c>
      <c r="G12" s="106" t="s">
        <v>73</v>
      </c>
      <c r="H12" s="107" t="s">
        <v>73</v>
      </c>
      <c r="I12" s="105" t="s">
        <v>72</v>
      </c>
      <c r="J12" s="106" t="s">
        <v>73</v>
      </c>
      <c r="K12" s="107" t="s">
        <v>73</v>
      </c>
    </row>
    <row r="13" customFormat="false" ht="23.25" hidden="false" customHeight="true" outlineLevel="0" collapsed="false">
      <c r="B13" s="27" t="s">
        <v>28</v>
      </c>
      <c r="C13" s="94" t="n">
        <v>6894</v>
      </c>
      <c r="D13" s="108" t="n">
        <v>24152</v>
      </c>
      <c r="E13" s="109" t="n">
        <v>3.5</v>
      </c>
      <c r="F13" s="94" t="n">
        <v>2918</v>
      </c>
      <c r="G13" s="108" t="n">
        <v>11702</v>
      </c>
      <c r="H13" s="109" t="n">
        <v>4</v>
      </c>
      <c r="I13" s="94" t="n">
        <v>3976</v>
      </c>
      <c r="J13" s="108" t="n">
        <v>12450</v>
      </c>
      <c r="K13" s="109" t="n">
        <v>3.1</v>
      </c>
    </row>
    <row r="14" customFormat="false" ht="23.25" hidden="false" customHeight="true" outlineLevel="0" collapsed="false">
      <c r="B14" s="27" t="s">
        <v>8</v>
      </c>
      <c r="C14" s="94" t="n">
        <v>8728</v>
      </c>
      <c r="D14" s="108" t="n">
        <v>32514</v>
      </c>
      <c r="E14" s="109" t="n">
        <v>3.7</v>
      </c>
      <c r="F14" s="94" t="n">
        <v>3304</v>
      </c>
      <c r="G14" s="108" t="n">
        <v>14231</v>
      </c>
      <c r="H14" s="109" t="n">
        <v>4.3</v>
      </c>
      <c r="I14" s="94" t="n">
        <v>5424</v>
      </c>
      <c r="J14" s="108" t="n">
        <v>18283</v>
      </c>
      <c r="K14" s="109" t="n">
        <v>3.4</v>
      </c>
    </row>
    <row r="15" customFormat="false" ht="23.25" hidden="false" customHeight="true" outlineLevel="0" collapsed="false">
      <c r="B15" s="27" t="s">
        <v>67</v>
      </c>
      <c r="C15" s="94" t="n">
        <v>1834</v>
      </c>
      <c r="D15" s="108" t="n">
        <v>8362</v>
      </c>
      <c r="E15" s="110" t="n">
        <v>0.2</v>
      </c>
      <c r="F15" s="94" t="n">
        <v>386</v>
      </c>
      <c r="G15" s="108" t="n">
        <v>2529</v>
      </c>
      <c r="H15" s="110" t="n">
        <v>0.3</v>
      </c>
      <c r="I15" s="94" t="n">
        <v>1448</v>
      </c>
      <c r="J15" s="108" t="n">
        <v>5833</v>
      </c>
      <c r="K15" s="110" t="n">
        <v>0.3</v>
      </c>
    </row>
    <row r="21" customFormat="false" ht="13.5" hidden="false" customHeight="false" outlineLevel="0" collapsed="false">
      <c r="C21" s="111"/>
      <c r="D21" s="111"/>
      <c r="E21" s="111"/>
      <c r="F21" s="111"/>
    </row>
    <row r="22" customFormat="false" ht="13.5" hidden="false" customHeight="false" outlineLevel="0" collapsed="false">
      <c r="C22" s="111"/>
      <c r="D22" s="111"/>
      <c r="E22" s="111"/>
      <c r="F22" s="111"/>
    </row>
  </sheetData>
  <mergeCells count="5">
    <mergeCell ref="D4:E4"/>
    <mergeCell ref="F4:G4"/>
    <mergeCell ref="C10:E10"/>
    <mergeCell ref="F10:H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8" min="3" style="1" width="16.25"/>
    <col collapsed="false" customWidth="false" hidden="false" outlineLevel="0" max="257" min="9" style="1" width="8.99"/>
  </cols>
  <sheetData>
    <row r="3" customFormat="false" ht="13.5" hidden="false" customHeight="false" outlineLevel="0" collapsed="false">
      <c r="B3" s="2" t="s">
        <v>74</v>
      </c>
    </row>
    <row r="4" s="112" customFormat="true" ht="23.25" hidden="false" customHeight="true" outlineLevel="0" collapsed="false">
      <c r="B4" s="113"/>
      <c r="C4" s="114" t="s">
        <v>75</v>
      </c>
      <c r="D4" s="115" t="s">
        <v>76</v>
      </c>
      <c r="E4" s="116"/>
      <c r="F4" s="117"/>
      <c r="G4" s="115" t="s">
        <v>77</v>
      </c>
      <c r="H4" s="118" t="s">
        <v>34</v>
      </c>
    </row>
    <row r="5" s="112" customFormat="true" ht="23.25" hidden="false" customHeight="true" outlineLevel="0" collapsed="false">
      <c r="B5" s="25"/>
      <c r="C5" s="104"/>
      <c r="D5" s="104"/>
      <c r="E5" s="119" t="s">
        <v>78</v>
      </c>
      <c r="F5" s="119" t="s">
        <v>79</v>
      </c>
      <c r="G5" s="120"/>
      <c r="H5" s="121"/>
    </row>
    <row r="6" customFormat="false" ht="23.25" hidden="false" customHeight="true" outlineLevel="0" collapsed="false">
      <c r="B6" s="75" t="s">
        <v>1</v>
      </c>
      <c r="C6" s="122" t="n">
        <v>241</v>
      </c>
      <c r="D6" s="122" t="n">
        <v>1431</v>
      </c>
      <c r="E6" s="122" t="n">
        <v>64</v>
      </c>
      <c r="F6" s="122" t="n">
        <v>1367</v>
      </c>
      <c r="G6" s="123" t="n">
        <v>8</v>
      </c>
      <c r="H6" s="124" t="n">
        <v>1680</v>
      </c>
    </row>
    <row r="7" customFormat="false" ht="23.25" hidden="false" customHeight="true" outlineLevel="0" collapsed="false">
      <c r="B7" s="79" t="s">
        <v>2</v>
      </c>
      <c r="C7" s="80" t="n">
        <v>0.143</v>
      </c>
      <c r="D7" s="80" t="n">
        <v>0.852</v>
      </c>
      <c r="E7" s="80" t="n">
        <v>0.038</v>
      </c>
      <c r="F7" s="80" t="n">
        <v>0.814</v>
      </c>
      <c r="G7" s="53" t="n">
        <v>0.005</v>
      </c>
      <c r="H7" s="81" t="n">
        <v>1</v>
      </c>
    </row>
    <row r="9" customFormat="false" ht="13.5" hidden="false" customHeight="false" outlineLevel="0" collapsed="false">
      <c r="B9" s="2" t="s">
        <v>80</v>
      </c>
    </row>
    <row r="30" customFormat="false" ht="13.5" hidden="false" customHeight="false" outlineLevel="0" collapsed="false">
      <c r="B30" s="13"/>
      <c r="C30" s="17" t="s">
        <v>81</v>
      </c>
      <c r="D30" s="17" t="s">
        <v>82</v>
      </c>
      <c r="E30" s="17" t="s">
        <v>42</v>
      </c>
      <c r="F30" s="17" t="s">
        <v>83</v>
      </c>
      <c r="G30" s="17" t="s">
        <v>34</v>
      </c>
    </row>
    <row r="31" customFormat="false" ht="13.5" hidden="false" customHeight="false" outlineLevel="0" collapsed="false">
      <c r="B31" s="13"/>
      <c r="C31" s="29" t="n">
        <v>125</v>
      </c>
      <c r="D31" s="29" t="n">
        <v>173</v>
      </c>
      <c r="E31" s="29" t="n">
        <v>18</v>
      </c>
      <c r="F31" s="29" t="n">
        <v>10</v>
      </c>
      <c r="G31" s="29" t="n">
        <v>305</v>
      </c>
    </row>
    <row r="32" customFormat="false" ht="13.5" hidden="false" customHeight="false" outlineLevel="0" collapsed="false">
      <c r="B32" s="13" t="s">
        <v>8</v>
      </c>
      <c r="C32" s="10" t="n">
        <v>0.41</v>
      </c>
      <c r="D32" s="10" t="n">
        <v>0.567</v>
      </c>
      <c r="E32" s="10" t="n">
        <v>0.059</v>
      </c>
      <c r="F32" s="10" t="n">
        <v>0.033</v>
      </c>
      <c r="G32" s="1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5" min="3" style="1" width="14.87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2" t="s">
        <v>84</v>
      </c>
      <c r="C2" s="70"/>
      <c r="D2" s="70"/>
    </row>
    <row r="3" customFormat="false" ht="24.75" hidden="false" customHeight="true" outlineLevel="0" collapsed="false">
      <c r="B3" s="13"/>
      <c r="C3" s="17" t="s">
        <v>85</v>
      </c>
      <c r="D3" s="17" t="s">
        <v>86</v>
      </c>
      <c r="E3" s="125" t="s">
        <v>77</v>
      </c>
      <c r="F3" s="126" t="s">
        <v>34</v>
      </c>
    </row>
    <row r="4" customFormat="false" ht="19.5" hidden="false" customHeight="true" outlineLevel="0" collapsed="false">
      <c r="B4" s="75" t="s">
        <v>1</v>
      </c>
      <c r="C4" s="76" t="n">
        <v>588</v>
      </c>
      <c r="D4" s="76" t="n">
        <v>635</v>
      </c>
      <c r="E4" s="77" t="n">
        <v>3</v>
      </c>
      <c r="F4" s="127" t="n">
        <v>1226</v>
      </c>
    </row>
    <row r="5" customFormat="false" ht="19.5" hidden="false" customHeight="true" outlineLevel="0" collapsed="false">
      <c r="B5" s="79" t="s">
        <v>2</v>
      </c>
      <c r="C5" s="80" t="n">
        <v>0.48</v>
      </c>
      <c r="D5" s="80" t="n">
        <v>0.518</v>
      </c>
      <c r="E5" s="53" t="n">
        <v>0.002</v>
      </c>
      <c r="F5" s="81" t="n">
        <v>1</v>
      </c>
    </row>
    <row r="6" customFormat="false" ht="13.5" hidden="false" customHeight="false" outlineLevel="0" collapsed="false">
      <c r="B6" s="128" t="s">
        <v>87</v>
      </c>
    </row>
    <row r="9" customFormat="false" ht="13.5" hidden="false" customHeight="false" outlineLevel="0" collapsed="false">
      <c r="B9" s="2" t="s">
        <v>88</v>
      </c>
    </row>
    <row r="26" customFormat="false" ht="13.5" hidden="false" customHeight="false" outlineLevel="0" collapsed="false">
      <c r="B26" s="13"/>
      <c r="C26" s="17" t="s">
        <v>89</v>
      </c>
      <c r="D26" s="17" t="s">
        <v>90</v>
      </c>
      <c r="E26" s="17" t="s">
        <v>91</v>
      </c>
      <c r="F26" s="17" t="s">
        <v>42</v>
      </c>
      <c r="G26" s="17" t="s">
        <v>12</v>
      </c>
    </row>
    <row r="27" customFormat="false" ht="13.5" hidden="false" customHeight="false" outlineLevel="0" collapsed="false">
      <c r="B27" s="13" t="s">
        <v>8</v>
      </c>
      <c r="C27" s="29" t="n">
        <v>205</v>
      </c>
      <c r="D27" s="29" t="n">
        <v>316</v>
      </c>
      <c r="E27" s="29" t="n">
        <v>367</v>
      </c>
      <c r="F27" s="29" t="n">
        <v>118</v>
      </c>
      <c r="G27" s="29" t="n">
        <v>588</v>
      </c>
    </row>
    <row r="28" customFormat="false" ht="13.5" hidden="false" customHeight="false" outlineLevel="0" collapsed="false">
      <c r="B28" s="13" t="s">
        <v>8</v>
      </c>
      <c r="C28" s="10" t="n">
        <v>0.349</v>
      </c>
      <c r="D28" s="10" t="n">
        <v>0.537</v>
      </c>
      <c r="E28" s="10" t="n">
        <v>0.624</v>
      </c>
      <c r="F28" s="10" t="n">
        <v>0.201</v>
      </c>
      <c r="G28" s="1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8" min="3" style="1" width="12.99"/>
    <col collapsed="false" customWidth="false" hidden="false" outlineLevel="0" max="257" min="9" style="1" width="8.99"/>
  </cols>
  <sheetData>
    <row r="3" customFormat="false" ht="13.5" hidden="false" customHeight="false" outlineLevel="0" collapsed="false">
      <c r="B3" s="2" t="s">
        <v>92</v>
      </c>
    </row>
    <row r="4" s="70" customFormat="true" ht="19.5" hidden="false" customHeight="true" outlineLevel="0" collapsed="false">
      <c r="B4" s="91"/>
      <c r="C4" s="72" t="s">
        <v>93</v>
      </c>
      <c r="D4" s="72" t="s">
        <v>32</v>
      </c>
      <c r="E4" s="72" t="s">
        <v>94</v>
      </c>
      <c r="F4" s="73" t="s">
        <v>77</v>
      </c>
      <c r="G4" s="126" t="s">
        <v>34</v>
      </c>
    </row>
    <row r="5" customFormat="false" ht="22.5" hidden="false" customHeight="true" outlineLevel="0" collapsed="false">
      <c r="B5" s="75" t="s">
        <v>1</v>
      </c>
      <c r="C5" s="76" t="n">
        <v>68</v>
      </c>
      <c r="D5" s="76" t="n">
        <v>122</v>
      </c>
      <c r="E5" s="76" t="n">
        <v>437</v>
      </c>
      <c r="F5" s="77" t="n">
        <v>8</v>
      </c>
      <c r="G5" s="78" t="n">
        <v>635</v>
      </c>
    </row>
    <row r="6" customFormat="false" ht="22.5" hidden="false" customHeight="true" outlineLevel="0" collapsed="false">
      <c r="B6" s="79" t="s">
        <v>2</v>
      </c>
      <c r="C6" s="80" t="n">
        <v>0.107</v>
      </c>
      <c r="D6" s="80" t="n">
        <v>0.192</v>
      </c>
      <c r="E6" s="80" t="n">
        <v>0.688</v>
      </c>
      <c r="F6" s="53" t="n">
        <v>0.013</v>
      </c>
      <c r="G6" s="81" t="n">
        <v>1</v>
      </c>
    </row>
    <row r="8" customFormat="false" ht="13.5" hidden="false" customHeight="false" outlineLevel="0" collapsed="false">
      <c r="B8" s="2" t="s">
        <v>95</v>
      </c>
    </row>
    <row r="26" s="112" customFormat="true" ht="55.5" hidden="false" customHeight="true" outlineLevel="0" collapsed="false">
      <c r="B26" s="26"/>
      <c r="C26" s="129" t="s">
        <v>96</v>
      </c>
      <c r="D26" s="129" t="s">
        <v>97</v>
      </c>
      <c r="E26" s="129" t="s">
        <v>98</v>
      </c>
      <c r="F26" s="129" t="s">
        <v>99</v>
      </c>
      <c r="G26" s="119" t="s">
        <v>42</v>
      </c>
      <c r="H26" s="129" t="s">
        <v>34</v>
      </c>
    </row>
    <row r="27" customFormat="false" ht="18.75" hidden="false" customHeight="true" outlineLevel="0" collapsed="false">
      <c r="B27" s="130" t="s">
        <v>1</v>
      </c>
      <c r="C27" s="76" t="n">
        <v>18</v>
      </c>
      <c r="D27" s="76" t="n">
        <v>124</v>
      </c>
      <c r="E27" s="76" t="n">
        <v>32</v>
      </c>
      <c r="F27" s="76" t="n">
        <v>332</v>
      </c>
      <c r="G27" s="76" t="n">
        <v>147</v>
      </c>
      <c r="H27" s="76" t="n">
        <v>559</v>
      </c>
    </row>
    <row r="28" customFormat="false" ht="19.5" hidden="false" customHeight="true" outlineLevel="0" collapsed="false">
      <c r="B28" s="131" t="s">
        <v>2</v>
      </c>
      <c r="C28" s="80" t="n">
        <v>0.032</v>
      </c>
      <c r="D28" s="80" t="n">
        <v>0.222</v>
      </c>
      <c r="E28" s="80" t="n">
        <v>0.057</v>
      </c>
      <c r="F28" s="80" t="n">
        <v>0.594</v>
      </c>
      <c r="G28" s="80" t="n">
        <v>0.263</v>
      </c>
      <c r="H28" s="8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87"/>
    <col collapsed="false" customWidth="true" hidden="false" outlineLevel="0" max="11" min="3" style="1" width="12.75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B3" s="2" t="s">
        <v>100</v>
      </c>
    </row>
    <row r="4" s="132" customFormat="true" ht="23.25" hidden="false" customHeight="true" outlineLevel="0" collapsed="false">
      <c r="B4" s="133"/>
      <c r="C4" s="134" t="s">
        <v>101</v>
      </c>
      <c r="D4" s="135"/>
      <c r="E4" s="135"/>
      <c r="F4" s="135"/>
      <c r="G4" s="135"/>
      <c r="H4" s="136"/>
      <c r="I4" s="137" t="s">
        <v>102</v>
      </c>
      <c r="J4" s="137" t="s">
        <v>34</v>
      </c>
    </row>
    <row r="5" s="132" customFormat="true" ht="23.25" hidden="false" customHeight="true" outlineLevel="0" collapsed="false">
      <c r="B5" s="138"/>
      <c r="C5" s="138"/>
      <c r="D5" s="72" t="s">
        <v>103</v>
      </c>
      <c r="E5" s="72" t="s">
        <v>104</v>
      </c>
      <c r="F5" s="72" t="s">
        <v>105</v>
      </c>
      <c r="G5" s="72" t="s">
        <v>106</v>
      </c>
      <c r="H5" s="72" t="s">
        <v>42</v>
      </c>
      <c r="I5" s="138"/>
      <c r="J5" s="138"/>
    </row>
    <row r="6" customFormat="false" ht="25.5" hidden="false" customHeight="true" outlineLevel="0" collapsed="false">
      <c r="B6" s="75" t="s">
        <v>1</v>
      </c>
      <c r="C6" s="122" t="n">
        <v>1725</v>
      </c>
      <c r="D6" s="122" t="n">
        <v>1710</v>
      </c>
      <c r="E6" s="122" t="n">
        <v>1581</v>
      </c>
      <c r="F6" s="122" t="n">
        <v>1465</v>
      </c>
      <c r="G6" s="122" t="n">
        <v>1531</v>
      </c>
      <c r="H6" s="122" t="n">
        <v>464</v>
      </c>
      <c r="I6" s="122" t="n">
        <v>0</v>
      </c>
      <c r="J6" s="122" t="n">
        <v>1725</v>
      </c>
    </row>
    <row r="7" customFormat="false" ht="23.25" hidden="false" customHeight="true" outlineLevel="0" collapsed="false">
      <c r="B7" s="79" t="s">
        <v>2</v>
      </c>
      <c r="C7" s="80" t="n">
        <v>1</v>
      </c>
      <c r="D7" s="80" t="n">
        <v>0.991</v>
      </c>
      <c r="E7" s="80" t="n">
        <v>0.917</v>
      </c>
      <c r="F7" s="80" t="n">
        <v>0.849</v>
      </c>
      <c r="G7" s="80" t="n">
        <v>0.888</v>
      </c>
      <c r="H7" s="80" t="n">
        <v>0.269</v>
      </c>
      <c r="I7" s="139" t="s">
        <v>10</v>
      </c>
      <c r="J7" s="80" t="n">
        <v>1</v>
      </c>
    </row>
    <row r="10" customFormat="false" ht="13.5" hidden="false" customHeight="false" outlineLevel="0" collapsed="false">
      <c r="B10" s="2" t="s">
        <v>107</v>
      </c>
    </row>
    <row r="11" s="112" customFormat="true" ht="81" hidden="false" customHeight="false" outlineLevel="0" collapsed="false">
      <c r="B11" s="26"/>
      <c r="C11" s="26" t="s">
        <v>108</v>
      </c>
      <c r="D11" s="26" t="s">
        <v>109</v>
      </c>
      <c r="E11" s="26" t="s">
        <v>110</v>
      </c>
      <c r="F11" s="26" t="s">
        <v>111</v>
      </c>
      <c r="G11" s="26" t="s">
        <v>112</v>
      </c>
      <c r="H11" s="26" t="s">
        <v>113</v>
      </c>
      <c r="I11" s="26" t="s">
        <v>114</v>
      </c>
      <c r="J11" s="140" t="s">
        <v>115</v>
      </c>
      <c r="K11" s="141" t="s">
        <v>34</v>
      </c>
    </row>
    <row r="12" customFormat="false" ht="29.25" hidden="false" customHeight="true" outlineLevel="0" collapsed="false">
      <c r="B12" s="75" t="s">
        <v>1</v>
      </c>
      <c r="C12" s="122" t="n">
        <v>1711</v>
      </c>
      <c r="D12" s="122" t="n">
        <v>1708</v>
      </c>
      <c r="E12" s="122" t="n">
        <v>1713</v>
      </c>
      <c r="F12" s="122" t="n">
        <v>1527</v>
      </c>
      <c r="G12" s="122" t="n">
        <v>644</v>
      </c>
      <c r="H12" s="122" t="n">
        <v>1702</v>
      </c>
      <c r="I12" s="122" t="n">
        <v>1701</v>
      </c>
      <c r="J12" s="123" t="n">
        <v>1380</v>
      </c>
      <c r="K12" s="124" t="n">
        <v>1725</v>
      </c>
    </row>
    <row r="13" customFormat="false" ht="29.25" hidden="false" customHeight="true" outlineLevel="0" collapsed="false">
      <c r="B13" s="79" t="s">
        <v>2</v>
      </c>
      <c r="C13" s="80" t="n">
        <v>0.992</v>
      </c>
      <c r="D13" s="80" t="n">
        <v>0.99</v>
      </c>
      <c r="E13" s="80" t="n">
        <v>0.993</v>
      </c>
      <c r="F13" s="80" t="n">
        <v>0.885</v>
      </c>
      <c r="G13" s="80" t="n">
        <v>0.373</v>
      </c>
      <c r="H13" s="80" t="n">
        <v>0.987</v>
      </c>
      <c r="I13" s="80" t="n">
        <v>0.986</v>
      </c>
      <c r="J13" s="53" t="n">
        <v>0.8</v>
      </c>
      <c r="K13" s="81" t="n">
        <v>1</v>
      </c>
    </row>
    <row r="14" customFormat="false" ht="13.5" hidden="false" customHeight="false" outlineLevel="0" collapsed="false">
      <c r="C14" s="56"/>
      <c r="D14" s="56"/>
      <c r="E14" s="56"/>
      <c r="F14" s="56"/>
      <c r="G14" s="56"/>
      <c r="H14" s="56"/>
      <c r="I14" s="56"/>
      <c r="J14" s="56"/>
      <c r="K14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99"/>
    <col collapsed="false" customWidth="true" hidden="false" outlineLevel="0" max="12" min="3" style="1" width="12.75"/>
    <col collapsed="false" customWidth="false" hidden="false" outlineLevel="0" max="257" min="13" style="1" width="8.99"/>
  </cols>
  <sheetData>
    <row r="3" customFormat="false" ht="13.5" hidden="false" customHeight="false" outlineLevel="0" collapsed="false">
      <c r="B3" s="2" t="s">
        <v>116</v>
      </c>
    </row>
    <row r="27" s="112" customFormat="true" ht="39" hidden="false" customHeight="true" outlineLevel="0" collapsed="false">
      <c r="B27" s="26"/>
      <c r="C27" s="142" t="s">
        <v>117</v>
      </c>
      <c r="D27" s="142" t="s">
        <v>118</v>
      </c>
      <c r="E27" s="142" t="s">
        <v>119</v>
      </c>
      <c r="F27" s="142" t="s">
        <v>120</v>
      </c>
      <c r="G27" s="142" t="s">
        <v>121</v>
      </c>
      <c r="H27" s="142" t="s">
        <v>122</v>
      </c>
      <c r="I27" s="142" t="s">
        <v>123</v>
      </c>
      <c r="J27" s="142" t="s">
        <v>124</v>
      </c>
      <c r="K27" s="142" t="s">
        <v>125</v>
      </c>
      <c r="L27" s="143" t="s">
        <v>34</v>
      </c>
    </row>
    <row r="28" customFormat="false" ht="18.75" hidden="false" customHeight="true" outlineLevel="0" collapsed="false">
      <c r="B28" s="144" t="s">
        <v>126</v>
      </c>
      <c r="C28" s="145" t="n">
        <v>2242</v>
      </c>
      <c r="D28" s="145" t="n">
        <v>4815</v>
      </c>
      <c r="E28" s="145" t="n">
        <v>3611</v>
      </c>
      <c r="F28" s="145" t="n">
        <v>2433</v>
      </c>
      <c r="G28" s="145" t="n">
        <v>1536</v>
      </c>
      <c r="H28" s="145" t="n">
        <v>961</v>
      </c>
      <c r="I28" s="145" t="n">
        <v>543</v>
      </c>
      <c r="J28" s="145" t="n">
        <v>301</v>
      </c>
      <c r="K28" s="145" t="n">
        <v>916</v>
      </c>
      <c r="L28" s="145" t="n">
        <v>17358</v>
      </c>
    </row>
    <row r="29" customFormat="false" ht="18.75" hidden="false" customHeight="true" outlineLevel="0" collapsed="false">
      <c r="B29" s="33" t="s">
        <v>127</v>
      </c>
      <c r="C29" s="146" t="n">
        <v>1675</v>
      </c>
      <c r="D29" s="146" t="n">
        <v>5237</v>
      </c>
      <c r="E29" s="146" t="n">
        <v>4465</v>
      </c>
      <c r="F29" s="146" t="n">
        <v>3227</v>
      </c>
      <c r="G29" s="146" t="n">
        <v>1965</v>
      </c>
      <c r="H29" s="146" t="n">
        <v>1128</v>
      </c>
      <c r="I29" s="146" t="n">
        <v>539</v>
      </c>
      <c r="J29" s="146" t="n">
        <v>344</v>
      </c>
      <c r="K29" s="146" t="n">
        <v>914</v>
      </c>
      <c r="L29" s="146" t="n">
        <v>19494</v>
      </c>
      <c r="M29" s="147"/>
    </row>
    <row r="30" customFormat="false" ht="20.25" hidden="false" customHeight="true" outlineLevel="0" collapsed="false">
      <c r="B30" s="144" t="s">
        <v>126</v>
      </c>
      <c r="C30" s="12" t="n">
        <v>0.129</v>
      </c>
      <c r="D30" s="12" t="n">
        <v>0.277</v>
      </c>
      <c r="E30" s="12" t="n">
        <v>0.208</v>
      </c>
      <c r="F30" s="12" t="n">
        <v>0.14</v>
      </c>
      <c r="G30" s="12" t="n">
        <v>0.088</v>
      </c>
      <c r="H30" s="12" t="n">
        <v>0.055</v>
      </c>
      <c r="I30" s="12" t="n">
        <v>0.031</v>
      </c>
      <c r="J30" s="12" t="n">
        <v>0.017</v>
      </c>
      <c r="K30" s="12" t="n">
        <v>0.053</v>
      </c>
      <c r="L30" s="12" t="n">
        <v>1</v>
      </c>
    </row>
    <row r="31" customFormat="false" ht="20.25" hidden="false" customHeight="true" outlineLevel="0" collapsed="false">
      <c r="B31" s="33" t="s">
        <v>127</v>
      </c>
      <c r="C31" s="80" t="n">
        <v>0.086</v>
      </c>
      <c r="D31" s="80" t="n">
        <v>0.269</v>
      </c>
      <c r="E31" s="80" t="n">
        <v>0.229</v>
      </c>
      <c r="F31" s="80" t="n">
        <v>0.166</v>
      </c>
      <c r="G31" s="80" t="n">
        <v>0.101</v>
      </c>
      <c r="H31" s="80" t="n">
        <v>0.058</v>
      </c>
      <c r="I31" s="80" t="n">
        <v>0.028</v>
      </c>
      <c r="J31" s="80" t="n">
        <v>0.018</v>
      </c>
      <c r="K31" s="80" t="n">
        <v>0.047</v>
      </c>
      <c r="L31" s="8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3-26T09:46:02Z</dcterms:modified>
  <cp:revision>0</cp:revision>
  <dc:subject/>
  <dc:title/>
</cp:coreProperties>
</file>