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タイトル" vbProcedure="false">[1]対比表!$A$1</definedName>
    <definedName function="false" hidden="false" name="年" vbProcedure="false">[2]準備ｼｰﾄ!$F$6</definedName>
    <definedName function="false" hidden="false" name="所" vbProcedure="false">[2]準備ｼｰﾄ!$A$1</definedName>
    <definedName function="false" hidden="false" name="所別就職" vbProcedure="false">#REF!</definedName>
    <definedName function="false" hidden="false" name="所別県内就職" vbProcedure="false">#REF!</definedName>
    <definedName function="false" hidden="false" name="月" vbProcedure="false">[2]準備ｼｰﾄ!$F$7</definedName>
    <definedName function="false" hidden="false" name="産業_規模別" vbProcedure="false">#REF!</definedName>
    <definedName function="false" hidden="false" name="県合計" vbProcedure="false">#REF!</definedName>
    <definedName function="false" hidden="false" name="県合計チェック" vbProcedure="false">#REF!</definedName>
    <definedName function="false" hidden="false" name="県合計産業別" vbProcedure="false">#REF!</definedName>
    <definedName function="false" hidden="false" name="県合計職種別" vbProcedure="false">#REF!</definedName>
    <definedName function="false" hidden="false" name="総括表" vbProcedure="false">#REF!</definedName>
    <definedName function="false" hidden="false" name="職種群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第３表　高校新卒者の都道府県別求人・求職・就職内定状況</t>
  </si>
  <si>
    <t xml:space="preserve">都道府県</t>
  </si>
  <si>
    <t xml:space="preserve">地域区分</t>
  </si>
  <si>
    <t xml:space="preserve">求人数
　（人）</t>
  </si>
  <si>
    <t xml:space="preserve">求職者数（人）</t>
  </si>
  <si>
    <t xml:space="preserve">就職内定者数（人）</t>
  </si>
  <si>
    <t xml:space="preserve">求人倍率
　（倍）</t>
  </si>
  <si>
    <t xml:space="preserve">就職内定率（％）</t>
  </si>
  <si>
    <t xml:space="preserve">前年比増減（％）</t>
  </si>
  <si>
    <t xml:space="preserve">男女計</t>
  </si>
  <si>
    <t xml:space="preserve">男子</t>
  </si>
  <si>
    <t xml:space="preserve">女子</t>
  </si>
  <si>
    <t xml:space="preserve">前年差
（ポイント）</t>
  </si>
  <si>
    <t xml:space="preserve">北海道</t>
  </si>
  <si>
    <t xml:space="preserve">青森</t>
  </si>
  <si>
    <t xml:space="preserve">東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関東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京浜</t>
  </si>
  <si>
    <t xml:space="preserve">神奈川</t>
  </si>
  <si>
    <t xml:space="preserve">新潟</t>
  </si>
  <si>
    <t xml:space="preserve">甲信越</t>
  </si>
  <si>
    <t xml:space="preserve">富山</t>
  </si>
  <si>
    <t xml:space="preserve">北陸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東海</t>
  </si>
  <si>
    <t xml:space="preserve">静岡</t>
  </si>
  <si>
    <t xml:space="preserve">愛知</t>
  </si>
  <si>
    <t xml:space="preserve">三重</t>
  </si>
  <si>
    <t xml:space="preserve">滋賀</t>
  </si>
  <si>
    <t xml:space="preserve">近畿</t>
  </si>
  <si>
    <t xml:space="preserve">京都</t>
  </si>
  <si>
    <t xml:space="preserve">京阪神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山陰</t>
  </si>
  <si>
    <t xml:space="preserve">島根</t>
  </si>
  <si>
    <t xml:space="preserve">岡山</t>
  </si>
  <si>
    <t xml:space="preserve">山陽</t>
  </si>
  <si>
    <t xml:space="preserve">広島</t>
  </si>
  <si>
    <t xml:space="preserve">山口</t>
  </si>
  <si>
    <t xml:space="preserve">徳島</t>
  </si>
  <si>
    <t xml:space="preserve">四国</t>
  </si>
  <si>
    <t xml:space="preserve">香川</t>
  </si>
  <si>
    <t xml:space="preserve">愛媛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熊本</t>
  </si>
  <si>
    <t xml:space="preserve">南九州</t>
  </si>
  <si>
    <t xml:space="preserve">大分</t>
  </si>
  <si>
    <t xml:space="preserve">宮崎</t>
  </si>
  <si>
    <t xml:space="preserve">鹿児島</t>
  </si>
  <si>
    <t xml:space="preserve">沖縄</t>
  </si>
  <si>
    <t xml:space="preserve">合  計</t>
  </si>
  <si>
    <t xml:space="preserve">（注） 求職者数とは、学校又は公共職業安定所の紹介を希望する者のみの数であり、就職内定者数とは、学校又は公共職業安定所の
　　 紹介によって内定した者のみの数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0.0;\△0.0"/>
    <numFmt numFmtId="173" formatCode="0.00_);[RED]\(0.00\)"/>
    <numFmt numFmtId="174" formatCode="0.00;\△0.00"/>
    <numFmt numFmtId="175" formatCode="General"/>
    <numFmt numFmtId="176" formatCode="[$-409]#,##0_);\(#,##0\)"/>
    <numFmt numFmtId="177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3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3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4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5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5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6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 2" xfId="65"/>
    <cellStyle name="標準_《作業用》★0709記者発表資料②高校等（第１～３表）個票データ" xfId="66"/>
    <cellStyle name="標準_高校960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H24&#24180;&#24230;&#12288;&#20869;&#23450;&#29575;&#35352;&#32773;&#30330;&#34920;/Shared%20Documents/&#24179;&#25104;24&#24180;9&#26376;&#26411;/&#39640;&#26657;/&#20316;&#25104;/&#12304;&#21069;&#24180;&#27604;&#20837;&#12305;1127&#35352;&#32773;&#30330;&#34920;&#36039;&#26009;&#9313;&#39640;&#26657;&#31561;(&#31532;&#65297;&#65374;&#65299;&#34920;)&#20491;&#3492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</sheetNames>
    <sheetDataSet>
      <sheetData sheetId="0">
        <row r="1">
          <cell r="J1" t="str">
            <v>（平成24年9月末現在）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2" activeCellId="0" sqref="I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2" width="6.38"/>
    <col collapsed="false" customWidth="true" hidden="false" outlineLevel="0" max="5" min="5" style="1" width="7.79"/>
    <col collapsed="false" customWidth="true" hidden="false" outlineLevel="0" max="6" min="6" style="2" width="6.38"/>
    <col collapsed="false" customWidth="true" hidden="false" outlineLevel="0" max="9" min="7" style="1" width="7.79"/>
    <col collapsed="false" customWidth="true" hidden="false" outlineLevel="0" max="10" min="10" style="2" width="6.38"/>
    <col collapsed="false" customWidth="true" hidden="false" outlineLevel="0" max="12" min="11" style="1" width="7.79"/>
    <col collapsed="false" customWidth="true" hidden="false" outlineLevel="0" max="13" min="13" style="3" width="8.8"/>
    <col collapsed="false" customWidth="true" hidden="false" outlineLevel="0" max="14" min="14" style="4" width="6.38"/>
    <col collapsed="false" customWidth="true" hidden="false" outlineLevel="0" max="15" min="15" style="1" width="7.79"/>
    <col collapsed="false" customWidth="true" hidden="false" outlineLevel="0" max="16" min="16" style="2" width="6.52"/>
    <col collapsed="false" customWidth="true" hidden="false" outlineLevel="0" max="18" min="17" style="1" width="7.79"/>
    <col collapsed="false" customWidth="false" hidden="false" outlineLevel="0" max="257" min="19" style="1" width="10.2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8"/>
      <c r="H1" s="8"/>
      <c r="I1" s="8"/>
      <c r="J1" s="9"/>
      <c r="K1" s="8"/>
      <c r="L1" s="8"/>
      <c r="M1" s="10"/>
      <c r="N1" s="11"/>
      <c r="O1" s="8"/>
      <c r="P1" s="9"/>
      <c r="Q1" s="8"/>
      <c r="R1" s="12" t="str">
        <f aca="false">[3]中学!J1</f>
        <v>（平成24年9月末現在）</v>
      </c>
    </row>
    <row r="2" customFormat="false" ht="6" hidden="false" customHeight="true" outlineLevel="0" collapsed="false">
      <c r="A2" s="13"/>
      <c r="B2" s="14"/>
      <c r="C2" s="14"/>
      <c r="D2" s="15"/>
      <c r="E2" s="16"/>
      <c r="F2" s="17"/>
      <c r="G2" s="16"/>
      <c r="H2" s="16"/>
      <c r="I2" s="16"/>
      <c r="J2" s="17"/>
      <c r="K2" s="16"/>
      <c r="L2" s="16"/>
      <c r="M2" s="18"/>
      <c r="N2" s="19"/>
      <c r="O2" s="16"/>
      <c r="P2" s="17"/>
      <c r="Q2" s="16"/>
      <c r="R2" s="16"/>
    </row>
    <row r="3" s="28" customFormat="true" ht="15.75" hidden="false" customHeight="true" outlineLevel="0" collapsed="false">
      <c r="A3" s="20" t="s">
        <v>1</v>
      </c>
      <c r="B3" s="21" t="s">
        <v>2</v>
      </c>
      <c r="C3" s="22" t="s">
        <v>3</v>
      </c>
      <c r="D3" s="23"/>
      <c r="E3" s="24" t="s">
        <v>4</v>
      </c>
      <c r="F3" s="24"/>
      <c r="G3" s="24"/>
      <c r="H3" s="24"/>
      <c r="I3" s="24" t="s">
        <v>5</v>
      </c>
      <c r="J3" s="24"/>
      <c r="K3" s="24"/>
      <c r="L3" s="24"/>
      <c r="M3" s="25" t="s">
        <v>6</v>
      </c>
      <c r="N3" s="26"/>
      <c r="O3" s="27" t="s">
        <v>7</v>
      </c>
      <c r="P3" s="27"/>
      <c r="Q3" s="27"/>
      <c r="R3" s="27"/>
    </row>
    <row r="4" s="28" customFormat="true" ht="21" hidden="false" customHeight="true" outlineLevel="0" collapsed="false">
      <c r="A4" s="20"/>
      <c r="B4" s="21"/>
      <c r="C4" s="22"/>
      <c r="D4" s="29" t="s">
        <v>8</v>
      </c>
      <c r="E4" s="30" t="s">
        <v>9</v>
      </c>
      <c r="F4" s="31" t="s">
        <v>8</v>
      </c>
      <c r="G4" s="32" t="s">
        <v>10</v>
      </c>
      <c r="H4" s="33" t="s">
        <v>11</v>
      </c>
      <c r="I4" s="30" t="s">
        <v>9</v>
      </c>
      <c r="J4" s="31" t="s">
        <v>8</v>
      </c>
      <c r="K4" s="32" t="s">
        <v>10</v>
      </c>
      <c r="L4" s="34" t="s">
        <v>11</v>
      </c>
      <c r="M4" s="25"/>
      <c r="N4" s="35" t="s">
        <v>12</v>
      </c>
      <c r="O4" s="36" t="s">
        <v>9</v>
      </c>
      <c r="P4" s="31" t="s">
        <v>12</v>
      </c>
      <c r="Q4" s="32" t="s">
        <v>10</v>
      </c>
      <c r="R4" s="37" t="s">
        <v>11</v>
      </c>
    </row>
    <row r="5" s="50" customFormat="true" ht="21" hidden="false" customHeight="true" outlineLevel="0" collapsed="false">
      <c r="A5" s="38" t="s">
        <v>13</v>
      </c>
      <c r="B5" s="39" t="s">
        <v>13</v>
      </c>
      <c r="C5" s="40" t="n">
        <v>5879</v>
      </c>
      <c r="D5" s="41" t="n">
        <v>26.1</v>
      </c>
      <c r="E5" s="40" t="n">
        <v>9478</v>
      </c>
      <c r="F5" s="41" t="n">
        <v>6.2</v>
      </c>
      <c r="G5" s="42" t="n">
        <v>4877</v>
      </c>
      <c r="H5" s="43" t="n">
        <v>4601</v>
      </c>
      <c r="I5" s="40" t="n">
        <v>1780</v>
      </c>
      <c r="J5" s="41" t="n">
        <v>11.2</v>
      </c>
      <c r="K5" s="42" t="n">
        <v>1112</v>
      </c>
      <c r="L5" s="44" t="n">
        <v>668</v>
      </c>
      <c r="M5" s="45" t="n">
        <v>0.620278539776324</v>
      </c>
      <c r="N5" s="46" t="n">
        <v>0.1</v>
      </c>
      <c r="O5" s="47" t="n">
        <v>18.7803334036717</v>
      </c>
      <c r="P5" s="41" t="n">
        <v>0.900000000000002</v>
      </c>
      <c r="Q5" s="48" t="n">
        <v>22.8009021939717</v>
      </c>
      <c r="R5" s="49" t="n">
        <v>14.5185829167572</v>
      </c>
    </row>
    <row r="6" s="50" customFormat="true" ht="21" hidden="false" customHeight="true" outlineLevel="0" collapsed="false">
      <c r="A6" s="51" t="s">
        <v>14</v>
      </c>
      <c r="B6" s="52" t="s">
        <v>15</v>
      </c>
      <c r="C6" s="53" t="n">
        <v>1820</v>
      </c>
      <c r="D6" s="54" t="n">
        <v>38.4</v>
      </c>
      <c r="E6" s="53" t="n">
        <v>4153</v>
      </c>
      <c r="F6" s="54" t="n">
        <v>2.2</v>
      </c>
      <c r="G6" s="55" t="n">
        <v>2297</v>
      </c>
      <c r="H6" s="56" t="n">
        <v>1856</v>
      </c>
      <c r="I6" s="53" t="n">
        <v>1253</v>
      </c>
      <c r="J6" s="54" t="n">
        <v>2.6</v>
      </c>
      <c r="K6" s="55" t="n">
        <v>792</v>
      </c>
      <c r="L6" s="56" t="n">
        <v>461</v>
      </c>
      <c r="M6" s="57" t="n">
        <v>0.438237418733446</v>
      </c>
      <c r="N6" s="58" t="n">
        <v>0.12</v>
      </c>
      <c r="O6" s="59" t="n">
        <v>30.1709607512641</v>
      </c>
      <c r="P6" s="54" t="n">
        <v>0.199999999999999</v>
      </c>
      <c r="Q6" s="60" t="n">
        <v>34.479756203744</v>
      </c>
      <c r="R6" s="61" t="n">
        <v>24.8383620689655</v>
      </c>
    </row>
    <row r="7" s="50" customFormat="true" ht="21" hidden="false" customHeight="true" outlineLevel="0" collapsed="false">
      <c r="A7" s="62" t="s">
        <v>16</v>
      </c>
      <c r="B7" s="63" t="s">
        <v>15</v>
      </c>
      <c r="C7" s="64" t="n">
        <v>2919</v>
      </c>
      <c r="D7" s="65" t="n">
        <v>52</v>
      </c>
      <c r="E7" s="64" t="n">
        <v>3495</v>
      </c>
      <c r="F7" s="65" t="n">
        <v>1.6</v>
      </c>
      <c r="G7" s="66" t="n">
        <v>2039</v>
      </c>
      <c r="H7" s="67" t="n">
        <v>1456</v>
      </c>
      <c r="I7" s="64" t="n">
        <v>1701</v>
      </c>
      <c r="J7" s="65" t="n">
        <v>1.1</v>
      </c>
      <c r="K7" s="66" t="n">
        <v>1015</v>
      </c>
      <c r="L7" s="67" t="n">
        <v>686</v>
      </c>
      <c r="M7" s="68" t="n">
        <v>0.83519313304721</v>
      </c>
      <c r="N7" s="69" t="n">
        <v>0.28</v>
      </c>
      <c r="O7" s="70" t="n">
        <v>48.6695278969957</v>
      </c>
      <c r="P7" s="65" t="n">
        <v>-0.199999999999996</v>
      </c>
      <c r="Q7" s="71" t="n">
        <v>49.7793035801864</v>
      </c>
      <c r="R7" s="72" t="n">
        <v>47.1153846153846</v>
      </c>
    </row>
    <row r="8" s="50" customFormat="true" ht="21" hidden="false" customHeight="true" outlineLevel="0" collapsed="false">
      <c r="A8" s="62" t="s">
        <v>17</v>
      </c>
      <c r="B8" s="63" t="s">
        <v>15</v>
      </c>
      <c r="C8" s="64" t="n">
        <v>5473</v>
      </c>
      <c r="D8" s="65" t="n">
        <v>81.9</v>
      </c>
      <c r="E8" s="64" t="n">
        <v>4232</v>
      </c>
      <c r="F8" s="65" t="n">
        <v>1.6</v>
      </c>
      <c r="G8" s="66" t="n">
        <v>2324</v>
      </c>
      <c r="H8" s="67" t="n">
        <v>1908</v>
      </c>
      <c r="I8" s="64" t="n">
        <v>1620</v>
      </c>
      <c r="J8" s="65" t="n">
        <v>14.9</v>
      </c>
      <c r="K8" s="66" t="n">
        <v>1010</v>
      </c>
      <c r="L8" s="67" t="n">
        <v>610</v>
      </c>
      <c r="M8" s="68" t="n">
        <v>1.29324196597354</v>
      </c>
      <c r="N8" s="69" t="n">
        <v>0.57</v>
      </c>
      <c r="O8" s="70" t="n">
        <v>38.2797731568998</v>
      </c>
      <c r="P8" s="65" t="n">
        <v>4.5</v>
      </c>
      <c r="Q8" s="71" t="n">
        <v>43.4595524956971</v>
      </c>
      <c r="R8" s="72" t="n">
        <v>31.9706498951782</v>
      </c>
    </row>
    <row r="9" s="50" customFormat="true" ht="21" hidden="false" customHeight="true" outlineLevel="0" collapsed="false">
      <c r="A9" s="62" t="s">
        <v>18</v>
      </c>
      <c r="B9" s="63" t="s">
        <v>15</v>
      </c>
      <c r="C9" s="64" t="n">
        <v>1641</v>
      </c>
      <c r="D9" s="65" t="n">
        <v>25.6</v>
      </c>
      <c r="E9" s="64" t="n">
        <v>2662</v>
      </c>
      <c r="F9" s="65" t="n">
        <v>2.5</v>
      </c>
      <c r="G9" s="66" t="n">
        <v>1575</v>
      </c>
      <c r="H9" s="67" t="n">
        <v>1087</v>
      </c>
      <c r="I9" s="64" t="n">
        <v>867</v>
      </c>
      <c r="J9" s="65" t="n">
        <v>-8.9</v>
      </c>
      <c r="K9" s="66" t="n">
        <v>568</v>
      </c>
      <c r="L9" s="67" t="n">
        <v>299</v>
      </c>
      <c r="M9" s="68" t="n">
        <v>0.616453794139745</v>
      </c>
      <c r="N9" s="69" t="n">
        <v>0.12</v>
      </c>
      <c r="O9" s="70" t="n">
        <v>32.5694966190834</v>
      </c>
      <c r="P9" s="65" t="n">
        <v>-4.1</v>
      </c>
      <c r="Q9" s="71" t="n">
        <v>36.0634920634921</v>
      </c>
      <c r="R9" s="72" t="n">
        <v>27.506899724011</v>
      </c>
    </row>
    <row r="10" s="50" customFormat="true" ht="21" hidden="false" customHeight="true" outlineLevel="0" collapsed="false">
      <c r="A10" s="62" t="s">
        <v>19</v>
      </c>
      <c r="B10" s="63" t="s">
        <v>15</v>
      </c>
      <c r="C10" s="64" t="n">
        <v>2543</v>
      </c>
      <c r="D10" s="65" t="n">
        <v>42.6</v>
      </c>
      <c r="E10" s="64" t="n">
        <v>2958</v>
      </c>
      <c r="F10" s="65" t="n">
        <v>7.6</v>
      </c>
      <c r="G10" s="66" t="n">
        <v>1707</v>
      </c>
      <c r="H10" s="67" t="n">
        <v>1251</v>
      </c>
      <c r="I10" s="64" t="n">
        <v>1214</v>
      </c>
      <c r="J10" s="65" t="n">
        <v>14</v>
      </c>
      <c r="K10" s="66" t="n">
        <v>749</v>
      </c>
      <c r="L10" s="67" t="n">
        <v>465</v>
      </c>
      <c r="M10" s="68" t="n">
        <v>0.859702501690331</v>
      </c>
      <c r="N10" s="69" t="n">
        <v>0.21</v>
      </c>
      <c r="O10" s="70" t="n">
        <v>41.0412440838404</v>
      </c>
      <c r="P10" s="65" t="n">
        <v>2.2</v>
      </c>
      <c r="Q10" s="71" t="n">
        <v>43.8781487990627</v>
      </c>
      <c r="R10" s="72" t="n">
        <v>37.1702637889688</v>
      </c>
    </row>
    <row r="11" s="50" customFormat="true" ht="21" hidden="false" customHeight="true" outlineLevel="0" collapsed="false">
      <c r="A11" s="73" t="s">
        <v>20</v>
      </c>
      <c r="B11" s="74" t="s">
        <v>15</v>
      </c>
      <c r="C11" s="75" t="n">
        <v>4883</v>
      </c>
      <c r="D11" s="76" t="n">
        <v>76.4</v>
      </c>
      <c r="E11" s="75" t="n">
        <v>5352</v>
      </c>
      <c r="F11" s="76" t="n">
        <v>-0.1</v>
      </c>
      <c r="G11" s="77" t="n">
        <v>3133</v>
      </c>
      <c r="H11" s="78" t="n">
        <v>2219</v>
      </c>
      <c r="I11" s="75" t="n">
        <v>2134</v>
      </c>
      <c r="J11" s="76" t="n">
        <v>8.1</v>
      </c>
      <c r="K11" s="77" t="n">
        <v>1364</v>
      </c>
      <c r="L11" s="78" t="n">
        <v>770</v>
      </c>
      <c r="M11" s="79" t="n">
        <v>0.912369207772795</v>
      </c>
      <c r="N11" s="80" t="n">
        <v>0.39</v>
      </c>
      <c r="O11" s="81" t="n">
        <v>39.8729446935725</v>
      </c>
      <c r="P11" s="76" t="n">
        <v>3.1</v>
      </c>
      <c r="Q11" s="82" t="n">
        <v>43.5365464411108</v>
      </c>
      <c r="R11" s="83" t="n">
        <v>34.7003154574133</v>
      </c>
    </row>
    <row r="12" s="50" customFormat="true" ht="21" hidden="false" customHeight="true" outlineLevel="0" collapsed="false">
      <c r="A12" s="51" t="s">
        <v>21</v>
      </c>
      <c r="B12" s="84" t="s">
        <v>22</v>
      </c>
      <c r="C12" s="53" t="n">
        <v>4688</v>
      </c>
      <c r="D12" s="54" t="n">
        <v>11.6</v>
      </c>
      <c r="E12" s="53" t="n">
        <v>5055</v>
      </c>
      <c r="F12" s="54" t="n">
        <v>5.6</v>
      </c>
      <c r="G12" s="55" t="n">
        <v>2956</v>
      </c>
      <c r="H12" s="56" t="n">
        <v>2099</v>
      </c>
      <c r="I12" s="53" t="n">
        <v>1871</v>
      </c>
      <c r="J12" s="54" t="n">
        <v>7.3</v>
      </c>
      <c r="K12" s="55" t="n">
        <v>1221</v>
      </c>
      <c r="L12" s="56" t="n">
        <v>650</v>
      </c>
      <c r="M12" s="57" t="n">
        <v>0.927398615232443</v>
      </c>
      <c r="N12" s="58" t="n">
        <v>0.05</v>
      </c>
      <c r="O12" s="59" t="n">
        <v>37.0128585558853</v>
      </c>
      <c r="P12" s="54" t="n">
        <v>0.600000000000001</v>
      </c>
      <c r="Q12" s="60" t="n">
        <v>41.3058186738836</v>
      </c>
      <c r="R12" s="61" t="n">
        <v>30.9671272034302</v>
      </c>
    </row>
    <row r="13" s="50" customFormat="true" ht="21" hidden="false" customHeight="true" outlineLevel="0" collapsed="false">
      <c r="A13" s="62" t="s">
        <v>23</v>
      </c>
      <c r="B13" s="85" t="s">
        <v>22</v>
      </c>
      <c r="C13" s="64" t="n">
        <v>3402</v>
      </c>
      <c r="D13" s="65" t="n">
        <v>9.6</v>
      </c>
      <c r="E13" s="64" t="n">
        <v>3803</v>
      </c>
      <c r="F13" s="65" t="n">
        <v>2.1</v>
      </c>
      <c r="G13" s="66" t="n">
        <v>2334</v>
      </c>
      <c r="H13" s="67" t="n">
        <v>1469</v>
      </c>
      <c r="I13" s="64" t="n">
        <v>1611</v>
      </c>
      <c r="J13" s="65" t="n">
        <v>1.9</v>
      </c>
      <c r="K13" s="66" t="n">
        <v>1127</v>
      </c>
      <c r="L13" s="67" t="n">
        <v>484</v>
      </c>
      <c r="M13" s="68" t="n">
        <v>0.894556928740468</v>
      </c>
      <c r="N13" s="69" t="n">
        <v>0.0600000000000001</v>
      </c>
      <c r="O13" s="70" t="n">
        <v>42.3612937154878</v>
      </c>
      <c r="P13" s="65" t="n">
        <v>0</v>
      </c>
      <c r="Q13" s="71" t="n">
        <v>48.2862039417309</v>
      </c>
      <c r="R13" s="72" t="n">
        <v>32.9475833900613</v>
      </c>
    </row>
    <row r="14" s="50" customFormat="true" ht="21" hidden="false" customHeight="true" outlineLevel="0" collapsed="false">
      <c r="A14" s="62" t="s">
        <v>24</v>
      </c>
      <c r="B14" s="85" t="s">
        <v>22</v>
      </c>
      <c r="C14" s="64" t="n">
        <v>3892</v>
      </c>
      <c r="D14" s="65" t="n">
        <v>19.1</v>
      </c>
      <c r="E14" s="64" t="n">
        <v>3143</v>
      </c>
      <c r="F14" s="65" t="n">
        <v>9.8</v>
      </c>
      <c r="G14" s="66" t="n">
        <v>1932</v>
      </c>
      <c r="H14" s="67" t="n">
        <v>1211</v>
      </c>
      <c r="I14" s="64" t="n">
        <v>1541</v>
      </c>
      <c r="J14" s="65" t="n">
        <v>12.2</v>
      </c>
      <c r="K14" s="66" t="n">
        <v>1043</v>
      </c>
      <c r="L14" s="67" t="n">
        <v>498</v>
      </c>
      <c r="M14" s="68" t="n">
        <v>1.23830734966592</v>
      </c>
      <c r="N14" s="69" t="n">
        <v>0.1</v>
      </c>
      <c r="O14" s="70" t="n">
        <v>49.0295895641107</v>
      </c>
      <c r="P14" s="65" t="n">
        <v>1</v>
      </c>
      <c r="Q14" s="71" t="n">
        <v>53.9855072463768</v>
      </c>
      <c r="R14" s="72" t="n">
        <v>41.1230388109001</v>
      </c>
    </row>
    <row r="15" s="50" customFormat="true" ht="21" hidden="false" customHeight="true" outlineLevel="0" collapsed="false">
      <c r="A15" s="62" t="s">
        <v>25</v>
      </c>
      <c r="B15" s="85" t="s">
        <v>22</v>
      </c>
      <c r="C15" s="64" t="n">
        <v>6619</v>
      </c>
      <c r="D15" s="65" t="n">
        <v>8.2</v>
      </c>
      <c r="E15" s="64" t="n">
        <v>7219</v>
      </c>
      <c r="F15" s="65" t="n">
        <v>10.8</v>
      </c>
      <c r="G15" s="66" t="n">
        <v>3896</v>
      </c>
      <c r="H15" s="67" t="n">
        <v>3323</v>
      </c>
      <c r="I15" s="64" t="n">
        <v>3025</v>
      </c>
      <c r="J15" s="65" t="n">
        <v>6.9</v>
      </c>
      <c r="K15" s="66" t="n">
        <v>1687</v>
      </c>
      <c r="L15" s="67" t="n">
        <v>1338</v>
      </c>
      <c r="M15" s="68" t="n">
        <v>0.916885995290206</v>
      </c>
      <c r="N15" s="69" t="n">
        <v>-0.0199999999999999</v>
      </c>
      <c r="O15" s="70" t="n">
        <v>41.9033107078543</v>
      </c>
      <c r="P15" s="65" t="n">
        <v>-1.5</v>
      </c>
      <c r="Q15" s="71" t="n">
        <v>43.3008213552361</v>
      </c>
      <c r="R15" s="72" t="n">
        <v>40.2648209449293</v>
      </c>
    </row>
    <row r="16" s="50" customFormat="true" ht="21" hidden="false" customHeight="true" outlineLevel="0" collapsed="false">
      <c r="A16" s="73" t="s">
        <v>26</v>
      </c>
      <c r="B16" s="86" t="s">
        <v>22</v>
      </c>
      <c r="C16" s="75" t="n">
        <v>5057</v>
      </c>
      <c r="D16" s="76" t="n">
        <v>7.3</v>
      </c>
      <c r="E16" s="75" t="n">
        <v>5725</v>
      </c>
      <c r="F16" s="76" t="n">
        <v>4.9</v>
      </c>
      <c r="G16" s="77" t="n">
        <v>3193</v>
      </c>
      <c r="H16" s="78" t="n">
        <v>2532</v>
      </c>
      <c r="I16" s="75" t="n">
        <v>2186</v>
      </c>
      <c r="J16" s="76" t="n">
        <v>4.4</v>
      </c>
      <c r="K16" s="77" t="n">
        <v>1301</v>
      </c>
      <c r="L16" s="78" t="n">
        <v>885</v>
      </c>
      <c r="M16" s="79" t="n">
        <v>0.883318777292577</v>
      </c>
      <c r="N16" s="80" t="n">
        <v>0.02</v>
      </c>
      <c r="O16" s="81" t="n">
        <v>38.1834061135371</v>
      </c>
      <c r="P16" s="76" t="n">
        <v>-0.199999999999996</v>
      </c>
      <c r="Q16" s="82" t="n">
        <v>40.7453805198873</v>
      </c>
      <c r="R16" s="83" t="n">
        <v>34.9526066350711</v>
      </c>
    </row>
    <row r="17" s="50" customFormat="true" ht="21" hidden="false" customHeight="true" outlineLevel="0" collapsed="false">
      <c r="A17" s="51" t="s">
        <v>27</v>
      </c>
      <c r="B17" s="84" t="s">
        <v>28</v>
      </c>
      <c r="C17" s="53" t="n">
        <v>19477</v>
      </c>
      <c r="D17" s="54" t="n">
        <v>24.8</v>
      </c>
      <c r="E17" s="53" t="n">
        <v>6044</v>
      </c>
      <c r="F17" s="54" t="n">
        <v>4.2</v>
      </c>
      <c r="G17" s="55" t="n">
        <v>3634</v>
      </c>
      <c r="H17" s="56" t="n">
        <v>2410</v>
      </c>
      <c r="I17" s="53" t="n">
        <v>1939</v>
      </c>
      <c r="J17" s="54" t="n">
        <v>3.6</v>
      </c>
      <c r="K17" s="55" t="n">
        <v>1222</v>
      </c>
      <c r="L17" s="56" t="n">
        <v>717</v>
      </c>
      <c r="M17" s="57" t="n">
        <v>3.22253474520185</v>
      </c>
      <c r="N17" s="58" t="n">
        <v>0.53</v>
      </c>
      <c r="O17" s="59" t="n">
        <v>32.0814030443415</v>
      </c>
      <c r="P17" s="54" t="n">
        <v>-0.199999999999996</v>
      </c>
      <c r="Q17" s="60" t="n">
        <v>33.6268574573473</v>
      </c>
      <c r="R17" s="61" t="n">
        <v>29.7510373443983</v>
      </c>
    </row>
    <row r="18" s="50" customFormat="true" ht="21" hidden="false" customHeight="true" outlineLevel="0" collapsed="false">
      <c r="A18" s="73" t="s">
        <v>29</v>
      </c>
      <c r="B18" s="86" t="s">
        <v>28</v>
      </c>
      <c r="C18" s="75" t="n">
        <v>5209</v>
      </c>
      <c r="D18" s="76" t="n">
        <v>-0.4</v>
      </c>
      <c r="E18" s="75" t="n">
        <v>5166</v>
      </c>
      <c r="F18" s="76" t="n">
        <v>5.4</v>
      </c>
      <c r="G18" s="77" t="n">
        <v>3069</v>
      </c>
      <c r="H18" s="78" t="n">
        <v>2097</v>
      </c>
      <c r="I18" s="75" t="n">
        <v>1607</v>
      </c>
      <c r="J18" s="76" t="n">
        <v>15.5</v>
      </c>
      <c r="K18" s="77" t="n">
        <v>996</v>
      </c>
      <c r="L18" s="78" t="n">
        <v>611</v>
      </c>
      <c r="M18" s="79" t="n">
        <v>1.00832365466512</v>
      </c>
      <c r="N18" s="80" t="n">
        <v>-0.0600000000000001</v>
      </c>
      <c r="O18" s="81" t="n">
        <v>31.107239643825</v>
      </c>
      <c r="P18" s="76" t="n">
        <v>2.7</v>
      </c>
      <c r="Q18" s="82" t="n">
        <v>32.4535679374389</v>
      </c>
      <c r="R18" s="83" t="n">
        <v>29.1368621840725</v>
      </c>
    </row>
    <row r="19" s="50" customFormat="true" ht="21" hidden="false" customHeight="true" outlineLevel="0" collapsed="false">
      <c r="A19" s="87" t="s">
        <v>30</v>
      </c>
      <c r="B19" s="88" t="s">
        <v>31</v>
      </c>
      <c r="C19" s="89" t="n">
        <v>3600</v>
      </c>
      <c r="D19" s="90" t="n">
        <v>20.6</v>
      </c>
      <c r="E19" s="89" t="n">
        <v>3653</v>
      </c>
      <c r="F19" s="90" t="n">
        <v>0.4</v>
      </c>
      <c r="G19" s="91" t="n">
        <v>2114</v>
      </c>
      <c r="H19" s="92" t="n">
        <v>1539</v>
      </c>
      <c r="I19" s="89" t="n">
        <v>1589</v>
      </c>
      <c r="J19" s="90" t="n">
        <v>11.2</v>
      </c>
      <c r="K19" s="91" t="n">
        <v>925</v>
      </c>
      <c r="L19" s="92" t="n">
        <v>664</v>
      </c>
      <c r="M19" s="93" t="n">
        <v>0.985491376950452</v>
      </c>
      <c r="N19" s="94" t="n">
        <v>0.17</v>
      </c>
      <c r="O19" s="95" t="n">
        <v>43.4984943881741</v>
      </c>
      <c r="P19" s="90" t="n">
        <v>4.2</v>
      </c>
      <c r="Q19" s="96" t="n">
        <v>43.755912961211</v>
      </c>
      <c r="R19" s="97" t="n">
        <v>43.1448992852502</v>
      </c>
    </row>
    <row r="20" s="50" customFormat="true" ht="21" hidden="false" customHeight="true" outlineLevel="0" collapsed="false">
      <c r="A20" s="51" t="s">
        <v>32</v>
      </c>
      <c r="B20" s="84" t="s">
        <v>33</v>
      </c>
      <c r="C20" s="53" t="n">
        <v>2519</v>
      </c>
      <c r="D20" s="54" t="n">
        <v>20.2</v>
      </c>
      <c r="E20" s="53" t="n">
        <v>1890</v>
      </c>
      <c r="F20" s="54" t="n">
        <v>9.1</v>
      </c>
      <c r="G20" s="55" t="n">
        <v>1199</v>
      </c>
      <c r="H20" s="56" t="n">
        <v>691</v>
      </c>
      <c r="I20" s="53" t="n">
        <v>1204</v>
      </c>
      <c r="J20" s="54" t="n">
        <v>11.7</v>
      </c>
      <c r="K20" s="55" t="n">
        <v>786</v>
      </c>
      <c r="L20" s="56" t="n">
        <v>418</v>
      </c>
      <c r="M20" s="57" t="n">
        <v>1.33280423280423</v>
      </c>
      <c r="N20" s="58" t="n">
        <v>0.12</v>
      </c>
      <c r="O20" s="59" t="n">
        <v>63.7037037037037</v>
      </c>
      <c r="P20" s="54" t="n">
        <v>1.5</v>
      </c>
      <c r="Q20" s="60" t="n">
        <v>65.5546288573812</v>
      </c>
      <c r="R20" s="61" t="n">
        <v>60.4920405209841</v>
      </c>
    </row>
    <row r="21" s="50" customFormat="true" ht="21" hidden="false" customHeight="true" outlineLevel="0" collapsed="false">
      <c r="A21" s="62" t="s">
        <v>34</v>
      </c>
      <c r="B21" s="85" t="s">
        <v>33</v>
      </c>
      <c r="C21" s="64" t="n">
        <v>2436</v>
      </c>
      <c r="D21" s="65" t="n">
        <v>13.7</v>
      </c>
      <c r="E21" s="64" t="n">
        <v>2000</v>
      </c>
      <c r="F21" s="65" t="n">
        <v>0.5</v>
      </c>
      <c r="G21" s="66" t="n">
        <v>1160</v>
      </c>
      <c r="H21" s="67" t="n">
        <v>840</v>
      </c>
      <c r="I21" s="64" t="n">
        <v>1134</v>
      </c>
      <c r="J21" s="65" t="n">
        <v>-6.7</v>
      </c>
      <c r="K21" s="66" t="n">
        <v>653</v>
      </c>
      <c r="L21" s="67" t="n">
        <v>481</v>
      </c>
      <c r="M21" s="68" t="n">
        <v>1.218</v>
      </c>
      <c r="N21" s="69" t="n">
        <v>0.14</v>
      </c>
      <c r="O21" s="70" t="n">
        <v>56.7</v>
      </c>
      <c r="P21" s="65" t="n">
        <v>-4.3</v>
      </c>
      <c r="Q21" s="71" t="n">
        <v>56.2931034482759</v>
      </c>
      <c r="R21" s="72" t="n">
        <v>57.2619047619048</v>
      </c>
    </row>
    <row r="22" s="50" customFormat="true" ht="21" hidden="false" customHeight="true" outlineLevel="0" collapsed="false">
      <c r="A22" s="73" t="s">
        <v>35</v>
      </c>
      <c r="B22" s="86" t="s">
        <v>33</v>
      </c>
      <c r="C22" s="75" t="n">
        <v>1872</v>
      </c>
      <c r="D22" s="76" t="n">
        <v>7.2</v>
      </c>
      <c r="E22" s="75" t="n">
        <v>1769</v>
      </c>
      <c r="F22" s="76" t="n">
        <v>12.7</v>
      </c>
      <c r="G22" s="77" t="n">
        <v>990</v>
      </c>
      <c r="H22" s="78" t="n">
        <v>779</v>
      </c>
      <c r="I22" s="75" t="n">
        <v>1006</v>
      </c>
      <c r="J22" s="76" t="n">
        <v>2.1</v>
      </c>
      <c r="K22" s="77" t="n">
        <v>598</v>
      </c>
      <c r="L22" s="78" t="n">
        <v>408</v>
      </c>
      <c r="M22" s="79" t="n">
        <v>1.05822498586772</v>
      </c>
      <c r="N22" s="80" t="n">
        <v>-0.05</v>
      </c>
      <c r="O22" s="81" t="n">
        <v>56.8682871678915</v>
      </c>
      <c r="P22" s="76" t="n">
        <v>-5.9</v>
      </c>
      <c r="Q22" s="82" t="n">
        <v>60.4040404040404</v>
      </c>
      <c r="R22" s="83" t="n">
        <v>52.3748395378691</v>
      </c>
    </row>
    <row r="23" s="50" customFormat="true" ht="21" hidden="false" customHeight="true" outlineLevel="0" collapsed="false">
      <c r="A23" s="51" t="s">
        <v>36</v>
      </c>
      <c r="B23" s="84" t="s">
        <v>31</v>
      </c>
      <c r="C23" s="53" t="n">
        <v>1038</v>
      </c>
      <c r="D23" s="54" t="n">
        <v>15.2</v>
      </c>
      <c r="E23" s="53" t="n">
        <v>1161</v>
      </c>
      <c r="F23" s="54" t="n">
        <v>-2.4</v>
      </c>
      <c r="G23" s="55" t="n">
        <v>673</v>
      </c>
      <c r="H23" s="56" t="n">
        <v>488</v>
      </c>
      <c r="I23" s="53" t="n">
        <v>475</v>
      </c>
      <c r="J23" s="54" t="n">
        <v>6.3</v>
      </c>
      <c r="K23" s="55" t="n">
        <v>326</v>
      </c>
      <c r="L23" s="56" t="n">
        <v>149</v>
      </c>
      <c r="M23" s="57" t="n">
        <v>0.89405684754522</v>
      </c>
      <c r="N23" s="58" t="n">
        <v>0.13</v>
      </c>
      <c r="O23" s="59" t="n">
        <v>40.9130060292851</v>
      </c>
      <c r="P23" s="54" t="n">
        <v>3.3</v>
      </c>
      <c r="Q23" s="60" t="n">
        <v>48.4398216939079</v>
      </c>
      <c r="R23" s="61" t="n">
        <v>30.5327868852459</v>
      </c>
    </row>
    <row r="24" s="50" customFormat="true" ht="21" hidden="false" customHeight="true" outlineLevel="0" collapsed="false">
      <c r="A24" s="73" t="s">
        <v>37</v>
      </c>
      <c r="B24" s="86" t="s">
        <v>31</v>
      </c>
      <c r="C24" s="75" t="n">
        <v>2722</v>
      </c>
      <c r="D24" s="76" t="n">
        <v>12.8</v>
      </c>
      <c r="E24" s="75" t="n">
        <v>3154</v>
      </c>
      <c r="F24" s="76" t="n">
        <v>10.6</v>
      </c>
      <c r="G24" s="77" t="n">
        <v>1931</v>
      </c>
      <c r="H24" s="78" t="n">
        <v>1223</v>
      </c>
      <c r="I24" s="75" t="n">
        <v>1379</v>
      </c>
      <c r="J24" s="76" t="n">
        <v>7.1</v>
      </c>
      <c r="K24" s="77" t="n">
        <v>857</v>
      </c>
      <c r="L24" s="78" t="n">
        <v>522</v>
      </c>
      <c r="M24" s="79" t="n">
        <v>0.863031071655041</v>
      </c>
      <c r="N24" s="80" t="n">
        <v>0.01</v>
      </c>
      <c r="O24" s="81" t="n">
        <v>43.7222574508561</v>
      </c>
      <c r="P24" s="76" t="n">
        <v>-1.5</v>
      </c>
      <c r="Q24" s="82" t="n">
        <v>44.3811496633869</v>
      </c>
      <c r="R24" s="83" t="n">
        <v>42.681929681112</v>
      </c>
    </row>
    <row r="25" s="50" customFormat="true" ht="21" hidden="false" customHeight="true" outlineLevel="0" collapsed="false">
      <c r="A25" s="51" t="s">
        <v>38</v>
      </c>
      <c r="B25" s="84" t="s">
        <v>39</v>
      </c>
      <c r="C25" s="53" t="n">
        <v>4207</v>
      </c>
      <c r="D25" s="54" t="n">
        <v>7</v>
      </c>
      <c r="E25" s="53" t="n">
        <v>4171</v>
      </c>
      <c r="F25" s="54" t="n">
        <v>-1.2</v>
      </c>
      <c r="G25" s="55" t="n">
        <v>2399</v>
      </c>
      <c r="H25" s="56" t="n">
        <v>1772</v>
      </c>
      <c r="I25" s="53" t="n">
        <v>1851</v>
      </c>
      <c r="J25" s="54" t="n">
        <v>-2.8</v>
      </c>
      <c r="K25" s="55" t="n">
        <v>1150</v>
      </c>
      <c r="L25" s="56" t="n">
        <v>701</v>
      </c>
      <c r="M25" s="57" t="n">
        <v>1.00863102373532</v>
      </c>
      <c r="N25" s="58" t="n">
        <v>0.08</v>
      </c>
      <c r="O25" s="59" t="n">
        <v>44.3778470390794</v>
      </c>
      <c r="P25" s="54" t="n">
        <v>-0.700000000000003</v>
      </c>
      <c r="Q25" s="60" t="n">
        <v>47.9366402667778</v>
      </c>
      <c r="R25" s="61" t="n">
        <v>39.5598194130926</v>
      </c>
    </row>
    <row r="26" s="50" customFormat="true" ht="21" hidden="false" customHeight="true" outlineLevel="0" collapsed="false">
      <c r="A26" s="62" t="s">
        <v>40</v>
      </c>
      <c r="B26" s="63" t="s">
        <v>39</v>
      </c>
      <c r="C26" s="64" t="n">
        <v>6961</v>
      </c>
      <c r="D26" s="65" t="n">
        <v>16.8</v>
      </c>
      <c r="E26" s="64" t="n">
        <v>6792</v>
      </c>
      <c r="F26" s="65" t="n">
        <v>6.5</v>
      </c>
      <c r="G26" s="66" t="n">
        <v>3814</v>
      </c>
      <c r="H26" s="67" t="n">
        <v>2978</v>
      </c>
      <c r="I26" s="64" t="n">
        <v>3203</v>
      </c>
      <c r="J26" s="65" t="n">
        <v>0.8</v>
      </c>
      <c r="K26" s="66" t="n">
        <v>1887</v>
      </c>
      <c r="L26" s="67" t="n">
        <v>1316</v>
      </c>
      <c r="M26" s="68" t="n">
        <v>1.02488221436985</v>
      </c>
      <c r="N26" s="69" t="n">
        <v>0.09</v>
      </c>
      <c r="O26" s="70" t="n">
        <v>47.158421672556</v>
      </c>
      <c r="P26" s="65" t="n">
        <v>-2.59999999999999</v>
      </c>
      <c r="Q26" s="71" t="n">
        <v>49.4756161510226</v>
      </c>
      <c r="R26" s="72" t="n">
        <v>44.1907320349228</v>
      </c>
    </row>
    <row r="27" s="50" customFormat="true" ht="21" hidden="false" customHeight="true" outlineLevel="0" collapsed="false">
      <c r="A27" s="62" t="s">
        <v>41</v>
      </c>
      <c r="B27" s="63" t="s">
        <v>39</v>
      </c>
      <c r="C27" s="64" t="n">
        <v>17326</v>
      </c>
      <c r="D27" s="65" t="n">
        <v>7</v>
      </c>
      <c r="E27" s="64" t="n">
        <v>11124</v>
      </c>
      <c r="F27" s="65" t="n">
        <v>3.5</v>
      </c>
      <c r="G27" s="66" t="n">
        <v>6567</v>
      </c>
      <c r="H27" s="67" t="n">
        <v>4557</v>
      </c>
      <c r="I27" s="64" t="n">
        <v>6398</v>
      </c>
      <c r="J27" s="65" t="n">
        <v>1.9</v>
      </c>
      <c r="K27" s="66" t="n">
        <v>4005</v>
      </c>
      <c r="L27" s="67" t="n">
        <v>2393</v>
      </c>
      <c r="M27" s="68" t="n">
        <v>1.55753326141676</v>
      </c>
      <c r="N27" s="69" t="n">
        <v>0.05</v>
      </c>
      <c r="O27" s="70" t="n">
        <v>57.5152822725638</v>
      </c>
      <c r="P27" s="65" t="n">
        <v>-0.899999999999999</v>
      </c>
      <c r="Q27" s="71" t="n">
        <v>60.9867519415258</v>
      </c>
      <c r="R27" s="72" t="n">
        <v>52.512617950406</v>
      </c>
    </row>
    <row r="28" s="50" customFormat="true" ht="21" hidden="false" customHeight="true" outlineLevel="0" collapsed="false">
      <c r="A28" s="73" t="s">
        <v>42</v>
      </c>
      <c r="B28" s="74" t="s">
        <v>39</v>
      </c>
      <c r="C28" s="75" t="n">
        <v>3801</v>
      </c>
      <c r="D28" s="76" t="n">
        <v>7.7</v>
      </c>
      <c r="E28" s="75" t="n">
        <v>4086</v>
      </c>
      <c r="F28" s="76" t="n">
        <v>3.3</v>
      </c>
      <c r="G28" s="77" t="n">
        <v>2484</v>
      </c>
      <c r="H28" s="78" t="n">
        <v>1602</v>
      </c>
      <c r="I28" s="75" t="n">
        <v>2317</v>
      </c>
      <c r="J28" s="76" t="n">
        <v>9.4</v>
      </c>
      <c r="K28" s="77" t="n">
        <v>1536</v>
      </c>
      <c r="L28" s="78" t="n">
        <v>781</v>
      </c>
      <c r="M28" s="79" t="n">
        <v>0.930249632892805</v>
      </c>
      <c r="N28" s="80" t="n">
        <v>0.04</v>
      </c>
      <c r="O28" s="81" t="n">
        <v>56.7058247674988</v>
      </c>
      <c r="P28" s="76" t="n">
        <v>3.1</v>
      </c>
      <c r="Q28" s="82" t="n">
        <v>61.8357487922705</v>
      </c>
      <c r="R28" s="83" t="n">
        <v>48.7515605493134</v>
      </c>
    </row>
    <row r="29" s="50" customFormat="true" ht="21" hidden="false" customHeight="true" outlineLevel="0" collapsed="false">
      <c r="A29" s="87" t="s">
        <v>43</v>
      </c>
      <c r="B29" s="88" t="s">
        <v>44</v>
      </c>
      <c r="C29" s="89" t="n">
        <v>1826</v>
      </c>
      <c r="D29" s="90" t="n">
        <v>6.2</v>
      </c>
      <c r="E29" s="89" t="n">
        <v>2258</v>
      </c>
      <c r="F29" s="90" t="n">
        <v>4.4</v>
      </c>
      <c r="G29" s="91" t="n">
        <v>1287</v>
      </c>
      <c r="H29" s="92" t="n">
        <v>971</v>
      </c>
      <c r="I29" s="89" t="n">
        <v>1162</v>
      </c>
      <c r="J29" s="90" t="n">
        <v>-0.8</v>
      </c>
      <c r="K29" s="91" t="n">
        <v>686</v>
      </c>
      <c r="L29" s="92" t="n">
        <v>476</v>
      </c>
      <c r="M29" s="93" t="n">
        <v>0.808680248007086</v>
      </c>
      <c r="N29" s="94" t="n">
        <v>0.01</v>
      </c>
      <c r="O29" s="95" t="n">
        <v>51.4614703277236</v>
      </c>
      <c r="P29" s="90" t="n">
        <v>-2.7</v>
      </c>
      <c r="Q29" s="96" t="n">
        <v>53.3022533022533</v>
      </c>
      <c r="R29" s="97" t="n">
        <v>49.0216271884655</v>
      </c>
    </row>
    <row r="30" s="50" customFormat="true" ht="21" hidden="false" customHeight="true" outlineLevel="0" collapsed="false">
      <c r="A30" s="51" t="s">
        <v>45</v>
      </c>
      <c r="B30" s="98" t="s">
        <v>46</v>
      </c>
      <c r="C30" s="53" t="n">
        <v>2620</v>
      </c>
      <c r="D30" s="54" t="n">
        <v>2.6</v>
      </c>
      <c r="E30" s="53" t="n">
        <v>1907</v>
      </c>
      <c r="F30" s="54" t="n">
        <v>6.6</v>
      </c>
      <c r="G30" s="55" t="n">
        <v>1151</v>
      </c>
      <c r="H30" s="56" t="n">
        <v>756</v>
      </c>
      <c r="I30" s="53" t="n">
        <v>823</v>
      </c>
      <c r="J30" s="54" t="n">
        <v>-4.4</v>
      </c>
      <c r="K30" s="55" t="n">
        <v>508</v>
      </c>
      <c r="L30" s="56" t="n">
        <v>315</v>
      </c>
      <c r="M30" s="57" t="n">
        <v>1.37388568432092</v>
      </c>
      <c r="N30" s="58" t="n">
        <v>-0.0599999999999998</v>
      </c>
      <c r="O30" s="59" t="n">
        <v>43.1567907708443</v>
      </c>
      <c r="P30" s="54" t="n">
        <v>-4.9</v>
      </c>
      <c r="Q30" s="60" t="n">
        <v>44.1355343179844</v>
      </c>
      <c r="R30" s="61" t="n">
        <v>41.6666666666667</v>
      </c>
    </row>
    <row r="31" s="50" customFormat="true" ht="21" hidden="false" customHeight="true" outlineLevel="0" collapsed="false">
      <c r="A31" s="62" t="s">
        <v>47</v>
      </c>
      <c r="B31" s="63" t="s">
        <v>46</v>
      </c>
      <c r="C31" s="64" t="n">
        <v>12014</v>
      </c>
      <c r="D31" s="65" t="n">
        <v>-9.2</v>
      </c>
      <c r="E31" s="64" t="n">
        <v>8176</v>
      </c>
      <c r="F31" s="65" t="n">
        <v>3.3</v>
      </c>
      <c r="G31" s="66" t="n">
        <v>4894</v>
      </c>
      <c r="H31" s="67" t="n">
        <v>3282</v>
      </c>
      <c r="I31" s="64" t="n">
        <v>3668</v>
      </c>
      <c r="J31" s="65" t="n">
        <v>4.7</v>
      </c>
      <c r="K31" s="66" t="n">
        <v>2368</v>
      </c>
      <c r="L31" s="67" t="n">
        <v>1300</v>
      </c>
      <c r="M31" s="68" t="n">
        <v>1.46942270058708</v>
      </c>
      <c r="N31" s="69" t="n">
        <v>-0.2</v>
      </c>
      <c r="O31" s="70" t="n">
        <v>44.8630136986301</v>
      </c>
      <c r="P31" s="65" t="n">
        <v>0.600000000000001</v>
      </c>
      <c r="Q31" s="71" t="n">
        <v>48.385778504291</v>
      </c>
      <c r="R31" s="72" t="n">
        <v>39.6099939061548</v>
      </c>
    </row>
    <row r="32" s="50" customFormat="true" ht="21" hidden="false" customHeight="true" outlineLevel="0" collapsed="false">
      <c r="A32" s="73" t="s">
        <v>48</v>
      </c>
      <c r="B32" s="74" t="s">
        <v>46</v>
      </c>
      <c r="C32" s="75" t="n">
        <v>5539</v>
      </c>
      <c r="D32" s="76" t="n">
        <v>2.6</v>
      </c>
      <c r="E32" s="75" t="n">
        <v>6131</v>
      </c>
      <c r="F32" s="76" t="n">
        <v>3.9</v>
      </c>
      <c r="G32" s="77" t="n">
        <v>3751</v>
      </c>
      <c r="H32" s="78" t="n">
        <v>2380</v>
      </c>
      <c r="I32" s="75" t="n">
        <v>3017</v>
      </c>
      <c r="J32" s="76" t="n">
        <v>0.4</v>
      </c>
      <c r="K32" s="77" t="n">
        <v>2002</v>
      </c>
      <c r="L32" s="78" t="n">
        <v>1015</v>
      </c>
      <c r="M32" s="79" t="n">
        <v>0.903441526667754</v>
      </c>
      <c r="N32" s="80" t="n">
        <v>-0.01</v>
      </c>
      <c r="O32" s="81" t="n">
        <v>49.2089381830044</v>
      </c>
      <c r="P32" s="76" t="n">
        <v>-1.7</v>
      </c>
      <c r="Q32" s="82" t="n">
        <v>53.3724340175953</v>
      </c>
      <c r="R32" s="83" t="n">
        <v>42.6470588235294</v>
      </c>
    </row>
    <row r="33" s="50" customFormat="true" ht="21" hidden="false" customHeight="true" outlineLevel="0" collapsed="false">
      <c r="A33" s="51" t="s">
        <v>49</v>
      </c>
      <c r="B33" s="98" t="s">
        <v>44</v>
      </c>
      <c r="C33" s="53" t="n">
        <v>1113</v>
      </c>
      <c r="D33" s="54" t="n">
        <v>5.2</v>
      </c>
      <c r="E33" s="53" t="n">
        <v>1362</v>
      </c>
      <c r="F33" s="54" t="n">
        <v>14.5</v>
      </c>
      <c r="G33" s="55" t="n">
        <v>806</v>
      </c>
      <c r="H33" s="56" t="n">
        <v>556</v>
      </c>
      <c r="I33" s="53" t="n">
        <v>602</v>
      </c>
      <c r="J33" s="54" t="n">
        <v>10.5</v>
      </c>
      <c r="K33" s="55" t="n">
        <v>372</v>
      </c>
      <c r="L33" s="56" t="n">
        <v>230</v>
      </c>
      <c r="M33" s="57" t="n">
        <v>0.817180616740088</v>
      </c>
      <c r="N33" s="58" t="n">
        <v>-0.0700000000000001</v>
      </c>
      <c r="O33" s="59" t="n">
        <v>44.1997063142438</v>
      </c>
      <c r="P33" s="54" t="n">
        <v>-1.59999999999999</v>
      </c>
      <c r="Q33" s="60" t="n">
        <v>46.1538461538462</v>
      </c>
      <c r="R33" s="61" t="n">
        <v>41.3669064748201</v>
      </c>
    </row>
    <row r="34" s="50" customFormat="true" ht="21" hidden="false" customHeight="true" outlineLevel="0" collapsed="false">
      <c r="A34" s="73" t="s">
        <v>50</v>
      </c>
      <c r="B34" s="74" t="s">
        <v>44</v>
      </c>
      <c r="C34" s="75" t="n">
        <v>1183</v>
      </c>
      <c r="D34" s="76" t="n">
        <v>-1.1</v>
      </c>
      <c r="E34" s="75" t="n">
        <v>1957</v>
      </c>
      <c r="F34" s="76" t="n">
        <v>5.3</v>
      </c>
      <c r="G34" s="77" t="n">
        <v>1129</v>
      </c>
      <c r="H34" s="78" t="n">
        <v>828</v>
      </c>
      <c r="I34" s="75" t="n">
        <v>774</v>
      </c>
      <c r="J34" s="76" t="n">
        <v>-2.3</v>
      </c>
      <c r="K34" s="77" t="n">
        <v>479</v>
      </c>
      <c r="L34" s="78" t="n">
        <v>295</v>
      </c>
      <c r="M34" s="79" t="n">
        <v>0.604496678589678</v>
      </c>
      <c r="N34" s="80" t="n">
        <v>-0.04</v>
      </c>
      <c r="O34" s="81" t="n">
        <v>39.5503321410322</v>
      </c>
      <c r="P34" s="76" t="n">
        <v>-3</v>
      </c>
      <c r="Q34" s="82" t="n">
        <v>42.4269264836138</v>
      </c>
      <c r="R34" s="83" t="n">
        <v>35.6280193236715</v>
      </c>
    </row>
    <row r="35" s="50" customFormat="true" ht="21" hidden="false" customHeight="true" outlineLevel="0" collapsed="false">
      <c r="A35" s="51" t="s">
        <v>51</v>
      </c>
      <c r="B35" s="98" t="s">
        <v>52</v>
      </c>
      <c r="C35" s="53" t="n">
        <v>797</v>
      </c>
      <c r="D35" s="54" t="n">
        <v>14.3</v>
      </c>
      <c r="E35" s="53" t="n">
        <v>1281</v>
      </c>
      <c r="F35" s="54" t="n">
        <v>6.8</v>
      </c>
      <c r="G35" s="55" t="n">
        <v>728</v>
      </c>
      <c r="H35" s="56" t="n">
        <v>553</v>
      </c>
      <c r="I35" s="53" t="n">
        <v>447</v>
      </c>
      <c r="J35" s="54" t="n">
        <v>17.9</v>
      </c>
      <c r="K35" s="55" t="n">
        <v>249</v>
      </c>
      <c r="L35" s="56" t="n">
        <v>198</v>
      </c>
      <c r="M35" s="57" t="n">
        <v>0.622170179547229</v>
      </c>
      <c r="N35" s="58" t="n">
        <v>0.04</v>
      </c>
      <c r="O35" s="59" t="n">
        <v>34.8946135831382</v>
      </c>
      <c r="P35" s="54" t="n">
        <v>3.3</v>
      </c>
      <c r="Q35" s="60" t="n">
        <v>34.2032967032967</v>
      </c>
      <c r="R35" s="61" t="n">
        <v>35.8047016274864</v>
      </c>
    </row>
    <row r="36" s="50" customFormat="true" ht="21" hidden="false" customHeight="true" outlineLevel="0" collapsed="false">
      <c r="A36" s="73" t="s">
        <v>53</v>
      </c>
      <c r="B36" s="74" t="s">
        <v>52</v>
      </c>
      <c r="C36" s="75" t="n">
        <v>1258</v>
      </c>
      <c r="D36" s="76" t="n">
        <v>23.9</v>
      </c>
      <c r="E36" s="75" t="n">
        <v>1422</v>
      </c>
      <c r="F36" s="76" t="n">
        <v>-0.6</v>
      </c>
      <c r="G36" s="77" t="n">
        <v>856</v>
      </c>
      <c r="H36" s="78" t="n">
        <v>566</v>
      </c>
      <c r="I36" s="75" t="n">
        <v>618</v>
      </c>
      <c r="J36" s="76" t="n">
        <v>2.5</v>
      </c>
      <c r="K36" s="77" t="n">
        <v>383</v>
      </c>
      <c r="L36" s="78" t="n">
        <v>235</v>
      </c>
      <c r="M36" s="79" t="n">
        <v>0.884669479606189</v>
      </c>
      <c r="N36" s="80" t="n">
        <v>0.17</v>
      </c>
      <c r="O36" s="81" t="n">
        <v>43.4599156118143</v>
      </c>
      <c r="P36" s="76" t="n">
        <v>1.3</v>
      </c>
      <c r="Q36" s="82" t="n">
        <v>44.7429906542056</v>
      </c>
      <c r="R36" s="83" t="n">
        <v>41.5194346289753</v>
      </c>
    </row>
    <row r="37" s="50" customFormat="true" ht="21" hidden="false" customHeight="true" outlineLevel="0" collapsed="false">
      <c r="A37" s="51" t="s">
        <v>54</v>
      </c>
      <c r="B37" s="98" t="s">
        <v>55</v>
      </c>
      <c r="C37" s="53" t="n">
        <v>3523</v>
      </c>
      <c r="D37" s="54" t="n">
        <v>5.3</v>
      </c>
      <c r="E37" s="53" t="n">
        <v>3950</v>
      </c>
      <c r="F37" s="54" t="n">
        <v>5.1</v>
      </c>
      <c r="G37" s="55" t="n">
        <v>2578</v>
      </c>
      <c r="H37" s="56" t="n">
        <v>1372</v>
      </c>
      <c r="I37" s="53" t="n">
        <v>1900</v>
      </c>
      <c r="J37" s="54" t="n">
        <v>-0.2</v>
      </c>
      <c r="K37" s="55" t="n">
        <v>1348</v>
      </c>
      <c r="L37" s="56" t="n">
        <v>552</v>
      </c>
      <c r="M37" s="57" t="n">
        <v>0.891898734177215</v>
      </c>
      <c r="N37" s="58" t="n">
        <v>0</v>
      </c>
      <c r="O37" s="59" t="n">
        <v>48.1012658227848</v>
      </c>
      <c r="P37" s="54" t="n">
        <v>-2.6</v>
      </c>
      <c r="Q37" s="60" t="n">
        <v>52.288595810706</v>
      </c>
      <c r="R37" s="61" t="n">
        <v>40.2332361516035</v>
      </c>
    </row>
    <row r="38" s="50" customFormat="true" ht="21" hidden="false" customHeight="true" outlineLevel="0" collapsed="false">
      <c r="A38" s="62" t="s">
        <v>56</v>
      </c>
      <c r="B38" s="63" t="s">
        <v>55</v>
      </c>
      <c r="C38" s="64" t="n">
        <v>4251</v>
      </c>
      <c r="D38" s="65" t="n">
        <v>3</v>
      </c>
      <c r="E38" s="64" t="n">
        <v>3132</v>
      </c>
      <c r="F38" s="65" t="n">
        <v>-1.1</v>
      </c>
      <c r="G38" s="66" t="n">
        <v>1908</v>
      </c>
      <c r="H38" s="67" t="n">
        <v>1224</v>
      </c>
      <c r="I38" s="64" t="n">
        <v>1345</v>
      </c>
      <c r="J38" s="65" t="n">
        <v>-5.5</v>
      </c>
      <c r="K38" s="66" t="n">
        <v>923</v>
      </c>
      <c r="L38" s="67" t="n">
        <v>422</v>
      </c>
      <c r="M38" s="68" t="n">
        <v>1.35727969348659</v>
      </c>
      <c r="N38" s="69" t="n">
        <v>0.0600000000000001</v>
      </c>
      <c r="O38" s="70" t="n">
        <v>42.9438058748404</v>
      </c>
      <c r="P38" s="65" t="n">
        <v>-2.1</v>
      </c>
      <c r="Q38" s="71" t="n">
        <v>48.3752620545073</v>
      </c>
      <c r="R38" s="72" t="n">
        <v>34.4771241830065</v>
      </c>
    </row>
    <row r="39" s="50" customFormat="true" ht="21" hidden="false" customHeight="true" outlineLevel="0" collapsed="false">
      <c r="A39" s="73" t="s">
        <v>57</v>
      </c>
      <c r="B39" s="74" t="s">
        <v>55</v>
      </c>
      <c r="C39" s="75" t="n">
        <v>2529</v>
      </c>
      <c r="D39" s="76" t="n">
        <v>1.2</v>
      </c>
      <c r="E39" s="75" t="n">
        <v>3225</v>
      </c>
      <c r="F39" s="76" t="n">
        <v>-0.5</v>
      </c>
      <c r="G39" s="77" t="n">
        <v>2023</v>
      </c>
      <c r="H39" s="78" t="n">
        <v>1202</v>
      </c>
      <c r="I39" s="75" t="n">
        <v>1634</v>
      </c>
      <c r="J39" s="76" t="n">
        <v>-6.5</v>
      </c>
      <c r="K39" s="77" t="n">
        <v>1115</v>
      </c>
      <c r="L39" s="78" t="n">
        <v>519</v>
      </c>
      <c r="M39" s="79" t="n">
        <v>0.784186046511628</v>
      </c>
      <c r="N39" s="80" t="n">
        <v>0.01</v>
      </c>
      <c r="O39" s="81" t="n">
        <v>50.6666666666667</v>
      </c>
      <c r="P39" s="76" t="n">
        <v>-3.2</v>
      </c>
      <c r="Q39" s="82" t="n">
        <v>55.1161641127039</v>
      </c>
      <c r="R39" s="83" t="n">
        <v>43.1780366056572</v>
      </c>
    </row>
    <row r="40" s="50" customFormat="true" ht="21" hidden="false" customHeight="true" outlineLevel="0" collapsed="false">
      <c r="A40" s="51" t="s">
        <v>58</v>
      </c>
      <c r="B40" s="98" t="s">
        <v>59</v>
      </c>
      <c r="C40" s="53" t="n">
        <v>1095</v>
      </c>
      <c r="D40" s="54" t="n">
        <v>-8.7</v>
      </c>
      <c r="E40" s="53" t="n">
        <v>1405</v>
      </c>
      <c r="F40" s="54" t="n">
        <v>-8.8</v>
      </c>
      <c r="G40" s="55" t="n">
        <v>860</v>
      </c>
      <c r="H40" s="56" t="n">
        <v>545</v>
      </c>
      <c r="I40" s="53" t="n">
        <v>704</v>
      </c>
      <c r="J40" s="54" t="n">
        <v>-11.1</v>
      </c>
      <c r="K40" s="55" t="n">
        <v>476</v>
      </c>
      <c r="L40" s="56" t="n">
        <v>228</v>
      </c>
      <c r="M40" s="57" t="n">
        <v>0.779359430604982</v>
      </c>
      <c r="N40" s="58" t="n">
        <v>0</v>
      </c>
      <c r="O40" s="59" t="n">
        <v>50.1067615658363</v>
      </c>
      <c r="P40" s="54" t="n">
        <v>-1.3</v>
      </c>
      <c r="Q40" s="60" t="n">
        <v>55.3488372093023</v>
      </c>
      <c r="R40" s="61" t="n">
        <v>41.8348623853211</v>
      </c>
    </row>
    <row r="41" s="50" customFormat="true" ht="21" hidden="false" customHeight="true" outlineLevel="0" collapsed="false">
      <c r="A41" s="62" t="s">
        <v>60</v>
      </c>
      <c r="B41" s="63" t="s">
        <v>59</v>
      </c>
      <c r="C41" s="64" t="n">
        <v>2157</v>
      </c>
      <c r="D41" s="65" t="n">
        <v>-1.1</v>
      </c>
      <c r="E41" s="64" t="n">
        <v>1518</v>
      </c>
      <c r="F41" s="65" t="n">
        <v>3.8</v>
      </c>
      <c r="G41" s="66" t="n">
        <v>897</v>
      </c>
      <c r="H41" s="67" t="n">
        <v>621</v>
      </c>
      <c r="I41" s="64" t="n">
        <v>793</v>
      </c>
      <c r="J41" s="65" t="n">
        <v>1.9</v>
      </c>
      <c r="K41" s="66" t="n">
        <v>493</v>
      </c>
      <c r="L41" s="67" t="n">
        <v>300</v>
      </c>
      <c r="M41" s="68" t="n">
        <v>1.42094861660079</v>
      </c>
      <c r="N41" s="69" t="n">
        <v>-0.0700000000000001</v>
      </c>
      <c r="O41" s="70" t="n">
        <v>52.2397891963109</v>
      </c>
      <c r="P41" s="65" t="n">
        <v>-1</v>
      </c>
      <c r="Q41" s="71" t="n">
        <v>54.9609810479376</v>
      </c>
      <c r="R41" s="72" t="n">
        <v>48.3091787439614</v>
      </c>
    </row>
    <row r="42" s="50" customFormat="true" ht="21" hidden="false" customHeight="true" outlineLevel="0" collapsed="false">
      <c r="A42" s="62" t="s">
        <v>61</v>
      </c>
      <c r="B42" s="63" t="s">
        <v>59</v>
      </c>
      <c r="C42" s="64" t="n">
        <v>2225</v>
      </c>
      <c r="D42" s="65" t="n">
        <v>6.2</v>
      </c>
      <c r="E42" s="64" t="n">
        <v>2605</v>
      </c>
      <c r="F42" s="65" t="n">
        <v>3.3</v>
      </c>
      <c r="G42" s="66" t="n">
        <v>1480</v>
      </c>
      <c r="H42" s="67" t="n">
        <v>1125</v>
      </c>
      <c r="I42" s="64" t="n">
        <v>1164</v>
      </c>
      <c r="J42" s="65" t="n">
        <v>4.3</v>
      </c>
      <c r="K42" s="66" t="n">
        <v>693</v>
      </c>
      <c r="L42" s="67" t="n">
        <v>471</v>
      </c>
      <c r="M42" s="68" t="n">
        <v>0.854126679462572</v>
      </c>
      <c r="N42" s="69" t="n">
        <v>0.02</v>
      </c>
      <c r="O42" s="70" t="n">
        <v>44.6833013435701</v>
      </c>
      <c r="P42" s="65" t="n">
        <v>0.5</v>
      </c>
      <c r="Q42" s="71" t="n">
        <v>46.8243243243243</v>
      </c>
      <c r="R42" s="72" t="n">
        <v>41.8666666666667</v>
      </c>
    </row>
    <row r="43" s="50" customFormat="true" ht="21" hidden="false" customHeight="true" outlineLevel="0" collapsed="false">
      <c r="A43" s="73" t="s">
        <v>62</v>
      </c>
      <c r="B43" s="74" t="s">
        <v>59</v>
      </c>
      <c r="C43" s="75" t="n">
        <v>730</v>
      </c>
      <c r="D43" s="76" t="n">
        <v>27.4</v>
      </c>
      <c r="E43" s="75" t="n">
        <v>1211</v>
      </c>
      <c r="F43" s="76" t="n">
        <v>-3.7</v>
      </c>
      <c r="G43" s="77" t="n">
        <v>736</v>
      </c>
      <c r="H43" s="78" t="n">
        <v>475</v>
      </c>
      <c r="I43" s="75" t="n">
        <v>473</v>
      </c>
      <c r="J43" s="76" t="n">
        <v>-2.9</v>
      </c>
      <c r="K43" s="77" t="n">
        <v>325</v>
      </c>
      <c r="L43" s="78" t="n">
        <v>148</v>
      </c>
      <c r="M43" s="79" t="n">
        <v>0.60280759702725</v>
      </c>
      <c r="N43" s="80" t="n">
        <v>0.14</v>
      </c>
      <c r="O43" s="81" t="n">
        <v>39.0586292320396</v>
      </c>
      <c r="P43" s="76" t="n">
        <v>0.399999999999999</v>
      </c>
      <c r="Q43" s="82" t="n">
        <v>44.1576086956522</v>
      </c>
      <c r="R43" s="83" t="n">
        <v>31.1578947368421</v>
      </c>
    </row>
    <row r="44" s="50" customFormat="true" ht="21" hidden="false" customHeight="true" outlineLevel="0" collapsed="false">
      <c r="A44" s="51" t="s">
        <v>63</v>
      </c>
      <c r="B44" s="98" t="s">
        <v>64</v>
      </c>
      <c r="C44" s="53" t="n">
        <v>6309</v>
      </c>
      <c r="D44" s="54" t="n">
        <v>19</v>
      </c>
      <c r="E44" s="53" t="n">
        <v>7303</v>
      </c>
      <c r="F44" s="54" t="n">
        <v>3.5</v>
      </c>
      <c r="G44" s="55" t="n">
        <v>4231</v>
      </c>
      <c r="H44" s="56" t="n">
        <v>3072</v>
      </c>
      <c r="I44" s="53" t="n">
        <v>2164</v>
      </c>
      <c r="J44" s="54" t="n">
        <v>-4.2</v>
      </c>
      <c r="K44" s="55" t="n">
        <v>1533</v>
      </c>
      <c r="L44" s="56" t="n">
        <v>631</v>
      </c>
      <c r="M44" s="57" t="n">
        <v>0.863891551417226</v>
      </c>
      <c r="N44" s="58" t="n">
        <v>0.11</v>
      </c>
      <c r="O44" s="59" t="n">
        <v>29.6316582226482</v>
      </c>
      <c r="P44" s="54" t="n">
        <v>-2.4</v>
      </c>
      <c r="Q44" s="60" t="n">
        <v>36.2325691325928</v>
      </c>
      <c r="R44" s="61" t="n">
        <v>20.5403645833333</v>
      </c>
    </row>
    <row r="45" s="50" customFormat="true" ht="21" hidden="false" customHeight="true" outlineLevel="0" collapsed="false">
      <c r="A45" s="62" t="s">
        <v>65</v>
      </c>
      <c r="B45" s="63" t="s">
        <v>64</v>
      </c>
      <c r="C45" s="64" t="n">
        <v>1589</v>
      </c>
      <c r="D45" s="65" t="n">
        <v>-4.2</v>
      </c>
      <c r="E45" s="64" t="n">
        <v>2631</v>
      </c>
      <c r="F45" s="65" t="n">
        <v>-0.4</v>
      </c>
      <c r="G45" s="66" t="n">
        <v>1546</v>
      </c>
      <c r="H45" s="67" t="n">
        <v>1085</v>
      </c>
      <c r="I45" s="64" t="n">
        <v>1003</v>
      </c>
      <c r="J45" s="65" t="n">
        <v>-13.8</v>
      </c>
      <c r="K45" s="66" t="n">
        <v>648</v>
      </c>
      <c r="L45" s="67" t="n">
        <v>355</v>
      </c>
      <c r="M45" s="68" t="n">
        <v>0.603952869631319</v>
      </c>
      <c r="N45" s="69" t="n">
        <v>-0.03</v>
      </c>
      <c r="O45" s="70" t="n">
        <v>38.1223869251235</v>
      </c>
      <c r="P45" s="65" t="n">
        <v>-5.9</v>
      </c>
      <c r="Q45" s="71" t="n">
        <v>41.9146183699871</v>
      </c>
      <c r="R45" s="72" t="n">
        <v>32.7188940092166</v>
      </c>
    </row>
    <row r="46" s="50" customFormat="true" ht="21" hidden="false" customHeight="true" outlineLevel="0" collapsed="false">
      <c r="A46" s="73" t="s">
        <v>66</v>
      </c>
      <c r="B46" s="74" t="s">
        <v>64</v>
      </c>
      <c r="C46" s="75" t="n">
        <v>1754</v>
      </c>
      <c r="D46" s="76" t="n">
        <v>11.8</v>
      </c>
      <c r="E46" s="75" t="n">
        <v>3721</v>
      </c>
      <c r="F46" s="76" t="n">
        <v>-2.6</v>
      </c>
      <c r="G46" s="77" t="n">
        <v>2113</v>
      </c>
      <c r="H46" s="78" t="n">
        <v>1608</v>
      </c>
      <c r="I46" s="75" t="n">
        <v>1378</v>
      </c>
      <c r="J46" s="76" t="n">
        <v>-3</v>
      </c>
      <c r="K46" s="77" t="n">
        <v>960</v>
      </c>
      <c r="L46" s="78" t="n">
        <v>418</v>
      </c>
      <c r="M46" s="79" t="n">
        <v>0.471378661650094</v>
      </c>
      <c r="N46" s="80" t="n">
        <v>0.06</v>
      </c>
      <c r="O46" s="81" t="n">
        <v>37.0330556302069</v>
      </c>
      <c r="P46" s="76" t="n">
        <v>-0.200000000000003</v>
      </c>
      <c r="Q46" s="82" t="n">
        <v>45.4330336015144</v>
      </c>
      <c r="R46" s="83" t="n">
        <v>25.9950248756219</v>
      </c>
    </row>
    <row r="47" s="50" customFormat="true" ht="21" hidden="false" customHeight="true" outlineLevel="0" collapsed="false">
      <c r="A47" s="51" t="s">
        <v>67</v>
      </c>
      <c r="B47" s="98" t="s">
        <v>68</v>
      </c>
      <c r="C47" s="53" t="n">
        <v>1984</v>
      </c>
      <c r="D47" s="54" t="n">
        <v>12.8</v>
      </c>
      <c r="E47" s="53" t="n">
        <v>4083</v>
      </c>
      <c r="F47" s="54" t="n">
        <v>-1.3</v>
      </c>
      <c r="G47" s="55" t="n">
        <v>2346</v>
      </c>
      <c r="H47" s="56" t="n">
        <v>1737</v>
      </c>
      <c r="I47" s="53" t="n">
        <v>1295</v>
      </c>
      <c r="J47" s="54" t="n">
        <v>-7.2</v>
      </c>
      <c r="K47" s="55" t="n">
        <v>893</v>
      </c>
      <c r="L47" s="56" t="n">
        <v>402</v>
      </c>
      <c r="M47" s="57" t="n">
        <v>0.48591721773206</v>
      </c>
      <c r="N47" s="58" t="n">
        <v>0.06</v>
      </c>
      <c r="O47" s="59" t="n">
        <v>31.7168748469263</v>
      </c>
      <c r="P47" s="54" t="n">
        <v>-2</v>
      </c>
      <c r="Q47" s="60" t="n">
        <v>38.0647911338448</v>
      </c>
      <c r="R47" s="61" t="n">
        <v>23.1433506044905</v>
      </c>
    </row>
    <row r="48" s="50" customFormat="true" ht="21" hidden="false" customHeight="true" outlineLevel="0" collapsed="false">
      <c r="A48" s="62" t="s">
        <v>69</v>
      </c>
      <c r="B48" s="63" t="s">
        <v>68</v>
      </c>
      <c r="C48" s="64" t="n">
        <v>2314</v>
      </c>
      <c r="D48" s="65" t="n">
        <v>3.6</v>
      </c>
      <c r="E48" s="64" t="n">
        <v>2866</v>
      </c>
      <c r="F48" s="65" t="n">
        <v>-2.5</v>
      </c>
      <c r="G48" s="66" t="n">
        <v>1684</v>
      </c>
      <c r="H48" s="67" t="n">
        <v>1182</v>
      </c>
      <c r="I48" s="64" t="n">
        <v>1132</v>
      </c>
      <c r="J48" s="65" t="n">
        <v>-10</v>
      </c>
      <c r="K48" s="66" t="n">
        <v>753</v>
      </c>
      <c r="L48" s="67" t="n">
        <v>379</v>
      </c>
      <c r="M48" s="68" t="n">
        <v>0.807397069085834</v>
      </c>
      <c r="N48" s="69" t="n">
        <v>0.05</v>
      </c>
      <c r="O48" s="70" t="n">
        <v>39.4975575715283</v>
      </c>
      <c r="P48" s="65" t="n">
        <v>-3.3</v>
      </c>
      <c r="Q48" s="71" t="n">
        <v>44.7149643705463</v>
      </c>
      <c r="R48" s="72" t="n">
        <v>32.0642978003384</v>
      </c>
    </row>
    <row r="49" s="50" customFormat="true" ht="21" hidden="false" customHeight="true" outlineLevel="0" collapsed="false">
      <c r="A49" s="62" t="s">
        <v>70</v>
      </c>
      <c r="B49" s="63" t="s">
        <v>68</v>
      </c>
      <c r="C49" s="64" t="n">
        <v>1692</v>
      </c>
      <c r="D49" s="65" t="n">
        <v>21.2</v>
      </c>
      <c r="E49" s="64" t="n">
        <v>3037</v>
      </c>
      <c r="F49" s="65" t="n">
        <v>9.7</v>
      </c>
      <c r="G49" s="66" t="n">
        <v>1826</v>
      </c>
      <c r="H49" s="67" t="n">
        <v>1211</v>
      </c>
      <c r="I49" s="64" t="n">
        <v>1077</v>
      </c>
      <c r="J49" s="65" t="n">
        <v>-1.4</v>
      </c>
      <c r="K49" s="66" t="n">
        <v>767</v>
      </c>
      <c r="L49" s="67" t="n">
        <v>310</v>
      </c>
      <c r="M49" s="68" t="n">
        <v>0.557128745472506</v>
      </c>
      <c r="N49" s="69" t="n">
        <v>0.0600000000000001</v>
      </c>
      <c r="O49" s="70" t="n">
        <v>35.4626275930194</v>
      </c>
      <c r="P49" s="65" t="n">
        <v>-3.9</v>
      </c>
      <c r="Q49" s="71" t="n">
        <v>42.0043811610077</v>
      </c>
      <c r="R49" s="72" t="n">
        <v>25.5986787778695</v>
      </c>
    </row>
    <row r="50" s="50" customFormat="true" ht="21" hidden="false" customHeight="true" outlineLevel="0" collapsed="false">
      <c r="A50" s="62" t="s">
        <v>71</v>
      </c>
      <c r="B50" s="63" t="s">
        <v>68</v>
      </c>
      <c r="C50" s="64" t="n">
        <v>2278</v>
      </c>
      <c r="D50" s="65" t="n">
        <v>15.7</v>
      </c>
      <c r="E50" s="64" t="n">
        <v>4440</v>
      </c>
      <c r="F50" s="65" t="n">
        <v>-2.4</v>
      </c>
      <c r="G50" s="66" t="n">
        <v>2422</v>
      </c>
      <c r="H50" s="67" t="n">
        <v>2018</v>
      </c>
      <c r="I50" s="64" t="n">
        <v>1603</v>
      </c>
      <c r="J50" s="65" t="n">
        <v>-12.2</v>
      </c>
      <c r="K50" s="66" t="n">
        <v>1067</v>
      </c>
      <c r="L50" s="67" t="n">
        <v>536</v>
      </c>
      <c r="M50" s="68" t="n">
        <v>0.513063063063063</v>
      </c>
      <c r="N50" s="69" t="n">
        <v>0.08</v>
      </c>
      <c r="O50" s="70" t="n">
        <v>36.1036036036036</v>
      </c>
      <c r="P50" s="65" t="n">
        <v>-4</v>
      </c>
      <c r="Q50" s="71" t="n">
        <v>44.0545004128819</v>
      </c>
      <c r="R50" s="72" t="n">
        <v>26.5609514370664</v>
      </c>
    </row>
    <row r="51" s="50" customFormat="true" ht="21" hidden="false" customHeight="true" outlineLevel="0" collapsed="false">
      <c r="A51" s="73" t="s">
        <v>72</v>
      </c>
      <c r="B51" s="99" t="s">
        <v>68</v>
      </c>
      <c r="C51" s="75" t="n">
        <v>760</v>
      </c>
      <c r="D51" s="76" t="n">
        <v>23.2</v>
      </c>
      <c r="E51" s="75" t="n">
        <v>2303</v>
      </c>
      <c r="F51" s="76" t="n">
        <v>-2.5</v>
      </c>
      <c r="G51" s="77" t="n">
        <v>1270</v>
      </c>
      <c r="H51" s="78" t="n">
        <v>1033</v>
      </c>
      <c r="I51" s="75" t="n">
        <v>211</v>
      </c>
      <c r="J51" s="76" t="n">
        <v>17.2</v>
      </c>
      <c r="K51" s="77" t="n">
        <v>139</v>
      </c>
      <c r="L51" s="78" t="n">
        <v>72</v>
      </c>
      <c r="M51" s="79" t="n">
        <v>0.330004342162397</v>
      </c>
      <c r="N51" s="80" t="n">
        <v>0.07</v>
      </c>
      <c r="O51" s="81" t="n">
        <v>9.16196265740339</v>
      </c>
      <c r="P51" s="76" t="n">
        <v>1.6</v>
      </c>
      <c r="Q51" s="82" t="n">
        <v>10.9448818897638</v>
      </c>
      <c r="R51" s="83" t="n">
        <v>6.96999031945789</v>
      </c>
    </row>
    <row r="52" s="50" customFormat="true" ht="21" hidden="false" customHeight="true" outlineLevel="0" collapsed="false">
      <c r="A52" s="100" t="s">
        <v>73</v>
      </c>
      <c r="B52" s="101"/>
      <c r="C52" s="102" t="n">
        <v>181524</v>
      </c>
      <c r="D52" s="103" t="n">
        <v>13.3</v>
      </c>
      <c r="E52" s="102" t="n">
        <v>180209</v>
      </c>
      <c r="F52" s="103" t="n">
        <v>3.4</v>
      </c>
      <c r="G52" s="104" t="n">
        <v>104819</v>
      </c>
      <c r="H52" s="105" t="n">
        <v>75390</v>
      </c>
      <c r="I52" s="102" t="n">
        <v>73892</v>
      </c>
      <c r="J52" s="103" t="n">
        <v>2</v>
      </c>
      <c r="K52" s="104" t="n">
        <v>47110</v>
      </c>
      <c r="L52" s="105" t="n">
        <v>26782</v>
      </c>
      <c r="M52" s="106" t="n">
        <v>1.01</v>
      </c>
      <c r="N52" s="107" t="n">
        <v>0.09</v>
      </c>
      <c r="O52" s="108" t="n">
        <v>41</v>
      </c>
      <c r="P52" s="103" t="n">
        <v>-0.5</v>
      </c>
      <c r="Q52" s="109" t="n">
        <v>44.9</v>
      </c>
      <c r="R52" s="110" t="n">
        <v>35.5</v>
      </c>
    </row>
    <row r="53" s="50" customFormat="true" ht="6" hidden="false" customHeight="true" outlineLevel="0" collapsed="false">
      <c r="D53" s="111"/>
      <c r="F53" s="111"/>
      <c r="J53" s="111"/>
      <c r="M53" s="112"/>
      <c r="N53" s="113"/>
      <c r="P53" s="111"/>
    </row>
    <row r="54" s="50" customFormat="true" ht="20.25" hidden="false" customHeight="true" outlineLevel="0" collapsed="false">
      <c r="A54" s="114" t="s">
        <v>7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s="50" customFormat="true" ht="11.25" hidden="false" customHeight="false" outlineLevel="0" collapsed="false">
      <c r="D55" s="111"/>
      <c r="F55" s="111"/>
      <c r="J55" s="111"/>
      <c r="M55" s="112"/>
      <c r="N55" s="113"/>
      <c r="P55" s="111"/>
    </row>
    <row r="56" s="50" customFormat="true" ht="11.25" hidden="false" customHeight="false" outlineLevel="0" collapsed="false">
      <c r="D56" s="111"/>
      <c r="F56" s="111"/>
      <c r="J56" s="111"/>
      <c r="M56" s="112"/>
      <c r="N56" s="113"/>
      <c r="P56" s="111"/>
    </row>
    <row r="57" s="50" customFormat="true" ht="11.25" hidden="false" customHeight="false" outlineLevel="0" collapsed="false">
      <c r="D57" s="111"/>
      <c r="F57" s="111"/>
      <c r="J57" s="111"/>
      <c r="M57" s="112"/>
      <c r="N57" s="113"/>
      <c r="P57" s="111"/>
    </row>
    <row r="58" s="50" customFormat="true" ht="11.25" hidden="false" customHeight="false" outlineLevel="0" collapsed="false">
      <c r="D58" s="111"/>
      <c r="F58" s="111"/>
      <c r="J58" s="111"/>
      <c r="M58" s="112"/>
      <c r="N58" s="113"/>
      <c r="P58" s="111"/>
    </row>
    <row r="59" s="50" customFormat="true" ht="11.25" hidden="false" customHeight="false" outlineLevel="0" collapsed="false">
      <c r="D59" s="111"/>
      <c r="F59" s="111"/>
      <c r="J59" s="111"/>
      <c r="M59" s="112"/>
      <c r="N59" s="113"/>
      <c r="P59" s="111"/>
    </row>
    <row r="60" s="50" customFormat="true" ht="11.25" hidden="false" customHeight="false" outlineLevel="0" collapsed="false">
      <c r="D60" s="111"/>
      <c r="F60" s="111"/>
      <c r="J60" s="111"/>
      <c r="M60" s="112"/>
      <c r="N60" s="113"/>
      <c r="P60" s="111"/>
    </row>
    <row r="61" s="50" customFormat="true" ht="11.25" hidden="false" customHeight="false" outlineLevel="0" collapsed="false">
      <c r="D61" s="111"/>
      <c r="F61" s="111"/>
      <c r="J61" s="111"/>
      <c r="M61" s="112"/>
      <c r="N61" s="113"/>
      <c r="P61" s="111"/>
    </row>
    <row r="62" s="50" customFormat="true" ht="11.25" hidden="false" customHeight="false" outlineLevel="0" collapsed="false">
      <c r="D62" s="111"/>
      <c r="F62" s="111"/>
      <c r="J62" s="111"/>
      <c r="M62" s="112"/>
      <c r="N62" s="113"/>
      <c r="P62" s="111"/>
    </row>
    <row r="63" s="50" customFormat="true" ht="11.25" hidden="false" customHeight="false" outlineLevel="0" collapsed="false">
      <c r="D63" s="111"/>
      <c r="F63" s="111"/>
      <c r="J63" s="111"/>
      <c r="M63" s="112"/>
      <c r="N63" s="113"/>
      <c r="P63" s="111"/>
    </row>
  </sheetData>
  <mergeCells count="8">
    <mergeCell ref="A3:A4"/>
    <mergeCell ref="B3:B4"/>
    <mergeCell ref="C3:C4"/>
    <mergeCell ref="E3:H3"/>
    <mergeCell ref="I3:L3"/>
    <mergeCell ref="M3:M4"/>
    <mergeCell ref="O3:R3"/>
    <mergeCell ref="A54:R5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315277777777778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8&amp;K000000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0:33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26T01:36:10Z</dcterms:modified>
  <cp:revision>0</cp:revision>
  <dc:subject/>
  <dc:title/>
</cp:coreProperties>
</file>