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１・２表!$A$1:$Y$48</definedName>
    <definedName function="false" hidden="false" name="Excel_BuiltIn_Print_Area" vbProcedure="false">#REF!</definedName>
    <definedName function="false" hidden="false" name="タイトル" vbProcedure="false">[1]対比表!$A$1</definedName>
    <definedName function="false" hidden="false" name="年" vbProcedure="false">[2]準備ｼｰﾄ!$F$6</definedName>
    <definedName function="false" hidden="false" name="所" vbProcedure="false">[2]準備ｼｰﾄ!$A$257</definedName>
    <definedName function="false" hidden="false" name="所別就職" vbProcedure="false">#REF!</definedName>
    <definedName function="false" hidden="false" name="所別県内就職" vbProcedure="false">#REF!</definedName>
    <definedName function="false" hidden="false" name="月" vbProcedure="false">[2]準備ｼｰﾄ!$F$7</definedName>
    <definedName function="false" hidden="false" name="産業_規模別" vbProcedure="false">#REF!</definedName>
    <definedName function="false" hidden="false" name="県合計" vbProcedure="false">#REF!</definedName>
    <definedName function="false" hidden="false" name="県合計チェック" vbProcedure="false">#REF!</definedName>
    <definedName function="false" hidden="false" name="県合計産業別" vbProcedure="false">#REF!</definedName>
    <definedName function="false" hidden="false" name="県合計職種別" vbProcedure="false">#REF!</definedName>
    <definedName function="false" hidden="false" name="総括表" vbProcedure="false">#REF!</definedName>
    <definedName function="false" hidden="false" name="職種群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第１表 平成２５年３月高校新卒者の地域別求人・求職・就職内定状況</t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
増減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
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４年３月中学新卒者の求人・求職状況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  <si>
    <t xml:space="preserve"> 就職内定者数</t>
  </si>
  <si>
    <t xml:space="preserve"> 就職内定率</t>
  </si>
  <si>
    <t xml:space="preserve">前年比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General"/>
    <numFmt numFmtId="173" formatCode="\(#,##0\)"/>
    <numFmt numFmtId="174" formatCode="\(0.00\)"/>
    <numFmt numFmtId="175" formatCode="\(0.0\)"/>
    <numFmt numFmtId="176" formatCode="[$-409]#,##0_);\(#,##0\)"/>
    <numFmt numFmtId="177" formatCode="0.0;\△0.0"/>
    <numFmt numFmtId="178" formatCode="0.00"/>
    <numFmt numFmtId="179" formatCode="0.00;\△0.00"/>
    <numFmt numFmtId="180" formatCode="0.0"/>
    <numFmt numFmtId="181" formatCode="&quot;ﾎﾟｲﾝﾄ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 2" xfId="65"/>
    <cellStyle name="標準_《作業用》★0709記者発表資料②高校等（第１～３表）個票データ" xfId="66"/>
    <cellStyle name="標準_高校960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800</xdr:rowOff>
    </xdr:from>
    <xdr:to>
      <xdr:col>1</xdr:col>
      <xdr:colOff>219960</xdr:colOff>
      <xdr:row>24</xdr:row>
      <xdr:rowOff>28800</xdr:rowOff>
    </xdr:to>
    <xdr:sp>
      <xdr:nvSpPr>
        <xdr:cNvPr id="0" name="Text Box 1"/>
        <xdr:cNvSpPr/>
      </xdr:nvSpPr>
      <xdr:spPr>
        <a:xfrm>
          <a:off x="109080" y="3895920"/>
          <a:ext cx="21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H24&#24180;&#24230;&#12288;&#20869;&#23450;&#29575;&#35352;&#32773;&#30330;&#34920;/Shared%20Documents/&#24179;&#25104;24&#24180;9&#26376;&#26411;/&#39640;&#26657;/&#20316;&#25104;/&#12304;&#21069;&#24180;&#27604;&#20837;&#12305;1127&#35352;&#32773;&#30330;&#34920;&#36039;&#26009;&#9313;&#39640;&#26657;&#31561;(&#31532;&#65297;&#65374;&#65299;&#34920;)&#20491;&#34920;&#12487;&#12540;&#124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20869;&#23450;&#29575;&#35352;&#32773;&#30330;&#34920;/DocLib/&#20869;&#23450;&#29575;&#35352;&#32773;&#30330;&#34920;/&#23398;&#22577;4&#21495;&#65288;H20.5&#26376;&#30330;&#34920;&#65374;&#65289;/0809&#26411;/&#20316;&#25104;/&#12298;&#20316;&#26989;&#29992;&#12299;&#9733;0709&#35352;&#32773;&#30330;&#34920;&#36039;&#26009;&#9313;&#39640;&#26657;&#31561;&#65288;&#31532;&#65297;&#65374;&#65299;&#34920;&#65289;&#20491;&#3108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</sheetNames>
    <sheetDataSet>
      <sheetData sheetId="0">
        <row r="1">
          <cell r="J1" t="str">
            <v>（平成24年9月末現在）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  <sheetName val="３省略"/>
      <sheetName val="高校専攻科"/>
      <sheetName val="中学・県別"/>
      <sheetName val="０１北海道"/>
      <sheetName val="０２青森"/>
      <sheetName val="０３岩手"/>
      <sheetName val="０４宮城"/>
      <sheetName val="０５秋田"/>
      <sheetName val="０６山形"/>
      <sheetName val="０７福島"/>
      <sheetName val="０８茨城"/>
      <sheetName val="０９栃木"/>
      <sheetName val="１０群馬"/>
      <sheetName val="１１埼玉"/>
      <sheetName val="１２千葉"/>
      <sheetName val="１３東京"/>
      <sheetName val="１４神奈川"/>
      <sheetName val="１５新潟"/>
      <sheetName val="１６富山"/>
      <sheetName val="１７石川"/>
      <sheetName val="１８福井"/>
      <sheetName val="１９山梨"/>
      <sheetName val="２０長野"/>
      <sheetName val="２１岐阜"/>
      <sheetName val="２２静岡"/>
      <sheetName val="２３愛知"/>
      <sheetName val="２４三重"/>
      <sheetName val="２５滋賀"/>
      <sheetName val="２６京都"/>
      <sheetName val="２７大阪"/>
      <sheetName val="２８兵庫"/>
      <sheetName val="２９奈良"/>
      <sheetName val="３０和歌山"/>
      <sheetName val="３１鳥取"/>
      <sheetName val="３２島根"/>
      <sheetName val="３３岡山"/>
      <sheetName val="３４広島"/>
      <sheetName val="３５山口"/>
      <sheetName val="３６徳島"/>
      <sheetName val="３７香川"/>
      <sheetName val="３８愛媛"/>
      <sheetName val="３９高知"/>
      <sheetName val="４０福岡"/>
      <sheetName val="４１佐賀"/>
      <sheetName val="４２長崎"/>
      <sheetName val="４３熊本"/>
      <sheetName val="４４大分"/>
      <sheetName val="４５宮崎"/>
      <sheetName val="４６鹿児島"/>
      <sheetName val="４７沖縄"/>
    </sheetNames>
    <sheetDataSet>
      <sheetData sheetId="0">
        <row r="52">
          <cell r="AM52">
            <v>0</v>
          </cell>
          <cell r="AN52">
            <v>0</v>
          </cell>
          <cell r="AO52" t="e">
            <v>#VALUE!</v>
          </cell>
        </row>
        <row r="52">
          <cell r="AV52">
            <v>0</v>
          </cell>
          <cell r="AW52">
            <v>0</v>
          </cell>
          <cell r="AX52">
            <v>0</v>
          </cell>
        </row>
        <row r="52">
          <cell r="BM52">
            <v>0</v>
          </cell>
          <cell r="BN52">
            <v>0</v>
          </cell>
          <cell r="BO52" t="e">
            <v>#VALUE!</v>
          </cell>
        </row>
        <row r="52">
          <cell r="BS52">
            <v>0</v>
          </cell>
          <cell r="BT52">
            <v>0</v>
          </cell>
          <cell r="BU52">
            <v>0</v>
          </cell>
        </row>
        <row r="52">
          <cell r="CF52">
            <v>0</v>
          </cell>
          <cell r="CG52">
            <v>0</v>
          </cell>
          <cell r="CH52" t="e">
            <v>#VALUE!</v>
          </cell>
        </row>
        <row r="52">
          <cell r="CL52">
            <v>0</v>
          </cell>
          <cell r="CM52">
            <v>0</v>
          </cell>
          <cell r="CN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2" width="9.49"/>
    <col collapsed="false" customWidth="true" hidden="false" outlineLevel="0" max="4" min="4" style="2" width="10.35"/>
    <col collapsed="false" customWidth="true" hidden="false" outlineLevel="0" max="5" min="5" style="2" width="6.38"/>
    <col collapsed="false" customWidth="true" hidden="false" outlineLevel="0" max="6" min="6" style="2" width="10.35"/>
    <col collapsed="false" customWidth="true" hidden="false" outlineLevel="0" max="7" min="7" style="2" width="6.38"/>
    <col collapsed="false" customWidth="true" hidden="false" outlineLevel="0" max="8" min="8" style="2" width="10.35"/>
    <col collapsed="false" customWidth="true" hidden="false" outlineLevel="0" max="9" min="9" style="2" width="6.38"/>
    <col collapsed="false" customWidth="true" hidden="false" outlineLevel="0" max="10" min="10" style="2" width="10.35"/>
    <col collapsed="false" customWidth="true" hidden="false" outlineLevel="0" max="11" min="11" style="2" width="6.38"/>
    <col collapsed="false" customWidth="true" hidden="false" outlineLevel="0" max="12" min="12" style="2" width="9.21"/>
    <col collapsed="false" customWidth="true" hidden="false" outlineLevel="0" max="13" min="13" style="2" width="6.38"/>
    <col collapsed="false" customWidth="true" hidden="false" outlineLevel="0" max="14" min="14" style="2" width="8.65"/>
    <col collapsed="false" customWidth="true" hidden="false" outlineLevel="0" max="15" min="15" style="2" width="6.38"/>
    <col collapsed="false" customWidth="true" hidden="false" outlineLevel="0" max="16" min="16" style="2" width="8.65"/>
    <col collapsed="false" customWidth="true" hidden="false" outlineLevel="0" max="17" min="17" style="2" width="6.38"/>
    <col collapsed="false" customWidth="true" hidden="false" outlineLevel="0" max="18" min="18" style="2" width="7.79"/>
    <col collapsed="false" customWidth="true" hidden="false" outlineLevel="0" max="19" min="19" style="2" width="6.38"/>
    <col collapsed="false" customWidth="true" hidden="false" outlineLevel="0" max="20" min="20" style="2" width="7.79"/>
    <col collapsed="false" customWidth="true" hidden="false" outlineLevel="0" max="21" min="21" style="2" width="6.38"/>
    <col collapsed="false" customWidth="true" hidden="false" outlineLevel="0" max="22" min="22" style="2" width="7.79"/>
    <col collapsed="false" customWidth="true" hidden="false" outlineLevel="0" max="23" min="23" style="2" width="6.38"/>
    <col collapsed="false" customWidth="true" hidden="false" outlineLevel="0" max="24" min="24" style="2" width="7.79"/>
    <col collapsed="false" customWidth="true" hidden="false" outlineLevel="0" max="25" min="25" style="2" width="6.38"/>
    <col collapsed="false" customWidth="true" hidden="false" outlineLevel="0" max="28" min="26" style="2" width="7.79"/>
    <col collapsed="false" customWidth="false" hidden="false" outlineLevel="0" max="257" min="29" style="2" width="10.2"/>
  </cols>
  <sheetData>
    <row r="1" s="6" customFormat="true" ht="14.2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L1" s="5"/>
      <c r="M1" s="5"/>
      <c r="N1" s="7" t="str">
        <f aca="false">[3]中学!J1</f>
        <v>（平成24年9月末現在）</v>
      </c>
      <c r="O1" s="5"/>
      <c r="P1" s="5"/>
      <c r="Q1" s="5"/>
      <c r="R1" s="5"/>
      <c r="S1" s="5"/>
    </row>
    <row r="2" customFormat="false" ht="13.5" hidden="false" customHeight="false" outlineLevel="0" collapsed="false">
      <c r="C2" s="8"/>
      <c r="D2" s="9" t="s">
        <v>1</v>
      </c>
      <c r="E2" s="10"/>
      <c r="F2" s="11" t="s">
        <v>2</v>
      </c>
      <c r="G2" s="10"/>
      <c r="H2" s="10"/>
      <c r="I2" s="10"/>
      <c r="J2" s="10"/>
      <c r="K2" s="12"/>
      <c r="L2" s="13" t="s">
        <v>3</v>
      </c>
      <c r="M2" s="10"/>
      <c r="N2" s="10"/>
      <c r="O2" s="10"/>
      <c r="P2" s="10"/>
      <c r="Q2" s="12"/>
      <c r="R2" s="14" t="s">
        <v>4</v>
      </c>
      <c r="S2" s="15"/>
      <c r="T2" s="14" t="s">
        <v>5</v>
      </c>
      <c r="U2" s="10"/>
      <c r="V2" s="10"/>
      <c r="W2" s="10"/>
      <c r="X2" s="10"/>
      <c r="Y2" s="16"/>
    </row>
    <row r="3" customFormat="false" ht="21.75" hidden="false" customHeight="false" outlineLevel="0" collapsed="false">
      <c r="C3" s="17"/>
      <c r="D3" s="18"/>
      <c r="E3" s="19" t="s">
        <v>6</v>
      </c>
      <c r="F3" s="20" t="s">
        <v>7</v>
      </c>
      <c r="G3" s="19" t="s">
        <v>6</v>
      </c>
      <c r="H3" s="20" t="s">
        <v>8</v>
      </c>
      <c r="I3" s="19" t="s">
        <v>6</v>
      </c>
      <c r="J3" s="20" t="s">
        <v>9</v>
      </c>
      <c r="K3" s="21" t="s">
        <v>6</v>
      </c>
      <c r="L3" s="20" t="s">
        <v>7</v>
      </c>
      <c r="M3" s="19" t="s">
        <v>6</v>
      </c>
      <c r="N3" s="20" t="s">
        <v>8</v>
      </c>
      <c r="O3" s="19" t="s">
        <v>6</v>
      </c>
      <c r="P3" s="20" t="s">
        <v>9</v>
      </c>
      <c r="Q3" s="22" t="s">
        <v>6</v>
      </c>
      <c r="R3" s="23"/>
      <c r="S3" s="24" t="s">
        <v>10</v>
      </c>
      <c r="T3" s="25" t="s">
        <v>7</v>
      </c>
      <c r="U3" s="20" t="s">
        <v>10</v>
      </c>
      <c r="V3" s="20" t="s">
        <v>8</v>
      </c>
      <c r="W3" s="20" t="s">
        <v>10</v>
      </c>
      <c r="X3" s="20" t="s">
        <v>9</v>
      </c>
      <c r="Y3" s="26" t="s">
        <v>10</v>
      </c>
    </row>
    <row r="4" s="35" customFormat="true" ht="12" hidden="false" customHeight="false" outlineLevel="0" collapsed="false">
      <c r="A4" s="23"/>
      <c r="B4" s="23"/>
      <c r="C4" s="27"/>
      <c r="D4" s="28" t="s">
        <v>11</v>
      </c>
      <c r="E4" s="29" t="s">
        <v>12</v>
      </c>
      <c r="F4" s="30" t="s">
        <v>11</v>
      </c>
      <c r="G4" s="29" t="s">
        <v>12</v>
      </c>
      <c r="H4" s="30" t="s">
        <v>11</v>
      </c>
      <c r="I4" s="29" t="s">
        <v>12</v>
      </c>
      <c r="J4" s="30" t="s">
        <v>11</v>
      </c>
      <c r="K4" s="29" t="s">
        <v>12</v>
      </c>
      <c r="L4" s="30" t="s">
        <v>11</v>
      </c>
      <c r="M4" s="29" t="s">
        <v>12</v>
      </c>
      <c r="N4" s="30" t="s">
        <v>11</v>
      </c>
      <c r="O4" s="29" t="s">
        <v>12</v>
      </c>
      <c r="P4" s="30" t="s">
        <v>11</v>
      </c>
      <c r="Q4" s="29" t="s">
        <v>12</v>
      </c>
      <c r="R4" s="29" t="s">
        <v>13</v>
      </c>
      <c r="S4" s="31" t="s">
        <v>14</v>
      </c>
      <c r="T4" s="32" t="s">
        <v>12</v>
      </c>
      <c r="U4" s="33" t="s">
        <v>14</v>
      </c>
      <c r="V4" s="33" t="s">
        <v>12</v>
      </c>
      <c r="W4" s="33" t="s">
        <v>14</v>
      </c>
      <c r="X4" s="33" t="s">
        <v>12</v>
      </c>
      <c r="Y4" s="34" t="s">
        <v>14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3.5" hidden="false" customHeight="false" outlineLevel="0" collapsed="false">
      <c r="C5" s="36"/>
      <c r="D5" s="37" t="n">
        <v>160286</v>
      </c>
      <c r="E5" s="38"/>
      <c r="F5" s="38" t="n">
        <v>174297</v>
      </c>
      <c r="G5" s="38"/>
      <c r="H5" s="38" t="n">
        <v>100992</v>
      </c>
      <c r="I5" s="38"/>
      <c r="J5" s="38" t="n">
        <v>73305</v>
      </c>
      <c r="K5" s="38"/>
      <c r="L5" s="38" t="n">
        <v>72410</v>
      </c>
      <c r="M5" s="38"/>
      <c r="N5" s="38" t="n">
        <v>47190</v>
      </c>
      <c r="O5" s="38"/>
      <c r="P5" s="38" t="n">
        <v>25220</v>
      </c>
      <c r="Q5" s="38"/>
      <c r="R5" s="39" t="n">
        <v>0.92</v>
      </c>
      <c r="S5" s="40"/>
      <c r="T5" s="41" t="n">
        <v>41.5</v>
      </c>
      <c r="U5" s="42"/>
      <c r="V5" s="42" t="n">
        <v>46.7</v>
      </c>
      <c r="W5" s="42"/>
      <c r="X5" s="42" t="n">
        <v>34.4</v>
      </c>
      <c r="Y5" s="4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44" t="s">
        <v>15</v>
      </c>
      <c r="D6" s="45" t="n">
        <v>181524</v>
      </c>
      <c r="E6" s="46" t="n">
        <v>13.3</v>
      </c>
      <c r="F6" s="47" t="n">
        <v>180209</v>
      </c>
      <c r="G6" s="46" t="n">
        <v>3.4</v>
      </c>
      <c r="H6" s="47" t="n">
        <v>104819</v>
      </c>
      <c r="I6" s="46" t="n">
        <v>3.8</v>
      </c>
      <c r="J6" s="47" t="n">
        <v>75390</v>
      </c>
      <c r="K6" s="46" t="n">
        <v>2.8</v>
      </c>
      <c r="L6" s="47" t="n">
        <v>73892</v>
      </c>
      <c r="M6" s="46" t="n">
        <v>2</v>
      </c>
      <c r="N6" s="47" t="n">
        <v>47110</v>
      </c>
      <c r="O6" s="46" t="n">
        <v>-0.2</v>
      </c>
      <c r="P6" s="47" t="n">
        <v>26782</v>
      </c>
      <c r="Q6" s="46" t="n">
        <v>6.2</v>
      </c>
      <c r="R6" s="48" t="n">
        <v>1.01</v>
      </c>
      <c r="S6" s="49" t="n">
        <v>0.09</v>
      </c>
      <c r="T6" s="50" t="n">
        <v>41</v>
      </c>
      <c r="U6" s="46" t="n">
        <v>-0.5</v>
      </c>
      <c r="V6" s="51" t="n">
        <v>44.9</v>
      </c>
      <c r="W6" s="46" t="n">
        <v>-1.8</v>
      </c>
      <c r="X6" s="51" t="n">
        <v>35.5</v>
      </c>
      <c r="Y6" s="52" t="n">
        <v>1.1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36"/>
      <c r="D7" s="37" t="n">
        <v>4664</v>
      </c>
      <c r="E7" s="53"/>
      <c r="F7" s="38" t="n">
        <v>8923</v>
      </c>
      <c r="G7" s="53"/>
      <c r="H7" s="38" t="n">
        <v>4553</v>
      </c>
      <c r="I7" s="53"/>
      <c r="J7" s="38" t="n">
        <v>4370</v>
      </c>
      <c r="K7" s="53"/>
      <c r="L7" s="38" t="n">
        <v>1601</v>
      </c>
      <c r="M7" s="53"/>
      <c r="N7" s="38" t="n">
        <v>1081</v>
      </c>
      <c r="O7" s="53"/>
      <c r="P7" s="38" t="n">
        <v>520</v>
      </c>
      <c r="Q7" s="53"/>
      <c r="R7" s="39" t="n">
        <v>0.52</v>
      </c>
      <c r="S7" s="54"/>
      <c r="T7" s="41" t="n">
        <v>17.9</v>
      </c>
      <c r="U7" s="53"/>
      <c r="V7" s="42" t="n">
        <v>23.7</v>
      </c>
      <c r="W7" s="53"/>
      <c r="X7" s="42" t="n">
        <v>11.9</v>
      </c>
      <c r="Y7" s="5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65" customFormat="true" ht="13.5" hidden="false" customHeight="false" outlineLevel="0" collapsed="false">
      <c r="A8" s="1"/>
      <c r="B8" s="1"/>
      <c r="C8" s="56" t="s">
        <v>16</v>
      </c>
      <c r="D8" s="57" t="n">
        <v>5879</v>
      </c>
      <c r="E8" s="58" t="n">
        <v>26.1</v>
      </c>
      <c r="F8" s="59" t="n">
        <v>9478</v>
      </c>
      <c r="G8" s="58" t="n">
        <v>6.2</v>
      </c>
      <c r="H8" s="59" t="n">
        <v>4877</v>
      </c>
      <c r="I8" s="58" t="n">
        <v>7.1</v>
      </c>
      <c r="J8" s="59" t="n">
        <v>4601</v>
      </c>
      <c r="K8" s="58" t="n">
        <v>5.3</v>
      </c>
      <c r="L8" s="59" t="n">
        <v>1780</v>
      </c>
      <c r="M8" s="58" t="n">
        <v>11.2</v>
      </c>
      <c r="N8" s="59" t="n">
        <v>1112</v>
      </c>
      <c r="O8" s="58" t="n">
        <v>2.9</v>
      </c>
      <c r="P8" s="59" t="n">
        <v>668</v>
      </c>
      <c r="Q8" s="58" t="n">
        <v>28.5</v>
      </c>
      <c r="R8" s="60" t="n">
        <v>0.62</v>
      </c>
      <c r="S8" s="61" t="n">
        <v>0.1</v>
      </c>
      <c r="T8" s="62" t="n">
        <v>18.8</v>
      </c>
      <c r="U8" s="58" t="n">
        <v>0.900000000000002</v>
      </c>
      <c r="V8" s="63" t="n">
        <v>22.8</v>
      </c>
      <c r="W8" s="58" t="n">
        <v>-0.899999999999999</v>
      </c>
      <c r="X8" s="63" t="n">
        <v>14.5</v>
      </c>
      <c r="Y8" s="64" t="n">
        <v>2.6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36"/>
      <c r="D9" s="66" t="n">
        <v>12103</v>
      </c>
      <c r="E9" s="53"/>
      <c r="F9" s="38" t="n">
        <v>22375</v>
      </c>
      <c r="G9" s="53"/>
      <c r="H9" s="38" t="n">
        <v>12755</v>
      </c>
      <c r="I9" s="53"/>
      <c r="J9" s="38" t="n">
        <v>9620</v>
      </c>
      <c r="K9" s="53"/>
      <c r="L9" s="38" t="n">
        <v>8304</v>
      </c>
      <c r="M9" s="53"/>
      <c r="N9" s="38" t="n">
        <v>5360</v>
      </c>
      <c r="O9" s="53"/>
      <c r="P9" s="38" t="n">
        <v>2944</v>
      </c>
      <c r="Q9" s="53"/>
      <c r="R9" s="39" t="n">
        <v>0.54</v>
      </c>
      <c r="S9" s="54"/>
      <c r="T9" s="41" t="n">
        <v>37.1</v>
      </c>
      <c r="U9" s="53"/>
      <c r="V9" s="42" t="n">
        <v>42</v>
      </c>
      <c r="W9" s="53"/>
      <c r="X9" s="42" t="n">
        <v>30.6</v>
      </c>
      <c r="Y9" s="5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65" customFormat="true" ht="13.5" hidden="false" customHeight="false" outlineLevel="0" collapsed="false">
      <c r="A10" s="1"/>
      <c r="B10" s="1"/>
      <c r="C10" s="56" t="s">
        <v>17</v>
      </c>
      <c r="D10" s="57" t="n">
        <v>19279</v>
      </c>
      <c r="E10" s="58" t="n">
        <v>59.3</v>
      </c>
      <c r="F10" s="59" t="n">
        <v>22852</v>
      </c>
      <c r="G10" s="58" t="n">
        <v>2.1</v>
      </c>
      <c r="H10" s="59" t="n">
        <v>13075</v>
      </c>
      <c r="I10" s="58" t="n">
        <v>2.5</v>
      </c>
      <c r="J10" s="59" t="n">
        <v>9777</v>
      </c>
      <c r="K10" s="58" t="n">
        <v>1.6</v>
      </c>
      <c r="L10" s="59" t="n">
        <v>8789</v>
      </c>
      <c r="M10" s="58" t="n">
        <v>5.8</v>
      </c>
      <c r="N10" s="59" t="n">
        <v>5498</v>
      </c>
      <c r="O10" s="58" t="n">
        <v>2.6</v>
      </c>
      <c r="P10" s="59" t="n">
        <v>3291</v>
      </c>
      <c r="Q10" s="58" t="n">
        <v>11.8</v>
      </c>
      <c r="R10" s="60" t="n">
        <v>0.84</v>
      </c>
      <c r="S10" s="61" t="n">
        <v>0.3</v>
      </c>
      <c r="T10" s="62" t="n">
        <v>38.5</v>
      </c>
      <c r="U10" s="58" t="n">
        <v>1.4</v>
      </c>
      <c r="V10" s="63" t="n">
        <v>42</v>
      </c>
      <c r="W10" s="58" t="n">
        <v>0</v>
      </c>
      <c r="X10" s="63" t="n">
        <v>33.7</v>
      </c>
      <c r="Y10" s="64" t="n">
        <v>3.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36"/>
      <c r="D11" s="66" t="n">
        <v>21405</v>
      </c>
      <c r="E11" s="53"/>
      <c r="F11" s="38" t="n">
        <v>23347</v>
      </c>
      <c r="G11" s="53"/>
      <c r="H11" s="38" t="n">
        <v>13242</v>
      </c>
      <c r="I11" s="53"/>
      <c r="J11" s="38" t="n">
        <v>10105</v>
      </c>
      <c r="K11" s="53"/>
      <c r="L11" s="38" t="n">
        <v>9620</v>
      </c>
      <c r="M11" s="53"/>
      <c r="N11" s="38" t="n">
        <v>6050</v>
      </c>
      <c r="O11" s="53"/>
      <c r="P11" s="38" t="n">
        <v>3570</v>
      </c>
      <c r="Q11" s="53"/>
      <c r="R11" s="39" t="n">
        <v>0.92</v>
      </c>
      <c r="S11" s="54"/>
      <c r="T11" s="41" t="n">
        <v>41.2</v>
      </c>
      <c r="U11" s="53"/>
      <c r="V11" s="42" t="n">
        <v>45.7</v>
      </c>
      <c r="W11" s="53"/>
      <c r="X11" s="42" t="n">
        <v>35.3</v>
      </c>
      <c r="Y11" s="5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65" customFormat="true" ht="13.5" hidden="false" customHeight="false" outlineLevel="0" collapsed="false">
      <c r="A12" s="1"/>
      <c r="B12" s="1"/>
      <c r="C12" s="56" t="s">
        <v>18</v>
      </c>
      <c r="D12" s="57" t="n">
        <v>23658</v>
      </c>
      <c r="E12" s="58" t="n">
        <v>10.5</v>
      </c>
      <c r="F12" s="59" t="n">
        <v>24945</v>
      </c>
      <c r="G12" s="58" t="n">
        <v>6.8</v>
      </c>
      <c r="H12" s="59" t="n">
        <v>14311</v>
      </c>
      <c r="I12" s="58" t="n">
        <v>8.1</v>
      </c>
      <c r="J12" s="59" t="n">
        <v>10634</v>
      </c>
      <c r="K12" s="58" t="n">
        <v>5.2</v>
      </c>
      <c r="L12" s="59" t="n">
        <v>10234</v>
      </c>
      <c r="M12" s="58" t="n">
        <v>6.4</v>
      </c>
      <c r="N12" s="59" t="n">
        <v>6379</v>
      </c>
      <c r="O12" s="58" t="n">
        <v>5.4</v>
      </c>
      <c r="P12" s="59" t="n">
        <v>3855</v>
      </c>
      <c r="Q12" s="58" t="n">
        <v>8</v>
      </c>
      <c r="R12" s="60" t="n">
        <v>0.95</v>
      </c>
      <c r="S12" s="61" t="n">
        <v>0.0299999999999999</v>
      </c>
      <c r="T12" s="62" t="n">
        <v>41</v>
      </c>
      <c r="U12" s="58" t="n">
        <v>-0.200000000000003</v>
      </c>
      <c r="V12" s="63" t="n">
        <v>44.6</v>
      </c>
      <c r="W12" s="58" t="n">
        <v>-1.1</v>
      </c>
      <c r="X12" s="63" t="n">
        <v>36.3</v>
      </c>
      <c r="Y12" s="64" t="n">
        <v>1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36"/>
      <c r="D13" s="66" t="n">
        <v>20831</v>
      </c>
      <c r="E13" s="53"/>
      <c r="F13" s="38" t="n">
        <v>10701</v>
      </c>
      <c r="G13" s="53"/>
      <c r="H13" s="38" t="n">
        <v>6380</v>
      </c>
      <c r="I13" s="53"/>
      <c r="J13" s="38" t="n">
        <v>4321</v>
      </c>
      <c r="K13" s="53"/>
      <c r="L13" s="38" t="n">
        <v>3262</v>
      </c>
      <c r="M13" s="53"/>
      <c r="N13" s="38" t="n">
        <v>2063</v>
      </c>
      <c r="O13" s="53"/>
      <c r="P13" s="38" t="n">
        <v>1199</v>
      </c>
      <c r="Q13" s="53"/>
      <c r="R13" s="39" t="n">
        <v>1.95</v>
      </c>
      <c r="S13" s="54"/>
      <c r="T13" s="41" t="n">
        <v>30.5</v>
      </c>
      <c r="U13" s="53"/>
      <c r="V13" s="42" t="n">
        <v>32.3</v>
      </c>
      <c r="W13" s="53"/>
      <c r="X13" s="42" t="n">
        <v>27.7</v>
      </c>
      <c r="Y13" s="5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65" customFormat="true" ht="13.5" hidden="false" customHeight="false" outlineLevel="0" collapsed="false">
      <c r="A14" s="1"/>
      <c r="B14" s="1"/>
      <c r="C14" s="56" t="s">
        <v>19</v>
      </c>
      <c r="D14" s="57" t="n">
        <v>24686</v>
      </c>
      <c r="E14" s="58" t="n">
        <v>18.5</v>
      </c>
      <c r="F14" s="59" t="n">
        <v>11210</v>
      </c>
      <c r="G14" s="58" t="n">
        <v>4.8</v>
      </c>
      <c r="H14" s="59" t="n">
        <v>6703</v>
      </c>
      <c r="I14" s="58" t="n">
        <v>5.1</v>
      </c>
      <c r="J14" s="59" t="n">
        <v>4507</v>
      </c>
      <c r="K14" s="58" t="n">
        <v>4.3</v>
      </c>
      <c r="L14" s="59" t="n">
        <v>3546</v>
      </c>
      <c r="M14" s="58" t="n">
        <v>8.7</v>
      </c>
      <c r="N14" s="59" t="n">
        <v>2218</v>
      </c>
      <c r="O14" s="58" t="n">
        <v>7.5</v>
      </c>
      <c r="P14" s="59" t="n">
        <v>1328</v>
      </c>
      <c r="Q14" s="58" t="n">
        <v>10.8</v>
      </c>
      <c r="R14" s="60" t="n">
        <v>2.2</v>
      </c>
      <c r="S14" s="61" t="n">
        <v>0.25</v>
      </c>
      <c r="T14" s="62" t="n">
        <v>31.6</v>
      </c>
      <c r="U14" s="58" t="n">
        <v>1.1</v>
      </c>
      <c r="V14" s="63" t="n">
        <v>33.1</v>
      </c>
      <c r="W14" s="58" t="n">
        <v>0.800000000000004</v>
      </c>
      <c r="X14" s="63" t="n">
        <v>29.5</v>
      </c>
      <c r="Y14" s="64" t="n">
        <v>1.8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36"/>
      <c r="D15" s="66" t="n">
        <v>6298</v>
      </c>
      <c r="E15" s="53"/>
      <c r="F15" s="38" t="n">
        <v>7681</v>
      </c>
      <c r="G15" s="53"/>
      <c r="H15" s="38" t="n">
        <v>4542</v>
      </c>
      <c r="I15" s="53"/>
      <c r="J15" s="38" t="n">
        <v>3139</v>
      </c>
      <c r="K15" s="53"/>
      <c r="L15" s="38" t="n">
        <v>3164</v>
      </c>
      <c r="M15" s="53"/>
      <c r="N15" s="38" t="n">
        <v>2004</v>
      </c>
      <c r="O15" s="53"/>
      <c r="P15" s="38" t="n">
        <v>1160</v>
      </c>
      <c r="Q15" s="53"/>
      <c r="R15" s="39" t="n">
        <v>0.82</v>
      </c>
      <c r="S15" s="54"/>
      <c r="T15" s="41" t="n">
        <v>41.2</v>
      </c>
      <c r="U15" s="53"/>
      <c r="V15" s="42" t="n">
        <v>44.1</v>
      </c>
      <c r="W15" s="53"/>
      <c r="X15" s="42" t="n">
        <v>37</v>
      </c>
      <c r="Y15" s="5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65" customFormat="true" ht="13.5" hidden="false" customHeight="false" outlineLevel="0" collapsed="false">
      <c r="A16" s="1"/>
      <c r="B16" s="1"/>
      <c r="C16" s="56" t="s">
        <v>20</v>
      </c>
      <c r="D16" s="57" t="n">
        <v>7360</v>
      </c>
      <c r="E16" s="58" t="n">
        <v>16.9</v>
      </c>
      <c r="F16" s="59" t="n">
        <v>7968</v>
      </c>
      <c r="G16" s="58" t="n">
        <v>3.7</v>
      </c>
      <c r="H16" s="59" t="n">
        <v>4718</v>
      </c>
      <c r="I16" s="58" t="n">
        <v>3.9</v>
      </c>
      <c r="J16" s="59" t="n">
        <v>3250</v>
      </c>
      <c r="K16" s="58" t="n">
        <v>3.5</v>
      </c>
      <c r="L16" s="67" t="n">
        <v>3443</v>
      </c>
      <c r="M16" s="58" t="n">
        <v>8.8</v>
      </c>
      <c r="N16" s="59" t="n">
        <v>2108</v>
      </c>
      <c r="O16" s="58" t="n">
        <v>5.2</v>
      </c>
      <c r="P16" s="59" t="n">
        <v>1335</v>
      </c>
      <c r="Q16" s="58" t="n">
        <v>15.1</v>
      </c>
      <c r="R16" s="60" t="n">
        <v>0.92</v>
      </c>
      <c r="S16" s="61" t="n">
        <v>0.1</v>
      </c>
      <c r="T16" s="62" t="n">
        <v>43.2</v>
      </c>
      <c r="U16" s="58" t="n">
        <v>2</v>
      </c>
      <c r="V16" s="63" t="n">
        <v>44.7</v>
      </c>
      <c r="W16" s="58" t="n">
        <v>0.600000000000001</v>
      </c>
      <c r="X16" s="63" t="n">
        <v>41.1</v>
      </c>
      <c r="Y16" s="64" t="n">
        <v>4.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36"/>
      <c r="D17" s="66" t="n">
        <v>5985</v>
      </c>
      <c r="E17" s="53"/>
      <c r="F17" s="38" t="n">
        <v>5293</v>
      </c>
      <c r="G17" s="53"/>
      <c r="H17" s="38" t="n">
        <v>3130</v>
      </c>
      <c r="I17" s="53"/>
      <c r="J17" s="38" t="n">
        <v>2163</v>
      </c>
      <c r="K17" s="53"/>
      <c r="L17" s="38" t="n">
        <v>3278</v>
      </c>
      <c r="M17" s="53"/>
      <c r="N17" s="38" t="n">
        <v>2021</v>
      </c>
      <c r="O17" s="53"/>
      <c r="P17" s="38" t="n">
        <v>1257</v>
      </c>
      <c r="Q17" s="53"/>
      <c r="R17" s="39" t="n">
        <v>1.13</v>
      </c>
      <c r="S17" s="54"/>
      <c r="T17" s="41" t="n">
        <v>61.9</v>
      </c>
      <c r="U17" s="53"/>
      <c r="V17" s="42" t="n">
        <v>64.6</v>
      </c>
      <c r="W17" s="53"/>
      <c r="X17" s="42" t="n">
        <v>58.1</v>
      </c>
      <c r="Y17" s="55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65" customFormat="true" ht="13.5" hidden="false" customHeight="false" outlineLevel="0" collapsed="false">
      <c r="A18" s="1"/>
      <c r="B18" s="1"/>
      <c r="C18" s="56" t="s">
        <v>21</v>
      </c>
      <c r="D18" s="57" t="n">
        <v>6827</v>
      </c>
      <c r="E18" s="58" t="n">
        <v>14.1</v>
      </c>
      <c r="F18" s="59" t="n">
        <v>5659</v>
      </c>
      <c r="G18" s="58" t="n">
        <v>6.9</v>
      </c>
      <c r="H18" s="59" t="n">
        <v>3349</v>
      </c>
      <c r="I18" s="58" t="n">
        <v>7</v>
      </c>
      <c r="J18" s="59" t="n">
        <v>2310</v>
      </c>
      <c r="K18" s="58" t="n">
        <v>6.8</v>
      </c>
      <c r="L18" s="59" t="n">
        <v>3344</v>
      </c>
      <c r="M18" s="58" t="n">
        <v>2</v>
      </c>
      <c r="N18" s="59" t="n">
        <v>2037</v>
      </c>
      <c r="O18" s="58" t="n">
        <v>0.8</v>
      </c>
      <c r="P18" s="59" t="n">
        <v>1307</v>
      </c>
      <c r="Q18" s="58" t="n">
        <v>4</v>
      </c>
      <c r="R18" s="60" t="n">
        <v>1.21</v>
      </c>
      <c r="S18" s="61" t="n">
        <v>0.0800000000000001</v>
      </c>
      <c r="T18" s="62" t="n">
        <v>59.1</v>
      </c>
      <c r="U18" s="58" t="n">
        <v>-2.8</v>
      </c>
      <c r="V18" s="63" t="n">
        <v>60.8</v>
      </c>
      <c r="W18" s="58" t="n">
        <v>-3.8</v>
      </c>
      <c r="X18" s="63" t="n">
        <v>56.6</v>
      </c>
      <c r="Y18" s="64" t="n">
        <v>-1.5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36"/>
      <c r="D19" s="66" t="n">
        <v>29607</v>
      </c>
      <c r="E19" s="53"/>
      <c r="F19" s="38" t="n">
        <v>25301</v>
      </c>
      <c r="G19" s="53"/>
      <c r="H19" s="38" t="n">
        <v>14678</v>
      </c>
      <c r="I19" s="53"/>
      <c r="J19" s="38" t="n">
        <v>10623</v>
      </c>
      <c r="K19" s="53"/>
      <c r="L19" s="38" t="n">
        <v>13481</v>
      </c>
      <c r="M19" s="53"/>
      <c r="N19" s="38" t="n">
        <v>8405</v>
      </c>
      <c r="O19" s="53"/>
      <c r="P19" s="38" t="n">
        <v>5076</v>
      </c>
      <c r="Q19" s="53"/>
      <c r="R19" s="39" t="n">
        <v>1.17</v>
      </c>
      <c r="S19" s="54"/>
      <c r="T19" s="41" t="n">
        <v>53.3</v>
      </c>
      <c r="U19" s="53"/>
      <c r="V19" s="42" t="n">
        <v>57.3</v>
      </c>
      <c r="W19" s="53"/>
      <c r="X19" s="42" t="n">
        <v>47.8</v>
      </c>
      <c r="Y19" s="5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65" customFormat="true" ht="13.5" hidden="false" customHeight="false" outlineLevel="0" collapsed="false">
      <c r="A20" s="1"/>
      <c r="B20" s="1"/>
      <c r="C20" s="56" t="s">
        <v>22</v>
      </c>
      <c r="D20" s="57" t="n">
        <v>32295</v>
      </c>
      <c r="E20" s="58" t="n">
        <v>9.1</v>
      </c>
      <c r="F20" s="59" t="n">
        <v>26173</v>
      </c>
      <c r="G20" s="58" t="n">
        <v>3.4</v>
      </c>
      <c r="H20" s="59" t="n">
        <v>15264</v>
      </c>
      <c r="I20" s="58" t="n">
        <v>4</v>
      </c>
      <c r="J20" s="59" t="n">
        <v>10909</v>
      </c>
      <c r="K20" s="58" t="n">
        <v>2.7</v>
      </c>
      <c r="L20" s="59" t="n">
        <v>13769</v>
      </c>
      <c r="M20" s="58" t="n">
        <v>2.1</v>
      </c>
      <c r="N20" s="59" t="n">
        <v>8578</v>
      </c>
      <c r="O20" s="58" t="n">
        <v>2.1</v>
      </c>
      <c r="P20" s="59" t="n">
        <v>5191</v>
      </c>
      <c r="Q20" s="58" t="n">
        <v>2.3</v>
      </c>
      <c r="R20" s="60" t="n">
        <v>1.23</v>
      </c>
      <c r="S20" s="61" t="n">
        <v>0.0600000000000001</v>
      </c>
      <c r="T20" s="62" t="n">
        <v>52.6</v>
      </c>
      <c r="U20" s="58" t="n">
        <v>-0.699999999999996</v>
      </c>
      <c r="V20" s="63" t="n">
        <v>56.2</v>
      </c>
      <c r="W20" s="58" t="n">
        <v>-1.09999999999999</v>
      </c>
      <c r="X20" s="63" t="n">
        <v>47.6</v>
      </c>
      <c r="Y20" s="64" t="n">
        <v>-0.199999999999996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36"/>
      <c r="D21" s="66" t="n">
        <v>3973</v>
      </c>
      <c r="E21" s="53"/>
      <c r="F21" s="38" t="n">
        <v>5210</v>
      </c>
      <c r="G21" s="53"/>
      <c r="H21" s="38" t="n">
        <v>3066</v>
      </c>
      <c r="I21" s="53"/>
      <c r="J21" s="38" t="n">
        <v>2144</v>
      </c>
      <c r="K21" s="53"/>
      <c r="L21" s="38" t="n">
        <v>2508</v>
      </c>
      <c r="M21" s="53"/>
      <c r="N21" s="38" t="n">
        <v>1597</v>
      </c>
      <c r="O21" s="53"/>
      <c r="P21" s="38" t="n">
        <v>911</v>
      </c>
      <c r="Q21" s="53"/>
      <c r="R21" s="39" t="n">
        <v>0.76</v>
      </c>
      <c r="S21" s="54"/>
      <c r="T21" s="41" t="n">
        <v>48.1</v>
      </c>
      <c r="U21" s="53"/>
      <c r="V21" s="42" t="n">
        <v>52.1</v>
      </c>
      <c r="W21" s="53"/>
      <c r="X21" s="42" t="n">
        <v>42.5</v>
      </c>
      <c r="Y21" s="5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65" customFormat="true" ht="13.5" hidden="false" customHeight="false" outlineLevel="0" collapsed="false">
      <c r="A22" s="1"/>
      <c r="B22" s="1"/>
      <c r="C22" s="56" t="s">
        <v>23</v>
      </c>
      <c r="D22" s="57" t="n">
        <v>4122</v>
      </c>
      <c r="E22" s="58" t="n">
        <v>3.8</v>
      </c>
      <c r="F22" s="59" t="n">
        <v>5577</v>
      </c>
      <c r="G22" s="58" t="n">
        <v>7</v>
      </c>
      <c r="H22" s="59" t="n">
        <v>3222</v>
      </c>
      <c r="I22" s="58" t="n">
        <v>5.1</v>
      </c>
      <c r="J22" s="59" t="n">
        <v>2355</v>
      </c>
      <c r="K22" s="58" t="n">
        <v>9.8</v>
      </c>
      <c r="L22" s="59" t="n">
        <v>2538</v>
      </c>
      <c r="M22" s="58" t="n">
        <v>1.2</v>
      </c>
      <c r="N22" s="59" t="n">
        <v>1537</v>
      </c>
      <c r="O22" s="58" t="n">
        <v>-3.8</v>
      </c>
      <c r="P22" s="59" t="n">
        <v>1001</v>
      </c>
      <c r="Q22" s="58" t="n">
        <v>9.9</v>
      </c>
      <c r="R22" s="60" t="n">
        <v>0.74</v>
      </c>
      <c r="S22" s="61" t="n">
        <v>-0.02</v>
      </c>
      <c r="T22" s="62" t="n">
        <v>45.5</v>
      </c>
      <c r="U22" s="58" t="n">
        <v>-2.6</v>
      </c>
      <c r="V22" s="63" t="n">
        <v>47.7</v>
      </c>
      <c r="W22" s="58" t="n">
        <v>-4.4</v>
      </c>
      <c r="X22" s="63" t="n">
        <v>42.5</v>
      </c>
      <c r="Y22" s="64" t="n"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36"/>
      <c r="D23" s="37" t="n">
        <v>21182</v>
      </c>
      <c r="E23" s="53"/>
      <c r="F23" s="38" t="n">
        <v>15608</v>
      </c>
      <c r="G23" s="53"/>
      <c r="H23" s="38" t="n">
        <v>9475</v>
      </c>
      <c r="I23" s="53"/>
      <c r="J23" s="38" t="n">
        <v>6133</v>
      </c>
      <c r="K23" s="53"/>
      <c r="L23" s="38" t="n">
        <v>7371</v>
      </c>
      <c r="M23" s="53"/>
      <c r="N23" s="38" t="n">
        <v>4887</v>
      </c>
      <c r="O23" s="53"/>
      <c r="P23" s="38" t="n">
        <v>2484</v>
      </c>
      <c r="Q23" s="53"/>
      <c r="R23" s="39" t="n">
        <v>1.36</v>
      </c>
      <c r="S23" s="54"/>
      <c r="T23" s="41" t="n">
        <v>47.2</v>
      </c>
      <c r="U23" s="53"/>
      <c r="V23" s="42" t="n">
        <v>51.6</v>
      </c>
      <c r="W23" s="53"/>
      <c r="X23" s="42" t="n">
        <v>40.5</v>
      </c>
      <c r="Y23" s="55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65" customFormat="true" ht="13.5" hidden="false" customHeight="false" outlineLevel="0" collapsed="false">
      <c r="A24" s="1"/>
      <c r="B24" s="1"/>
      <c r="C24" s="56" t="s">
        <v>24</v>
      </c>
      <c r="D24" s="68" t="n">
        <v>20173</v>
      </c>
      <c r="E24" s="58" t="n">
        <v>-4.8</v>
      </c>
      <c r="F24" s="59" t="n">
        <v>16214</v>
      </c>
      <c r="G24" s="58" t="n">
        <v>3.9</v>
      </c>
      <c r="H24" s="59" t="n">
        <v>9796</v>
      </c>
      <c r="I24" s="58" t="n">
        <v>3.4</v>
      </c>
      <c r="J24" s="59" t="n">
        <v>6418</v>
      </c>
      <c r="K24" s="58" t="n">
        <v>4.6</v>
      </c>
      <c r="L24" s="59" t="n">
        <v>7508</v>
      </c>
      <c r="M24" s="58" t="n">
        <v>1.9</v>
      </c>
      <c r="N24" s="59" t="n">
        <v>4878</v>
      </c>
      <c r="O24" s="58" t="n">
        <v>-0.2</v>
      </c>
      <c r="P24" s="59" t="n">
        <v>2630</v>
      </c>
      <c r="Q24" s="58" t="n">
        <v>5.9</v>
      </c>
      <c r="R24" s="60" t="n">
        <v>1.24</v>
      </c>
      <c r="S24" s="61" t="n">
        <v>-0.12</v>
      </c>
      <c r="T24" s="62" t="n">
        <v>46.3</v>
      </c>
      <c r="U24" s="58" t="n">
        <v>-0.900000000000006</v>
      </c>
      <c r="V24" s="63" t="n">
        <v>49.8</v>
      </c>
      <c r="W24" s="58" t="n">
        <v>-1.8</v>
      </c>
      <c r="X24" s="63" t="n">
        <v>41</v>
      </c>
      <c r="Y24" s="64" t="n">
        <v>0.5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36"/>
      <c r="D25" s="37" t="n">
        <v>1712</v>
      </c>
      <c r="E25" s="53"/>
      <c r="F25" s="38" t="n">
        <v>2630</v>
      </c>
      <c r="G25" s="53"/>
      <c r="H25" s="38" t="n">
        <v>1530</v>
      </c>
      <c r="I25" s="53"/>
      <c r="J25" s="38" t="n">
        <v>1100</v>
      </c>
      <c r="K25" s="53"/>
      <c r="L25" s="38" t="n">
        <v>982</v>
      </c>
      <c r="M25" s="53"/>
      <c r="N25" s="38" t="n">
        <v>659</v>
      </c>
      <c r="O25" s="53"/>
      <c r="P25" s="38" t="n">
        <v>323</v>
      </c>
      <c r="Q25" s="53"/>
      <c r="R25" s="39" t="n">
        <v>0.65</v>
      </c>
      <c r="S25" s="54"/>
      <c r="T25" s="41" t="n">
        <v>37.3</v>
      </c>
      <c r="U25" s="53"/>
      <c r="V25" s="42" t="n">
        <v>43.1</v>
      </c>
      <c r="W25" s="53"/>
      <c r="X25" s="42" t="n">
        <v>29.4</v>
      </c>
      <c r="Y25" s="5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65" customFormat="true" ht="13.5" hidden="false" customHeight="false" outlineLevel="0" collapsed="false">
      <c r="A26" s="1"/>
      <c r="B26" s="1"/>
      <c r="C26" s="56" t="s">
        <v>25</v>
      </c>
      <c r="D26" s="68" t="n">
        <v>2055</v>
      </c>
      <c r="E26" s="58" t="n">
        <v>20</v>
      </c>
      <c r="F26" s="59" t="n">
        <v>2703</v>
      </c>
      <c r="G26" s="58" t="n">
        <v>2.8</v>
      </c>
      <c r="H26" s="59" t="n">
        <v>1584</v>
      </c>
      <c r="I26" s="58" t="n">
        <v>3.5</v>
      </c>
      <c r="J26" s="59" t="n">
        <v>1119</v>
      </c>
      <c r="K26" s="58" t="n">
        <v>1.7</v>
      </c>
      <c r="L26" s="59" t="n">
        <v>1065</v>
      </c>
      <c r="M26" s="58" t="n">
        <v>8.5</v>
      </c>
      <c r="N26" s="59" t="n">
        <v>632</v>
      </c>
      <c r="O26" s="58" t="n">
        <v>-4.1</v>
      </c>
      <c r="P26" s="59" t="n">
        <v>433</v>
      </c>
      <c r="Q26" s="58" t="n">
        <v>34.1</v>
      </c>
      <c r="R26" s="60" t="n">
        <v>0.76</v>
      </c>
      <c r="S26" s="61" t="n">
        <v>0.11</v>
      </c>
      <c r="T26" s="62" t="n">
        <v>39.4</v>
      </c>
      <c r="U26" s="58" t="n">
        <v>2.1</v>
      </c>
      <c r="V26" s="63" t="n">
        <v>39.9</v>
      </c>
      <c r="W26" s="58" t="n">
        <v>-3.2</v>
      </c>
      <c r="X26" s="63" t="n">
        <v>38.7</v>
      </c>
      <c r="Y26" s="64" t="n">
        <v>9.3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36"/>
      <c r="D27" s="37" t="n">
        <v>9972</v>
      </c>
      <c r="E27" s="53"/>
      <c r="F27" s="38" t="n">
        <v>10164</v>
      </c>
      <c r="G27" s="53"/>
      <c r="H27" s="38" t="n">
        <v>6323</v>
      </c>
      <c r="I27" s="53"/>
      <c r="J27" s="38" t="n">
        <v>3841</v>
      </c>
      <c r="K27" s="53"/>
      <c r="L27" s="38" t="n">
        <v>5074</v>
      </c>
      <c r="M27" s="53"/>
      <c r="N27" s="38" t="n">
        <v>3599</v>
      </c>
      <c r="O27" s="53"/>
      <c r="P27" s="38" t="n">
        <v>1475</v>
      </c>
      <c r="Q27" s="53"/>
      <c r="R27" s="39" t="n">
        <v>0.98</v>
      </c>
      <c r="S27" s="54"/>
      <c r="T27" s="41" t="n">
        <v>49.9</v>
      </c>
      <c r="U27" s="53"/>
      <c r="V27" s="42" t="n">
        <v>56.9</v>
      </c>
      <c r="W27" s="53"/>
      <c r="X27" s="42" t="n">
        <v>38.4</v>
      </c>
      <c r="Y27" s="55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65" customFormat="true" ht="13.5" hidden="false" customHeight="false" outlineLevel="0" collapsed="false">
      <c r="A28" s="1"/>
      <c r="B28" s="1"/>
      <c r="C28" s="56" t="s">
        <v>26</v>
      </c>
      <c r="D28" s="68" t="n">
        <v>10303</v>
      </c>
      <c r="E28" s="58" t="n">
        <v>3.3</v>
      </c>
      <c r="F28" s="59" t="n">
        <v>10307</v>
      </c>
      <c r="G28" s="58" t="n">
        <v>1.4</v>
      </c>
      <c r="H28" s="59" t="n">
        <v>6509</v>
      </c>
      <c r="I28" s="58" t="n">
        <v>2.9</v>
      </c>
      <c r="J28" s="59" t="n">
        <v>3798</v>
      </c>
      <c r="K28" s="58" t="n">
        <v>-1.1</v>
      </c>
      <c r="L28" s="59" t="n">
        <v>4879</v>
      </c>
      <c r="M28" s="58" t="n">
        <v>-3.8</v>
      </c>
      <c r="N28" s="59" t="n">
        <v>3386</v>
      </c>
      <c r="O28" s="58" t="n">
        <v>-5.9</v>
      </c>
      <c r="P28" s="59" t="n">
        <v>1493</v>
      </c>
      <c r="Q28" s="58" t="n">
        <v>1.2</v>
      </c>
      <c r="R28" s="60" t="n">
        <v>1</v>
      </c>
      <c r="S28" s="61" t="n">
        <v>0.02</v>
      </c>
      <c r="T28" s="62" t="n">
        <v>47.3</v>
      </c>
      <c r="U28" s="58" t="n">
        <v>-2.6</v>
      </c>
      <c r="V28" s="63" t="n">
        <v>52</v>
      </c>
      <c r="W28" s="58" t="n">
        <v>-4.9</v>
      </c>
      <c r="X28" s="63" t="n">
        <v>39.3</v>
      </c>
      <c r="Y28" s="64" t="n">
        <v>0.899999999999999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36"/>
      <c r="D29" s="37" t="n">
        <v>6050</v>
      </c>
      <c r="E29" s="53"/>
      <c r="F29" s="38" t="n">
        <v>6784</v>
      </c>
      <c r="G29" s="53"/>
      <c r="H29" s="38" t="n">
        <v>3995</v>
      </c>
      <c r="I29" s="53"/>
      <c r="J29" s="38" t="n">
        <v>2789</v>
      </c>
      <c r="K29" s="53"/>
      <c r="L29" s="38" t="n">
        <v>3173</v>
      </c>
      <c r="M29" s="53"/>
      <c r="N29" s="38" t="n">
        <v>2077</v>
      </c>
      <c r="O29" s="53"/>
      <c r="P29" s="38" t="n">
        <v>1096</v>
      </c>
      <c r="Q29" s="53"/>
      <c r="R29" s="39" t="n">
        <v>0.89</v>
      </c>
      <c r="S29" s="54"/>
      <c r="T29" s="41" t="n">
        <v>46.8</v>
      </c>
      <c r="U29" s="53"/>
      <c r="V29" s="42" t="n">
        <v>52</v>
      </c>
      <c r="W29" s="53"/>
      <c r="X29" s="42" t="n">
        <v>39.3</v>
      </c>
      <c r="Y29" s="5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65" customFormat="true" ht="13.5" hidden="false" customHeight="false" outlineLevel="0" collapsed="false">
      <c r="A30" s="1"/>
      <c r="B30" s="1"/>
      <c r="C30" s="56" t="s">
        <v>27</v>
      </c>
      <c r="D30" s="68" t="n">
        <v>6207</v>
      </c>
      <c r="E30" s="58" t="n">
        <v>2.6</v>
      </c>
      <c r="F30" s="59" t="n">
        <v>6739</v>
      </c>
      <c r="G30" s="58" t="n">
        <v>-0.7</v>
      </c>
      <c r="H30" s="59" t="n">
        <v>3973</v>
      </c>
      <c r="I30" s="58" t="n">
        <v>-0.6</v>
      </c>
      <c r="J30" s="59" t="n">
        <v>2766</v>
      </c>
      <c r="K30" s="58" t="n">
        <v>-0.8</v>
      </c>
      <c r="L30" s="59" t="n">
        <v>3134</v>
      </c>
      <c r="M30" s="58" t="n">
        <v>-1.2</v>
      </c>
      <c r="N30" s="59" t="n">
        <v>1987</v>
      </c>
      <c r="O30" s="58" t="n">
        <v>-4.3</v>
      </c>
      <c r="P30" s="59" t="n">
        <v>1147</v>
      </c>
      <c r="Q30" s="58" t="n">
        <v>4.7</v>
      </c>
      <c r="R30" s="60" t="n">
        <v>0.92</v>
      </c>
      <c r="S30" s="61" t="n">
        <v>0.03</v>
      </c>
      <c r="T30" s="62" t="n">
        <v>46.5</v>
      </c>
      <c r="U30" s="58" t="n">
        <v>-0.299999999999997</v>
      </c>
      <c r="V30" s="63" t="n">
        <v>50</v>
      </c>
      <c r="W30" s="58" t="n">
        <v>-2</v>
      </c>
      <c r="X30" s="63" t="n">
        <v>41.5</v>
      </c>
      <c r="Y30" s="64" t="n">
        <v>2.2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36"/>
      <c r="D31" s="37" t="n">
        <v>8530</v>
      </c>
      <c r="E31" s="53"/>
      <c r="F31" s="38" t="n">
        <v>13522</v>
      </c>
      <c r="G31" s="53"/>
      <c r="H31" s="38" t="n">
        <v>7727</v>
      </c>
      <c r="I31" s="53"/>
      <c r="J31" s="38" t="n">
        <v>5795</v>
      </c>
      <c r="K31" s="53"/>
      <c r="L31" s="38" t="n">
        <v>4842</v>
      </c>
      <c r="M31" s="53"/>
      <c r="N31" s="38" t="n">
        <v>3400</v>
      </c>
      <c r="O31" s="53"/>
      <c r="P31" s="38" t="n">
        <v>1442</v>
      </c>
      <c r="Q31" s="53"/>
      <c r="R31" s="39" t="n">
        <v>0.63</v>
      </c>
      <c r="S31" s="54"/>
      <c r="T31" s="41" t="n">
        <v>35.8</v>
      </c>
      <c r="U31" s="53"/>
      <c r="V31" s="42" t="n">
        <v>44</v>
      </c>
      <c r="W31" s="53"/>
      <c r="X31" s="42" t="n">
        <v>24.9</v>
      </c>
      <c r="Y31" s="55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5" customFormat="true" ht="13.5" hidden="false" customHeight="false" outlineLevel="0" collapsed="false">
      <c r="A32" s="1"/>
      <c r="B32" s="1"/>
      <c r="C32" s="56" t="s">
        <v>28</v>
      </c>
      <c r="D32" s="68" t="n">
        <v>9652</v>
      </c>
      <c r="E32" s="58" t="n">
        <v>13.2</v>
      </c>
      <c r="F32" s="59" t="n">
        <v>13655</v>
      </c>
      <c r="G32" s="58" t="n">
        <v>1</v>
      </c>
      <c r="H32" s="59" t="n">
        <v>7890</v>
      </c>
      <c r="I32" s="58" t="n">
        <v>2.1</v>
      </c>
      <c r="J32" s="59" t="n">
        <v>5765</v>
      </c>
      <c r="K32" s="58" t="n">
        <v>-0.5</v>
      </c>
      <c r="L32" s="59" t="n">
        <v>4545</v>
      </c>
      <c r="M32" s="58" t="n">
        <v>-6.1</v>
      </c>
      <c r="N32" s="59" t="n">
        <v>3141</v>
      </c>
      <c r="O32" s="58" t="n">
        <v>-7.6</v>
      </c>
      <c r="P32" s="59" t="n">
        <v>1404</v>
      </c>
      <c r="Q32" s="58" t="n">
        <v>-2.6</v>
      </c>
      <c r="R32" s="60" t="n">
        <v>0.71</v>
      </c>
      <c r="S32" s="61" t="n">
        <v>0.08</v>
      </c>
      <c r="T32" s="62" t="n">
        <v>33.3</v>
      </c>
      <c r="U32" s="58" t="n">
        <v>-2.5</v>
      </c>
      <c r="V32" s="63" t="n">
        <v>39.8</v>
      </c>
      <c r="W32" s="58" t="n">
        <v>-4.2</v>
      </c>
      <c r="X32" s="63" t="n">
        <v>24.4</v>
      </c>
      <c r="Y32" s="64" t="n">
        <v>-0.5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36"/>
      <c r="D33" s="37" t="n">
        <v>7974</v>
      </c>
      <c r="E33" s="53"/>
      <c r="F33" s="38" t="n">
        <v>16758</v>
      </c>
      <c r="G33" s="53"/>
      <c r="H33" s="38" t="n">
        <v>9596</v>
      </c>
      <c r="I33" s="53"/>
      <c r="J33" s="38" t="n">
        <v>7162</v>
      </c>
      <c r="K33" s="53"/>
      <c r="L33" s="38" t="n">
        <v>5750</v>
      </c>
      <c r="M33" s="53"/>
      <c r="N33" s="38" t="n">
        <v>3987</v>
      </c>
      <c r="O33" s="53"/>
      <c r="P33" s="38" t="n">
        <v>1763</v>
      </c>
      <c r="Q33" s="53"/>
      <c r="R33" s="39" t="n">
        <v>0.48</v>
      </c>
      <c r="S33" s="54"/>
      <c r="T33" s="41" t="n">
        <v>34.3</v>
      </c>
      <c r="U33" s="53"/>
      <c r="V33" s="42" t="n">
        <v>41.5</v>
      </c>
      <c r="W33" s="53"/>
      <c r="X33" s="42" t="n">
        <v>24.6</v>
      </c>
      <c r="Y33" s="55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69" t="s">
        <v>29</v>
      </c>
      <c r="D34" s="70" t="n">
        <v>9028</v>
      </c>
      <c r="E34" s="71" t="n">
        <v>13.2</v>
      </c>
      <c r="F34" s="72" t="n">
        <v>16729</v>
      </c>
      <c r="G34" s="71" t="n">
        <v>-0.2</v>
      </c>
      <c r="H34" s="72" t="n">
        <v>9548</v>
      </c>
      <c r="I34" s="71" t="n">
        <v>-0.5</v>
      </c>
      <c r="J34" s="72" t="n">
        <v>7181</v>
      </c>
      <c r="K34" s="71" t="n">
        <v>0.3</v>
      </c>
      <c r="L34" s="72" t="n">
        <v>5318</v>
      </c>
      <c r="M34" s="71" t="n">
        <v>-7.5</v>
      </c>
      <c r="N34" s="72" t="n">
        <v>3619</v>
      </c>
      <c r="O34" s="71" t="n">
        <v>-9.2</v>
      </c>
      <c r="P34" s="72" t="n">
        <v>1699</v>
      </c>
      <c r="Q34" s="71" t="n">
        <v>-3.6</v>
      </c>
      <c r="R34" s="73" t="n">
        <v>0.54</v>
      </c>
      <c r="S34" s="74" t="n">
        <v>0.0600000000000001</v>
      </c>
      <c r="T34" s="75" t="n">
        <v>31.8</v>
      </c>
      <c r="U34" s="71" t="n">
        <v>-2.5</v>
      </c>
      <c r="V34" s="76" t="n">
        <v>37.9</v>
      </c>
      <c r="W34" s="71" t="n">
        <v>-3.6</v>
      </c>
      <c r="X34" s="76" t="n">
        <v>23.7</v>
      </c>
      <c r="Y34" s="77" t="n">
        <v>-0.900000000000002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78" t="s">
        <v>3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80"/>
      <c r="V35" s="79"/>
      <c r="W35" s="80"/>
      <c r="X35" s="79"/>
      <c r="Y35" s="8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81" t="s">
        <v>31</v>
      </c>
      <c r="D36" s="82"/>
      <c r="E36" s="80"/>
      <c r="F36" s="82"/>
      <c r="G36" s="80"/>
      <c r="H36" s="82"/>
      <c r="I36" s="80"/>
      <c r="J36" s="82"/>
      <c r="K36" s="80"/>
      <c r="L36" s="82"/>
      <c r="M36" s="80"/>
      <c r="N36" s="82"/>
      <c r="O36" s="80"/>
      <c r="P36" s="82"/>
      <c r="Q36" s="80"/>
      <c r="R36" s="83"/>
      <c r="S36" s="84"/>
      <c r="T36" s="79"/>
      <c r="U36" s="80"/>
      <c r="V36" s="79"/>
      <c r="W36" s="80"/>
      <c r="X36" s="79"/>
      <c r="Y36" s="8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85" t="s">
        <v>32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21.7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86" t="s">
        <v>33</v>
      </c>
      <c r="D39" s="82"/>
      <c r="E39" s="80"/>
      <c r="F39" s="82"/>
      <c r="G39" s="80"/>
      <c r="I39" s="80"/>
      <c r="K39" s="80"/>
      <c r="M39" s="80"/>
      <c r="N39" s="87"/>
      <c r="P39" s="82"/>
      <c r="Q39" s="80"/>
      <c r="R39" s="83"/>
      <c r="S39" s="84"/>
      <c r="T39" s="79"/>
      <c r="U39" s="80"/>
      <c r="V39" s="79"/>
      <c r="W39" s="80"/>
      <c r="X39" s="79"/>
      <c r="Y39" s="8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35"/>
      <c r="D40" s="82"/>
      <c r="E40" s="80"/>
      <c r="F40" s="82"/>
      <c r="G40" s="80"/>
      <c r="I40" s="80"/>
      <c r="K40" s="80"/>
      <c r="M40" s="80"/>
      <c r="N40" s="87"/>
      <c r="P40" s="82"/>
      <c r="Q40" s="80"/>
      <c r="R40" s="83"/>
      <c r="S40" s="84"/>
      <c r="T40" s="79"/>
      <c r="U40" s="80"/>
      <c r="V40" s="79"/>
      <c r="W40" s="80"/>
      <c r="X40" s="79"/>
      <c r="Y40" s="8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4.25" hidden="false" customHeight="false" outlineLevel="0" collapsed="false">
      <c r="C41" s="88" t="s">
        <v>34</v>
      </c>
      <c r="D41" s="89"/>
      <c r="E41" s="89"/>
      <c r="F41" s="89"/>
      <c r="G41" s="89"/>
      <c r="H41" s="89"/>
      <c r="I41" s="6"/>
      <c r="J41" s="6"/>
      <c r="K41" s="7" t="str">
        <f aca="false">[3]中学!J1</f>
        <v>（平成24年9月末現在）</v>
      </c>
      <c r="L41" s="6"/>
      <c r="M41" s="89"/>
      <c r="N41" s="90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.5" hidden="false" customHeight="false" outlineLevel="0" collapsed="false">
      <c r="C42" s="91"/>
      <c r="D42" s="14" t="s">
        <v>1</v>
      </c>
      <c r="E42" s="12"/>
      <c r="F42" s="13" t="s">
        <v>2</v>
      </c>
      <c r="G42" s="10"/>
      <c r="H42" s="10"/>
      <c r="I42" s="10"/>
      <c r="J42" s="10"/>
      <c r="K42" s="12"/>
      <c r="L42" s="14" t="s">
        <v>4</v>
      </c>
      <c r="M42" s="16"/>
    </row>
    <row r="43" customFormat="false" ht="21.75" hidden="false" customHeight="false" outlineLevel="0" collapsed="false">
      <c r="C43" s="92"/>
      <c r="D43" s="18"/>
      <c r="E43" s="22" t="s">
        <v>6</v>
      </c>
      <c r="F43" s="20" t="s">
        <v>7</v>
      </c>
      <c r="G43" s="19" t="s">
        <v>6</v>
      </c>
      <c r="H43" s="20" t="s">
        <v>8</v>
      </c>
      <c r="I43" s="19" t="s">
        <v>6</v>
      </c>
      <c r="J43" s="20" t="s">
        <v>9</v>
      </c>
      <c r="K43" s="21" t="s">
        <v>6</v>
      </c>
      <c r="L43" s="23"/>
      <c r="M43" s="93" t="s">
        <v>10</v>
      </c>
    </row>
    <row r="44" customFormat="false" ht="14.25" hidden="false" customHeight="false" outlineLevel="0" collapsed="false">
      <c r="C44" s="94"/>
      <c r="D44" s="95" t="s">
        <v>11</v>
      </c>
      <c r="E44" s="30" t="s">
        <v>12</v>
      </c>
      <c r="F44" s="29" t="s">
        <v>11</v>
      </c>
      <c r="G44" s="29" t="s">
        <v>12</v>
      </c>
      <c r="H44" s="29" t="s">
        <v>11</v>
      </c>
      <c r="I44" s="29" t="s">
        <v>12</v>
      </c>
      <c r="J44" s="29" t="s">
        <v>11</v>
      </c>
      <c r="K44" s="30" t="s">
        <v>12</v>
      </c>
      <c r="L44" s="95" t="s">
        <v>13</v>
      </c>
      <c r="M44" s="96" t="s">
        <v>14</v>
      </c>
    </row>
    <row r="45" customFormat="false" ht="13.5" hidden="false" customHeight="false" outlineLevel="0" collapsed="false">
      <c r="C45" s="97" t="s">
        <v>15</v>
      </c>
      <c r="D45" s="98" t="n">
        <v>645</v>
      </c>
      <c r="E45" s="99"/>
      <c r="F45" s="38" t="n">
        <v>1739</v>
      </c>
      <c r="G45" s="38"/>
      <c r="H45" s="38" t="n">
        <v>1244</v>
      </c>
      <c r="I45" s="38"/>
      <c r="J45" s="38" t="n">
        <v>495</v>
      </c>
      <c r="K45" s="99"/>
      <c r="L45" s="100" t="n">
        <v>0.37</v>
      </c>
      <c r="M45" s="101"/>
    </row>
    <row r="46" customFormat="false" ht="14.25" hidden="false" customHeight="false" outlineLevel="0" collapsed="false">
      <c r="C46" s="102"/>
      <c r="D46" s="103" t="n">
        <v>629</v>
      </c>
      <c r="E46" s="104" t="n">
        <v>-2.5</v>
      </c>
      <c r="F46" s="72" t="n">
        <v>1594</v>
      </c>
      <c r="G46" s="71" t="n">
        <v>-8.3</v>
      </c>
      <c r="H46" s="72" t="n">
        <v>1137</v>
      </c>
      <c r="I46" s="71" t="n">
        <v>-8.6</v>
      </c>
      <c r="J46" s="72" t="n">
        <v>457</v>
      </c>
      <c r="K46" s="104" t="n">
        <v>-7.7</v>
      </c>
      <c r="L46" s="105" t="n">
        <v>0.39</v>
      </c>
      <c r="M46" s="74" t="n">
        <v>0.02</v>
      </c>
    </row>
    <row r="47" customFormat="false" ht="11.25" hidden="false" customHeight="true" outlineLevel="0" collapsed="false">
      <c r="C47" s="78" t="s">
        <v>3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86" t="s">
        <v>35</v>
      </c>
      <c r="L48" s="10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L50" s="107" t="s">
        <v>36</v>
      </c>
      <c r="M50" s="108"/>
      <c r="N50" s="108"/>
      <c r="O50" s="108"/>
      <c r="P50" s="108"/>
      <c r="Q50" s="109"/>
      <c r="T50" s="110" t="s">
        <v>37</v>
      </c>
      <c r="U50" s="108"/>
      <c r="V50" s="108"/>
      <c r="W50" s="108"/>
      <c r="X50" s="108"/>
      <c r="Y50" s="11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4.25" hidden="false" customHeight="false" outlineLevel="0" collapsed="false">
      <c r="L51" s="112" t="s">
        <v>7</v>
      </c>
      <c r="M51" s="112" t="s">
        <v>38</v>
      </c>
      <c r="N51" s="112" t="s">
        <v>8</v>
      </c>
      <c r="O51" s="112" t="s">
        <v>38</v>
      </c>
      <c r="P51" s="112" t="s">
        <v>9</v>
      </c>
      <c r="Q51" s="113" t="s">
        <v>38</v>
      </c>
      <c r="T51" s="114" t="s">
        <v>7</v>
      </c>
      <c r="U51" s="112" t="s">
        <v>10</v>
      </c>
      <c r="V51" s="112" t="s">
        <v>8</v>
      </c>
      <c r="W51" s="112" t="s">
        <v>10</v>
      </c>
      <c r="X51" s="112" t="s">
        <v>9</v>
      </c>
      <c r="Y51" s="115" t="s">
        <v>1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4.25" hidden="false" customHeight="false" outlineLevel="0" collapsed="false">
      <c r="L52" s="116" t="s">
        <v>11</v>
      </c>
      <c r="M52" s="116" t="s">
        <v>12</v>
      </c>
      <c r="N52" s="117" t="s">
        <v>11</v>
      </c>
      <c r="O52" s="116" t="s">
        <v>12</v>
      </c>
      <c r="P52" s="117" t="s">
        <v>11</v>
      </c>
      <c r="Q52" s="116" t="s">
        <v>12</v>
      </c>
      <c r="T52" s="118" t="s">
        <v>12</v>
      </c>
      <c r="U52" s="119" t="s">
        <v>14</v>
      </c>
      <c r="V52" s="116" t="s">
        <v>12</v>
      </c>
      <c r="W52" s="119" t="s">
        <v>14</v>
      </c>
      <c r="X52" s="116" t="s">
        <v>12</v>
      </c>
      <c r="Y52" s="120" t="s">
        <v>14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L53" s="121" t="n">
        <f aca="false">[4]中学!AN52</f>
        <v>0</v>
      </c>
      <c r="M53" s="121"/>
      <c r="N53" s="121" t="n">
        <f aca="false">[4]中学!BN52</f>
        <v>0</v>
      </c>
      <c r="O53" s="121"/>
      <c r="P53" s="121" t="n">
        <f aca="false">[4]中学!CG52</f>
        <v>0</v>
      </c>
      <c r="Q53" s="122"/>
      <c r="T53" s="123" t="n">
        <f aca="false">[4]中学!AW52</f>
        <v>0</v>
      </c>
      <c r="U53" s="124"/>
      <c r="V53" s="125" t="n">
        <f aca="false">[4]中学!BT52</f>
        <v>0</v>
      </c>
      <c r="W53" s="124"/>
      <c r="X53" s="125" t="n">
        <f aca="false">[4]中学!CM52</f>
        <v>0</v>
      </c>
      <c r="Y53" s="126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4.25" hidden="false" customHeight="false" outlineLevel="0" collapsed="false">
      <c r="L54" s="127" t="n">
        <f aca="false">[4]中学!AM52</f>
        <v>0</v>
      </c>
      <c r="M54" s="128" t="e">
        <f aca="false">[4]中学!AO52</f>
        <v>#DIV/0!</v>
      </c>
      <c r="N54" s="127" t="n">
        <f aca="false">[4]中学!BM52</f>
        <v>0</v>
      </c>
      <c r="O54" s="128" t="e">
        <f aca="false">[4]中学!BO52</f>
        <v>#DIV/0!</v>
      </c>
      <c r="P54" s="127" t="n">
        <f aca="false">[4]中学!CF52</f>
        <v>0</v>
      </c>
      <c r="Q54" s="129" t="e">
        <f aca="false">[4]中学!CH52</f>
        <v>#DIV/0!</v>
      </c>
      <c r="T54" s="130" t="n">
        <f aca="false">[4]中学!AV52</f>
        <v>0</v>
      </c>
      <c r="U54" s="131" t="n">
        <f aca="false">[4]中学!AX52</f>
        <v>0</v>
      </c>
      <c r="V54" s="131" t="n">
        <f aca="false">[4]中学!BS52</f>
        <v>0</v>
      </c>
      <c r="W54" s="131" t="n">
        <f aca="false">[4]中学!BU52</f>
        <v>0</v>
      </c>
      <c r="X54" s="131" t="n">
        <f aca="false">[4]中学!CL52</f>
        <v>0</v>
      </c>
      <c r="Y54" s="132" t="n">
        <f aca="false">[4]中学!CN52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</sheetData>
  <mergeCells count="3">
    <mergeCell ref="C35:S35"/>
    <mergeCell ref="C37:Y38"/>
    <mergeCell ref="C47:S47"/>
  </mergeCells>
  <printOptions headings="false" gridLines="false" gridLinesSet="true" horizontalCentered="false" verticalCentered="false"/>
  <pageMargins left="0.315277777777778" right="0.39375" top="0.433333333333333" bottom="0.275694444444444" header="0.511811023622047" footer="0.511811023622047"/>
  <pageSetup paperSize="9" scale="8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colBreaks count="2" manualBreakCount="2">
    <brk id="2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0:33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26T01:36:00Z</dcterms:modified>
  <cp:revision>0</cp:revision>
  <dc:subject/>
  <dc:title/>
</cp:coreProperties>
</file>