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4団体の取組" sheetId="1" state="visible" r:id="rId2"/>
  </sheets>
  <definedNames>
    <definedName function="false" hidden="false" localSheetId="0" name="_xlnm.Print_Area" vbProcedure="false">24団体の取組!$A$1:$G$316</definedName>
    <definedName function="false" hidden="false" localSheetId="0" name="_xlnm.Print_Titles" vbProcedure="false">24団体の取組!$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832">
  <si>
    <t xml:space="preserve">団体名</t>
  </si>
  <si>
    <t xml:space="preserve">実施（予定）期間・日</t>
  </si>
  <si>
    <t xml:space="preserve">実施（予定）事項</t>
  </si>
  <si>
    <t xml:space="preserve">具体的内容（テーマ・開催場所等）</t>
  </si>
  <si>
    <t xml:space="preserve">（若年者向け該当：○印）</t>
  </si>
  <si>
    <t xml:space="preserve">備考</t>
  </si>
  <si>
    <t xml:space="preserve">日本こども育成協議会
（※株式会社ＪＰホールディングスの取り組み）</t>
  </si>
  <si>
    <t xml:space="preserve">通年</t>
  </si>
  <si>
    <t xml:space="preserve">業務マニュアル
（保育園）</t>
  </si>
  <si>
    <t xml:space="preserve">・朝の受入時・着替え時に、担当保育スタッフまたは看護師が園児の健康状態を視診・触診し、保育日誌に記入する事を業務マニュアル化し、職員に義務付けている。傷や痣など少しでも異常が見られた時は即座に上席者に相談する。
・毎月身体測定を行い、成長曲線と照らし合わせて児童の栄養管理を行う。成長曲線から著しく外れる場合は原因を調査する。
・食後の歯磨き（幼児）の際に、歯の状態のチェックを保育スタッフが行う。虐待を受けた子どもの多くが歯や口のトラブルを抱えているケースがある。（歯に異常が出るまでには時間はかかる）
</t>
  </si>
  <si>
    <r>
      <rPr>
        <sz val="11"/>
        <color rgb="FF000000"/>
        <rFont val="Noto Sans"/>
        <family val="2"/>
      </rPr>
      <t xml:space="preserve">業務マニュアル
</t>
    </r>
    <r>
      <rPr>
        <sz val="11"/>
        <color rgb="FF000000"/>
        <rFont val="ＭＳ Ｐゴシック"/>
        <family val="3"/>
        <charset val="128"/>
      </rPr>
      <t xml:space="preserve">(</t>
    </r>
    <r>
      <rPr>
        <sz val="11"/>
        <color rgb="FF000000"/>
        <rFont val="Noto Sans"/>
        <family val="2"/>
      </rPr>
      <t xml:space="preserve">学童施設）</t>
    </r>
  </si>
  <si>
    <t xml:space="preserve">・｢観察のポイント｣による確認
毎日、利用者全員に声かけを行い、子どもの状況、保護者の状況を｢虐待対応マニュアル（観察のポイント）｣に基づき様子を確認する。｢観察のポイント｣に基づき児童の様子からお弁当や連絡帳の内容を総合して判断し、疑いがある場合は複数の職員が確認をした上で、速やかに子ども家庭支援センターおよび担当所管課に報告する。
・｢子ども家庭支援センター｣との連携
虐待は特に保護者へのケアも必要となるデリケートな問題のため、慎重な対応が求められる。子ども家庭支援センターを中心に各関係機関との連携を図り、場合により｢ケース会議｣を行い子どもの安全を第一優先に対処している。</t>
  </si>
  <si>
    <t xml:space="preserve">『児童虐待対応マニュアル』の制定と各自治体との連携</t>
  </si>
  <si>
    <r>
      <rPr>
        <sz val="11"/>
        <color rgb="FF000000"/>
        <rFont val="ＭＳ Ｐゴシック"/>
        <family val="3"/>
        <charset val="128"/>
      </rPr>
      <t xml:space="preserve">
</t>
    </r>
    <r>
      <rPr>
        <sz val="11"/>
        <color rgb="FF000000"/>
        <rFont val="Noto Sans"/>
        <family val="2"/>
      </rPr>
      <t xml:space="preserve">社内で虐待の定義、虐待防止に向けてのポイント、対応指針、関係機関との連携についてマニュアルを制定し、当社の運営する全施設（保育所・学童・児童館）においてマニュアルを遂行。疑いのある場合、速やかに各自治体・機関と連携を図っている。
</t>
    </r>
  </si>
  <si>
    <t xml:space="preserve">随時</t>
  </si>
  <si>
    <t xml:space="preserve">各施設で虐待（疑い）事例を虐待記録票へ記録</t>
  </si>
  <si>
    <r>
      <rPr>
        <sz val="11"/>
        <color rgb="FF000000"/>
        <rFont val="ＭＳ Ｐゴシック"/>
        <family val="3"/>
        <charset val="128"/>
      </rPr>
      <t xml:space="preserve">
</t>
    </r>
    <r>
      <rPr>
        <sz val="11"/>
        <color rgb="FF000000"/>
        <rFont val="Noto Sans"/>
        <family val="2"/>
      </rPr>
      <t xml:space="preserve">関係機関に報告を挙げている事例を含め、気になる痣や発言等があった場合、随時記録票へ記入している。
</t>
    </r>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0</t>
    </r>
    <r>
      <rPr>
        <sz val="11"/>
        <color rgb="FF000000"/>
        <rFont val="Noto Sans"/>
        <family val="2"/>
      </rPr>
      <t xml:space="preserve">月</t>
    </r>
  </si>
  <si>
    <t xml:space="preserve">全運営施設からの虐待（疑い）事例の収集</t>
  </si>
  <si>
    <r>
      <rPr>
        <sz val="11"/>
        <color rgb="FF000000"/>
        <rFont val="ＭＳ Ｐゴシック"/>
        <family val="3"/>
        <charset val="128"/>
      </rPr>
      <t xml:space="preserve">
</t>
    </r>
    <r>
      <rPr>
        <sz val="11"/>
        <color rgb="FF000000"/>
        <rFont val="Noto Sans"/>
        <family val="2"/>
      </rPr>
      <t xml:space="preserve">当社の運営する全施設にて、過去の虐待（疑い）対応事例、および継続対応中の事例調査を行い、社内コンプライアンス委員会にて報告。今後多様な事例に対応する上での基礎情報を全社的に把握した。
</t>
    </r>
  </si>
  <si>
    <t xml:space="preserve">児童館職員・学童指導員向け虐待（疑い）事例のケース会議</t>
  </si>
  <si>
    <r>
      <rPr>
        <sz val="11"/>
        <color rgb="FF000000"/>
        <rFont val="ＭＳ Ｐゴシック"/>
        <family val="3"/>
        <charset val="128"/>
      </rPr>
      <t xml:space="preserve">
</t>
    </r>
    <r>
      <rPr>
        <sz val="11"/>
        <color rgb="FF000000"/>
        <rFont val="Noto Sans"/>
        <family val="2"/>
      </rPr>
      <t xml:space="preserve">当社の運営する施設内の虐待（疑い）事例をケース会議にて取り上げ、児童館職員・学童指導員間で内容把握をし、各施設で同様の事例が起こった際に適切かつ迅速に対応ができるよう、話し合う時間を設けている。
</t>
    </r>
  </si>
  <si>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以降</t>
    </r>
  </si>
  <si>
    <t xml:space="preserve">保育園、学童への巡回相談
（発達支援担当）</t>
  </si>
  <si>
    <r>
      <rPr>
        <sz val="11"/>
        <color rgb="FF000000"/>
        <rFont val="ＭＳ Ｐゴシック"/>
        <family val="3"/>
        <charset val="128"/>
      </rPr>
      <t xml:space="preserve">
</t>
    </r>
    <r>
      <rPr>
        <sz val="11"/>
        <color rgb="FF000000"/>
        <rFont val="Noto Sans"/>
        <family val="2"/>
      </rPr>
      <t xml:space="preserve">発達支援担当の心理士が保育園または学童を巡回した際、児童の行動観察および保育士や指導員からの聞き取りによって虐待</t>
    </r>
    <r>
      <rPr>
        <sz val="11"/>
        <color rgb="FF000000"/>
        <rFont val="ＭＳ Ｐゴシック"/>
        <family val="3"/>
        <charset val="128"/>
      </rPr>
      <t xml:space="preserve">(</t>
    </r>
    <r>
      <rPr>
        <sz val="11"/>
        <color rgb="FF000000"/>
        <rFont val="Noto Sans"/>
        <family val="2"/>
      </rPr>
      <t xml:space="preserve">特に心理的虐待、性的虐待など表面化しにくいものを含めて）の可能性を指摘することがある。
また、発達の遅れや行動問題がある児童に関しては、家庭的背景をヒアリングして、虐待の可能性についても検討する。
</t>
    </r>
  </si>
  <si>
    <t xml:space="preserve">年間２～３回</t>
  </si>
  <si>
    <t xml:space="preserve">保育士向け社内研修</t>
  </si>
  <si>
    <r>
      <rPr>
        <sz val="11"/>
        <color rgb="FF000000"/>
        <rFont val="ＭＳ Ｐゴシック"/>
        <family val="3"/>
        <charset val="128"/>
      </rPr>
      <t xml:space="preserve">
</t>
    </r>
    <r>
      <rPr>
        <sz val="11"/>
        <color rgb="FF000000"/>
        <rFont val="Noto Sans"/>
        <family val="2"/>
      </rPr>
      <t xml:space="preserve">児童虐待を専門にする大学教授の先生を講師として保育事業本部・運営施設に招き、保育所特有の虐待事例とその対応例、家族へのサポートについてケーススタディを行う。日々児童・家族と第一線で接する個々の現場職員が適切かつ迅速に対応できるよう、広くスキルアップの機会を設けている。
</t>
    </r>
  </si>
  <si>
    <r>
      <rPr>
        <sz val="11"/>
        <color rgb="FF000000"/>
        <rFont val="ＭＳ Ｐゴシック"/>
        <family val="3"/>
        <charset val="128"/>
      </rPr>
      <t xml:space="preserve">
</t>
    </r>
    <r>
      <rPr>
        <sz val="11"/>
        <color rgb="FF000000"/>
        <rFont val="Noto Sans"/>
        <family val="2"/>
      </rPr>
      <t xml:space="preserve">社内の発達支援担当、および児童虐待を専門にする外部講師を保育事業本部・運営施設に招き、虐待に関する基礎知識や発見と対応法について確認をする。
</t>
    </r>
  </si>
  <si>
    <t xml:space="preserve">児童館職員・学童指導員向け社内研修</t>
  </si>
  <si>
    <r>
      <rPr>
        <sz val="11"/>
        <color rgb="FF000000"/>
        <rFont val="ＭＳ Ｐゴシック"/>
        <family val="3"/>
        <charset val="128"/>
      </rPr>
      <t xml:space="preserve">
</t>
    </r>
    <r>
      <rPr>
        <sz val="11"/>
        <color rgb="FF000000"/>
        <rFont val="Noto Sans"/>
        <family val="2"/>
      </rPr>
      <t xml:space="preserve">社会福祉・学童保育が専門の大学院で講師を務める先生を保育事業本部に招き、「児童相談所からみた虐待相談事例」という題目で講義をしていただいている。子どもや保護者の</t>
    </r>
    <r>
      <rPr>
        <sz val="11"/>
        <color rgb="FF000000"/>
        <rFont val="ＭＳ Ｐゴシック"/>
        <family val="3"/>
        <charset val="128"/>
      </rPr>
      <t xml:space="preserve">SOS</t>
    </r>
    <r>
      <rPr>
        <sz val="11"/>
        <color rgb="FF000000"/>
        <rFont val="Noto Sans"/>
        <family val="2"/>
      </rPr>
      <t xml:space="preserve">に気づき手をさしのべる為に現場職員がどのような対応ができるのかについてご教示いただいている。
</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予定）</t>
    </r>
  </si>
  <si>
    <r>
      <rPr>
        <sz val="11"/>
        <color rgb="FF000000"/>
        <rFont val="ＭＳ Ｐゴシック"/>
        <family val="3"/>
        <charset val="128"/>
      </rPr>
      <t xml:space="preserve">
</t>
    </r>
    <r>
      <rPr>
        <sz val="11"/>
        <color rgb="FF000000"/>
        <rFont val="Noto Sans"/>
        <family val="2"/>
      </rPr>
      <t xml:space="preserve">臨床心理士の先生を講師として保育事業本部にお招きし、基本的な児童虐待への理解、対応方法、関係諸機関との連携について講義いただく予定。日々児童・家族と第一線で接する個々の現場職員が適切かつ迅速に対応できるよう、広くスキルアップの機会を設ける。
</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以降</t>
    </r>
    <r>
      <rPr>
        <sz val="11"/>
        <color rgb="FF000000"/>
        <rFont val="ＭＳ Ｐゴシック"/>
        <family val="3"/>
        <charset val="128"/>
      </rPr>
      <t xml:space="preserve">(</t>
    </r>
    <r>
      <rPr>
        <sz val="11"/>
        <color rgb="FF000000"/>
        <rFont val="Noto Sans"/>
        <family val="2"/>
      </rPr>
      <t xml:space="preserve">予定）</t>
    </r>
  </si>
  <si>
    <t xml:space="preserve">児童館館長・学童施設長・本部運営担当者向け社内研修</t>
  </si>
  <si>
    <r>
      <rPr>
        <sz val="11"/>
        <color rgb="FF000000"/>
        <rFont val="ＭＳ Ｐゴシック"/>
        <family val="3"/>
        <charset val="128"/>
      </rPr>
      <t xml:space="preserve">
</t>
    </r>
    <r>
      <rPr>
        <sz val="11"/>
        <color rgb="FF000000"/>
        <rFont val="Noto Sans"/>
        <family val="2"/>
      </rPr>
      <t xml:space="preserve">臨床心理士の先生を講師として保育事業本部にお招きし、基本的な児童虐待への理解、対応方法、関係機関との連携について講義いただく予定。特に現場を統括管理する立場に求められるスキルに焦点をあてる予定。
</t>
    </r>
  </si>
  <si>
    <t xml:space="preserve">保育園での栄養士研修</t>
  </si>
  <si>
    <r>
      <rPr>
        <sz val="11"/>
        <color rgb="FF000000"/>
        <rFont val="ＭＳ Ｐゴシック"/>
        <family val="3"/>
        <charset val="128"/>
      </rPr>
      <t xml:space="preserve">
</t>
    </r>
    <r>
      <rPr>
        <sz val="11"/>
        <color rgb="FF000000"/>
        <rFont val="Noto Sans"/>
        <family val="2"/>
      </rPr>
      <t xml:space="preserve">通常の保育士による身体測定等にプラスして、本部の栄養士が保育園を巡回をした際、児童の栄養状態をチェックして成長曲線を確認し、虐待の可能性を指摘することがある。
</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予定）</t>
    </r>
  </si>
  <si>
    <t xml:space="preserve">保育園、学童利用者への啓発ポスター掲示</t>
  </si>
  <si>
    <r>
      <rPr>
        <sz val="11"/>
        <color rgb="FF000000"/>
        <rFont val="Noto Sans"/>
        <family val="2"/>
      </rPr>
      <t xml:space="preserve">発達支援担当が</t>
    </r>
    <r>
      <rPr>
        <sz val="11"/>
        <color rgb="FF000000"/>
        <rFont val="ＭＳ Ｐゴシック"/>
        <family val="3"/>
        <charset val="128"/>
      </rPr>
      <t xml:space="preserve">1-2</t>
    </r>
    <r>
      <rPr>
        <sz val="11"/>
        <color rgb="FF000000"/>
        <rFont val="Noto Sans"/>
        <family val="2"/>
      </rPr>
      <t xml:space="preserve">カ月に</t>
    </r>
    <r>
      <rPr>
        <sz val="11"/>
        <color rgb="FF000000"/>
        <rFont val="ＭＳ Ｐゴシック"/>
        <family val="3"/>
        <charset val="128"/>
      </rPr>
      <t xml:space="preserve">1</t>
    </r>
    <r>
      <rPr>
        <sz val="11"/>
        <color rgb="FF000000"/>
        <rFont val="Noto Sans"/>
        <family val="2"/>
      </rPr>
      <t xml:space="preserve">回発行している子育て支援ポスターのテーマとし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は虐待防止を取り上げる。</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si>
  <si>
    <t xml:space="preserve">全施設での虐待件数を集計</t>
  </si>
  <si>
    <r>
      <rPr>
        <sz val="11"/>
        <color rgb="FF000000"/>
        <rFont val="ＭＳ Ｐゴシック"/>
        <family val="3"/>
        <charset val="128"/>
      </rPr>
      <t xml:space="preserve">
</t>
    </r>
    <r>
      <rPr>
        <sz val="11"/>
        <color rgb="FF000000"/>
        <rFont val="Noto Sans"/>
        <family val="2"/>
      </rPr>
      <t xml:space="preserve">【保育園】
○虐待件数：
</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67</t>
    </r>
    <r>
      <rPr>
        <sz val="11"/>
        <color rgb="FF000000"/>
        <rFont val="Noto Sans"/>
        <family val="2"/>
      </rPr>
      <t xml:space="preserve">件（うち保護</t>
    </r>
    <r>
      <rPr>
        <sz val="11"/>
        <color rgb="FF000000"/>
        <rFont val="ＭＳ Ｐゴシック"/>
        <family val="3"/>
        <charset val="128"/>
      </rPr>
      <t xml:space="preserve">1</t>
    </r>
    <r>
      <rPr>
        <sz val="11"/>
        <color rgb="FF000000"/>
        <rFont val="Noto Sans"/>
        <family val="2"/>
      </rPr>
      <t xml:space="preserve">件）、</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48</t>
    </r>
    <r>
      <rPr>
        <sz val="11"/>
        <color rgb="FF000000"/>
        <rFont val="Noto Sans"/>
        <family val="2"/>
      </rPr>
      <t xml:space="preserve">件（うち保護</t>
    </r>
    <r>
      <rPr>
        <sz val="11"/>
        <color rgb="FF000000"/>
        <rFont val="ＭＳ Ｐゴシック"/>
        <family val="3"/>
        <charset val="128"/>
      </rPr>
      <t xml:space="preserve">0</t>
    </r>
    <r>
      <rPr>
        <sz val="11"/>
        <color rgb="FF000000"/>
        <rFont val="Noto Sans"/>
        <family val="2"/>
      </rPr>
      <t xml:space="preserve">件）
○上記以外で施設で経過観察をしている件数：
</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8</t>
    </r>
    <r>
      <rPr>
        <sz val="11"/>
        <color rgb="FF000000"/>
        <rFont val="Noto Sans"/>
        <family val="2"/>
      </rPr>
      <t xml:space="preserve">件、</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6</t>
    </r>
    <r>
      <rPr>
        <sz val="11"/>
        <color rgb="FF000000"/>
        <rFont val="Noto Sans"/>
        <family val="2"/>
      </rPr>
      <t xml:space="preserve">件
○</t>
    </r>
    <r>
      <rPr>
        <sz val="11"/>
        <color rgb="FF000000"/>
        <rFont val="ＭＳ Ｐゴシック"/>
        <family val="3"/>
        <charset val="128"/>
      </rPr>
      <t xml:space="preserve">23</t>
    </r>
    <r>
      <rPr>
        <sz val="11"/>
        <color rgb="FF000000"/>
        <rFont val="Noto Sans"/>
        <family val="2"/>
      </rPr>
      <t xml:space="preserve">年度以前からの虐待件数：</t>
    </r>
    <r>
      <rPr>
        <sz val="11"/>
        <color rgb="FF000000"/>
        <rFont val="ＭＳ Ｐゴシック"/>
        <family val="3"/>
        <charset val="128"/>
      </rPr>
      <t xml:space="preserve">21</t>
    </r>
    <r>
      <rPr>
        <sz val="11"/>
        <color rgb="FF000000"/>
        <rFont val="Noto Sans"/>
        <family val="2"/>
      </rPr>
      <t xml:space="preserve">件
【学童施設】
○虐待件数：
</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22</t>
    </r>
    <r>
      <rPr>
        <sz val="11"/>
        <color rgb="FF000000"/>
        <rFont val="Noto Sans"/>
        <family val="2"/>
      </rPr>
      <t xml:space="preserve">件（うち保護</t>
    </r>
    <r>
      <rPr>
        <sz val="11"/>
        <color rgb="FF000000"/>
        <rFont val="ＭＳ Ｐゴシック"/>
        <family val="3"/>
        <charset val="128"/>
      </rPr>
      <t xml:space="preserve">2</t>
    </r>
    <r>
      <rPr>
        <sz val="11"/>
        <color rgb="FF000000"/>
        <rFont val="Noto Sans"/>
        <family val="2"/>
      </rPr>
      <t xml:space="preserve">件）、</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23</t>
    </r>
    <r>
      <rPr>
        <sz val="11"/>
        <color rgb="FF000000"/>
        <rFont val="Noto Sans"/>
        <family val="2"/>
      </rPr>
      <t xml:space="preserve">件（うち保護</t>
    </r>
    <r>
      <rPr>
        <sz val="11"/>
        <color rgb="FF000000"/>
        <rFont val="ＭＳ Ｐゴシック"/>
        <family val="3"/>
        <charset val="128"/>
      </rPr>
      <t xml:space="preserve">1</t>
    </r>
    <r>
      <rPr>
        <sz val="11"/>
        <color rgb="FF000000"/>
        <rFont val="Noto Sans"/>
        <family val="2"/>
      </rPr>
      <t xml:space="preserve">件）
○上記以外で施設で経過観察をしている件数：
</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8</t>
    </r>
    <r>
      <rPr>
        <sz val="11"/>
        <color rgb="FF000000"/>
        <rFont val="Noto Sans"/>
        <family val="2"/>
      </rPr>
      <t xml:space="preserve">件、</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5</t>
    </r>
    <r>
      <rPr>
        <sz val="11"/>
        <color rgb="FF000000"/>
        <rFont val="Noto Sans"/>
        <family val="2"/>
      </rPr>
      <t xml:space="preserve">件
○</t>
    </r>
    <r>
      <rPr>
        <sz val="11"/>
        <color rgb="FF000000"/>
        <rFont val="ＭＳ Ｐゴシック"/>
        <family val="3"/>
        <charset val="128"/>
      </rPr>
      <t xml:space="preserve">23</t>
    </r>
    <r>
      <rPr>
        <sz val="11"/>
        <color rgb="FF000000"/>
        <rFont val="Noto Sans"/>
        <family val="2"/>
      </rPr>
      <t xml:space="preserve">年度以前からの虐待件数：</t>
    </r>
    <r>
      <rPr>
        <sz val="11"/>
        <color rgb="FF000000"/>
        <rFont val="ＭＳ Ｐゴシック"/>
        <family val="3"/>
        <charset val="128"/>
      </rPr>
      <t xml:space="preserve">10</t>
    </r>
    <r>
      <rPr>
        <sz val="11"/>
        <color rgb="FF000000"/>
        <rFont val="Noto Sans"/>
        <family val="2"/>
      </rPr>
      <t xml:space="preserve">件
＊虐待件数は施設からの通告及び児童相談所等の機関から連絡が来た件数
</t>
    </r>
  </si>
  <si>
    <t xml:space="preserve">一般社団法人日本小児科医会</t>
  </si>
  <si>
    <t xml:space="preserve">２４年５月１２・１３日</t>
  </si>
  <si>
    <t xml:space="preserve">第１４回「子どもの心」研修会</t>
  </si>
  <si>
    <t xml:space="preserve">演題「子どもの虐待対応・医学診断ガイド」　
演題「性虐待を受けたと思われるこどもに医師ができること」　　　　</t>
  </si>
  <si>
    <r>
      <rPr>
        <sz val="11"/>
        <color rgb="FF000000"/>
        <rFont val="Noto Sans"/>
        <family val="2"/>
      </rPr>
      <t xml:space="preserve">公益財団法人</t>
    </r>
    <r>
      <rPr>
        <sz val="11"/>
        <color rgb="FF000000"/>
        <rFont val="ＭＳ Ｐゴシック"/>
        <family val="3"/>
        <charset val="128"/>
      </rPr>
      <t xml:space="preserve">SBI</t>
    </r>
    <r>
      <rPr>
        <sz val="11"/>
        <color rgb="FF000000"/>
        <rFont val="Noto Sans"/>
        <family val="2"/>
      </rPr>
      <t xml:space="preserve">子ども希望財団</t>
    </r>
  </si>
  <si>
    <r>
      <rPr>
        <sz val="11"/>
        <color rgb="FF000000"/>
        <rFont val="ＭＳ Ｐゴシック"/>
        <family val="3"/>
        <charset val="128"/>
      </rPr>
      <t xml:space="preserve">10</t>
    </r>
    <r>
      <rPr>
        <sz val="11"/>
        <color rgb="FF000000"/>
        <rFont val="Noto Sans"/>
        <family val="2"/>
      </rPr>
      <t xml:space="preserve">月中旬～</t>
    </r>
    <r>
      <rPr>
        <sz val="11"/>
        <color rgb="FF000000"/>
        <rFont val="ＭＳ Ｐゴシック"/>
        <family val="3"/>
        <charset val="128"/>
      </rPr>
      <t xml:space="preserve">11</t>
    </r>
    <r>
      <rPr>
        <sz val="11"/>
        <color rgb="FF000000"/>
        <rFont val="Noto Sans"/>
        <family val="2"/>
      </rPr>
      <t xml:space="preserve">月末</t>
    </r>
  </si>
  <si>
    <r>
      <rPr>
        <sz val="11"/>
        <color rgb="FF000000"/>
        <rFont val="ＭＳ Ｐゴシック"/>
        <family val="3"/>
        <charset val="128"/>
      </rPr>
      <t xml:space="preserve">SBI</t>
    </r>
    <r>
      <rPr>
        <sz val="11"/>
        <color rgb="FF000000"/>
        <rFont val="Noto Sans"/>
        <family val="2"/>
      </rPr>
      <t xml:space="preserve">グループとしてのオレンジリボンキャンペーンの取り組み</t>
    </r>
  </si>
  <si>
    <r>
      <rPr>
        <sz val="11"/>
        <color rgb="FF000000"/>
        <rFont val="ＭＳ Ｐゴシック"/>
        <family val="3"/>
        <charset val="128"/>
      </rPr>
      <t xml:space="preserve">SBI</t>
    </r>
    <r>
      <rPr>
        <sz val="11"/>
        <color rgb="FF000000"/>
        <rFont val="Noto Sans"/>
        <family val="2"/>
      </rPr>
      <t xml:space="preserve">グループの役職員一同が虐待防止強化月間である</t>
    </r>
    <r>
      <rPr>
        <sz val="11"/>
        <color rgb="FF000000"/>
        <rFont val="ＭＳ Ｐゴシック"/>
        <family val="3"/>
        <charset val="128"/>
      </rPr>
      <t xml:space="preserve">11</t>
    </r>
    <r>
      <rPr>
        <sz val="11"/>
        <color rgb="FF000000"/>
        <rFont val="Noto Sans"/>
        <family val="2"/>
      </rPr>
      <t xml:space="preserve">月の</t>
    </r>
    <r>
      <rPr>
        <sz val="11"/>
        <color rgb="FF000000"/>
        <rFont val="ＭＳ Ｐゴシック"/>
        <family val="3"/>
        <charset val="128"/>
      </rPr>
      <t xml:space="preserve">1</t>
    </r>
    <r>
      <rPr>
        <sz val="11"/>
        <color rgb="FF000000"/>
        <rFont val="Noto Sans"/>
        <family val="2"/>
      </rPr>
      <t xml:space="preserve">ヶ月間、オレンジリボンバッジ、オレンジリボン、啓発シール、マグネットなどのサポートグッズを利用し、社内外への普及・啓発活動に参画。また、各社にてポスターを掲示、および各社ホームページにてオレンジリボン応援バナーを掲載。</t>
    </r>
  </si>
  <si>
    <t xml:space="preserve">オレンジリボンキャンペーンの後援</t>
  </si>
  <si>
    <t xml:space="preserve">オレンジリボンポスター・デザインコンテストの共催企業として参加。「子どもの虐待死を悼み命を讃える市民集会」への参加。</t>
  </si>
  <si>
    <r>
      <rPr>
        <sz val="11"/>
        <color rgb="FF000000"/>
        <rFont val="Noto Sans"/>
        <family val="2"/>
      </rPr>
      <t xml:space="preserve">通年（年</t>
    </r>
    <r>
      <rPr>
        <sz val="11"/>
        <color rgb="FF000000"/>
        <rFont val="ＭＳ Ｐゴシック"/>
        <family val="3"/>
        <charset val="128"/>
      </rPr>
      <t xml:space="preserve">4</t>
    </r>
    <r>
      <rPr>
        <sz val="11"/>
        <color rgb="FF000000"/>
        <rFont val="Noto Sans"/>
        <family val="2"/>
      </rPr>
      <t xml:space="preserve">回）</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子育て支援フォーラムの開催</t>
  </si>
  <si>
    <t xml:space="preserve">テーマは「子育ての応援とゼロ歳児からの虐待防止を目指して」。児童虐待の増加、特に低年齢児の虐待死亡が急増している現状に鑑み、一般市民等を対象に日本医師会との共催で日本各地で同テーマでのフォーラムを継続的に開催して行く。</t>
  </si>
  <si>
    <t xml:space="preserve">○</t>
  </si>
  <si>
    <t xml:space="preserve">公益財団法人全国里親会</t>
  </si>
  <si>
    <t xml:space="preserve">１０月６日・７日</t>
  </si>
  <si>
    <t xml:space="preserve">全国里親大会</t>
  </si>
  <si>
    <t xml:space="preserve">山形県天童市において全国里親大会を開催し、「里親家庭における養育のあり方」をテーマに、シンポジウムや分科会を行い、児童虐待に関して討議する。各都道府県等地方里親会へ虐待防止のチラシを配布。</t>
  </si>
  <si>
    <t xml:space="preserve">公益社団法人 全国私立保育園連盟</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si>
  <si>
    <r>
      <rPr>
        <sz val="11"/>
        <color rgb="FF000000"/>
        <rFont val="ＭＳ Ｐゴシック"/>
        <family val="3"/>
        <charset val="128"/>
      </rPr>
      <t xml:space="preserve">Child Aid </t>
    </r>
    <r>
      <rPr>
        <sz val="11"/>
        <color rgb="FF000000"/>
        <rFont val="Noto Sans"/>
        <family val="2"/>
      </rPr>
      <t xml:space="preserve">キックオフイベント</t>
    </r>
    <r>
      <rPr>
        <sz val="11"/>
        <color rgb="FF000000"/>
        <rFont val="ＭＳ Ｐゴシック"/>
        <family val="3"/>
        <charset val="128"/>
      </rPr>
      <t xml:space="preserve">(</t>
    </r>
    <r>
      <rPr>
        <sz val="11"/>
        <color rgb="FF000000"/>
        <rFont val="Noto Sans"/>
        <family val="2"/>
      </rPr>
      <t xml:space="preserve">於：品川ﾌﾟﾘﾝｽﾎﾃﾙ・品川ｽﾃﾗﾎｰﾙ</t>
    </r>
    <r>
      <rPr>
        <sz val="11"/>
        <color rgb="FF000000"/>
        <rFont val="ＭＳ Ｐゴシック"/>
        <family val="3"/>
        <charset val="128"/>
      </rPr>
      <t xml:space="preserve">)</t>
    </r>
    <r>
      <rPr>
        <sz val="11"/>
        <color rgb="FF000000"/>
        <rFont val="Noto Sans"/>
        <family val="2"/>
      </rPr>
      <t xml:space="preserve">に実行委員として参画、開催</t>
    </r>
  </si>
  <si>
    <t xml:space="preserve">公益社団法人　日本看護協会</t>
  </si>
  <si>
    <r>
      <rPr>
        <sz val="11"/>
        <color rgb="FF000000"/>
        <rFont val="Noto Sans"/>
        <family val="2"/>
      </rPr>
      <t xml:space="preserve">プログラム実施期間：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r>
      <rPr>
        <sz val="11"/>
        <color rgb="FF000000"/>
        <rFont val="Noto Sans"/>
        <family val="2"/>
      </rPr>
      <t xml:space="preserve">中堅期保健師コンサルテーションプログラム</t>
    </r>
    <r>
      <rPr>
        <sz val="11"/>
        <color rgb="FF000000"/>
        <rFont val="ＭＳ Ｐゴシック"/>
        <family val="3"/>
        <charset val="128"/>
      </rPr>
      <t xml:space="preserve">(</t>
    </r>
    <r>
      <rPr>
        <sz val="11"/>
        <color rgb="FF000000"/>
        <rFont val="Noto Sans"/>
        <family val="2"/>
      </rPr>
      <t xml:space="preserve">行政分野</t>
    </r>
    <r>
      <rPr>
        <sz val="11"/>
        <color rgb="FF000000"/>
        <rFont val="ＭＳ Ｐゴシック"/>
        <family val="3"/>
        <charset val="128"/>
      </rPr>
      <t xml:space="preserve">)</t>
    </r>
  </si>
  <si>
    <r>
      <rPr>
        <sz val="11"/>
        <color rgb="FF000000"/>
        <rFont val="Noto Sans"/>
        <family val="2"/>
      </rPr>
      <t xml:space="preserve">目的：参加者は、母子保健（児童虐待）、生活習慣病予防、介護予防等の３つのテーマの中から、自組織の保健活動上の課題であり、実際に取り組むことができるテーマを選択する。そして、コンサルタントなどから指導・助言を受けながら実践を行う。複雑かつ社会問題化した困難事例や新たな課題に対応するため、地域に潜在する健康課題を分析できる能力を高め、事業を展開するための実践力を向上させる。
開催場所：日本看護協会　ＪＮＡホール
対象：市町村に所属し、保健事業（介護予防事業含）に携わっている中堅期の立場にある保健師で、概ね</t>
    </r>
    <r>
      <rPr>
        <sz val="11"/>
        <color rgb="FF000000"/>
        <rFont val="ＭＳ Ｐゴシック"/>
        <family val="3"/>
        <charset val="128"/>
      </rPr>
      <t xml:space="preserve">10</t>
    </r>
    <r>
      <rPr>
        <sz val="11"/>
        <color rgb="FF000000"/>
        <rFont val="Noto Sans"/>
        <family val="2"/>
      </rPr>
      <t xml:space="preserve">年～</t>
    </r>
    <r>
      <rPr>
        <sz val="11"/>
        <color rgb="FF000000"/>
        <rFont val="ＭＳ Ｐゴシック"/>
        <family val="3"/>
        <charset val="128"/>
      </rPr>
      <t xml:space="preserve">20</t>
    </r>
    <r>
      <rPr>
        <sz val="11"/>
        <color rgb="FF000000"/>
        <rFont val="Noto Sans"/>
        <family val="2"/>
      </rPr>
      <t xml:space="preserve">年程度の実務経験を有するもの</t>
    </r>
  </si>
  <si>
    <r>
      <rPr>
        <sz val="11"/>
        <color rgb="FF000000"/>
        <rFont val="Noto Sans"/>
        <family val="2"/>
      </rPr>
      <t xml:space="preserve">ミーティング実施期間：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中旬</t>
    </r>
  </si>
  <si>
    <t xml:space="preserve">保健指導ミーティング</t>
  </si>
  <si>
    <r>
      <rPr>
        <sz val="11"/>
        <color rgb="FF000000"/>
        <rFont val="Noto Sans"/>
        <family val="2"/>
      </rPr>
      <t xml:space="preserve">目的：保健師の保健指導のスキルアップとネットワーク強化を目的とした「保健指導ミーティング」を実施している。テーマは、母子（児童虐待等）、生活習慣病予防、精神、介護予防、災害保健活動等の中から選定し、各都道府県の実情に合わせて内容を企画し、保健師の実践事例発表、保健師同士のグループ討議を主たる内容として実施する。平成</t>
    </r>
    <r>
      <rPr>
        <sz val="11"/>
        <color rgb="FF000000"/>
        <rFont val="ＭＳ Ｐゴシック"/>
        <family val="3"/>
        <charset val="128"/>
      </rPr>
      <t xml:space="preserve">24</t>
    </r>
    <r>
      <rPr>
        <sz val="11"/>
        <color rgb="FF000000"/>
        <rFont val="Noto Sans"/>
        <family val="2"/>
      </rPr>
      <t xml:space="preserve">年度は全国</t>
    </r>
    <r>
      <rPr>
        <sz val="11"/>
        <color rgb="FF000000"/>
        <rFont val="ＭＳ Ｐゴシック"/>
        <family val="3"/>
        <charset val="128"/>
      </rPr>
      <t xml:space="preserve">19</t>
    </r>
    <r>
      <rPr>
        <sz val="11"/>
        <color rgb="FF000000"/>
        <rFont val="Noto Sans"/>
        <family val="2"/>
      </rPr>
      <t xml:space="preserve">か所で開催予定。</t>
    </r>
  </si>
  <si>
    <t xml:space="preserve">都道府県看護協会保健師職能委員会が連携して開催</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6</t>
    </r>
    <r>
      <rPr>
        <sz val="11"/>
        <color rgb="FF000000"/>
        <rFont val="Noto Sans"/>
        <family val="2"/>
      </rPr>
      <t xml:space="preserve">～</t>
    </r>
    <r>
      <rPr>
        <sz val="11"/>
        <color rgb="FF000000"/>
        <rFont val="ＭＳ Ｐゴシック"/>
        <family val="3"/>
        <charset val="128"/>
      </rPr>
      <t xml:space="preserve">7</t>
    </r>
    <r>
      <rPr>
        <sz val="11"/>
        <color rgb="FF000000"/>
        <rFont val="Noto Sans"/>
        <family val="2"/>
      </rPr>
      <t xml:space="preserve">日</t>
    </r>
  </si>
  <si>
    <t xml:space="preserve">日本看護学会
（地域看護）</t>
  </si>
  <si>
    <t xml:space="preserve">テーマ：つなごう 支えよう 看護の叡智で～
内容：地域看護活動全般を扱う
○特別講演Ⅰ「看護の専門性・智恵と技の確立」紙屋克子（筑波大学名誉教授）
○特別講演Ⅱ「心に寄り添う」飯田史彦（経済心理学者）
○シンポジウムⅠ「地域での連携とそのあり方」
○シンポジウムⅡ「地域看護の力をまちづくりに活かそう ―在宅療養の安心を支える複合型サービスの可能性―」、他
場所：長良川国際会議場（岐阜県）</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t>
    </r>
    <r>
      <rPr>
        <sz val="11"/>
        <color rgb="FF000000"/>
        <rFont val="ＭＳ Ｐゴシック"/>
        <family val="3"/>
        <charset val="128"/>
      </rPr>
      <t xml:space="preserve">14</t>
    </r>
    <r>
      <rPr>
        <sz val="11"/>
        <color rgb="FF000000"/>
        <rFont val="Noto Sans"/>
        <family val="2"/>
      </rPr>
      <t xml:space="preserve">日</t>
    </r>
  </si>
  <si>
    <t xml:space="preserve">日本看護学会
（小児看護）</t>
  </si>
  <si>
    <t xml:space="preserve">テーマ：すべての子どもが笑顔でいるために
内容：小児看護活動全般を扱う
○特別講演Ⅰ「子どもの痛みのケア」片田範子（兵庫県立大学看護学部長、看護学研究科長、教授）
○特別講演Ⅱ「眠りが育てる子どもの脳と体」神山潤（公益社団法人地域医療振興協会東京ベイ・浦安市川医療センター管理者、医師）
○シンポジウム「小児在宅支援システムの現状と提案」
○セミナー１「子どもの遊びと笑顔を育む」
○セミナー２「子どもの夢をかなえるお手伝い」
○交流集会「小児救急看護認定看護師と考えよう！ 臨床における悩む事例や場面にどう対応していくの？（虐待症例・プレパレーションの応用など）」、他
場所：島根県民会館（島根県）</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日</t>
    </r>
  </si>
  <si>
    <t xml:space="preserve">日本看護学会
（母性看護）</t>
  </si>
  <si>
    <t xml:space="preserve">テーマ：未来へ継ぐいのち～高める力　支える力、はぐくむ力～
内容：母性看護全般を扱う
○特別講演「現在の母性性の課題とその支援」大日向雅美（恵泉女学園大学大学院平和学研究科教授）
○教育講演「人の健康は胎児期に決まる」山縣然太朗（山梨大学大学院医学工学総合研究部社会医学講座教授）
○シンポジウム「子育て支援～育つ力・育てる力を高めるために～」
○セミナー「母親と子どもに寄り添うケア」、他
場所：山梨県立県民文化ホール（山梨県）</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日</t>
    </r>
  </si>
  <si>
    <t xml:space="preserve">家族支援に必要な知識と実際</t>
  </si>
  <si>
    <r>
      <rPr>
        <sz val="11"/>
        <color rgb="FF000000"/>
        <rFont val="Noto Sans"/>
        <family val="2"/>
      </rPr>
      <t xml:space="preserve">家族支援に必要な知識を深めるために、「家族」とは何か、家族の現状とあり方、家族ケアシステム、中家族支援の実際について学び、事例を通して家族支援を考える。
場所：公益社団法人日本看護協会神戸研修センター
定員：</t>
    </r>
    <r>
      <rPr>
        <sz val="11"/>
        <color rgb="FF000000"/>
        <rFont val="ＭＳ Ｐゴシック"/>
        <family val="3"/>
        <charset val="128"/>
      </rPr>
      <t xml:space="preserve">120</t>
    </r>
    <r>
      <rPr>
        <sz val="11"/>
        <color rgb="FF000000"/>
        <rFont val="Noto Sans"/>
        <family val="2"/>
      </rPr>
      <t xml:space="preserve">名</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21</t>
    </r>
    <r>
      <rPr>
        <sz val="11"/>
        <color rgb="FF000000"/>
        <rFont val="Noto Sans"/>
        <family val="2"/>
      </rPr>
      <t xml:space="preserve">日</t>
    </r>
  </si>
  <si>
    <t xml:space="preserve">子どもと家族を支える小児看護の基礎知識と実際
～愛着形成・救急医療を中心に～</t>
  </si>
  <si>
    <r>
      <rPr>
        <sz val="11"/>
        <color rgb="FF000000"/>
        <rFont val="Noto Sans"/>
        <family val="2"/>
      </rPr>
      <t xml:space="preserve">子どもと家族を支える小児看護の基礎知識を深めるために、小児救急看護の基礎知識、虐待の早期発見、国愛着形成支援等について学ぶ。
場所：公益社団法人日本看護協会神戸研修センター
定員：</t>
    </r>
    <r>
      <rPr>
        <sz val="11"/>
        <color rgb="FF000000"/>
        <rFont val="ＭＳ Ｐゴシック"/>
        <family val="3"/>
        <charset val="128"/>
      </rPr>
      <t xml:space="preserve">120</t>
    </r>
    <r>
      <rPr>
        <sz val="11"/>
        <color rgb="FF000000"/>
        <rFont val="Noto Sans"/>
        <family val="2"/>
      </rPr>
      <t xml:space="preserve">名</t>
    </r>
  </si>
  <si>
    <t xml:space="preserve">公益社団法人日本産婦人科医会</t>
  </si>
  <si>
    <t xml:space="preserve">「妊娠等の悩み相談窓口」設置の推進</t>
  </si>
  <si>
    <t xml:space="preserve">２４．７．２９</t>
  </si>
  <si>
    <t xml:space="preserve">性教育、性犯罪</t>
  </si>
  <si>
    <t xml:space="preserve">性教育指導セミナー全国大会（福井県）</t>
  </si>
  <si>
    <t xml:space="preserve">日本助産師会</t>
  </si>
  <si>
    <t xml:space="preserve">年間を通して実施</t>
  </si>
  <si>
    <t xml:space="preserve">無料電話相談の実施</t>
  </si>
  <si>
    <r>
      <rPr>
        <sz val="11"/>
        <color rgb="FF000000"/>
        <rFont val="ＭＳ Ｐゴシック"/>
        <family val="3"/>
        <charset val="128"/>
      </rPr>
      <t xml:space="preserve">47</t>
    </r>
    <r>
      <rPr>
        <sz val="11"/>
        <color rgb="FF000000"/>
        <rFont val="Noto Sans"/>
        <family val="2"/>
      </rPr>
      <t xml:space="preserve">都道府県の子育て・健康支援センターにて児童虐待防止に関する無料電話相談を実施。
虐待に関する相談事例をまとめ、対応に関する研修を実施。
電話相談対応マニュアルの作成。</t>
    </r>
  </si>
  <si>
    <t xml:space="preserve">毎月第一金曜日</t>
  </si>
  <si>
    <t xml:space="preserve">楽しい子育て・孫育て講座の実施</t>
  </si>
  <si>
    <t xml:space="preserve">子育て期の両親、祖父母を対象に、助産師・遊びに関する専門家がおもちゃの実例提示、現代の子育てに関して講義などを実施</t>
  </si>
  <si>
    <t xml:space="preserve">命の教育（出前性教育講座）</t>
  </si>
  <si>
    <t xml:space="preserve">小中学校に出向いて助産師が性教育を行い、命の大切さを考えるきっかけとして、虐待予防活動を実施</t>
  </si>
  <si>
    <r>
      <rPr>
        <sz val="11"/>
        <color rgb="FF000000"/>
        <rFont val="ＭＳ Ｐゴシック"/>
        <family val="3"/>
        <charset val="128"/>
      </rPr>
      <t xml:space="preserve">2</t>
    </r>
    <r>
      <rPr>
        <sz val="11"/>
        <color rgb="FF000000"/>
        <rFont val="Noto Sans"/>
        <family val="2"/>
      </rPr>
      <t xml:space="preserve">大学の大学祭</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月）</t>
    </r>
  </si>
  <si>
    <t xml:space="preserve">大学祭を利用した性教育、出産、育児に関する情報発信</t>
  </si>
  <si>
    <r>
      <rPr>
        <sz val="11"/>
        <color rgb="FF000000"/>
        <rFont val="Noto Sans"/>
        <family val="2"/>
      </rPr>
      <t xml:space="preserve">大学祭を利用して、「助産師から『未来のパパとママたち』へのメッセージ」をテーマにイベントを実施。子宮頸がんワクチン及び</t>
    </r>
    <r>
      <rPr>
        <sz val="11"/>
        <color rgb="FF000000"/>
        <rFont val="ＭＳ Ｐゴシック"/>
        <family val="3"/>
        <charset val="128"/>
      </rPr>
      <t xml:space="preserve">STD</t>
    </r>
    <r>
      <rPr>
        <sz val="11"/>
        <color rgb="FF000000"/>
        <rFont val="Noto Sans"/>
        <family val="2"/>
      </rPr>
      <t xml:space="preserve">予防に関する講義、個別相談を通して、予期せぬ妊娠についての啓発とともに将来妊娠するための体づくりなどについて考える機会を提供する。また、赤ちゃんモデルの抱き方、妊婦体験ジャケットの体験などを通して命の大切さや将来親となったイメージをする場を提供する。</t>
    </r>
  </si>
  <si>
    <t xml:space="preserve">社会福祉法人
子どもの虐待防止センター</t>
  </si>
  <si>
    <r>
      <rPr>
        <sz val="11"/>
        <color rgb="FF000000"/>
        <rFont val="Noto Sans"/>
        <family val="2"/>
      </rPr>
      <t xml:space="preserve">家庭内での虐待防止を目的に、電話相談、虐待に悩む母親のグループ「</t>
    </r>
    <r>
      <rPr>
        <sz val="11"/>
        <color rgb="FF000000"/>
        <rFont val="ＭＳ Ｐゴシック"/>
        <family val="3"/>
        <charset val="128"/>
      </rPr>
      <t xml:space="preserve">MCG</t>
    </r>
    <r>
      <rPr>
        <sz val="11"/>
        <color rgb="FF000000"/>
        <rFont val="Noto Sans"/>
        <family val="2"/>
      </rPr>
      <t xml:space="preserve">」、里親・養親支援事業、</t>
    </r>
    <r>
      <rPr>
        <sz val="11"/>
        <color rgb="FF000000"/>
        <rFont val="ＭＳ Ｐゴシック"/>
        <family val="3"/>
        <charset val="128"/>
      </rPr>
      <t xml:space="preserve">CSP</t>
    </r>
    <r>
      <rPr>
        <sz val="11"/>
        <color rgb="FF000000"/>
        <rFont val="Noto Sans"/>
        <family val="2"/>
      </rPr>
      <t xml:space="preserve">プログラムなどのペアレンティング事業、愛着関係・愛着障害の視点から虐待を受けた子どもに対する援助・治療プログラム、心理相談、性虐待対応事業、セミナー等研修事業などの活動を行っている。</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児童虐待防止推進月間のポスター、情報等の紹介</t>
  </si>
  <si>
    <r>
      <rPr>
        <sz val="11"/>
        <color rgb="FF000000"/>
        <rFont val="Noto Sans"/>
        <family val="2"/>
      </rPr>
      <t xml:space="preserve">ホームページ、会報「</t>
    </r>
    <r>
      <rPr>
        <sz val="11"/>
        <color rgb="FF000000"/>
        <rFont val="ＭＳ Ｐゴシック"/>
        <family val="3"/>
        <charset val="128"/>
      </rPr>
      <t xml:space="preserve">CAP</t>
    </r>
    <r>
      <rPr>
        <sz val="11"/>
        <color rgb="FF000000"/>
        <rFont val="Noto Sans"/>
        <family val="2"/>
      </rPr>
      <t xml:space="preserve">ニューズ」、ポスター掲示等にて
児童虐待防止推進月間の周知に協力する。</t>
    </r>
  </si>
  <si>
    <r>
      <rPr>
        <sz val="11"/>
        <color rgb="FF000000"/>
        <rFont val="Noto Sans"/>
        <family val="2"/>
      </rPr>
      <t xml:space="preserve">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日
＊各日とも
</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00</t>
    </r>
    <r>
      <rPr>
        <sz val="11"/>
        <color rgb="FF000000"/>
        <rFont val="Noto Sans"/>
        <family val="2"/>
      </rPr>
      <t xml:space="preserve">～</t>
    </r>
    <r>
      <rPr>
        <sz val="11"/>
        <color rgb="FF000000"/>
        <rFont val="ＭＳ Ｐゴシック"/>
        <family val="3"/>
        <charset val="128"/>
      </rPr>
      <t xml:space="preserve">20</t>
    </r>
    <r>
      <rPr>
        <sz val="11"/>
        <color rgb="FF000000"/>
        <rFont val="Noto Sans"/>
        <family val="2"/>
      </rPr>
      <t xml:space="preserve">：</t>
    </r>
    <r>
      <rPr>
        <sz val="11"/>
        <color rgb="FF000000"/>
        <rFont val="ＭＳ Ｐゴシック"/>
        <family val="3"/>
        <charset val="128"/>
      </rPr>
      <t xml:space="preserve">00</t>
    </r>
  </si>
  <si>
    <t xml:space="preserve">全国子育て・虐待防止ホットライン</t>
  </si>
  <si>
    <r>
      <rPr>
        <sz val="11"/>
        <color rgb="FF000000"/>
        <rFont val="Noto Sans"/>
        <family val="2"/>
      </rPr>
      <t xml:space="preserve">当法人では通常、月～土曜日に、育児不安、育児困難や虐待についての電話相談を受けているが、</t>
    </r>
    <r>
      <rPr>
        <sz val="11"/>
        <color rgb="FF000000"/>
        <rFont val="ＭＳ Ｐゴシック"/>
        <family val="3"/>
        <charset val="128"/>
      </rPr>
      <t xml:space="preserve">11</t>
    </r>
    <r>
      <rPr>
        <sz val="11"/>
        <color rgb="FF000000"/>
        <rFont val="Noto Sans"/>
        <family val="2"/>
      </rPr>
      <t xml:space="preserve">月の児童虐待防止推進月間中の</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5</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日には、通常の相談時間を延長した実施日を設ける。
※なお、</t>
    </r>
    <r>
      <rPr>
        <sz val="11"/>
        <color rgb="FF000000"/>
        <rFont val="ＭＳ Ｐゴシック"/>
        <family val="3"/>
        <charset val="128"/>
      </rPr>
      <t xml:space="preserve">NPO</t>
    </r>
    <r>
      <rPr>
        <sz val="11"/>
        <color rgb="FF000000"/>
        <rFont val="Noto Sans"/>
        <family val="2"/>
      </rPr>
      <t xml:space="preserve">法人日本子どもの虐待防止民間ネットワーク主唱で</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木）～</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日（水）に行う「全国子育て・虐待防止ホットライン」として、全国の民間虐待防止団体とともに実施する。</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水）
（</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木）</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葛飾区歯科医師会
（葛飾区歯科医師会・医師会対象）
（</t>
    </r>
    <r>
      <rPr>
        <sz val="11"/>
        <color rgb="FF000000"/>
        <rFont val="ＭＳ Ｐゴシック"/>
        <family val="3"/>
        <charset val="128"/>
      </rPr>
      <t xml:space="preserve">2</t>
    </r>
    <r>
      <rPr>
        <sz val="11"/>
        <color rgb="FF000000"/>
        <rFont val="Noto Sans"/>
        <family val="2"/>
      </rPr>
      <t xml:space="preserve">）練馬区医師会
（練馬区医師会・歯科医師会対象）</t>
    </r>
  </si>
  <si>
    <r>
      <rPr>
        <sz val="11"/>
        <color rgb="FF000000"/>
        <rFont val="Noto Sans"/>
        <family val="2"/>
      </rPr>
      <t xml:space="preserve">地域における虐待対応力向上研修［東京都委託事業］
　東京都福祉保健局からの委託を受け、都内一次医療機関における児童虐待に対する対応力を高めることを目的に、研修事業「地域における虐待対応力向上研修」を実施。年間</t>
    </r>
    <r>
      <rPr>
        <sz val="11"/>
        <color rgb="FF000000"/>
        <rFont val="ＭＳ Ｐゴシック"/>
        <family val="3"/>
        <charset val="128"/>
      </rPr>
      <t xml:space="preserve">10</t>
    </r>
    <r>
      <rPr>
        <sz val="11"/>
        <color rgb="FF000000"/>
        <rFont val="Noto Sans"/>
        <family val="2"/>
      </rPr>
      <t xml:space="preserve">カ所の研修を東京都医師会、東京都歯科医師会と各地区医師会の協力のもとに行っている。</t>
    </r>
    <r>
      <rPr>
        <sz val="11"/>
        <color rgb="FF000000"/>
        <rFont val="ＭＳ Ｐゴシック"/>
        <family val="3"/>
        <charset val="128"/>
      </rPr>
      <t xml:space="preserve">11</t>
    </r>
    <r>
      <rPr>
        <sz val="11"/>
        <color rgb="FF000000"/>
        <rFont val="Noto Sans"/>
        <family val="2"/>
      </rPr>
      <t xml:space="preserve">月の月間中は、葛飾区歯科医師会及び練馬区医師会を会場に該当区の医師・歯科医師を対象に開催する。この研修事業は、平成</t>
    </r>
    <r>
      <rPr>
        <sz val="11"/>
        <color rgb="FF000000"/>
        <rFont val="ＭＳ Ｐゴシック"/>
        <family val="3"/>
        <charset val="128"/>
      </rPr>
      <t xml:space="preserve">19</t>
    </r>
    <r>
      <rPr>
        <sz val="11"/>
        <color rgb="FF000000"/>
        <rFont val="Noto Sans"/>
        <family val="2"/>
      </rPr>
      <t xml:space="preserve">年からスタートし、練馬区医師会での開催が</t>
    </r>
    <r>
      <rPr>
        <sz val="11"/>
        <color rgb="FF000000"/>
        <rFont val="ＭＳ Ｐゴシック"/>
        <family val="3"/>
        <charset val="128"/>
      </rPr>
      <t xml:space="preserve">50</t>
    </r>
    <r>
      <rPr>
        <sz val="11"/>
        <color rgb="FF000000"/>
        <rFont val="Noto Sans"/>
        <family val="2"/>
      </rPr>
      <t xml:space="preserve">回目の研修となる。</t>
    </r>
  </si>
  <si>
    <t xml:space="preserve">全国社会福祉協議会</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1-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ファミリーソーシャルワーカー研修会の開催</t>
    </r>
  </si>
  <si>
    <t xml:space="preserve">フミリーソーシャルワーカーを主な参加対象に、虐待を受けた子どもの家族再構築支援等のあり方について学ぶ。（全社協・灘尾ホール）</t>
  </si>
  <si>
    <t xml:space="preserve">子ども虐待防止オレンジリボン運動への協力</t>
  </si>
  <si>
    <t xml:space="preserve">同運動に後援団体として参画、運動の周知等を行う。</t>
  </si>
  <si>
    <r>
      <rPr>
        <sz val="11"/>
        <color rgb="FF000000"/>
        <rFont val="Noto Sans"/>
        <family val="2"/>
      </rPr>
      <t xml:space="preserve">児童虐待防止キャンペーンライブ
</t>
    </r>
    <r>
      <rPr>
        <sz val="11"/>
        <color rgb="FF000000"/>
        <rFont val="ＭＳ Ｐゴシック"/>
        <family val="3"/>
        <charset val="128"/>
      </rPr>
      <t xml:space="preserve">Child</t>
    </r>
    <r>
      <rPr>
        <sz val="11"/>
        <color rgb="FF000000"/>
        <rFont val="Noto Sans"/>
        <family val="2"/>
      </rPr>
      <t xml:space="preserve">　</t>
    </r>
    <r>
      <rPr>
        <sz val="11"/>
        <color rgb="FF000000"/>
        <rFont val="ＭＳ Ｐゴシック"/>
        <family val="3"/>
        <charset val="128"/>
      </rPr>
      <t xml:space="preserve">Aid</t>
    </r>
    <r>
      <rPr>
        <sz val="11"/>
        <color rgb="FF000000"/>
        <rFont val="Noto Sans"/>
        <family val="2"/>
      </rPr>
      <t xml:space="preserve">　</t>
    </r>
    <r>
      <rPr>
        <sz val="11"/>
        <color rgb="FF000000"/>
        <rFont val="ＭＳ Ｐゴシック"/>
        <family val="3"/>
        <charset val="128"/>
      </rPr>
      <t xml:space="preserve">Live</t>
    </r>
    <r>
      <rPr>
        <sz val="11"/>
        <color rgb="FF000000"/>
        <rFont val="Noto Sans"/>
        <family val="2"/>
      </rPr>
      <t xml:space="preserve">の後援</t>
    </r>
  </si>
  <si>
    <t xml:space="preserve">趣旨に賛同しイベントを後援。キャンペーンの周知等を行う。</t>
  </si>
  <si>
    <t xml:space="preserve">社会福祉法人日本保育協会</t>
  </si>
  <si>
    <r>
      <rPr>
        <sz val="11"/>
        <color rgb="FF000000"/>
        <rFont val="Noto Sans"/>
        <family val="2"/>
      </rPr>
      <t xml:space="preserve">土・日・祝日を除く毎日（</t>
    </r>
    <r>
      <rPr>
        <sz val="11"/>
        <color rgb="FF000000"/>
        <rFont val="ＭＳ Ｐゴシック"/>
        <family val="3"/>
        <charset val="128"/>
      </rPr>
      <t xml:space="preserve">10:00</t>
    </r>
    <r>
      <rPr>
        <sz val="11"/>
        <color rgb="FF000000"/>
        <rFont val="Noto Sans"/>
        <family val="2"/>
      </rPr>
      <t xml:space="preserve">～</t>
    </r>
    <r>
      <rPr>
        <sz val="11"/>
        <color rgb="FF000000"/>
        <rFont val="ＭＳ Ｐゴシック"/>
        <family val="3"/>
        <charset val="128"/>
      </rPr>
      <t xml:space="preserve">12:00</t>
    </r>
    <r>
      <rPr>
        <sz val="11"/>
        <color rgb="FF000000"/>
        <rFont val="Noto Sans"/>
        <family val="2"/>
      </rPr>
      <t xml:space="preserve">、</t>
    </r>
    <r>
      <rPr>
        <sz val="11"/>
        <color rgb="FF000000"/>
        <rFont val="ＭＳ Ｐゴシック"/>
        <family val="3"/>
        <charset val="128"/>
      </rPr>
      <t xml:space="preserve">13:00</t>
    </r>
    <r>
      <rPr>
        <sz val="11"/>
        <color rgb="FF000000"/>
        <rFont val="Noto Sans"/>
        <family val="2"/>
      </rPr>
      <t xml:space="preserve">～</t>
    </r>
    <r>
      <rPr>
        <sz val="11"/>
        <color rgb="FF000000"/>
        <rFont val="ＭＳ Ｐゴシック"/>
        <family val="3"/>
        <charset val="128"/>
      </rPr>
      <t xml:space="preserve">16:00</t>
    </r>
    <r>
      <rPr>
        <sz val="11"/>
        <color rgb="FF000000"/>
        <rFont val="Noto Sans"/>
        <family val="2"/>
      </rPr>
      <t xml:space="preserve">）</t>
    </r>
  </si>
  <si>
    <t xml:space="preserve">家庭児童相談</t>
  </si>
  <si>
    <t xml:space="preserve">専門の相談員による電話での育児相談</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r>
      <rPr>
        <sz val="11"/>
        <color rgb="FF000000"/>
        <rFont val="ＭＳ Ｐゴシック"/>
        <family val="3"/>
        <charset val="128"/>
      </rPr>
      <t xml:space="preserve">31</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保育所保護者支援研修会</t>
    </r>
  </si>
  <si>
    <t xml:space="preserve">保育所入所児童の保護者及び地域の子育て家庭に対する子育て支援について、保育所職員を対象として研修を実施</t>
  </si>
  <si>
    <r>
      <rPr>
        <sz val="11"/>
        <color rgb="FF000000"/>
        <rFont val="ＭＳ Ｐゴシック"/>
        <family val="3"/>
        <charset val="128"/>
      </rPr>
      <t xml:space="preserve">(</t>
    </r>
    <r>
      <rPr>
        <sz val="11"/>
        <color rgb="FF000000"/>
        <rFont val="Noto Sans"/>
        <family val="2"/>
      </rPr>
      <t xml:space="preserve">社</t>
    </r>
    <r>
      <rPr>
        <sz val="11"/>
        <color rgb="FF000000"/>
        <rFont val="ＭＳ Ｐゴシック"/>
        <family val="3"/>
        <charset val="128"/>
      </rPr>
      <t xml:space="preserve">)</t>
    </r>
    <r>
      <rPr>
        <sz val="11"/>
        <color rgb="FF000000"/>
        <rFont val="Noto Sans"/>
        <family val="2"/>
      </rPr>
      <t xml:space="preserve">日本医師会</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4</t>
    </r>
    <r>
      <rPr>
        <sz val="11"/>
        <color rgb="FF000000"/>
        <rFont val="Noto Sans"/>
        <family val="2"/>
      </rPr>
      <t xml:space="preserve">日</t>
    </r>
  </si>
  <si>
    <t xml:space="preserve">子育て支援フォーラム－子育ての応援とゼロ歳児からの虐待防止を目指して－（開催：岩手県）</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t>
    </r>
  </si>
  <si>
    <t xml:space="preserve">子育て支援フォーラム－子育ての応援とゼロ歳児からの虐待防止を目指して－（開催：北海道）</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9</t>
    </r>
    <r>
      <rPr>
        <sz val="11"/>
        <color rgb="FF000000"/>
        <rFont val="Noto Sans"/>
        <family val="2"/>
      </rPr>
      <t xml:space="preserve">日</t>
    </r>
  </si>
  <si>
    <t xml:space="preserve">子育て支援フォーラム－子育ての応援とゼロ歳児からの虐待防止を目指して－（開催：岡山県）</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子育て支援フォーラム－子育ての応援とゼロ歳児からの虐待防止を目指して－（開催：新潟県）</t>
  </si>
  <si>
    <t xml:space="preserve">社団法人日本歯科医師会</t>
  </si>
  <si>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月</t>
    </r>
  </si>
  <si>
    <t xml:space="preserve">児童虐待に関する
アンケート調査</t>
  </si>
  <si>
    <t xml:space="preserve">各地区における児童虐待への対応の実態を把握し、その結果を基に今後の方策を検討</t>
  </si>
  <si>
    <t xml:space="preserve">社団法人日本社会福祉士会</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６月</t>
    </r>
  </si>
  <si>
    <t xml:space="preserve">平成２４年度「児童虐待防止推進月間」の標語募集の広報</t>
  </si>
  <si>
    <t xml:space="preserve">都道府県社会福祉士会、ホームページを通じた広報活動を実施</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月</t>
    </r>
  </si>
  <si>
    <t xml:space="preserve">平成２４年度「児童虐待防止推進月間」周知のための広報啓発用ポスター、チラシ、カードの配布</t>
  </si>
  <si>
    <t xml:space="preserve">都道府県社会福祉士会、ホームページ、広報誌を通じた広報・啓発活動を実施</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si>
  <si>
    <t xml:space="preserve">児童虐待防止に関連した民法改正及び児童福祉法改正の周知のための全国研究集会の開催</t>
  </si>
  <si>
    <r>
      <rPr>
        <sz val="11"/>
        <color rgb="FF000000"/>
        <rFont val="ＭＳ Ｐゴシック"/>
        <family val="3"/>
        <charset val="128"/>
      </rPr>
      <t xml:space="preserve">2011</t>
    </r>
    <r>
      <rPr>
        <sz val="11"/>
        <color rgb="FF000000"/>
        <rFont val="Noto Sans"/>
        <family val="2"/>
      </rPr>
      <t xml:space="preserve">年、児童虐待の防止を図り児童の権利を擁護する観点から、親権の停止制度が新設され、法人または複数の未成年後見人を選任することができるようになるなどの民法の改正が行われた。また、これに伴う児童福祉法の改正により、児童相談所長、施設長による親権代行制度等の見直しも行われたほか、施設長に対する継続研修と施設に対する第３者評価が義務付けられ、併せて、乳児院、児童養護施設、情緒障害児短期治療施設および母子生活支援施設の施設長と家庭支援専門員の資格要件として社会福祉士が明記され、今後、児童福祉の各分野で、児童の権利擁護を担う社会福祉士の役割が一層大きくなることが予想される。
これらの法改正を踏まえ、本研究集会では親権者がいない、親権者の支援がない、また親権の乱用に困惑する児童の現状を社会福祉士の視点で捉え、社会福祉士が児童虐待と社会的養護を必要とする児童に関わる責任と役割、また、これから日本社会福祉士会が進むべき方向性を明らかにすることを目的に開催します。
日　時：２０１２年１２月１５日（土）～１２月１６日（日）（２日間）
会　場：お茶の水女子大学（東京都文京区）
</t>
    </r>
  </si>
  <si>
    <t xml:space="preserve">（特）児童虐待防止全国ネットワーク</t>
  </si>
  <si>
    <t xml:space="preserve">オレンジリボンマスク等の街頭配布</t>
  </si>
  <si>
    <t xml:space="preserve">オレンジリボンマスク、チラシを街頭配布し、児童虐待防止を呼びかける。
実施場所：西銀座周辺地域</t>
  </si>
  <si>
    <t xml:space="preserve">主催</t>
  </si>
  <si>
    <t xml:space="preserve">全国ネットワーク</t>
  </si>
  <si>
    <t xml:space="preserve">市民集会</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子どもの虐待死を悼み命を讃える市民集会
「守ろう子どもの命と心広げよう子ども虐待防止オレンジリボン運動」～わたしたちにできることがある～
会場：日比谷公会堂</t>
    </r>
  </si>
  <si>
    <r>
      <rPr>
        <sz val="11"/>
        <color rgb="FF000000"/>
        <rFont val="Noto Sans"/>
        <family val="2"/>
      </rPr>
      <t xml:space="preserve">①Ｈ</t>
    </r>
    <r>
      <rPr>
        <sz val="11"/>
        <color rgb="FF000000"/>
        <rFont val="ＭＳ Ｐゴシック"/>
        <family val="3"/>
        <charset val="128"/>
      </rPr>
      <t xml:space="preserve">24/6/17
②</t>
    </r>
    <r>
      <rPr>
        <sz val="11"/>
        <color rgb="FF000000"/>
        <rFont val="Noto Sans"/>
        <family val="2"/>
      </rPr>
      <t xml:space="preserve">Ｈ</t>
    </r>
    <r>
      <rPr>
        <sz val="11"/>
        <color rgb="FF000000"/>
        <rFont val="ＭＳ Ｐゴシック"/>
        <family val="3"/>
        <charset val="128"/>
      </rPr>
      <t xml:space="preserve">25/1/27</t>
    </r>
  </si>
  <si>
    <t xml:space="preserve">シンポジウム</t>
  </si>
  <si>
    <r>
      <rPr>
        <sz val="11"/>
        <color rgb="FF000000"/>
        <rFont val="Noto Sans"/>
        <family val="2"/>
      </rPr>
      <t xml:space="preserve">①テーマ：～東日本大震災から</t>
    </r>
    <r>
      <rPr>
        <sz val="11"/>
        <color rgb="FF000000"/>
        <rFont val="ＭＳ Ｐゴシック"/>
        <family val="3"/>
        <charset val="128"/>
      </rPr>
      <t xml:space="preserve">1</t>
    </r>
    <r>
      <rPr>
        <sz val="11"/>
        <color rgb="FF000000"/>
        <rFont val="Noto Sans"/>
        <family val="2"/>
      </rPr>
      <t xml:space="preserve">年～被災した子どもへの支援をめぐる社会的養護の現状と課題
　会場：星陵会館
②テーマ：地域で取組む児童虐待防止（仮題）
　会場：発明会館</t>
    </r>
  </si>
  <si>
    <r>
      <rPr>
        <sz val="11"/>
        <color rgb="FF000000"/>
        <rFont val="Noto Sans"/>
        <family val="2"/>
      </rPr>
      <t xml:space="preserve">主催
</t>
    </r>
    <r>
      <rPr>
        <sz val="11"/>
        <color rgb="FF000000"/>
        <rFont val="ＭＳ Ｐゴシック"/>
        <family val="3"/>
        <charset val="128"/>
      </rPr>
      <t xml:space="preserve">(</t>
    </r>
    <r>
      <rPr>
        <sz val="11"/>
        <color rgb="FF000000"/>
        <rFont val="Noto Sans"/>
        <family val="2"/>
      </rPr>
      <t xml:space="preserve">こども未来財団子育て支援者向け研修事業</t>
    </r>
    <r>
      <rPr>
        <sz val="11"/>
        <color rgb="FF000000"/>
        <rFont val="ＭＳ Ｐゴシック"/>
        <family val="3"/>
        <charset val="128"/>
      </rPr>
      <t xml:space="preserve">)</t>
    </r>
  </si>
  <si>
    <t xml:space="preserve">募集：３月～５月
選定：６月
ポスター等作成：９月
表彰：１１月２３日</t>
  </si>
  <si>
    <t xml:space="preserve">オレンジリボンポスターコンテストの開催及びポスター、カレンダーの作成</t>
  </si>
  <si>
    <t xml:space="preserve">全国からオレンジリボン運動のポスターを募集し、優秀な作品を選定の上、ポスターやカレンダーを作成して、啓発活動に活用する。</t>
  </si>
  <si>
    <t xml:space="preserve">平成２５年１～３月</t>
  </si>
  <si>
    <t xml:space="preserve">子ども虐待防止推進助成事業</t>
  </si>
  <si>
    <t xml:space="preserve">子ども虐待防止に先駆的、開拓的又は研究的な取り組みを行っている団体に対し、経費を含む様々な助成をし、当該団体と連携して子ども虐待防止の推進を図る。</t>
  </si>
  <si>
    <t xml:space="preserve">（特）児童虐待防止全国ネットワーク
宮城県子ども総合センター
</t>
  </si>
  <si>
    <r>
      <rPr>
        <sz val="11"/>
        <color rgb="FF000000"/>
        <rFont val="Noto Sans"/>
        <family val="2"/>
      </rPr>
      <t xml:space="preserve">①Ｈ</t>
    </r>
    <r>
      <rPr>
        <sz val="11"/>
        <color rgb="FF000000"/>
        <rFont val="ＭＳ Ｐゴシック"/>
        <family val="3"/>
        <charset val="128"/>
      </rPr>
      <t xml:space="preserve">24/4/27
②</t>
    </r>
    <r>
      <rPr>
        <sz val="11"/>
        <color rgb="FF000000"/>
        <rFont val="Noto Sans"/>
        <family val="2"/>
      </rPr>
      <t xml:space="preserve">Ｈ</t>
    </r>
    <r>
      <rPr>
        <sz val="11"/>
        <color rgb="FF000000"/>
        <rFont val="ＭＳ Ｐゴシック"/>
        <family val="3"/>
        <charset val="128"/>
      </rPr>
      <t xml:space="preserve">24/12/18</t>
    </r>
  </si>
  <si>
    <t xml:space="preserve">プレイメーカープロジェクト</t>
  </si>
  <si>
    <r>
      <rPr>
        <sz val="11"/>
        <color rgb="FF000000"/>
        <rFont val="Noto Sans"/>
        <family val="2"/>
      </rPr>
      <t xml:space="preserve">テーマ：大災害で被災した子どもを救う「プレイメーカー・プロジェクト」　～子どものそばにいる人や、保育士や教師などによる傷ついた子どもの「発見」と「ケア」～　＜</t>
    </r>
    <r>
      <rPr>
        <sz val="11"/>
        <color rgb="FF000000"/>
        <rFont val="ＭＳ Ｐゴシック"/>
        <family val="3"/>
        <charset val="128"/>
      </rPr>
      <t xml:space="preserve">2</t>
    </r>
    <r>
      <rPr>
        <sz val="11"/>
        <color rgb="FF000000"/>
        <rFont val="Noto Sans"/>
        <family val="2"/>
      </rPr>
      <t xml:space="preserve">回にわたって開催＞
会場：国立オリンピック記念青少年総合センター</t>
    </r>
  </si>
  <si>
    <t xml:space="preserve">共催</t>
  </si>
  <si>
    <r>
      <rPr>
        <sz val="11"/>
        <color rgb="FF000000"/>
        <rFont val="Noto Sans"/>
        <family val="2"/>
      </rPr>
      <t xml:space="preserve">（特）児童虐待防止全国ネットワーク
（特）オレンジリボン・子育て支援団体 </t>
    </r>
    <r>
      <rPr>
        <sz val="11"/>
        <color rgb="FF000000"/>
        <rFont val="ＭＳ Ｐゴシック"/>
        <family val="3"/>
        <charset val="128"/>
      </rPr>
      <t xml:space="preserve">Mother of pearl
</t>
    </r>
  </si>
  <si>
    <t xml:space="preserve">ゴスペルコンサート</t>
  </si>
  <si>
    <r>
      <rPr>
        <sz val="11"/>
        <color rgb="FF000000"/>
        <rFont val="ＭＳ Ｐゴシック"/>
        <family val="3"/>
        <charset val="128"/>
      </rPr>
      <t xml:space="preserve">GGN</t>
    </r>
    <r>
      <rPr>
        <sz val="11"/>
        <color rgb="FF000000"/>
        <rFont val="Noto Sans"/>
        <family val="2"/>
      </rPr>
      <t xml:space="preserve">ゴスペル・サマーステージ</t>
    </r>
    <r>
      <rPr>
        <sz val="11"/>
        <color rgb="FF000000"/>
        <rFont val="ＭＳ Ｐゴシック"/>
        <family val="3"/>
        <charset val="128"/>
      </rPr>
      <t xml:space="preserve">2012”</t>
    </r>
    <r>
      <rPr>
        <sz val="11"/>
        <color rgb="FF000000"/>
        <rFont val="Noto Sans"/>
        <family val="2"/>
      </rPr>
      <t xml:space="preserve">そして生きよ”
会場：群馬県伊勢崎市文化会館</t>
    </r>
  </si>
  <si>
    <t xml:space="preserve">（特）児童虐待防止全国ネットワーク
（特）子ども劇場笠岡センター
</t>
  </si>
  <si>
    <t xml:space="preserve">映画上映会「あなたは大切なひとプロジェクト～つなごうオレンジの輪～」</t>
  </si>
  <si>
    <t xml:space="preserve">映画上映会：「冬の小鳥」、「西野魔女が死んだ」
会場：岡山県笠岡市保健センターギャラクシーホール
オレンジリボン運動の啓発
</t>
  </si>
  <si>
    <t xml:space="preserve">（特）児童虐待防止全国ネットワーク
ながの子どもを虐待から守る会
</t>
  </si>
  <si>
    <r>
      <rPr>
        <sz val="11"/>
        <color rgb="FF000000"/>
        <rFont val="ＭＳ Ｐゴシック"/>
        <family val="3"/>
        <charset val="128"/>
      </rPr>
      <t xml:space="preserve">①10/27</t>
    </r>
    <r>
      <rPr>
        <sz val="11"/>
        <color rgb="FF000000"/>
        <rFont val="Noto Sans"/>
        <family val="2"/>
      </rPr>
      <t xml:space="preserve">（予定）
②</t>
    </r>
    <r>
      <rPr>
        <sz val="11"/>
        <color rgb="FF000000"/>
        <rFont val="ＭＳ Ｐゴシック"/>
        <family val="3"/>
        <charset val="128"/>
      </rPr>
      <t xml:space="preserve">11/3</t>
    </r>
    <r>
      <rPr>
        <sz val="11"/>
        <color rgb="FF000000"/>
        <rFont val="Noto Sans"/>
        <family val="2"/>
      </rPr>
      <t xml:space="preserve">（予定）</t>
    </r>
  </si>
  <si>
    <t xml:space="preserve">①講演会
②オレンジリボンキャンペーン街頭啓発</t>
  </si>
  <si>
    <t xml:space="preserve">①テーマ：「ひとりの命を大切に」（仮題）
　 会場：長野県社会福祉総合センター（予定）
②善光寺から長野駅まで</t>
  </si>
  <si>
    <t xml:space="preserve">（特）児童虐待防止全国ネットワーク
（特）岡山市子どもセンター
</t>
  </si>
  <si>
    <t xml:space="preserve">おかやまオレンジリボンキャンペーン</t>
  </si>
  <si>
    <t xml:space="preserve">「わくわく子どもまつりｉｎ岡山ドーム」のイベントでオレンジリボン運動の啓発
会場：岡山ドーム</t>
  </si>
  <si>
    <t xml:space="preserve">（特）児童虐待防止全国ネットワーク
ＣＦＲびわこ
</t>
  </si>
  <si>
    <r>
      <rPr>
        <sz val="11"/>
        <color rgb="FF000000"/>
        <rFont val="ＭＳ Ｐゴシック"/>
        <family val="3"/>
        <charset val="128"/>
      </rPr>
      <t xml:space="preserve">10/27</t>
    </r>
    <r>
      <rPr>
        <sz val="11"/>
        <color rgb="FF000000"/>
        <rFont val="Noto Sans"/>
        <family val="2"/>
      </rPr>
      <t xml:space="preserve">、</t>
    </r>
    <r>
      <rPr>
        <sz val="11"/>
        <color rgb="FF000000"/>
        <rFont val="ＭＳ Ｐゴシック"/>
        <family val="3"/>
        <charset val="128"/>
      </rPr>
      <t xml:space="preserve">28</t>
    </r>
  </si>
  <si>
    <t xml:space="preserve">びわ湖一周オレンジリボンたすきリレー</t>
  </si>
  <si>
    <r>
      <rPr>
        <sz val="11"/>
        <color rgb="FF000000"/>
        <rFont val="Noto Sans"/>
        <family val="2"/>
      </rPr>
      <t xml:space="preserve">第</t>
    </r>
    <r>
      <rPr>
        <sz val="11"/>
        <color rgb="FF000000"/>
        <rFont val="ＭＳ Ｐゴシック"/>
        <family val="3"/>
        <charset val="128"/>
      </rPr>
      <t xml:space="preserve">3</t>
    </r>
    <r>
      <rPr>
        <sz val="11"/>
        <color rgb="FF000000"/>
        <rFont val="Noto Sans"/>
        <family val="2"/>
      </rPr>
      <t xml:space="preserve">回ＣＦＲびわこ　びわ湖一周一周オレンジリボンたすきリレー
～子どもの笑顔がいちばん！～」
会場：滋賀県びわ湖岸道路
中継地点やゴール会場にてオレンジリボン運動の啓発</t>
    </r>
  </si>
  <si>
    <t xml:space="preserve">（特）児童虐待防止全国ネットワーク
（特）日本タッチ・コミュニケーション協会
</t>
  </si>
  <si>
    <t xml:space="preserve">子育てフォーラム
「子どもの育て方、知らずに親になりました」</t>
  </si>
  <si>
    <t xml:space="preserve">テーマ「子どもの育て方、知らずに親になりました」
会場：広島市安芸区民文化センター
基調講演講師：飯田國彦氏（ＮＰＯ日本交流分析協会」
「体験談文集」、「親子の触れ愛グッズ」無料配布</t>
  </si>
  <si>
    <t xml:space="preserve">（特）児童虐待防止全国ネットワーク
子ども虐待防止オレンジリボンたすきリレー実行委員会
</t>
  </si>
  <si>
    <t xml:space="preserve">子ども虐待防止オレンジリボンたすきリレー</t>
  </si>
  <si>
    <t xml:space="preserve">湘南コース、都心コース、鎌倉三浦コースをランナーがオレンジたすきをリレーして、横浜山下公園のゴールを目指す。スタート地点の渋谷ハチ公広場、鎌倉高徳院、中継地点の東京タワーをはじめ各中継所やゴール地点ではオレンジリボンを市民に配布する他、ステージを設け、さまざまなキャンペーンを行う。</t>
  </si>
  <si>
    <t xml:space="preserve">（特）児童虐待防止全国ネットワーク
こども家庭支援センター　シャローム
</t>
  </si>
  <si>
    <t xml:space="preserve">研修会</t>
  </si>
  <si>
    <t xml:space="preserve">テーマ：「ＤＶケースにおける親と子へのアプローチについて
会場：ひだかアリーナ</t>
  </si>
  <si>
    <t xml:space="preserve">（特）児童虐待防止全国ネットワーク
（特）子育てパレット
（特）児童虐待防止全国ネットワーク</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2</t>
    </r>
    <r>
      <rPr>
        <sz val="11"/>
        <color rgb="FF000000"/>
        <rFont val="Noto Sans"/>
        <family val="2"/>
      </rPr>
      <t xml:space="preserve">日（予定）</t>
    </r>
  </si>
  <si>
    <t xml:space="preserve">ママフェス</t>
  </si>
  <si>
    <t xml:space="preserve">テーマ：「広げよう！つなげよう！オレンジリボンの輪」
会場：東京マリアージュ（予定）
来場者にオレンジリボンを作成→カプセルに入れてオーナメント作り→オレンジリボンツリーを作成、足立区内に設置し、ＰＲする</t>
  </si>
  <si>
    <t xml:space="preserve">（特）児童虐待防止全国ネットワーク
（特）子育て支援センターちびっこはうす
</t>
  </si>
  <si>
    <r>
      <rPr>
        <sz val="11"/>
        <color rgb="FF000000"/>
        <rFont val="ＭＳ Ｐゴシック"/>
        <family val="3"/>
        <charset val="128"/>
      </rPr>
      <t xml:space="preserve">①10/1</t>
    </r>
    <r>
      <rPr>
        <sz val="11"/>
        <color rgb="FF000000"/>
        <rFont val="Noto Sans"/>
        <family val="2"/>
      </rPr>
      <t xml:space="preserve">～</t>
    </r>
    <r>
      <rPr>
        <sz val="11"/>
        <color rgb="FF000000"/>
        <rFont val="ＭＳ Ｐゴシック"/>
        <family val="3"/>
        <charset val="128"/>
      </rPr>
      <t xml:space="preserve">31
②11</t>
    </r>
    <r>
      <rPr>
        <sz val="11"/>
        <color rgb="FF000000"/>
        <rFont val="Noto Sans"/>
        <family val="2"/>
      </rPr>
      <t xml:space="preserve">月中旬～下旬</t>
    </r>
  </si>
  <si>
    <t xml:space="preserve">①オレンジちびっこキャラバン（親子参加型イベント）
②シンポジウム</t>
  </si>
  <si>
    <t xml:space="preserve">①テーマ：オレンジリボンちびっこキャラバン～子ども虐待防止オレンジリボン
　会場：小瀬武道館アリーナ（予定）
②テーマ：「叩かない子育て・子どもの権利」（仮題）
　 会場：小瀬武道館会議室（予定）</t>
  </si>
  <si>
    <t xml:space="preserve">（特）児童虐待防止全国ネットワーク
（特）和歌山子どもの虐待防止協会
</t>
  </si>
  <si>
    <r>
      <rPr>
        <sz val="11"/>
        <color rgb="FF000000"/>
        <rFont val="ＭＳ Ｐゴシック"/>
        <family val="3"/>
        <charset val="128"/>
      </rPr>
      <t xml:space="preserve">11/3(</t>
    </r>
    <r>
      <rPr>
        <sz val="11"/>
        <color rgb="FF000000"/>
        <rFont val="Noto Sans"/>
        <family val="2"/>
      </rPr>
      <t xml:space="preserve">予定</t>
    </r>
    <r>
      <rPr>
        <sz val="11"/>
        <color rgb="FF000000"/>
        <rFont val="ＭＳ Ｐゴシック"/>
        <family val="3"/>
        <charset val="128"/>
      </rPr>
      <t xml:space="preserve">)</t>
    </r>
  </si>
  <si>
    <t xml:space="preserve">子ども虐待防止啓発パレード</t>
  </si>
  <si>
    <t xml:space="preserve">テーマ：子ども虐待防止啓発パレード
会場：和歌山市内</t>
  </si>
  <si>
    <t xml:space="preserve">（特）児童虐待防止全国ネットワーク
ＮＰＯ法人ぎふ羽島ボランティア協会</t>
  </si>
  <si>
    <r>
      <rPr>
        <sz val="11"/>
        <color rgb="FF000000"/>
        <rFont val="Noto Sans"/>
        <family val="2"/>
      </rPr>
      <t xml:space="preserve">アロハフェスタ
</t>
    </r>
    <r>
      <rPr>
        <sz val="11"/>
        <color rgb="FF000000"/>
        <rFont val="ＭＳ Ｐゴシック"/>
        <family val="3"/>
        <charset val="128"/>
      </rPr>
      <t xml:space="preserve">(</t>
    </r>
    <r>
      <rPr>
        <sz val="11"/>
        <color rgb="FF000000"/>
        <rFont val="Noto Sans"/>
        <family val="2"/>
      </rPr>
      <t xml:space="preserve">コンサート</t>
    </r>
    <r>
      <rPr>
        <sz val="11"/>
        <color rgb="FF000000"/>
        <rFont val="ＭＳ Ｐゴシック"/>
        <family val="3"/>
        <charset val="128"/>
      </rPr>
      <t xml:space="preserve">)</t>
    </r>
  </si>
  <si>
    <t xml:space="preserve">児童虐待防止について地域社会の関心を高めるために開催　飲食・物販ブースを虐待防止に賛同する市民団体等が出店。また、ｋｏｎｉｓｈｉｋｉ他の出演するあろはコンサート。羽島市文化センタースカイホール</t>
  </si>
  <si>
    <t xml:space="preserve">後援</t>
  </si>
  <si>
    <t xml:space="preserve">（特）児童虐待防止全国ネットワーク
子ども虐待予防プロジェクト　デュープレックスファミリー</t>
  </si>
  <si>
    <t xml:space="preserve">講演会</t>
  </si>
  <si>
    <t xml:space="preserve">「虐待の真実」子ども虐待の本当の痛みの伝わる講演会　三鷹市市民センター</t>
  </si>
  <si>
    <t xml:space="preserve">（特）児童虐待防止全国ネットワーク
東京富士大学</t>
  </si>
  <si>
    <t xml:space="preserve">オレンジリボン啓発イベント</t>
  </si>
  <si>
    <r>
      <rPr>
        <sz val="11"/>
        <color rgb="FF000000"/>
        <rFont val="Noto Sans"/>
        <family val="2"/>
      </rPr>
      <t xml:space="preserve">ポニーとあそぼう</t>
    </r>
    <r>
      <rPr>
        <sz val="11"/>
        <color rgb="FF000000"/>
        <rFont val="ＭＳ Ｐゴシック"/>
        <family val="3"/>
        <charset val="128"/>
      </rPr>
      <t xml:space="preserve">2012</t>
    </r>
    <r>
      <rPr>
        <sz val="11"/>
        <color rgb="FF000000"/>
        <rFont val="Noto Sans"/>
        <family val="2"/>
      </rPr>
      <t xml:space="preserve">　オレンジリボン啓発イベントとして校内で親子でポニーに乗る</t>
    </r>
  </si>
  <si>
    <t xml:space="preserve">（特）児童虐待防止全国ネットワーク
子どもを守る目コミュ＠文京区</t>
  </si>
  <si>
    <r>
      <rPr>
        <sz val="11"/>
        <color rgb="FF000000"/>
        <rFont val="Noto Sans"/>
        <family val="2"/>
      </rPr>
      <t xml:space="preserve">「児童虐待を防止するために、私たちができること」講師山田不二子氏　子どもコーナー</t>
    </r>
    <r>
      <rPr>
        <sz val="11"/>
        <color rgb="FF000000"/>
        <rFont val="ＭＳ Ｐゴシック"/>
        <family val="3"/>
        <charset val="128"/>
      </rPr>
      <t xml:space="preserve">(</t>
    </r>
    <r>
      <rPr>
        <sz val="11"/>
        <color rgb="FF000000"/>
        <rFont val="Noto Sans"/>
        <family val="2"/>
      </rPr>
      <t xml:space="preserve">読み聞かせ）もあり。文京区民センター</t>
    </r>
  </si>
  <si>
    <t xml:space="preserve">（特）児童虐待防止全国ネットワーク
うまれるパートナーズ有限責任事業組合</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映画</t>
  </si>
  <si>
    <t xml:space="preserve">映画「うまれる」を上映の際、オレンジリボン運動の啓発も実施　全国各地にて</t>
  </si>
  <si>
    <t xml:space="preserve">（特）児童虐待防止全国ネットワーク
和がらし会</t>
  </si>
  <si>
    <t xml:space="preserve">ゴルフコンペ</t>
  </si>
  <si>
    <r>
      <rPr>
        <sz val="11"/>
        <color rgb="FF000000"/>
        <rFont val="Noto Sans"/>
        <family val="2"/>
      </rPr>
      <t xml:space="preserve">オレンジリボン運動チャリティーゴルフコンペ 　高知県内ゴルフ場</t>
    </r>
    <r>
      <rPr>
        <sz val="11"/>
        <color rgb="FF000000"/>
        <rFont val="ＭＳ Ｐゴシック"/>
        <family val="3"/>
        <charset val="128"/>
      </rPr>
      <t xml:space="preserve">4</t>
    </r>
    <r>
      <rPr>
        <sz val="11"/>
        <color rgb="FF000000"/>
        <rFont val="Noto Sans"/>
        <family val="2"/>
      </rPr>
      <t xml:space="preserve">か所にて</t>
    </r>
  </si>
  <si>
    <t xml:space="preserve">（特）児童虐待防止全国ネットワーク
東京青年会議所江戸川区委員会</t>
  </si>
  <si>
    <t xml:space="preserve">講演会　・　ライブ</t>
  </si>
  <si>
    <t xml:space="preserve">・講演「子どもへの虐待はなぜ起こる？」講師　第一部　元埼玉県教育委員長　松居和氏　・第二部　上野動物園園長　土居利光氏　・ライブ　アルケミスト様の親子で歌おう　　タワーホール船堀</t>
  </si>
  <si>
    <t xml:space="preserve">（特）児童虐待防止全国ネットワーク
ＮＰＯ法人ふれあいサロンさん・さんガーデン</t>
  </si>
  <si>
    <t xml:space="preserve">「子育てハッピーアドバイス」講師　明橋大二医師　一宮市尾西市民会館</t>
  </si>
  <si>
    <t xml:space="preserve">（特）児童虐待防止全国ネットワーク
株式会社ゴルフ・ドゥ</t>
  </si>
  <si>
    <t xml:space="preserve">オレンジリボン運動チャリティーゴルフコンペ 　参加者への啓発とチャリティ　集まった募金は地元児童養護施設へ</t>
  </si>
  <si>
    <t xml:space="preserve">（特）児童虐待防止全国ネットワーク
全国自立援助ホーム協議会</t>
  </si>
  <si>
    <r>
      <rPr>
        <sz val="11"/>
        <color rgb="FF000000"/>
        <rFont val="ＭＳ Ｐゴシック"/>
        <family val="3"/>
        <charset val="128"/>
      </rPr>
      <t xml:space="preserve">10/30</t>
    </r>
    <r>
      <rPr>
        <sz val="11"/>
        <color rgb="FF000000"/>
        <rFont val="Noto Sans"/>
        <family val="2"/>
      </rPr>
      <t xml:space="preserve">～</t>
    </r>
    <r>
      <rPr>
        <sz val="11"/>
        <color rgb="FF000000"/>
        <rFont val="ＭＳ Ｐゴシック"/>
        <family val="3"/>
        <charset val="128"/>
      </rPr>
      <t xml:space="preserve">31</t>
    </r>
  </si>
  <si>
    <t xml:space="preserve">全国自立援助ホーム協議会宮崎大会</t>
  </si>
  <si>
    <t xml:space="preserve">テーマ「社会的養護の中の自立援助ホーム」　宮崎観光ホテル　基調講演、シンポジウム等</t>
  </si>
  <si>
    <t xml:space="preserve">（特）児童虐待防止全国ネットワーク
「ゆる育児」キャンペーン実行委員会</t>
  </si>
  <si>
    <r>
      <rPr>
        <sz val="11"/>
        <color rgb="FF000000"/>
        <rFont val="ＭＳ Ｐゴシック"/>
        <family val="3"/>
        <charset val="128"/>
      </rPr>
      <t xml:space="preserve">11/9,11,17,23,25</t>
    </r>
    <r>
      <rPr>
        <sz val="11"/>
        <color rgb="FF000000"/>
        <rFont val="Noto Sans"/>
        <family val="2"/>
      </rPr>
      <t xml:space="preserve">２９、</t>
    </r>
    <r>
      <rPr>
        <sz val="11"/>
        <color rgb="FF000000"/>
        <rFont val="ＭＳ Ｐゴシック"/>
        <family val="3"/>
        <charset val="128"/>
      </rPr>
      <t xml:space="preserve">,30</t>
    </r>
  </si>
  <si>
    <t xml:space="preserve">講演会、トークショー、ワークショップなど</t>
  </si>
  <si>
    <r>
      <rPr>
        <sz val="11"/>
        <color rgb="FF000000"/>
        <rFont val="ＭＳ Ｐゴシック"/>
        <family val="3"/>
        <charset val="128"/>
      </rPr>
      <t xml:space="preserve">6</t>
    </r>
    <r>
      <rPr>
        <sz val="11"/>
        <color rgb="FF000000"/>
        <rFont val="Noto Sans"/>
        <family val="2"/>
      </rPr>
      <t xml:space="preserve">団体が各地で開催。虐待防止を「ゆる育児」という言葉に置き換えて誰もが参加しやすいイベントとする。すみだ産業会館、江東区総合区民センター荻窪タウンセブン、文京区区民センター、三鷹市市民協働センター、葛飾区子育てひろば「いろは」</t>
    </r>
  </si>
  <si>
    <t xml:space="preserve">（特）児童虐待防止全国ネットワーク
社団福祉法人　誉田会</t>
  </si>
  <si>
    <t xml:space="preserve">イベント</t>
  </si>
  <si>
    <r>
      <rPr>
        <sz val="11"/>
        <color rgb="FF000000"/>
        <rFont val="Noto Sans"/>
        <family val="2"/>
      </rPr>
      <t xml:space="preserve">「つなごうオレンジの絆！第</t>
    </r>
    <r>
      <rPr>
        <sz val="11"/>
        <color rgb="FF000000"/>
        <rFont val="ＭＳ Ｐゴシック"/>
        <family val="3"/>
        <charset val="128"/>
      </rPr>
      <t xml:space="preserve">2</t>
    </r>
    <r>
      <rPr>
        <sz val="11"/>
        <color rgb="FF000000"/>
        <rFont val="Noto Sans"/>
        <family val="2"/>
      </rPr>
      <t xml:space="preserve">回わいわい親子フェスティバル」　常陸太田市民交流センター　多目的ホール、野外イベント会場</t>
    </r>
  </si>
  <si>
    <t xml:space="preserve">（特）児童虐待防止全国ネットワーク
オレンジリボン運動支援ゴスペルイベント実行委員会</t>
  </si>
  <si>
    <r>
      <rPr>
        <sz val="11"/>
        <color rgb="FF000000"/>
        <rFont val="ＭＳ Ｐゴシック"/>
        <family val="3"/>
        <charset val="128"/>
      </rPr>
      <t xml:space="preserve">10/19</t>
    </r>
    <r>
      <rPr>
        <sz val="11"/>
        <color rgb="FF000000"/>
        <rFont val="Noto Sans"/>
        <family val="2"/>
      </rPr>
      <t xml:space="preserve">～</t>
    </r>
    <r>
      <rPr>
        <sz val="11"/>
        <color rgb="FF000000"/>
        <rFont val="ＭＳ Ｐゴシック"/>
        <family val="3"/>
        <charset val="128"/>
      </rPr>
      <t xml:space="preserve">11/11</t>
    </r>
  </si>
  <si>
    <t xml:space="preserve">ゴスペル・ワークショップ</t>
  </si>
  <si>
    <r>
      <rPr>
        <sz val="11"/>
        <color rgb="FF000000"/>
        <rFont val="Noto Sans"/>
        <family val="2"/>
      </rPr>
      <t xml:space="preserve">講師ダニー・イーソンをニューヨークから招き、全国</t>
    </r>
    <r>
      <rPr>
        <sz val="11"/>
        <color rgb="FF000000"/>
        <rFont val="ＭＳ Ｐゴシック"/>
        <family val="3"/>
        <charset val="128"/>
      </rPr>
      <t xml:space="preserve">22</t>
    </r>
    <r>
      <rPr>
        <sz val="11"/>
        <color rgb="FF000000"/>
        <rFont val="Noto Sans"/>
        <family val="2"/>
      </rPr>
      <t xml:space="preserve">か所でワークショップを開催。ゴスペルを通じて、人と人との絆をつくり、オレンジリボン運動の啓発を行う。</t>
    </r>
  </si>
  <si>
    <t xml:space="preserve">（特）児童虐待防止全国ネットワーク
ファザーリング・ジャパン関西</t>
  </si>
  <si>
    <t xml:space="preserve">児童虐待防止パパフォーラム</t>
  </si>
  <si>
    <t xml:space="preserve">児童虐待を防ぐために父親たちができる行動を考えるためのフォーラム。第１部の基調講演でフォーラム参加者に虐待が起こる要因等を学んでもらう。その上で第２部のフォーラム参加者による座談会（グループ討議）を行う。会場：神戸市男女参画センター</t>
  </si>
  <si>
    <r>
      <rPr>
        <sz val="11"/>
        <rFont val="ＭＳ Ｐゴシック"/>
        <family val="3"/>
        <charset val="128"/>
      </rPr>
      <t xml:space="preserve">NPO</t>
    </r>
    <r>
      <rPr>
        <sz val="11"/>
        <rFont val="Noto Sans"/>
        <family val="2"/>
      </rPr>
      <t xml:space="preserve">法人チャイルドライン支援センター</t>
    </r>
  </si>
  <si>
    <r>
      <rPr>
        <sz val="11"/>
        <color rgb="FF000000"/>
        <rFont val="ＭＳ Ｐゴシック"/>
        <family val="3"/>
        <charset val="128"/>
      </rPr>
      <t xml:space="preserve">7</t>
    </r>
    <r>
      <rPr>
        <sz val="11"/>
        <color rgb="FF000000"/>
        <rFont val="Noto Sans"/>
        <family val="2"/>
      </rPr>
      <t xml:space="preserve">月</t>
    </r>
  </si>
  <si>
    <t xml:space="preserve">普及啓発</t>
  </si>
  <si>
    <t xml:space="preserve">年次報告書に子どもへの暴力防止に関する特集記事を掲載</t>
  </si>
  <si>
    <t xml:space="preserve">学習会</t>
  </si>
  <si>
    <t xml:space="preserve">子どもへの暴力の防止に関わる啓発。名古屋市</t>
  </si>
  <si>
    <t xml:space="preserve">他団体との協働</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24</t>
    </r>
    <r>
      <rPr>
        <sz val="11"/>
        <color rgb="FF000000"/>
        <rFont val="Noto Sans"/>
        <family val="2"/>
      </rPr>
      <t xml:space="preserve">日</t>
    </r>
  </si>
  <si>
    <t xml:space="preserve">広報キャンペーン</t>
  </si>
  <si>
    <t xml:space="preserve">東京都内の小中高へ番号案内カードを配布</t>
  </si>
  <si>
    <r>
      <rPr>
        <sz val="11"/>
        <color rgb="FF000000"/>
        <rFont val="Noto Sans"/>
        <family val="2"/>
      </rPr>
      <t xml:space="preserve">子どもへの暴力の防止に関わる啓発。高知市（</t>
    </r>
    <r>
      <rPr>
        <sz val="11"/>
        <color rgb="FF000000"/>
        <rFont val="ＭＳ Ｐゴシック"/>
        <family val="3"/>
        <charset val="128"/>
      </rPr>
      <t xml:space="preserve">JaSPCAN</t>
    </r>
    <r>
      <rPr>
        <sz val="11"/>
        <color rgb="FF000000"/>
        <rFont val="Noto Sans"/>
        <family val="2"/>
      </rPr>
      <t xml:space="preserve">）</t>
    </r>
  </si>
  <si>
    <r>
      <rPr>
        <sz val="11"/>
        <color rgb="FF000000"/>
        <rFont val="ＭＳ Ｐゴシック"/>
        <family val="3"/>
        <charset val="128"/>
      </rPr>
      <t xml:space="preserve">12</t>
    </r>
    <r>
      <rPr>
        <sz val="11"/>
        <color rgb="FF000000"/>
        <rFont val="Noto Sans"/>
        <family val="2"/>
      </rPr>
      <t xml:space="preserve">月（予定）</t>
    </r>
  </si>
  <si>
    <t xml:space="preserve">全国の高校、私立学校へ番号案内ポスター配布</t>
  </si>
  <si>
    <t xml:space="preserve">日本子どもの虐待防止民間ネットワーク</t>
  </si>
  <si>
    <t xml:space="preserve">電話相談</t>
  </si>
  <si>
    <t xml:space="preserve">全国　子育て・虐待防止ホットライン　</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日は特設として受信時間の拡大を実施します。</t>
    </r>
  </si>
  <si>
    <t xml:space="preserve">メール相談</t>
  </si>
  <si>
    <t xml:space="preserve">全国　子育て・虐待防止ホットライン・メール相談</t>
  </si>
  <si>
    <t xml:space="preserve">予期せぬ妊娠の電話相談</t>
  </si>
  <si>
    <t xml:space="preserve">ＣＡＰＮＡホットライン</t>
  </si>
  <si>
    <t xml:space="preserve">バイクによる啓発活動</t>
  </si>
  <si>
    <t xml:space="preserve">ハーレークリスマストイラン</t>
  </si>
  <si>
    <t xml:space="preserve">カード配布啓発</t>
  </si>
  <si>
    <t xml:space="preserve">全国　子育て・虐待防止ホットライン　カードの配布：岩手・宮城・福島</t>
  </si>
  <si>
    <t xml:space="preserve">ネットでの検索連動型広告</t>
  </si>
  <si>
    <t xml:space="preserve">全国　子育て・虐待防止ホットライン・メール相談　</t>
  </si>
  <si>
    <r>
      <rPr>
        <sz val="11"/>
        <color rgb="FF000000"/>
        <rFont val="ＭＳ Ｐゴシック"/>
        <family val="3"/>
        <charset val="128"/>
      </rPr>
      <t xml:space="preserve">NPO</t>
    </r>
    <r>
      <rPr>
        <sz val="11"/>
        <color rgb="FF000000"/>
        <rFont val="Noto Sans"/>
        <family val="2"/>
      </rPr>
      <t xml:space="preserve">法人子育てひろば全国連絡協議会</t>
    </r>
  </si>
  <si>
    <t xml:space="preserve">地域子育て支援拠点研修の分科会テーマに取り入れ、支援者の質の向上をを目指しています。
（例）子どもに手が出てしまう、子どもを大声で罵倒するといったように、ひろばで親子関係に介入が必要と思われる時、スタッフはどう対応すればよいか、なぜ体罰がダメなのかといったテーマ。
</t>
  </si>
  <si>
    <t xml:space="preserve">子どもの虹情報研修センター</t>
  </si>
  <si>
    <r>
      <rPr>
        <sz val="11"/>
        <color rgb="FF000000"/>
        <rFont val="ＭＳ Ｐゴシック"/>
        <family val="3"/>
        <charset val="128"/>
      </rPr>
      <t xml:space="preserve">H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月末</t>
    </r>
  </si>
  <si>
    <t xml:space="preserve">児童虐待防止推進月間ポスターをホームページへ掲載</t>
  </si>
  <si>
    <t xml:space="preserve">児童虐待防止の標語及び児童虐待防止推進月間ポスターをホームページに掲載し、児童虐待問題に対する深い関心と理解を求める。</t>
  </si>
  <si>
    <r>
      <rPr>
        <sz val="11"/>
        <color rgb="FF000000"/>
        <rFont val="ＭＳ Ｐゴシック"/>
        <family val="3"/>
        <charset val="128"/>
      </rPr>
      <t xml:space="preserve">H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児童虐待防止オレンジリボンたすきリレーの実施</t>
  </si>
  <si>
    <r>
      <rPr>
        <sz val="11"/>
        <color rgb="FF000000"/>
        <rFont val="Noto Sans"/>
        <family val="2"/>
      </rPr>
      <t xml:space="preserve">湘南コース・都心コース・鎌倉</t>
    </r>
    <r>
      <rPr>
        <sz val="11"/>
        <color rgb="FF000000"/>
        <rFont val="ＭＳ Ｐゴシック"/>
        <family val="3"/>
        <charset val="128"/>
      </rPr>
      <t xml:space="preserve">/</t>
    </r>
    <r>
      <rPr>
        <sz val="11"/>
        <color rgb="FF000000"/>
        <rFont val="Noto Sans"/>
        <family val="2"/>
      </rPr>
      <t xml:space="preserve">三浦</t>
    </r>
    <r>
      <rPr>
        <sz val="11"/>
        <color rgb="FF000000"/>
        <rFont val="ＭＳ Ｐゴシック"/>
        <family val="3"/>
        <charset val="128"/>
      </rPr>
      <t xml:space="preserve">/</t>
    </r>
    <r>
      <rPr>
        <sz val="11"/>
        <color rgb="FF000000"/>
        <rFont val="Noto Sans"/>
        <family val="2"/>
      </rPr>
      <t xml:space="preserve">横須賀コースの３コースでランナーがオレンジ色の襷をつなぎ横浜の新港中央広場まで駅伝形式で走破する。子どもたちの明るい未来と児童虐待防止の願いを込め、児童虐待防止の象徴であるオレンジリボンに見立てた「オレンジ色の襷」を仕立て、その心をつなぎます。</t>
    </r>
  </si>
  <si>
    <r>
      <rPr>
        <sz val="11"/>
        <color rgb="FF000000"/>
        <rFont val="Noto Sans"/>
        <family val="2"/>
      </rPr>
      <t xml:space="preserve">Ｈ</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
</t>
    </r>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30</t>
    </r>
    <r>
      <rPr>
        <sz val="11"/>
        <color rgb="FF000000"/>
        <rFont val="Noto Sans"/>
        <family val="2"/>
      </rPr>
      <t xml:space="preserve">～</t>
    </r>
    <r>
      <rPr>
        <sz val="11"/>
        <color rgb="FF000000"/>
        <rFont val="ＭＳ Ｐゴシック"/>
        <family val="3"/>
        <charset val="128"/>
      </rPr>
      <t xml:space="preserve">16</t>
    </r>
    <r>
      <rPr>
        <sz val="11"/>
        <color rgb="FF000000"/>
        <rFont val="Noto Sans"/>
        <family val="2"/>
      </rPr>
      <t xml:space="preserve">：</t>
    </r>
    <r>
      <rPr>
        <sz val="11"/>
        <color rgb="FF000000"/>
        <rFont val="ＭＳ Ｐゴシック"/>
        <family val="3"/>
        <charset val="128"/>
      </rPr>
      <t xml:space="preserve">10</t>
    </r>
  </si>
  <si>
    <t xml:space="preserve">公開講座の開催</t>
  </si>
  <si>
    <t xml:space="preserve">福島県内にある児童養護施設で施設長をされている神戸信行先生、小児科医の黒部信一先生から「原発事故と子ども」をテーマとした公開講座。　（子どもの虹情報研修センター大研修室）</t>
  </si>
  <si>
    <t xml:space="preserve">全国家庭相談員連絡会協議会</t>
  </si>
  <si>
    <t xml:space="preserve">９月２４日～２６日、逗子資生堂研修所</t>
  </si>
  <si>
    <t xml:space="preserve">家庭相談員指導者中央研修会（厚労省と共催で）</t>
  </si>
  <si>
    <t xml:space="preserve">研修テーマ「家庭相談員は児童虐待にどうかかわるべきか」講義、８編成によるグループ討議、２つの分科会「児童虐待・ＤＶ等への対応と連携」「要支援家庭へのかかわり方」</t>
  </si>
  <si>
    <t xml:space="preserve">全国国公立幼稚園長会</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3</t>
    </r>
    <r>
      <rPr>
        <sz val="11"/>
        <color rgb="FF000000"/>
        <rFont val="Noto Sans"/>
        <family val="2"/>
      </rPr>
      <t xml:space="preserve">日～</t>
    </r>
    <r>
      <rPr>
        <sz val="11"/>
        <color rgb="FF000000"/>
        <rFont val="ＭＳ Ｐゴシック"/>
        <family val="3"/>
        <charset val="128"/>
      </rPr>
      <t xml:space="preserve">19</t>
    </r>
    <r>
      <rPr>
        <sz val="11"/>
        <color rgb="FF000000"/>
        <rFont val="Noto Sans"/>
        <family val="2"/>
      </rPr>
      <t xml:space="preserve">日</t>
    </r>
  </si>
  <si>
    <t xml:space="preserve">全国幼稚園ウィーク</t>
  </si>
  <si>
    <t xml:space="preserve">子育て支援啓発活動・研修会など、保護者・地域との連携を強化し、子育てをする親の不安や孤立感を解消できるよう支援する（各国公立幼稚園）</t>
  </si>
  <si>
    <r>
      <rPr>
        <sz val="11"/>
        <color rgb="FF000000"/>
        <rFont val="ＭＳ Ｐゴシック"/>
        <family val="3"/>
        <charset val="128"/>
      </rPr>
      <t xml:space="preserve">10</t>
    </r>
    <r>
      <rPr>
        <sz val="11"/>
        <color rgb="FF000000"/>
        <rFont val="Noto Sans"/>
        <family val="2"/>
      </rPr>
      <t xml:space="preserve">月６日・</t>
    </r>
    <r>
      <rPr>
        <sz val="11"/>
        <color rgb="FF000000"/>
        <rFont val="ＭＳ Ｐゴシック"/>
        <family val="3"/>
        <charset val="128"/>
      </rPr>
      <t xml:space="preserve">13</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日・　　　　　　　　</t>
    </r>
    <r>
      <rPr>
        <sz val="11"/>
        <color rgb="FF000000"/>
        <rFont val="ＭＳ Ｐゴシック"/>
        <family val="3"/>
        <charset val="128"/>
      </rPr>
      <t xml:space="preserve">11</t>
    </r>
    <r>
      <rPr>
        <sz val="11"/>
        <color rgb="FF000000"/>
        <rFont val="Noto Sans"/>
        <family val="2"/>
      </rPr>
      <t xml:space="preserve">日・</t>
    </r>
    <r>
      <rPr>
        <sz val="11"/>
        <color rgb="FF000000"/>
        <rFont val="ＭＳ Ｐゴシック"/>
        <family val="3"/>
        <charset val="128"/>
      </rPr>
      <t xml:space="preserve">17</t>
    </r>
    <r>
      <rPr>
        <sz val="11"/>
        <color rgb="FF000000"/>
        <rFont val="Noto Sans"/>
        <family val="2"/>
      </rPr>
      <t xml:space="preserve">日</t>
    </r>
  </si>
  <si>
    <t xml:space="preserve">全国キャンペーン研修会</t>
  </si>
  <si>
    <t xml:space="preserve">子育て支援研修会の開催（青森県／八戸市、栃木県／宇都宮市、三重県／四日市市、大阪府／高槻市、山口県／山口市、徳島県／阿南市、沖縄県／石垣市）</t>
  </si>
  <si>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28</t>
    </r>
    <r>
      <rPr>
        <sz val="11"/>
        <color rgb="FF000000"/>
        <rFont val="Noto Sans"/>
        <family val="2"/>
      </rPr>
      <t xml:space="preserve">日</t>
    </r>
  </si>
  <si>
    <t xml:space="preserve">全国研究大会</t>
  </si>
  <si>
    <t xml:space="preserve">全国研究大会（香川県／高松市、福井県／福井市）</t>
  </si>
  <si>
    <t xml:space="preserve">全国児童家庭センター協議会
エンゼルキッズこども家庭支援センター</t>
  </si>
  <si>
    <t xml:space="preserve">月に１回</t>
  </si>
  <si>
    <t xml:space="preserve">子育てミーティンググループ</t>
  </si>
  <si>
    <t xml:space="preserve">子育てに不安を抱える母親や里親を対象に、グループでミーティングを行う。こどもは託児で預かる</t>
  </si>
  <si>
    <t xml:space="preserve">平成２４年８月</t>
  </si>
  <si>
    <t xml:space="preserve">子育てサロン　　　　夏祭り</t>
  </si>
  <si>
    <t xml:space="preserve">グループミーティング」親子を対象に夏祭りを行う</t>
  </si>
  <si>
    <t xml:space="preserve">平成２４年８月から月に１回</t>
  </si>
  <si>
    <t xml:space="preserve">コモンセンスペアレンティンング講座</t>
  </si>
  <si>
    <t xml:space="preserve">コモンセンスペアレンティング講座を地域向けに実施　　　　　　　　こどもは託児で預かる。</t>
  </si>
  <si>
    <t xml:space="preserve">全国児童家庭センター協議会
子育てサロンいぶき（子ども家庭支援センター）</t>
  </si>
  <si>
    <t xml:space="preserve">２４，１０．２９</t>
  </si>
  <si>
    <t xml:space="preserve">パンフレット、カードの配布、</t>
  </si>
  <si>
    <t xml:space="preserve">主に幼児を持つ母親対象、当センター開放日に実施・啓発</t>
  </si>
  <si>
    <t xml:space="preserve">全国児童家庭センター協議会
各地域の子育て教室</t>
  </si>
  <si>
    <t xml:space="preserve">主に未就学児を持つ母親を対象、地域の各教室で相談受付も実施</t>
  </si>
  <si>
    <t xml:space="preserve">全国児童家庭センター協議会
光が丘子ども家庭支援センター</t>
  </si>
  <si>
    <t xml:space="preserve">１０月～１２月</t>
  </si>
  <si>
    <t xml:space="preserve">広報・啓発活動</t>
  </si>
  <si>
    <t xml:space="preserve">児童虐待防止に関する記事を掲載したセンター便りの作成、及び親子ひろばや保健センター等での配布、ホームページ上での掲載。</t>
  </si>
  <si>
    <t xml:space="preserve">全国児童家庭センター協議会
札幌南こども家庭支援センター</t>
  </si>
  <si>
    <r>
      <rPr>
        <sz val="11"/>
        <color rgb="FF000000"/>
        <rFont val="ＭＳ Ｐゴシック"/>
        <family val="3"/>
        <charset val="128"/>
      </rPr>
      <t xml:space="preserve">H24.9.16</t>
    </r>
    <r>
      <rPr>
        <sz val="11"/>
        <color rgb="FF000000"/>
        <rFont val="Noto Sans"/>
        <family val="2"/>
      </rPr>
      <t xml:space="preserve">～</t>
    </r>
    <r>
      <rPr>
        <sz val="11"/>
        <color rgb="FF000000"/>
        <rFont val="ＭＳ Ｐゴシック"/>
        <family val="3"/>
        <charset val="128"/>
      </rPr>
      <t xml:space="preserve">H25.9.15</t>
    </r>
  </si>
  <si>
    <t xml:space="preserve">広報</t>
  </si>
  <si>
    <t xml:space="preserve">札幌市の虐待防止運動とのタイアップで札幌市営地下鉄南北線車輌にステッカーを掲示し、当センターの広報を行う。</t>
  </si>
  <si>
    <t xml:space="preserve">全国児童家庭センター協議会
児童家庭支援センター太陽</t>
  </si>
  <si>
    <r>
      <rPr>
        <sz val="11"/>
        <color rgb="FF000000"/>
        <rFont val="ＭＳ Ｐゴシック"/>
        <family val="3"/>
        <charset val="128"/>
      </rPr>
      <t xml:space="preserve">H24.10.8(</t>
    </r>
    <r>
      <rPr>
        <sz val="11"/>
        <color rgb="FF000000"/>
        <rFont val="Noto Sans"/>
        <family val="2"/>
      </rPr>
      <t xml:space="preserve">月</t>
    </r>
    <r>
      <rPr>
        <sz val="11"/>
        <color rgb="FF000000"/>
        <rFont val="ＭＳ Ｐゴシック"/>
        <family val="3"/>
        <charset val="128"/>
      </rPr>
      <t xml:space="preserve">)</t>
    </r>
  </si>
  <si>
    <t xml:space="preserve">オレンジリボン街頭キャンペーン</t>
  </si>
  <si>
    <t xml:space="preserve">弘前市内の街頭にてオレンジリボンを配布し、地域に向けて児童虐待防止の普及、啓発に努める。</t>
  </si>
  <si>
    <r>
      <rPr>
        <sz val="11"/>
        <color rgb="FF000000"/>
        <rFont val="ＭＳ Ｐゴシック"/>
        <family val="3"/>
        <charset val="128"/>
      </rPr>
      <t xml:space="preserve">H24.11(</t>
    </r>
    <r>
      <rPr>
        <sz val="11"/>
        <color rgb="FF000000"/>
        <rFont val="Noto Sans"/>
        <family val="2"/>
      </rPr>
      <t xml:space="preserve">毎週木・計</t>
    </r>
    <r>
      <rPr>
        <sz val="11"/>
        <color rgb="FF000000"/>
        <rFont val="ＭＳ Ｐゴシック"/>
        <family val="3"/>
        <charset val="128"/>
      </rPr>
      <t xml:space="preserve">5</t>
    </r>
    <r>
      <rPr>
        <sz val="11"/>
        <color rgb="FF000000"/>
        <rFont val="Noto Sans"/>
        <family val="2"/>
      </rPr>
      <t xml:space="preserve">回</t>
    </r>
    <r>
      <rPr>
        <sz val="11"/>
        <color rgb="FF000000"/>
        <rFont val="ＭＳ Ｐゴシック"/>
        <family val="3"/>
        <charset val="128"/>
      </rPr>
      <t xml:space="preserve">)</t>
    </r>
  </si>
  <si>
    <t xml:space="preserve">オレンジリボン作成</t>
  </si>
  <si>
    <r>
      <rPr>
        <sz val="11"/>
        <color rgb="FF000000"/>
        <rFont val="Noto Sans"/>
        <family val="2"/>
      </rPr>
      <t xml:space="preserve">普段親子広場を利用している親子にオレンジリボンを製作してもらい、製作を通して児童虐待防止の普及、啓発に努める。</t>
    </r>
    <r>
      <rPr>
        <sz val="11"/>
        <color rgb="FF000000"/>
        <rFont val="ＭＳ Ｐゴシック"/>
        <family val="3"/>
        <charset val="128"/>
      </rPr>
      <t xml:space="preserve">(</t>
    </r>
    <r>
      <rPr>
        <sz val="11"/>
        <color rgb="FF000000"/>
        <rFont val="Noto Sans"/>
        <family val="2"/>
      </rPr>
      <t xml:space="preserve">太陽プレイルーム内にて開催</t>
    </r>
    <r>
      <rPr>
        <sz val="11"/>
        <color rgb="FF000000"/>
        <rFont val="ＭＳ Ｐゴシック"/>
        <family val="3"/>
        <charset val="128"/>
      </rPr>
      <t xml:space="preserve">)</t>
    </r>
  </si>
  <si>
    <t xml:space="preserve">全国児童家庭センター協議会
社会福祉法人大洋会
児童家庭支援センター大洋</t>
  </si>
  <si>
    <t xml:space="preserve">児童虐待防止に向
けたセミナー・イベ
ント</t>
  </si>
  <si>
    <t xml:space="preserve">気仙子育て応援イベント～世代を超えて子育てに大切なこと
～　開催場所：岩手県立福祉の里センター</t>
  </si>
  <si>
    <t xml:space="preserve">全国児童家庭センター協議会
旭が丘学園児童家庭支援センター</t>
  </si>
  <si>
    <t xml:space="preserve">資生堂社会福祉事業財団共催「児童虐待防止セミナー」</t>
  </si>
  <si>
    <t xml:space="preserve">講演「子どもは街の輝き」</t>
  </si>
  <si>
    <t xml:space="preserve">１１月</t>
  </si>
  <si>
    <t xml:space="preserve">広報啓発活動</t>
  </si>
  <si>
    <t xml:space="preserve">リーフレット、ティッシュの作成、配布</t>
  </si>
  <si>
    <t xml:space="preserve">〃</t>
  </si>
  <si>
    <t xml:space="preserve">保育所、児童館、学校訪問にて情報交換</t>
  </si>
  <si>
    <t xml:space="preserve">全国児童家庭センター協議会
同仁会児童家庭支援センター</t>
  </si>
  <si>
    <t xml:space="preserve">啓発チラシ配布</t>
  </si>
  <si>
    <t xml:space="preserve">高萩市社会福祉行儀会主催の「福祉ボランティアまつり」の会場に置いて、児童虐待防止・早期発見のための啓発チラシを配布。
実施場所：高萩市中央公民館</t>
  </si>
  <si>
    <t xml:space="preserve">全国児童家庭センター協議会
高萩市要保護児童対策地域協議会</t>
  </si>
  <si>
    <t xml:space="preserve">講演会実施</t>
  </si>
  <si>
    <t xml:space="preserve">高萩市からの委託事業として同仁会児童家庭支援センターが行う一般市民向けの子育てについての講演会。高萩市要保護児童対策地域協議会での児童虐待防止活動の一環。講演会会場で児童虐待防止・早期発見のためのチラシとオレンジリボンボールペン、オレンジリボンを配布。
実施場所：高萩市総合福祉センター</t>
  </si>
  <si>
    <t xml:space="preserve">オレンジリボン配布</t>
  </si>
  <si>
    <t xml:space="preserve">同仁会児童家庭支援センターがある同仁会子どもセンターの地域交流事業に置いて、オレンジリボンを配布。
実施場所：同仁会子どもセンター</t>
  </si>
  <si>
    <t xml:space="preserve">全国児童家庭センター協議会
児童家庭支援ホーム希望館</t>
  </si>
  <si>
    <r>
      <rPr>
        <sz val="11"/>
        <color rgb="FF000000"/>
        <rFont val="ＭＳ Ｐゴシック"/>
        <family val="3"/>
        <charset val="128"/>
      </rPr>
      <t xml:space="preserve">7/5</t>
    </r>
    <r>
      <rPr>
        <sz val="11"/>
        <color rgb="FF000000"/>
        <rFont val="Noto Sans"/>
        <family val="2"/>
      </rPr>
      <t xml:space="preserve">～</t>
    </r>
    <r>
      <rPr>
        <sz val="11"/>
        <color rgb="FF000000"/>
        <rFont val="ＭＳ Ｐゴシック"/>
        <family val="3"/>
        <charset val="128"/>
      </rPr>
      <t xml:space="preserve">10/4   </t>
    </r>
    <r>
      <rPr>
        <sz val="11"/>
        <color rgb="FF000000"/>
        <rFont val="Noto Sans"/>
        <family val="2"/>
      </rPr>
      <t xml:space="preserve">　　　　　　  全</t>
    </r>
    <r>
      <rPr>
        <sz val="11"/>
        <color rgb="FF000000"/>
        <rFont val="ＭＳ Ｐゴシック"/>
        <family val="3"/>
        <charset val="128"/>
      </rPr>
      <t xml:space="preserve">7</t>
    </r>
    <r>
      <rPr>
        <sz val="11"/>
        <color rgb="FF000000"/>
        <rFont val="Noto Sans"/>
        <family val="2"/>
      </rPr>
      <t xml:space="preserve">回</t>
    </r>
  </si>
  <si>
    <t xml:space="preserve">子育て講座</t>
  </si>
  <si>
    <t xml:space="preserve">「コモンセンス・ペアレンティング」～子どもに伝わるしつけ方～（怒鳴らない・叩かない子育て）　　高崎市総合福祉センター</t>
  </si>
  <si>
    <t xml:space="preserve">全国児童家庭センター協議会
子ども未来サポートセンターほうゆう</t>
  </si>
  <si>
    <t xml:space="preserve">子ども未来サポートセンターほうゆう　地域交流来所者へ配布</t>
  </si>
  <si>
    <t xml:space="preserve">全国児童家庭センター協議会
千葉市・児童家庭支援ｾﾝﾀｰ</t>
  </si>
  <si>
    <t xml:space="preserve">コットンバック配布</t>
  </si>
  <si>
    <r>
      <rPr>
        <sz val="11"/>
        <color rgb="FF000000"/>
        <rFont val="ＭＳ Ｐゴシック"/>
        <family val="3"/>
        <charset val="128"/>
      </rPr>
      <t xml:space="preserve">JR</t>
    </r>
    <r>
      <rPr>
        <sz val="11"/>
        <color rgb="FF000000"/>
        <rFont val="Noto Sans"/>
        <family val="2"/>
      </rPr>
      <t xml:space="preserve">新検見川駅周辺にて配布</t>
    </r>
  </si>
  <si>
    <r>
      <rPr>
        <sz val="11"/>
        <color rgb="FF000000"/>
        <rFont val="ＭＳ Ｐゴシック"/>
        <family val="3"/>
        <charset val="128"/>
      </rPr>
      <t xml:space="preserve">JR</t>
    </r>
    <r>
      <rPr>
        <sz val="11"/>
        <color rgb="FF000000"/>
        <rFont val="Noto Sans"/>
        <family val="2"/>
      </rPr>
      <t xml:space="preserve">稲毛海岸駅周辺及びイオンマリンピア店にて配布</t>
    </r>
  </si>
  <si>
    <t xml:space="preserve">全国児童家庭センター協議会
児童家庭支援センター　子ども未来サポートセンターやちよ</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1</t>
    </r>
    <r>
      <rPr>
        <sz val="11"/>
        <color rgb="FF000000"/>
        <rFont val="Noto Sans"/>
        <family val="2"/>
      </rPr>
      <t xml:space="preserve">日</t>
    </r>
  </si>
  <si>
    <t xml:space="preserve">学校や家庭で困った時の相談窓口の周知</t>
  </si>
  <si>
    <t xml:space="preserve">地域の小中学生、幼稚園・保育園の保護者に向けて相談窓口周知のためのカード配布　テーマ；「悩んだら、ほんの少し勇気を出して！」</t>
  </si>
  <si>
    <t xml:space="preserve">全国児童家庭センター協議会
しゃんぐりらこども家庭支援センター</t>
  </si>
  <si>
    <r>
      <rPr>
        <sz val="11"/>
        <color rgb="FF000000"/>
        <rFont val="ＭＳ Ｐゴシック"/>
        <family val="3"/>
        <charset val="128"/>
      </rPr>
      <t xml:space="preserve">11</t>
    </r>
    <r>
      <rPr>
        <sz val="11"/>
        <color rgb="FF000000"/>
        <rFont val="Noto Sans"/>
        <family val="2"/>
      </rPr>
      <t xml:space="preserve">月中</t>
    </r>
  </si>
  <si>
    <t xml:space="preserve">ポスター掲示</t>
  </si>
  <si>
    <t xml:space="preserve">施設内（本体乳児内、併設老人施設）に掲示</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里親養育体験発表会での掲示</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中原区子ども未来フェスタでの掲示</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t>
    </r>
    <r>
      <rPr>
        <sz val="11"/>
        <color rgb="FF000000"/>
        <rFont val="ＭＳ Ｐゴシック"/>
        <family val="3"/>
        <charset val="128"/>
      </rPr>
      <t xml:space="preserve">H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里親養育体験発表会での掲示（</t>
    </r>
    <r>
      <rPr>
        <sz val="11"/>
        <color rgb="FF000000"/>
        <rFont val="ＭＳ Ｐゴシック"/>
        <family val="3"/>
        <charset val="128"/>
      </rPr>
      <t xml:space="preserve">3</t>
    </r>
    <r>
      <rPr>
        <sz val="11"/>
        <color rgb="FF000000"/>
        <rFont val="Noto Sans"/>
        <family val="2"/>
      </rPr>
      <t xml:space="preserve">月は日程未定）</t>
    </r>
  </si>
  <si>
    <t xml:space="preserve">オレンジリボンたすきリレー</t>
  </si>
  <si>
    <t xml:space="preserve">ランナー参加、応援、会場手伝い、手製オレンジリボン配付</t>
  </si>
  <si>
    <t xml:space="preserve">オレンジリボンピンバッチ頒布</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里親養育体験発表会において。</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里親養育体験発表会において。（</t>
    </r>
    <r>
      <rPr>
        <sz val="11"/>
        <color rgb="FF000000"/>
        <rFont val="ＭＳ Ｐゴシック"/>
        <family val="3"/>
        <charset val="128"/>
      </rPr>
      <t xml:space="preserve">3</t>
    </r>
    <r>
      <rPr>
        <sz val="11"/>
        <color rgb="FF000000"/>
        <rFont val="Noto Sans"/>
        <family val="2"/>
      </rPr>
      <t xml:space="preserve">月は日程未定）</t>
    </r>
  </si>
  <si>
    <t xml:space="preserve">虐防月間の説明</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子育てクラブ（地域支援事業内）での説明</t>
    </r>
  </si>
  <si>
    <r>
      <rPr>
        <sz val="11"/>
        <color rgb="FF000000"/>
        <rFont val="ＭＳ Ｐゴシック"/>
        <family val="3"/>
        <charset val="128"/>
      </rPr>
      <t xml:space="preserve">H2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t>
    </r>
  </si>
  <si>
    <t xml:space="preserve">オレンジリボン作り</t>
  </si>
  <si>
    <r>
      <rPr>
        <sz val="11"/>
        <color rgb="FF000000"/>
        <rFont val="ＭＳ Ｐゴシック"/>
        <family val="3"/>
        <charset val="128"/>
      </rPr>
      <t xml:space="preserve">H2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3</t>
    </r>
    <r>
      <rPr>
        <sz val="11"/>
        <color rgb="FF000000"/>
        <rFont val="Noto Sans"/>
        <family val="2"/>
      </rPr>
      <t xml:space="preserve">日幸区子育てフェアにて、来場者に小さいリボンを貼り付けてもらい、大きいリボンを作り上げる。</t>
    </r>
  </si>
  <si>
    <t xml:space="preserve">全国児童家庭センター協議会
杜の郷子ども家庭支援センター</t>
  </si>
  <si>
    <t xml:space="preserve">「子どもにとっての食事とは」幕内秀夫氏（フーズ＆ヘルス研究所代表）</t>
  </si>
  <si>
    <r>
      <rPr>
        <sz val="11"/>
        <color rgb="FF000000"/>
        <rFont val="Noto Sans"/>
        <family val="2"/>
      </rPr>
      <t xml:space="preserve">（公財）資生堂社会福祉事業団</t>
    </r>
    <r>
      <rPr>
        <sz val="11"/>
        <color rgb="FF000000"/>
        <rFont val="ＭＳ Ｐゴシック"/>
        <family val="3"/>
        <charset val="128"/>
      </rPr>
      <t xml:space="preserve">2012</t>
    </r>
    <r>
      <rPr>
        <sz val="11"/>
        <color rgb="FF000000"/>
        <rFont val="Noto Sans"/>
        <family val="2"/>
      </rPr>
      <t xml:space="preserve">年度「児童虐待防止に向けたセミナー・イベント」開催助成事業</t>
    </r>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0</t>
    </r>
    <r>
      <rPr>
        <sz val="11"/>
        <color rgb="FF000000"/>
        <rFont val="Noto Sans"/>
        <family val="2"/>
      </rPr>
      <t xml:space="preserve">日（予定）</t>
    </r>
  </si>
  <si>
    <t xml:space="preserve">全国児童家庭センター協議会
あすなろ子育て広場</t>
  </si>
  <si>
    <r>
      <rPr>
        <sz val="11"/>
        <color rgb="FF000000"/>
        <rFont val="ＭＳ Ｐゴシック"/>
        <family val="3"/>
        <charset val="128"/>
      </rPr>
      <t xml:space="preserve">11</t>
    </r>
    <r>
      <rPr>
        <sz val="11"/>
        <color rgb="FF000000"/>
        <rFont val="Noto Sans"/>
        <family val="2"/>
      </rPr>
      <t xml:space="preserve">月初旬</t>
    </r>
  </si>
  <si>
    <t xml:space="preserve">機関紙での啓発</t>
  </si>
  <si>
    <t xml:space="preserve">機関紙にて虐待防止をテーマにした特集号を発行</t>
  </si>
  <si>
    <r>
      <rPr>
        <sz val="11"/>
        <color rgb="FF000000"/>
        <rFont val="Noto Sans"/>
        <family val="2"/>
      </rPr>
      <t xml:space="preserve">全国児童家庭センター協議会
第４回児童虐待防止静岡の集い実行委員会</t>
    </r>
    <r>
      <rPr>
        <sz val="11"/>
        <color rgb="FF000000"/>
        <rFont val="ＭＳ Ｐゴシック"/>
        <family val="3"/>
        <charset val="128"/>
      </rPr>
      <t xml:space="preserve">(</t>
    </r>
    <r>
      <rPr>
        <sz val="11"/>
        <color rgb="FF000000"/>
        <rFont val="Noto Sans"/>
        <family val="2"/>
      </rPr>
      <t xml:space="preserve">県児童養護施設協議会，県乳児院協議会，里親会，県保育所連合会，民生委員児童委員協議会などで構成</t>
    </r>
    <r>
      <rPr>
        <sz val="11"/>
        <color rgb="FF000000"/>
        <rFont val="ＭＳ Ｐゴシック"/>
        <family val="3"/>
        <charset val="128"/>
      </rPr>
      <t xml:space="preserve">)</t>
    </r>
  </si>
  <si>
    <r>
      <rPr>
        <sz val="11"/>
        <color rgb="FF000000"/>
        <rFont val="Noto Sans"/>
        <family val="2"/>
      </rPr>
      <t xml:space="preserve">１１月１０日</t>
    </r>
    <r>
      <rPr>
        <sz val="11"/>
        <color rgb="FF000000"/>
        <rFont val="ＭＳ Ｐゴシック"/>
        <family val="3"/>
        <charset val="128"/>
      </rPr>
      <t xml:space="preserve">(</t>
    </r>
    <r>
      <rPr>
        <sz val="11"/>
        <color rgb="FF000000"/>
        <rFont val="Noto Sans"/>
        <family val="2"/>
      </rPr>
      <t xml:space="preserve">土</t>
    </r>
    <r>
      <rPr>
        <sz val="11"/>
        <color rgb="FF000000"/>
        <rFont val="ＭＳ Ｐゴシック"/>
        <family val="3"/>
        <charset val="128"/>
      </rPr>
      <t xml:space="preserve">)</t>
    </r>
  </si>
  <si>
    <t xml:space="preserve">講演・パレード</t>
  </si>
  <si>
    <r>
      <rPr>
        <sz val="11"/>
        <color rgb="FF000000"/>
        <rFont val="Noto Sans"/>
        <family val="2"/>
      </rPr>
      <t xml:space="preserve">第一部</t>
    </r>
    <r>
      <rPr>
        <sz val="11"/>
        <color rgb="FF000000"/>
        <rFont val="ＭＳ Ｐゴシック"/>
        <family val="3"/>
        <charset val="128"/>
      </rPr>
      <t xml:space="preserve">&lt;</t>
    </r>
    <r>
      <rPr>
        <sz val="11"/>
        <color rgb="FF000000"/>
        <rFont val="Noto Sans"/>
        <family val="2"/>
      </rPr>
      <t xml:space="preserve">講演</t>
    </r>
    <r>
      <rPr>
        <sz val="11"/>
        <color rgb="FF000000"/>
        <rFont val="ＭＳ Ｐゴシック"/>
        <family val="3"/>
        <charset val="128"/>
      </rPr>
      <t xml:space="preserve">(</t>
    </r>
    <r>
      <rPr>
        <sz val="11"/>
        <color rgb="FF000000"/>
        <rFont val="Noto Sans"/>
        <family val="2"/>
      </rPr>
      <t xml:space="preserve">施策の説明，基調講演</t>
    </r>
    <r>
      <rPr>
        <sz val="11"/>
        <color rgb="FF000000"/>
        <rFont val="ＭＳ Ｐゴシック"/>
        <family val="3"/>
        <charset val="128"/>
      </rPr>
      <t xml:space="preserve">(</t>
    </r>
    <r>
      <rPr>
        <sz val="11"/>
        <color rgb="FF000000"/>
        <rFont val="Noto Sans"/>
        <family val="2"/>
      </rPr>
      <t xml:space="preserve">内容未定</t>
    </r>
    <r>
      <rPr>
        <sz val="11"/>
        <color rgb="FF000000"/>
        <rFont val="ＭＳ Ｐゴシック"/>
        <family val="3"/>
        <charset val="128"/>
      </rPr>
      <t xml:space="preserve">)&gt;</t>
    </r>
    <r>
      <rPr>
        <sz val="11"/>
        <color rgb="FF000000"/>
        <rFont val="Noto Sans"/>
        <family val="2"/>
      </rPr>
      <t xml:space="preserve">　　　　　　　　　開催場所：静岡県総合社会福祉会館　会議室</t>
    </r>
    <r>
      <rPr>
        <sz val="11"/>
        <color rgb="FF000000"/>
        <rFont val="ＭＳ Ｐゴシック"/>
        <family val="3"/>
        <charset val="128"/>
      </rPr>
      <t xml:space="preserve">(216</t>
    </r>
    <r>
      <rPr>
        <sz val="11"/>
        <color rgb="FF000000"/>
        <rFont val="Noto Sans"/>
        <family val="2"/>
      </rPr>
      <t xml:space="preserve">名収容</t>
    </r>
    <r>
      <rPr>
        <sz val="11"/>
        <color rgb="FF000000"/>
        <rFont val="ＭＳ Ｐゴシック"/>
        <family val="3"/>
        <charset val="128"/>
      </rPr>
      <t xml:space="preserve">)</t>
    </r>
    <r>
      <rPr>
        <sz val="11"/>
        <color rgb="FF000000"/>
        <rFont val="Noto Sans"/>
        <family val="2"/>
      </rPr>
      <t xml:space="preserve">　　　第二部</t>
    </r>
    <r>
      <rPr>
        <sz val="11"/>
        <color rgb="FF000000"/>
        <rFont val="ＭＳ Ｐゴシック"/>
        <family val="3"/>
        <charset val="128"/>
      </rPr>
      <t xml:space="preserve">&lt;</t>
    </r>
    <r>
      <rPr>
        <sz val="11"/>
        <color rgb="FF000000"/>
        <rFont val="Noto Sans"/>
        <family val="2"/>
      </rPr>
      <t xml:space="preserve">パレード</t>
    </r>
    <r>
      <rPr>
        <sz val="11"/>
        <color rgb="FF000000"/>
        <rFont val="ＭＳ Ｐゴシック"/>
        <family val="3"/>
        <charset val="128"/>
      </rPr>
      <t xml:space="preserve">(</t>
    </r>
    <r>
      <rPr>
        <sz val="11"/>
        <color rgb="FF000000"/>
        <rFont val="Noto Sans"/>
        <family val="2"/>
      </rPr>
      <t xml:space="preserve">静岡県立商業高等学校のマーチングバンドを先頭に、虐待予防の文字を載せた横断幕やのぼり旗を持ってパレード，市民にパンフレットや啓発グッズを配る</t>
    </r>
    <r>
      <rPr>
        <sz val="11"/>
        <color rgb="FF000000"/>
        <rFont val="ＭＳ Ｐゴシック"/>
        <family val="3"/>
        <charset val="128"/>
      </rPr>
      <t xml:space="preserve">)&gt;</t>
    </r>
    <r>
      <rPr>
        <sz val="11"/>
        <color rgb="FF000000"/>
        <rFont val="Noto Sans"/>
        <family val="2"/>
      </rPr>
      <t xml:space="preserve">　　　　　　　　　　　　　　　　　　　　　　　　　　　　　コース：静岡県総合社会福祉会館→静岡県庁→小梳神社</t>
    </r>
  </si>
  <si>
    <t xml:space="preserve">全国児童家庭センター協議会
あわら児童家庭支援センター</t>
  </si>
  <si>
    <t xml:space="preserve">おしゃべりサロン</t>
  </si>
  <si>
    <t xml:space="preserve">乳幼児を育てている親（保護者）を対象に、日頃の子育ての悩みを話し合い、子育てについて考えることで虐待防止に繋げる。
講師として保育園の副園長が参加している。（隔月）</t>
  </si>
  <si>
    <t xml:space="preserve">ベビーマッサージ</t>
  </si>
  <si>
    <t xml:space="preserve">講師によるベビーマッサージを行うことで、親子のスキンシップや交流の場を作り、虐待防止と早期発見に繋げる。</t>
  </si>
  <si>
    <t xml:space="preserve">全国児童家庭センター協議会
第５回岐阜オレンジリボンたすきリレー実行委員会事務局：子ども家庭支援センターぎふ「はこぶね」</t>
  </si>
  <si>
    <t xml:space="preserve">９月～１２月　　　　　　　　　　　１１月１８日－</t>
  </si>
  <si>
    <t xml:space="preserve">・第５回オレンジリボンたすきリレー
・オレンジリボンリレーイベント
</t>
  </si>
  <si>
    <t xml:space="preserve">県内を３コースに分け同じ場所にゴールする。１コース１０区間、１区間１０キロ、１コース１００人で総勢３００人のランナーがたすきをつなぐ。県関係・各市・大学・警察署・ＮＰＯ法人・岐阜県児童福祉協議会・企業等多くの機関からなる実行委員会を中心に、９月の国体ともリンクし、全国に活動を紹介していく。また、１１月の月間に向けて、各地域でイベントリレーにちなんだ様々なイベントが行われる。</t>
  </si>
  <si>
    <t xml:space="preserve">全国児童家庭センター協議会
子ども家庭支援センターさくら</t>
  </si>
  <si>
    <t xml:space="preserve">ちびっこまつり</t>
  </si>
  <si>
    <t xml:space="preserve">オレンジリボン啓発運動。センター内にて風船太朗によるオレンジの風船を使ったバルーンショーを行う。啓発チラシとグッズを配布。</t>
  </si>
  <si>
    <r>
      <rPr>
        <sz val="11"/>
        <color rgb="FF000000"/>
        <rFont val="Noto Sans"/>
        <family val="2"/>
      </rPr>
      <t xml:space="preserve">全国児童家庭センター協議会
</t>
    </r>
    <r>
      <rPr>
        <sz val="11"/>
        <color rgb="FF000000"/>
        <rFont val="ＭＳ Ｐゴシック"/>
        <family val="3"/>
        <charset val="128"/>
      </rPr>
      <t xml:space="preserve">CAP</t>
    </r>
    <r>
      <rPr>
        <sz val="11"/>
        <color rgb="FF000000"/>
        <rFont val="Noto Sans"/>
        <family val="2"/>
      </rPr>
      <t xml:space="preserve">柊</t>
    </r>
  </si>
  <si>
    <r>
      <rPr>
        <sz val="11"/>
        <color rgb="FF000000"/>
        <rFont val="ＭＳ Ｐゴシック"/>
        <family val="3"/>
        <charset val="128"/>
      </rPr>
      <t xml:space="preserve">9</t>
    </r>
    <r>
      <rPr>
        <sz val="11"/>
        <color rgb="FF000000"/>
        <rFont val="Noto Sans"/>
        <family val="2"/>
      </rPr>
      <t xml:space="preserve">月　</t>
    </r>
    <r>
      <rPr>
        <sz val="11"/>
        <color rgb="FF000000"/>
        <rFont val="ＭＳ Ｐゴシック"/>
        <family val="3"/>
        <charset val="128"/>
      </rPr>
      <t xml:space="preserve">6</t>
    </r>
    <r>
      <rPr>
        <sz val="11"/>
        <color rgb="FF000000"/>
        <rFont val="Noto Sans"/>
        <family val="2"/>
      </rPr>
      <t xml:space="preserve">日</t>
    </r>
  </si>
  <si>
    <r>
      <rPr>
        <sz val="11"/>
        <color rgb="FF000000"/>
        <rFont val="ＭＳ Ｐゴシック"/>
        <family val="3"/>
        <charset val="128"/>
      </rPr>
      <t xml:space="preserve">CAP</t>
    </r>
    <r>
      <rPr>
        <sz val="11"/>
        <color rgb="FF000000"/>
        <rFont val="Noto Sans"/>
        <family val="2"/>
      </rPr>
      <t xml:space="preserve">プログラム</t>
    </r>
  </si>
  <si>
    <t xml:space="preserve">　大人ワーク　・子どもワーク（幼稚園）</t>
  </si>
  <si>
    <t xml:space="preserve">　子どもワーク（幼稚園）</t>
  </si>
  <si>
    <r>
      <rPr>
        <sz val="11"/>
        <color rgb="FF000000"/>
        <rFont val="ＭＳ Ｐゴシック"/>
        <family val="3"/>
        <charset val="128"/>
      </rPr>
      <t xml:space="preserve">10</t>
    </r>
    <r>
      <rPr>
        <sz val="11"/>
        <color rgb="FF000000"/>
        <rFont val="Noto Sans"/>
        <family val="2"/>
      </rPr>
      <t xml:space="preserve">月　</t>
    </r>
    <r>
      <rPr>
        <sz val="11"/>
        <color rgb="FF000000"/>
        <rFont val="ＭＳ Ｐゴシック"/>
        <family val="3"/>
        <charset val="128"/>
      </rPr>
      <t xml:space="preserve">1</t>
    </r>
    <r>
      <rPr>
        <sz val="11"/>
        <color rgb="FF000000"/>
        <rFont val="Noto Sans"/>
        <family val="2"/>
      </rPr>
      <t xml:space="preserve">日</t>
    </r>
  </si>
  <si>
    <t xml:space="preserve">大人ワーク（小学校）</t>
  </si>
  <si>
    <r>
      <rPr>
        <sz val="11"/>
        <color rgb="FF000000"/>
        <rFont val="ＭＳ Ｐゴシック"/>
        <family val="3"/>
        <charset val="128"/>
      </rPr>
      <t xml:space="preserve">10</t>
    </r>
    <r>
      <rPr>
        <sz val="11"/>
        <color rgb="FF000000"/>
        <rFont val="Noto Sans"/>
        <family val="2"/>
      </rPr>
      <t xml:space="preserve">月　２日・４日</t>
    </r>
  </si>
  <si>
    <t xml:space="preserve">　子どもワーク（小学校）</t>
  </si>
  <si>
    <t xml:space="preserve">全国児童家庭センター協議会
伊勢市子育て家庭支援ネットワーク（要対協）</t>
  </si>
  <si>
    <t xml:space="preserve">虐待防止啓発・いせトピア（一般向け）</t>
  </si>
  <si>
    <t xml:space="preserve">オレンジリボンキャラバン</t>
  </si>
  <si>
    <t xml:space="preserve">虐待防止啓発</t>
  </si>
  <si>
    <t xml:space="preserve">全国児童家庭センター協議会
山城こども家庭センターだいわ</t>
  </si>
  <si>
    <t xml:space="preserve">センター長の講義、施設見学</t>
  </si>
  <si>
    <t xml:space="preserve">三重県四日市市　人権擁護委員に対して
児童虐待防止に関する講義、施設見学</t>
  </si>
  <si>
    <t xml:space="preserve">三重県いなべ市　人権啓発活動団体に対して
児童虐待防止に関する講義、施設見学</t>
  </si>
  <si>
    <t xml:space="preserve">児童虐待防止啓発活動（ティッシュ配り）予定</t>
  </si>
  <si>
    <t xml:space="preserve">せいか祭りにおいて、児童虐待防止に関する啓発用品配布を行い、虐待に関する住民への啓発を推進する</t>
  </si>
  <si>
    <t xml:space="preserve">年２回</t>
  </si>
  <si>
    <t xml:space="preserve">京都府児童家庭支援センター連絡会</t>
  </si>
  <si>
    <t xml:space="preserve">中丹こども家庭センターとの連携、及び関係機関（児童相談所、保健所）を交えての意見交換</t>
  </si>
  <si>
    <t xml:space="preserve">全国児童家庭センター協議会
児童家庭支援センター岸和田・大阪府立貝塚高校</t>
  </si>
  <si>
    <r>
      <rPr>
        <sz val="11"/>
        <color rgb="FF000000"/>
        <rFont val="ＭＳ Ｐゴシック"/>
        <family val="3"/>
        <charset val="128"/>
      </rPr>
      <t xml:space="preserve">12/3</t>
    </r>
    <r>
      <rPr>
        <sz val="11"/>
        <color rgb="FF000000"/>
        <rFont val="Noto Sans"/>
        <family val="2"/>
      </rPr>
      <t xml:space="preserve">、</t>
    </r>
    <r>
      <rPr>
        <sz val="11"/>
        <color rgb="FF000000"/>
        <rFont val="ＭＳ Ｐゴシック"/>
        <family val="3"/>
        <charset val="128"/>
      </rPr>
      <t xml:space="preserve">12/4</t>
    </r>
  </si>
  <si>
    <t xml:space="preserve">特別授業</t>
  </si>
  <si>
    <r>
      <rPr>
        <sz val="11"/>
        <color rgb="FF000000"/>
        <rFont val="Noto Sans"/>
        <family val="2"/>
      </rPr>
      <t xml:space="preserve">高校</t>
    </r>
    <r>
      <rPr>
        <sz val="11"/>
        <color rgb="FF000000"/>
        <rFont val="ＭＳ Ｐゴシック"/>
        <family val="3"/>
        <charset val="128"/>
      </rPr>
      <t xml:space="preserve">3</t>
    </r>
    <r>
      <rPr>
        <sz val="11"/>
        <color rgb="FF000000"/>
        <rFont val="Noto Sans"/>
        <family val="2"/>
      </rPr>
      <t xml:space="preserve">年生対象のコモンセンスペアレンティングプログラムの受講と虐待のメカニズムについての学習</t>
    </r>
  </si>
  <si>
    <r>
      <rPr>
        <sz val="11"/>
        <color rgb="FF000000"/>
        <rFont val="ＭＳ Ｐゴシック"/>
        <family val="3"/>
        <charset val="128"/>
      </rPr>
      <t xml:space="preserve">10/25</t>
    </r>
    <r>
      <rPr>
        <sz val="11"/>
        <color rgb="FF000000"/>
        <rFont val="Noto Sans"/>
        <family val="2"/>
      </rPr>
      <t xml:space="preserve">、</t>
    </r>
    <r>
      <rPr>
        <sz val="11"/>
        <color rgb="FF000000"/>
        <rFont val="ＭＳ Ｐゴシック"/>
        <family val="3"/>
        <charset val="128"/>
      </rPr>
      <t xml:space="preserve">11/1</t>
    </r>
  </si>
  <si>
    <t xml:space="preserve">調整中</t>
  </si>
  <si>
    <r>
      <rPr>
        <sz val="11"/>
        <color rgb="FF000000"/>
        <rFont val="ＭＳ Ｐゴシック"/>
        <family val="3"/>
        <charset val="128"/>
      </rPr>
      <t xml:space="preserve">12/12</t>
    </r>
    <r>
      <rPr>
        <sz val="11"/>
        <color rgb="FF000000"/>
        <rFont val="Noto Sans"/>
        <family val="2"/>
      </rPr>
      <t xml:space="preserve">、</t>
    </r>
    <r>
      <rPr>
        <sz val="11"/>
        <color rgb="FF000000"/>
        <rFont val="ＭＳ Ｐゴシック"/>
        <family val="3"/>
        <charset val="128"/>
      </rPr>
      <t xml:space="preserve">12/13</t>
    </r>
  </si>
  <si>
    <t xml:space="preserve">全国児童家庭センター協議会
児童家庭支援センター岸和田・大阪府立佐野高校・日根野高校・りんくう翔南高校・泉南市子育て支援課</t>
  </si>
  <si>
    <r>
      <rPr>
        <sz val="11"/>
        <color rgb="FF000000"/>
        <rFont val="ＭＳ Ｐゴシック"/>
        <family val="3"/>
        <charset val="128"/>
      </rPr>
      <t xml:space="preserve">7/31</t>
    </r>
    <r>
      <rPr>
        <sz val="11"/>
        <color rgb="FF000000"/>
        <rFont val="Noto Sans"/>
        <family val="2"/>
      </rPr>
      <t xml:space="preserve">、</t>
    </r>
    <r>
      <rPr>
        <sz val="11"/>
        <color rgb="FF000000"/>
        <rFont val="ＭＳ Ｐゴシック"/>
        <family val="3"/>
        <charset val="128"/>
      </rPr>
      <t xml:space="preserve">8/1</t>
    </r>
    <r>
      <rPr>
        <sz val="11"/>
        <color rgb="FF000000"/>
        <rFont val="Noto Sans"/>
        <family val="2"/>
      </rPr>
      <t xml:space="preserve">、</t>
    </r>
    <r>
      <rPr>
        <sz val="11"/>
        <color rgb="FF000000"/>
        <rFont val="ＭＳ Ｐゴシック"/>
        <family val="3"/>
        <charset val="128"/>
      </rPr>
      <t xml:space="preserve">8/2</t>
    </r>
  </si>
  <si>
    <t xml:space="preserve">保育コース特別授業</t>
  </si>
  <si>
    <t xml:space="preserve">前半二日間の保育体験と最終日のコモンセンスペアレンティングプログラム受講と虐待のメカニズムについての学習。前半二日間は大阪府泉南市民を対象としたコモンセンスペアレンティングプログラムの学習啓発講座</t>
  </si>
  <si>
    <r>
      <rPr>
        <sz val="11"/>
        <color rgb="FF000000"/>
        <rFont val="Noto Sans"/>
        <family val="2"/>
      </rPr>
      <t xml:space="preserve">全国児童家庭センター協議会
児童家庭支援ｾﾝﾀｰ岸和田・宮崎県　県立高校</t>
    </r>
    <r>
      <rPr>
        <sz val="11"/>
        <color rgb="FF000000"/>
        <rFont val="ＭＳ Ｐゴシック"/>
        <family val="3"/>
        <charset val="128"/>
      </rPr>
      <t xml:space="preserve">(</t>
    </r>
    <r>
      <rPr>
        <sz val="11"/>
        <color rgb="FF000000"/>
        <rFont val="Noto Sans"/>
        <family val="2"/>
      </rPr>
      <t xml:space="preserve">調整中</t>
    </r>
    <r>
      <rPr>
        <sz val="11"/>
        <color rgb="FF000000"/>
        <rFont val="ＭＳ Ｐゴシック"/>
        <family val="3"/>
        <charset val="128"/>
      </rPr>
      <t xml:space="preserve">)</t>
    </r>
  </si>
  <si>
    <t xml:space="preserve">全国児童家庭センター協議会
児童家庭支援ｾﾝﾀｰ岸和田</t>
  </si>
  <si>
    <t xml:space="preserve">講座</t>
  </si>
  <si>
    <t xml:space="preserve">サロン事業</t>
  </si>
  <si>
    <t xml:space="preserve">親子サロン</t>
  </si>
  <si>
    <t xml:space="preserve">母親などを対象としたコモンセンスペアレンティングプログラム講座</t>
  </si>
  <si>
    <t xml:space="preserve">全国児童家庭センター協議会
児童家庭支援センター岸和田・大阪市チャイルドネット</t>
  </si>
  <si>
    <r>
      <rPr>
        <sz val="11"/>
        <color rgb="FF000000"/>
        <rFont val="ＭＳ Ｐゴシック"/>
        <family val="3"/>
        <charset val="128"/>
      </rPr>
      <t xml:space="preserve">8</t>
    </r>
    <r>
      <rPr>
        <sz val="11"/>
        <color rgb="FF000000"/>
        <rFont val="Noto Sans"/>
        <family val="2"/>
      </rPr>
      <t xml:space="preserve">月</t>
    </r>
  </si>
  <si>
    <t xml:space="preserve">幼稚園・保育所職員対象の虐待予防講座</t>
  </si>
  <si>
    <t xml:space="preserve">全国児童家庭センター協議会
児童家庭支援センター岸和田・高槻市</t>
  </si>
  <si>
    <r>
      <rPr>
        <sz val="11"/>
        <color rgb="FF000000"/>
        <rFont val="ＭＳ Ｐゴシック"/>
        <family val="3"/>
        <charset val="128"/>
      </rPr>
      <t xml:space="preserve">11</t>
    </r>
    <r>
      <rPr>
        <sz val="11"/>
        <color rgb="FF000000"/>
        <rFont val="Noto Sans"/>
        <family val="2"/>
      </rPr>
      <t xml:space="preserve">月</t>
    </r>
  </si>
  <si>
    <t xml:space="preserve">全国児童家庭センター協議会
児童家庭支援センター岸和田・大阪市生野区</t>
  </si>
  <si>
    <r>
      <rPr>
        <sz val="11"/>
        <color rgb="FF000000"/>
        <rFont val="ＭＳ Ｐゴシック"/>
        <family val="3"/>
        <charset val="128"/>
      </rPr>
      <t xml:space="preserve">2</t>
    </r>
    <r>
      <rPr>
        <sz val="11"/>
        <color rgb="FF000000"/>
        <rFont val="Noto Sans"/>
        <family val="2"/>
      </rPr>
      <t xml:space="preserve">月調整中</t>
    </r>
  </si>
  <si>
    <t xml:space="preserve">全国児童家庭センター協議会
児童家庭支援センター岸和田・全国ファミリーホーム協議会</t>
  </si>
  <si>
    <t xml:space="preserve">ファミリーホーム職員対象の虐待予防講座</t>
  </si>
  <si>
    <t xml:space="preserve">全国児童家庭センター協議会
児童家庭支援センター岸和田・プライマリーケア学会</t>
  </si>
  <si>
    <t xml:space="preserve">ワークショップ</t>
  </si>
  <si>
    <t xml:space="preserve">小児科医・看護師向けの虐待予防ワークショップ</t>
  </si>
  <si>
    <t xml:space="preserve">全国児童家庭センター協議会
子ども家庭支援センター清心寮</t>
  </si>
  <si>
    <t xml:space="preserve">オレンジリボンの配布</t>
  </si>
  <si>
    <t xml:space="preserve">センター利用者等にオレンジリボン、ティッシュの配布</t>
  </si>
  <si>
    <t xml:space="preserve">センター利用者等に虐待防止のちらし配布、ポスター掲示</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ノーバディーｽﾞパーフェクトプログラム</t>
  </si>
  <si>
    <r>
      <rPr>
        <sz val="11"/>
        <color rgb="FF000000"/>
        <rFont val="Noto Sans"/>
        <family val="2"/>
      </rPr>
      <t xml:space="preserve">子育てに不安のある</t>
    </r>
    <r>
      <rPr>
        <sz val="11"/>
        <color rgb="FF000000"/>
        <rFont val="ＭＳ Ｐゴシック"/>
        <family val="3"/>
        <charset val="128"/>
      </rPr>
      <t xml:space="preserve">5</t>
    </r>
    <r>
      <rPr>
        <sz val="11"/>
        <color rgb="FF000000"/>
        <rFont val="Noto Sans"/>
        <family val="2"/>
      </rPr>
      <t xml:space="preserve">歳までの子どもをもつ母親を対象としてグループワークを実施</t>
    </r>
  </si>
  <si>
    <t xml:space="preserve">ママの会</t>
  </si>
  <si>
    <r>
      <rPr>
        <sz val="11"/>
        <color rgb="FF000000"/>
        <rFont val="Noto Sans"/>
        <family val="2"/>
      </rPr>
      <t xml:space="preserve">子育てに不安のある</t>
    </r>
    <r>
      <rPr>
        <sz val="11"/>
        <color rgb="FF000000"/>
        <rFont val="ＭＳ Ｐゴシック"/>
        <family val="3"/>
        <charset val="128"/>
      </rPr>
      <t xml:space="preserve">1</t>
    </r>
    <r>
      <rPr>
        <sz val="11"/>
        <color rgb="FF000000"/>
        <rFont val="Noto Sans"/>
        <family val="2"/>
      </rPr>
      <t xml:space="preserve">歳半までの子どもを持つ母親を対象としたグループワーク</t>
    </r>
  </si>
  <si>
    <t xml:space="preserve">全国児童家庭センター協議会
神戸市子ども家庭局　　　　　　　　　　　　　　　</t>
  </si>
  <si>
    <r>
      <rPr>
        <sz val="11"/>
        <color rgb="FF000000"/>
        <rFont val="ＭＳ Ｐゴシック"/>
        <family val="3"/>
        <charset val="128"/>
      </rPr>
      <t xml:space="preserve">11/4(</t>
    </r>
    <r>
      <rPr>
        <sz val="11"/>
        <color rgb="FF000000"/>
        <rFont val="Noto Sans"/>
        <family val="2"/>
      </rPr>
      <t xml:space="preserve">日）</t>
    </r>
  </si>
  <si>
    <t xml:space="preserve">親子ふれあい遊び</t>
  </si>
  <si>
    <t xml:space="preserve">お絵かきコーナーとボールプールを協力として参加　　　　　　　　　　　　　　　　　　　神戸真生塾子ども家庭支援センターロータリー子どもの家と担当　　　　　　　　　　　　　　　　　　　　　　　神戸市中央区ハーバーランド・スペースシアター</t>
  </si>
  <si>
    <t xml:space="preserve">全国児童家庭センター協議会
兵庫県児童家庭支援センター連絡協議会</t>
  </si>
  <si>
    <r>
      <rPr>
        <sz val="11"/>
        <color rgb="FF000000"/>
        <rFont val="ＭＳ Ｐゴシック"/>
        <family val="3"/>
        <charset val="128"/>
      </rPr>
      <t xml:space="preserve">11/17</t>
    </r>
    <r>
      <rPr>
        <sz val="11"/>
        <color rgb="FF000000"/>
        <rFont val="Noto Sans"/>
        <family val="2"/>
      </rPr>
      <t xml:space="preserve">（土）</t>
    </r>
  </si>
  <si>
    <r>
      <rPr>
        <sz val="11"/>
        <color rgb="FF000000"/>
        <rFont val="Noto Sans"/>
        <family val="2"/>
      </rPr>
      <t xml:space="preserve">大道芸人</t>
    </r>
    <r>
      <rPr>
        <sz val="11"/>
        <color rgb="FF000000"/>
        <rFont val="ＭＳ Ｐゴシック"/>
        <family val="3"/>
        <charset val="128"/>
      </rPr>
      <t xml:space="preserve">Q</t>
    </r>
    <r>
      <rPr>
        <sz val="11"/>
        <color rgb="FF000000"/>
        <rFont val="Noto Sans"/>
        <family val="2"/>
      </rPr>
      <t xml:space="preserve">ちゃんによるスマイルヒーローショ―　　　　　　　　　　　　加古川市民会館</t>
    </r>
  </si>
  <si>
    <t xml:space="preserve">全国児童家庭センター協議会
少年の町子ども家庭支援センター</t>
  </si>
  <si>
    <r>
      <rPr>
        <sz val="11"/>
        <color rgb="FF000000"/>
        <rFont val="ＭＳ Ｐゴシック"/>
        <family val="3"/>
        <charset val="128"/>
      </rPr>
      <t xml:space="preserve">11/25</t>
    </r>
    <r>
      <rPr>
        <sz val="11"/>
        <color rgb="FF000000"/>
        <rFont val="Noto Sans"/>
        <family val="2"/>
      </rPr>
      <t xml:space="preserve">（金）</t>
    </r>
  </si>
  <si>
    <t xml:space="preserve">アンサンブル　　　　　　　　コンサート</t>
  </si>
  <si>
    <t xml:space="preserve">ブラスバンドを基本としたｱﾝｻﾝﾌﾞﾙコンサート　　　　　　　　　　　　神戸少年の町カンパネラホール</t>
  </si>
  <si>
    <r>
      <rPr>
        <sz val="11"/>
        <color rgb="FF000000"/>
        <rFont val="ＭＳ Ｐゴシック"/>
        <family val="3"/>
        <charset val="128"/>
      </rPr>
      <t xml:space="preserve">11/9</t>
    </r>
    <r>
      <rPr>
        <sz val="11"/>
        <color rgb="FF000000"/>
        <rFont val="Noto Sans"/>
        <family val="2"/>
      </rPr>
      <t xml:space="preserve">～</t>
    </r>
    <r>
      <rPr>
        <sz val="11"/>
        <color rgb="FF000000"/>
        <rFont val="ＭＳ Ｐゴシック"/>
        <family val="3"/>
        <charset val="128"/>
      </rPr>
      <t xml:space="preserve">2013/2/22</t>
    </r>
    <r>
      <rPr>
        <sz val="11"/>
        <color rgb="FF000000"/>
        <rFont val="Noto Sans"/>
        <family val="2"/>
      </rPr>
      <t xml:space="preserve">全８回</t>
    </r>
  </si>
  <si>
    <t xml:space="preserve">お母さんのための　　思春期講座</t>
  </si>
  <si>
    <t xml:space="preserve">思春期の子どもをもつ母親対象に思春期の子どもの特徴を知る　ことで、児童虐待防止の意識を高める。垂水勤労市民センター</t>
  </si>
  <si>
    <t xml:space="preserve">毎月第１・３水曜日</t>
  </si>
  <si>
    <t xml:space="preserve">子育てひろば</t>
  </si>
  <si>
    <t xml:space="preserve">親子で遊ぶ場所を提供し、親子の交流を深める中で　　　　　　　　　虐待予防をしていく。神戸少年の町カンパネラホール</t>
  </si>
  <si>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回</t>
    </r>
  </si>
  <si>
    <t xml:space="preserve">実務者会議</t>
  </si>
  <si>
    <t xml:space="preserve">　垂水区要保護児童対策地域協議会　　　　　　　　　　　　　　　　　　　　　</t>
  </si>
  <si>
    <t xml:space="preserve">　西区要保護児童対策協議会</t>
  </si>
  <si>
    <r>
      <rPr>
        <sz val="11"/>
        <color rgb="FF000000"/>
        <rFont val="ＭＳ Ｐゴシック"/>
        <family val="3"/>
        <charset val="128"/>
      </rPr>
      <t xml:space="preserve">6/29</t>
    </r>
    <r>
      <rPr>
        <sz val="11"/>
        <color rgb="FF000000"/>
        <rFont val="Noto Sans"/>
        <family val="2"/>
      </rPr>
      <t xml:space="preserve">～</t>
    </r>
    <r>
      <rPr>
        <sz val="11"/>
        <color rgb="FF000000"/>
        <rFont val="ＭＳ Ｐゴシック"/>
        <family val="3"/>
        <charset val="128"/>
      </rPr>
      <t xml:space="preserve">7/1</t>
    </r>
    <r>
      <rPr>
        <sz val="11"/>
        <color rgb="FF000000"/>
        <rFont val="Noto Sans"/>
        <family val="2"/>
      </rPr>
      <t xml:space="preserve">　　　　　　　　　　　　</t>
    </r>
    <r>
      <rPr>
        <sz val="11"/>
        <color rgb="FF000000"/>
        <rFont val="ＭＳ Ｐゴシック"/>
        <family val="3"/>
        <charset val="128"/>
      </rPr>
      <t xml:space="preserve">8/31</t>
    </r>
    <r>
      <rPr>
        <sz val="11"/>
        <color rgb="FF000000"/>
        <rFont val="Noto Sans"/>
        <family val="2"/>
      </rPr>
      <t xml:space="preserve">～</t>
    </r>
    <r>
      <rPr>
        <sz val="11"/>
        <color rgb="FF000000"/>
        <rFont val="ＭＳ Ｐゴシック"/>
        <family val="3"/>
        <charset val="128"/>
      </rPr>
      <t xml:space="preserve">9/2</t>
    </r>
    <r>
      <rPr>
        <sz val="11"/>
        <color rgb="FF000000"/>
        <rFont val="Noto Sans"/>
        <family val="2"/>
      </rPr>
      <t xml:space="preserve">　　　　　　　　　　　　　　　　</t>
    </r>
    <r>
      <rPr>
        <sz val="11"/>
        <color rgb="FF000000"/>
        <rFont val="ＭＳ Ｐゴシック"/>
        <family val="3"/>
        <charset val="128"/>
      </rPr>
      <t xml:space="preserve">2013/1/18</t>
    </r>
    <r>
      <rPr>
        <sz val="11"/>
        <color rgb="FF000000"/>
        <rFont val="Noto Sans"/>
        <family val="2"/>
      </rPr>
      <t xml:space="preserve">～</t>
    </r>
    <r>
      <rPr>
        <sz val="11"/>
        <color rgb="FF000000"/>
        <rFont val="ＭＳ Ｐゴシック"/>
        <family val="3"/>
        <charset val="128"/>
      </rPr>
      <t xml:space="preserve">20</t>
    </r>
  </si>
  <si>
    <r>
      <rPr>
        <sz val="11"/>
        <color rgb="FF000000"/>
        <rFont val="ＭＳ Ｐゴシック"/>
        <family val="3"/>
        <charset val="128"/>
      </rPr>
      <t xml:space="preserve">CSP</t>
    </r>
    <r>
      <rPr>
        <sz val="11"/>
        <color rgb="FF000000"/>
        <rFont val="Noto Sans"/>
        <family val="2"/>
      </rPr>
      <t xml:space="preserve">トレーナー　　　　　　　　　　　　養成講座</t>
    </r>
  </si>
  <si>
    <t xml:space="preserve">被虐待家族への支援のできる専門職を養成し　　　　　　　　　　　　　　スーパービィジョンを行う。　　　神戸少年の町</t>
  </si>
  <si>
    <t xml:space="preserve">全国児童家庭センター協議会
児童家庭支援センターすみれ</t>
  </si>
  <si>
    <t xml:space="preserve">あいむフェスタ</t>
  </si>
  <si>
    <t xml:space="preserve">児童家庭支援センターについての広報パネルと虐待防止啓発ポスターの掲示・虐待防止啓発のチラシの配布
　　　　　　　於：アメニティホーム広畑学園　グランド</t>
  </si>
  <si>
    <r>
      <rPr>
        <sz val="11"/>
        <color rgb="FF000000"/>
        <rFont val="Noto Sans"/>
        <family val="2"/>
      </rPr>
      <t xml:space="preserve">全国児童家庭センター協議会
児童家庭支援センターリボン　（兵庫県児童養護連絡協議会　平成</t>
    </r>
    <r>
      <rPr>
        <sz val="11"/>
        <color rgb="FF000000"/>
        <rFont val="ＭＳ Ｐゴシック"/>
        <family val="3"/>
        <charset val="128"/>
      </rPr>
      <t xml:space="preserve">24</t>
    </r>
    <r>
      <rPr>
        <sz val="11"/>
        <color rgb="FF000000"/>
        <rFont val="Noto Sans"/>
        <family val="2"/>
      </rPr>
      <t xml:space="preserve">年度兵庫県児童虐待防止オレンジリボン運動実行委員会）　</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兵庫県児童虐待防止　　　　オレンジリボン運動</t>
    </r>
  </si>
  <si>
    <t xml:space="preserve">映画「隣る人」の上映を通してオレンジリボンキャンペーンへの意義を理解してもらい、児童福祉施設が広く認知され活用してもらう。会場内に虐待防止啓発ポスターの掲示・虐待防止啓発のチラシの配布
於：姫路市民会館　２階大ホール</t>
  </si>
  <si>
    <t xml:space="preserve">親子コンサート</t>
  </si>
  <si>
    <r>
      <rPr>
        <sz val="11"/>
        <color rgb="FF000000"/>
        <rFont val="Noto Sans"/>
        <family val="2"/>
      </rPr>
      <t xml:space="preserve">親子ミニコンサート（親子で楽しめるプログラムを提供し、育児ストレスの軽減に努める）会場内に虐待防止啓発ポスターの掲示・虐待防止啓発のチラシの配布
於：社会福祉法人あいむ地域交流ホーム</t>
    </r>
    <r>
      <rPr>
        <sz val="11"/>
        <color rgb="FF000000"/>
        <rFont val="ＭＳ Ｐゴシック"/>
        <family val="3"/>
        <charset val="128"/>
      </rPr>
      <t xml:space="preserve">1</t>
    </r>
    <r>
      <rPr>
        <sz val="11"/>
        <color rgb="FF000000"/>
        <rFont val="Noto Sans"/>
        <family val="2"/>
      </rPr>
      <t xml:space="preserve">階ホール</t>
    </r>
  </si>
  <si>
    <t xml:space="preserve">全国児童家庭センター協議会
神戸真生塾子ども家庭支援ｾﾝﾀｰﾛｰﾀﾘｰ子どもの家</t>
  </si>
  <si>
    <r>
      <rPr>
        <sz val="11"/>
        <color rgb="FF000000"/>
        <rFont val="Noto Sans"/>
        <family val="2"/>
      </rPr>
      <t xml:space="preserve">春期</t>
    </r>
    <r>
      <rPr>
        <sz val="11"/>
        <color rgb="FF000000"/>
        <rFont val="ＭＳ Ｐゴシック"/>
        <family val="3"/>
        <charset val="128"/>
      </rPr>
      <t xml:space="preserve">6</t>
    </r>
    <r>
      <rPr>
        <sz val="11"/>
        <color rgb="FF000000"/>
        <rFont val="Noto Sans"/>
        <family val="2"/>
      </rPr>
      <t xml:space="preserve">回、秋期</t>
    </r>
    <r>
      <rPr>
        <sz val="11"/>
        <color rgb="FF000000"/>
        <rFont val="ＭＳ Ｐゴシック"/>
        <family val="3"/>
        <charset val="128"/>
      </rPr>
      <t xml:space="preserve">6</t>
    </r>
    <r>
      <rPr>
        <sz val="11"/>
        <color rgb="FF000000"/>
        <rFont val="Noto Sans"/>
        <family val="2"/>
      </rPr>
      <t xml:space="preserve">回</t>
    </r>
  </si>
  <si>
    <t xml:space="preserve">子育て元気アップ講座</t>
  </si>
  <si>
    <t xml:space="preserve">子育て中のお母さんがリフレッシュし、楽しむことを目的とした講座で、料理やヨガなど様々な内容で行う。</t>
  </si>
  <si>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回</t>
    </r>
  </si>
  <si>
    <t xml:space="preserve">子育てホッとひろば</t>
  </si>
  <si>
    <t xml:space="preserve">周産期のお母さんや、乳幼児期のお子さんをもつお母さん方が集まり、子育てについて一緒に語り合う場。</t>
  </si>
  <si>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回（６クラス）</t>
    </r>
  </si>
  <si>
    <t xml:space="preserve">母と子のリトミック</t>
  </si>
  <si>
    <t xml:space="preserve">親子で音楽に合わせて身体を動かリトミックをしながら、表現する気持ちを育んでいきます。</t>
  </si>
  <si>
    <r>
      <rPr>
        <sz val="11"/>
        <color rgb="FF000000"/>
        <rFont val="Noto Sans"/>
        <family val="2"/>
      </rPr>
      <t xml:space="preserve">毎日（緊急については</t>
    </r>
    <r>
      <rPr>
        <sz val="11"/>
        <color rgb="FF000000"/>
        <rFont val="ＭＳ Ｐゴシック"/>
        <family val="3"/>
        <charset val="128"/>
      </rPr>
      <t xml:space="preserve">24</t>
    </r>
    <r>
      <rPr>
        <sz val="11"/>
        <color rgb="FF000000"/>
        <rFont val="Noto Sans"/>
        <family val="2"/>
      </rPr>
      <t xml:space="preserve">時間）</t>
    </r>
  </si>
  <si>
    <t xml:space="preserve">子育てホッとライン</t>
  </si>
  <si>
    <t xml:space="preserve">電話でいつでも子育てに関する不安や悩み、ちょっとした疑問などを相談できる場。</t>
  </si>
  <si>
    <t xml:space="preserve">オレンジリボンキャンペーン</t>
  </si>
  <si>
    <r>
      <rPr>
        <sz val="11"/>
        <color rgb="FF000000"/>
        <rFont val="Noto Sans"/>
        <family val="2"/>
      </rPr>
      <t xml:space="preserve">テーマ：親子のリフレッシュタイム「いつも心にスマイルを！」
主に就学前の子どもと親、家族など約</t>
    </r>
    <r>
      <rPr>
        <sz val="11"/>
        <color rgb="FF000000"/>
        <rFont val="ＭＳ Ｐゴシック"/>
        <family val="3"/>
        <charset val="128"/>
      </rPr>
      <t xml:space="preserve">100</t>
    </r>
    <r>
      <rPr>
        <sz val="11"/>
        <color rgb="FF000000"/>
        <rFont val="Noto Sans"/>
        <family val="2"/>
      </rPr>
      <t xml:space="preserve">組を無料で招待し、大道芸人による親子参加型パフォーマンスを通してオレンジリボンを広く伝え、「子ども虐待のない社会」を築く活動への賛同を促す。
開催場所：加古川市民会館小ホール
</t>
    </r>
  </si>
  <si>
    <t xml:space="preserve">全国児童家庭センター協議会
神戸市中央区ことも家庭支援ネットワーク連絡会・中央区こども家庭支援室</t>
  </si>
  <si>
    <r>
      <rPr>
        <sz val="11"/>
        <color rgb="FF000000"/>
        <rFont val="Noto Sans"/>
        <family val="2"/>
      </rPr>
      <t xml:space="preserve">げんきッズまつり</t>
    </r>
    <r>
      <rPr>
        <sz val="11"/>
        <color rgb="FF000000"/>
        <rFont val="ＭＳ Ｐゴシック"/>
        <family val="3"/>
        <charset val="128"/>
      </rPr>
      <t xml:space="preserve">2012</t>
    </r>
  </si>
  <si>
    <t xml:space="preserve">幼児向きの遊び場、子どもの作品展示、歯についての健康教育、予防接種キャンペーン、幼稚園・保育所紹介展示など（神戸市勤労会館）スタッフとして参加</t>
  </si>
  <si>
    <t xml:space="preserve">全国児童家庭センター協議会
児童家庭支援ｾﾝﾀｰすずらん</t>
  </si>
  <si>
    <t xml:space="preserve">場所：加古川総合文化センター　内容：講演会とパフォーマンス</t>
  </si>
  <si>
    <t xml:space="preserve">場所：たつの市子育て支援センター　内容：虐待について</t>
  </si>
  <si>
    <t xml:space="preserve">全国児童家庭センター協議会
児童家庭支援センターリボン　（丹波市要保護児童対策地域協議会　たんば子ども安心ネット）　</t>
  </si>
  <si>
    <t xml:space="preserve">丹波子ども安心ネット講演会</t>
  </si>
  <si>
    <t xml:space="preserve">講演内容：「幸せってなんだっけ？～今、わたしたちに出来ること～」おとな元気プロジェクト！！虐待だけでなく、ＤＶ、自殺、いじめ等、島田妙子氏による自身の体験から学んだ心のお話。開催場所：ライフピアいちじま大ホール</t>
  </si>
  <si>
    <t xml:space="preserve">全国児童家庭センター協議会
児童家庭支援センターリボン　（篠山市要保護児童対策地域協議会）</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si>
  <si>
    <t xml:space="preserve">篠山市要保護児童対策地域協議会　　　　児童虐待防止啓発・関係機関ネットワーク</t>
  </si>
  <si>
    <t xml:space="preserve">代表者・実務者合同研修会：講演会　　　　　　　　　　　　　　　　　　　児童虐待防止啓発活動：兵庫県民生委員児童委員連合児童虐待防止啓発活動と連携した取り組み</t>
  </si>
  <si>
    <t xml:space="preserve">全国児童家庭センター協議会
児童家庭支援センターリボン</t>
  </si>
  <si>
    <t xml:space="preserve">まちの子育てひろば　広谷幼児センター</t>
  </si>
  <si>
    <t xml:space="preserve">オレンジリボン・児童虐待防止の啓発。子育て相談会　　　　　　　開催場所：広谷幼児センター</t>
  </si>
  <si>
    <t xml:space="preserve">全国児童家庭センター協議会
児童家庭支援センターてんり</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4</t>
    </r>
    <r>
      <rPr>
        <sz val="11"/>
        <color rgb="FF000000"/>
        <rFont val="Noto Sans"/>
        <family val="2"/>
      </rPr>
      <t xml:space="preserve">日（日）</t>
    </r>
  </si>
  <si>
    <t xml:space="preserve">オレンジリボンキャンペーン活動</t>
  </si>
  <si>
    <t xml:space="preserve">天理市が主催する「天理な祭り」にて、天理市要保護児童対策地域協議会の関係機関で作ったオレンジリボンを配布する。</t>
  </si>
  <si>
    <t xml:space="preserve">天理市要保護児童対策地域協議会の一機関として合同で実施。</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月）</t>
    </r>
  </si>
  <si>
    <t xml:space="preserve">児童虐待に関する研修の実施</t>
  </si>
  <si>
    <r>
      <rPr>
        <sz val="11"/>
        <color rgb="FF000000"/>
        <rFont val="Noto Sans"/>
        <family val="2"/>
      </rPr>
      <t xml:space="preserve">天理看護学院看護学科</t>
    </r>
    <r>
      <rPr>
        <sz val="11"/>
        <color rgb="FF000000"/>
        <rFont val="ＭＳ Ｐゴシック"/>
        <family val="3"/>
        <charset val="128"/>
      </rPr>
      <t xml:space="preserve">3</t>
    </r>
    <r>
      <rPr>
        <sz val="11"/>
        <color rgb="FF000000"/>
        <rFont val="Noto Sans"/>
        <family val="2"/>
      </rPr>
      <t xml:space="preserve">年生</t>
    </r>
    <r>
      <rPr>
        <sz val="11"/>
        <color rgb="FF000000"/>
        <rFont val="ＭＳ Ｐゴシック"/>
        <family val="3"/>
        <charset val="128"/>
      </rPr>
      <t xml:space="preserve">65</t>
    </r>
    <r>
      <rPr>
        <sz val="11"/>
        <color rgb="FF000000"/>
        <rFont val="Noto Sans"/>
        <family val="2"/>
      </rPr>
      <t xml:space="preserve">名を対象に「精神看護学実習」の児童虐待に関する研修を担当する。</t>
    </r>
  </si>
  <si>
    <t xml:space="preserve">全国児童家庭センター協議会
児童家庭支援センタークムレ</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ＣＳＰ講座</t>
  </si>
  <si>
    <t xml:space="preserve">暴力や暴言を使わずに子どもを育てる技術を親に伝えるペアレンティングプラグラムを実施する。開催場所は当センター</t>
  </si>
  <si>
    <t xml:space="preserve">全国児童家庭センター協議会
子ども家庭支援センター海北</t>
  </si>
  <si>
    <t xml:space="preserve">１１月１８日（日）</t>
  </si>
  <si>
    <t xml:space="preserve">街頭キャンペーン</t>
  </si>
  <si>
    <t xml:space="preserve">児童虐待防止月間に合わせ、市内各所（防府駅前であいの広場・イオンタウン防府・ゆめタウン他）にてオレンジリボンキャンペーンを実施予定。（チラシやパンフレット、グッズの配布。手作りのオレンジリボンを使ってパネル作成等。）</t>
  </si>
  <si>
    <t xml:space="preserve">全国児童家庭センター協議会
山口県児童家庭支援センター協議会</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日）</t>
    </r>
  </si>
  <si>
    <t xml:space="preserve">みんなで人文字　　（オレンジリボン）</t>
  </si>
  <si>
    <t xml:space="preserve">・開催場所：山口県宇部市常盤公園内野外彫刻展示場　　　　　　　・テーマ：虐待防止のシンボル、オレンジリボンのＰＲ、関係機関の方との連携再確認。　　　　　　　　　　　　　　　　　　　　　　　　　　　　　・具体的な内容：人文字でオレンジリボンのシンボルマークをつくり航空から写真撮影。</t>
  </si>
  <si>
    <t xml:space="preserve">全国児童家庭センター協議会
こども家庭支援センター清光</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日）</t>
    </r>
  </si>
  <si>
    <t xml:space="preserve">人形劇（ボードヴィル）講演、講話</t>
  </si>
  <si>
    <t xml:space="preserve">・開催場所：山口県山口市阿知須地域交流センター　　　　　　　　　・テーマ：児童虐待防止啓発運動のＰＲ、子育て中の保護者の方々への応援メッセージ　　　　　　　　　　　　　　　　　　　　　　　　　　・具体的な内容：人形劇の講演を楽しみ、親子でくつろぎのひとときを過ごしてもらう。虐待防止の講話も聞いてもらう。</t>
  </si>
  <si>
    <r>
      <rPr>
        <sz val="11"/>
        <color rgb="FF000000"/>
        <rFont val="Noto Sans"/>
        <family val="2"/>
      </rPr>
      <t xml:space="preserve">全国児童家庭センター協議会
オレンジリボンたすきリレー</t>
    </r>
    <r>
      <rPr>
        <sz val="11"/>
        <color rgb="FF000000"/>
        <rFont val="ＭＳ Ｐゴシック"/>
        <family val="3"/>
        <charset val="128"/>
      </rPr>
      <t xml:space="preserve">in</t>
    </r>
    <r>
      <rPr>
        <sz val="11"/>
        <color rgb="FF000000"/>
        <rFont val="Noto Sans"/>
        <family val="2"/>
      </rPr>
      <t xml:space="preserve">下関２０１２実行委員会</t>
    </r>
  </si>
  <si>
    <r>
      <rPr>
        <sz val="11"/>
        <color rgb="FF000000"/>
        <rFont val="Noto Sans"/>
        <family val="2"/>
      </rPr>
      <t xml:space="preserve">オレンジリボンたすきリレー　　　　　　　　　</t>
    </r>
    <r>
      <rPr>
        <sz val="11"/>
        <color rgb="FF000000"/>
        <rFont val="ＭＳ Ｐゴシック"/>
        <family val="3"/>
        <charset val="128"/>
      </rPr>
      <t xml:space="preserve">in</t>
    </r>
    <r>
      <rPr>
        <sz val="11"/>
        <color rgb="FF000000"/>
        <rFont val="Noto Sans"/>
        <family val="2"/>
      </rPr>
      <t xml:space="preserve">下関２０１２</t>
    </r>
  </si>
  <si>
    <r>
      <rPr>
        <sz val="11"/>
        <color rgb="FF000000"/>
        <rFont val="Noto Sans"/>
        <family val="2"/>
      </rPr>
      <t xml:space="preserve">たすきリレー：</t>
    </r>
    <r>
      <rPr>
        <sz val="11"/>
        <color rgb="FF000000"/>
        <rFont val="ＭＳ Ｐゴシック"/>
        <family val="3"/>
        <charset val="128"/>
      </rPr>
      <t xml:space="preserve">1</t>
    </r>
    <r>
      <rPr>
        <sz val="11"/>
        <color rgb="FF000000"/>
        <rFont val="Noto Sans"/>
        <family val="2"/>
      </rPr>
      <t xml:space="preserve">区間約１キロをのぼり旗を持って走り、たすきをつなぎ啓発活動を行う。途中中継点では児童虐待防止に関するビラ・風船の配布を行う。海響館出口付近にてスタートイベントを行い、同場所からスタートし同場所でゴールする。その間、イベント会場では様々なイベントを行う。</t>
    </r>
  </si>
  <si>
    <t xml:space="preserve">全国児童家庭センター協議会
児童家庭支援センター
けいあい</t>
  </si>
  <si>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回</t>
    </r>
  </si>
  <si>
    <t xml:space="preserve">子育てミニ講座</t>
  </si>
  <si>
    <t xml:space="preserve">センターの心理担当職員による講座。参加者にオレンジ
リボンの広報。開催場所は、当センター。</t>
  </si>
  <si>
    <t xml:space="preserve">ふれあいコンサート</t>
  </si>
  <si>
    <t xml:space="preserve">利用児や職員による音楽発表。開催場所は当センター。</t>
  </si>
  <si>
    <t xml:space="preserve">児童への
広報・啓発</t>
  </si>
  <si>
    <t xml:space="preserve">市内の小学校と中学校に訪問し、児童へオレンジリボンの
広報と当センターの周知。</t>
  </si>
  <si>
    <t xml:space="preserve">東かがわ市と
合同で実施</t>
  </si>
  <si>
    <t xml:space="preserve">広報・啓発</t>
  </si>
  <si>
    <t xml:space="preserve">玄関にオレンジリボンでディスプレイしたツリーを設置したり、
センターの発行物にオレンジリボンについての
内容を掲載する。</t>
  </si>
  <si>
    <t xml:space="preserve">全国児童家庭センター協議会
こども家庭支援センターひかりとすくすくっこ共催</t>
  </si>
  <si>
    <t xml:space="preserve">ミニ講座で虐待について講演を行う</t>
  </si>
  <si>
    <t xml:space="preserve">全国児童家庭センター協議会
高知オレンジリボンキャンペーン実行委員会</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30</t>
    </r>
    <r>
      <rPr>
        <sz val="11"/>
        <color rgb="FF000000"/>
        <rFont val="Noto Sans"/>
        <family val="2"/>
      </rPr>
      <t xml:space="preserve">日</t>
    </r>
  </si>
  <si>
    <t xml:space="preserve">高知オレンジリボンキャンペーン２０１２</t>
  </si>
  <si>
    <r>
      <rPr>
        <sz val="11"/>
        <color rgb="FF000000"/>
        <rFont val="Noto Sans"/>
        <family val="2"/>
      </rPr>
      <t xml:space="preserve">高知城ライトアップ（</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日）、ラッピング路面電車走行（</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30</t>
    </r>
    <r>
      <rPr>
        <sz val="11"/>
        <color rgb="FF000000"/>
        <rFont val="Noto Sans"/>
        <family val="2"/>
      </rPr>
      <t xml:space="preserve">日）、横断幕の掲示、オレンジリボングッズの配布・ポスター掲示、パネル展示など（高知県全域）
</t>
    </r>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
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高知オレンジリボンキャンペーン２０１２
メインキャンペーン</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法テラス高知　中島香織弁護士講演会「子どもたちを取り巻く貧困と虐待～私たちができること考える～」（四万十市立中央公民館）、</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パレード</t>
    </r>
    <r>
      <rPr>
        <sz val="11"/>
        <color rgb="FF000000"/>
        <rFont val="ＭＳ Ｐゴシック"/>
        <family val="3"/>
        <charset val="128"/>
      </rPr>
      <t xml:space="preserve">(</t>
    </r>
    <r>
      <rPr>
        <sz val="11"/>
        <color rgb="FF000000"/>
        <rFont val="Noto Sans"/>
        <family val="2"/>
      </rPr>
      <t xml:space="preserve">高知市内</t>
    </r>
    <r>
      <rPr>
        <sz val="11"/>
        <color rgb="FF000000"/>
        <rFont val="ＭＳ Ｐゴシック"/>
        <family val="3"/>
        <charset val="128"/>
      </rPr>
      <t xml:space="preserve">)</t>
    </r>
    <r>
      <rPr>
        <sz val="11"/>
        <color rgb="FF000000"/>
        <rFont val="Noto Sans"/>
        <family val="2"/>
      </rPr>
      <t xml:space="preserve">、シンポジウム「高知県の児童虐待予防～現場からの報告～」</t>
    </r>
    <r>
      <rPr>
        <sz val="11"/>
        <color rgb="FF000000"/>
        <rFont val="ＭＳ Ｐゴシック"/>
        <family val="3"/>
        <charset val="128"/>
      </rPr>
      <t xml:space="preserve">(</t>
    </r>
    <r>
      <rPr>
        <sz val="11"/>
        <color rgb="FF000000"/>
        <rFont val="Noto Sans"/>
        <family val="2"/>
      </rPr>
      <t xml:space="preserve">高知県庁正庁ホール</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7</t>
    </r>
    <r>
      <rPr>
        <sz val="11"/>
        <color rgb="FF000000"/>
        <rFont val="Noto Sans"/>
        <family val="2"/>
      </rPr>
      <t xml:space="preserve">日：慶應義塾大学医学部小児科専任講師　渡邊久子先生講演会「虐待と関係性の世界の闇：ともにいたみをわかちあいながら克服するために」</t>
    </r>
    <r>
      <rPr>
        <sz val="11"/>
        <color rgb="FF000000"/>
        <rFont val="ＭＳ Ｐゴシック"/>
        <family val="3"/>
        <charset val="128"/>
      </rPr>
      <t xml:space="preserve">(</t>
    </r>
    <r>
      <rPr>
        <sz val="11"/>
        <color rgb="FF000000"/>
        <rFont val="Noto Sans"/>
        <family val="2"/>
      </rPr>
      <t xml:space="preserve">安芸市民会館　大ホール</t>
    </r>
    <r>
      <rPr>
        <sz val="11"/>
        <color rgb="FF000000"/>
        <rFont val="ＭＳ Ｐゴシック"/>
        <family val="3"/>
        <charset val="128"/>
      </rPr>
      <t xml:space="preserve">)</t>
    </r>
    <r>
      <rPr>
        <sz val="11"/>
        <color rgb="FF000000"/>
        <rFont val="Noto Sans"/>
        <family val="2"/>
      </rPr>
      <t xml:space="preserve">、高知城ライトアップ</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土佐電鉄路面電車　カラー電車走行</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高知県庁児童虐待防止横断幕掲示</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啓発ポスター・チラシの作成および配布、オレンジリボングッズの配布、各種イベントでの啓発活動</t>
    </r>
  </si>
  <si>
    <t xml:space="preserve">全国児童家庭センター協議会
みさとフェア実行委員会</t>
  </si>
  <si>
    <t xml:space="preserve">みさとフェア</t>
  </si>
  <si>
    <t xml:space="preserve">オレンジリボン啓発チラシ等の配布（高知市十津小学校）</t>
  </si>
  <si>
    <t xml:space="preserve">全国児童家庭センター協議会
児童家庭支援センター
高知みその</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日、</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16</t>
    </r>
    <r>
      <rPr>
        <sz val="11"/>
        <color rgb="FF000000"/>
        <rFont val="Noto Sans"/>
        <family val="2"/>
      </rPr>
      <t xml:space="preserve">日</t>
    </r>
  </si>
  <si>
    <t xml:space="preserve">高校生に命の育み、育児、児童虐待についての講演を行う
（高知県立春野高等学校）</t>
  </si>
  <si>
    <r>
      <rPr>
        <sz val="11"/>
        <color rgb="FF000000"/>
        <rFont val="Noto Sans"/>
        <family val="2"/>
      </rPr>
      <t xml:space="preserve">全国児童家庭センター協議会
高知オレンジリボンキャンペーン</t>
    </r>
    <r>
      <rPr>
        <sz val="11"/>
        <color rgb="FF000000"/>
        <rFont val="ＭＳ Ｐゴシック"/>
        <family val="3"/>
        <charset val="128"/>
      </rPr>
      <t xml:space="preserve">2012 </t>
    </r>
    <r>
      <rPr>
        <sz val="11"/>
        <color rgb="FF000000"/>
        <rFont val="Noto Sans"/>
        <family val="2"/>
      </rPr>
      <t xml:space="preserve">四万十会場</t>
    </r>
  </si>
  <si>
    <t xml:space="preserve">法テラス高知の弁護士による講演会（子どもたちを取り巻く貧困と虐待～私たちができることを考える・四万十市立中央公民館）</t>
  </si>
  <si>
    <t xml:space="preserve">全国児童自立支援施設協議会</t>
  </si>
  <si>
    <t xml:space="preserve">平成２４年５月</t>
  </si>
  <si>
    <t xml:space="preserve">児童虐待防止推進月間標語募集への協力</t>
  </si>
  <si>
    <t xml:space="preserve">各地区協議会を通じて構成施設に協力を依頼</t>
  </si>
  <si>
    <t xml:space="preserve">平成２４年１１月</t>
  </si>
  <si>
    <t xml:space="preserve">「児童虐待防止推進月間」啓発ポスター、リーフレット、カードの配布および掲示</t>
  </si>
  <si>
    <t xml:space="preserve">各地区協議会を通じて構成施設に啓発材料を配布、掲示</t>
  </si>
  <si>
    <t xml:space="preserve">オレンジリボンの配布および装着推奨</t>
  </si>
  <si>
    <t xml:space="preserve">会員にオレンジリボンを配布し、装着を推奨</t>
  </si>
  <si>
    <t xml:space="preserve">全国児童養護施設協議会</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r>
      <rPr>
        <sz val="11"/>
        <color rgb="FF000000"/>
        <rFont val="ＭＳ Ｐゴシック"/>
        <family val="3"/>
        <charset val="128"/>
      </rPr>
      <t xml:space="preserve">29</t>
    </r>
    <r>
      <rPr>
        <sz val="11"/>
        <color rgb="FF000000"/>
        <rFont val="Noto Sans"/>
        <family val="2"/>
      </rPr>
      <t xml:space="preserve">日</t>
    </r>
  </si>
  <si>
    <r>
      <rPr>
        <sz val="11"/>
        <color rgb="FF000000"/>
        <rFont val="Noto Sans"/>
        <family val="2"/>
      </rPr>
      <t xml:space="preserve">第</t>
    </r>
    <r>
      <rPr>
        <sz val="11"/>
        <color rgb="FF000000"/>
        <rFont val="ＭＳ Ｐゴシック"/>
        <family val="3"/>
        <charset val="128"/>
      </rPr>
      <t xml:space="preserve">66</t>
    </r>
    <r>
      <rPr>
        <sz val="11"/>
        <color rgb="FF000000"/>
        <rFont val="Noto Sans"/>
        <family val="2"/>
      </rPr>
      <t xml:space="preserve">回全国児童養護施設長研究協議会</t>
    </r>
  </si>
  <si>
    <t xml:space="preserve">「現場実践からみる社会的養護の課題～社会的養護の連携と協働～」をテーマに、虐待等により社会的養護を必要とする子どもの増加や発達課題の重篤化に対応した、すべての子ども家庭を視野に入れた社会的養護のあり方を研究協議する。（熊本県熊本市）</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
</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21</t>
    </r>
    <r>
      <rPr>
        <sz val="11"/>
        <color rgb="FF000000"/>
        <rFont val="Noto Sans"/>
        <family val="2"/>
      </rPr>
      <t xml:space="preserve">日～</t>
    </r>
    <r>
      <rPr>
        <sz val="11"/>
        <color rgb="FF000000"/>
        <rFont val="ＭＳ Ｐゴシック"/>
        <family val="3"/>
        <charset val="128"/>
      </rPr>
      <t xml:space="preserve">22</t>
    </r>
    <r>
      <rPr>
        <sz val="11"/>
        <color rgb="FF000000"/>
        <rFont val="Noto Sans"/>
        <family val="2"/>
      </rPr>
      <t xml:space="preserve">日</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ファミリーソーシャルワーカー研修会
（全社協・全乳協・全養協・全母協主催）</t>
    </r>
  </si>
  <si>
    <r>
      <rPr>
        <sz val="11"/>
        <color rgb="FF000000"/>
        <rFont val="Noto Sans"/>
        <family val="2"/>
      </rPr>
      <t xml:space="preserve">ファミリーソーシャルワーカーを主な参加対象として、虐待を受けた子どもと家族の関係の再構築支援のあり方等について学ぶ。</t>
    </r>
    <r>
      <rPr>
        <sz val="11"/>
        <color rgb="FF000000"/>
        <rFont val="ＭＳ Ｐゴシック"/>
        <family val="3"/>
        <charset val="128"/>
      </rPr>
      <t xml:space="preserve">(</t>
    </r>
    <r>
      <rPr>
        <sz val="11"/>
        <color rgb="FF000000"/>
        <rFont val="Noto Sans"/>
        <family val="2"/>
      </rPr>
      <t xml:space="preserve">全社協・灘尾ホール）</t>
    </r>
  </si>
  <si>
    <t xml:space="preserve">年４回刊行</t>
  </si>
  <si>
    <t xml:space="preserve">研究機関誌・季刊『児童養護』</t>
  </si>
  <si>
    <r>
      <rPr>
        <sz val="11"/>
        <color rgb="FF000000"/>
        <rFont val="Noto Sans"/>
        <family val="2"/>
      </rPr>
      <t xml:space="preserve">全養協が定期刊行している研究機関誌・季刊『児童養護』において、特集や連載企画により虐待防止等について啓蒙を実施。平成</t>
    </r>
    <r>
      <rPr>
        <sz val="11"/>
        <color rgb="FF000000"/>
        <rFont val="ＭＳ Ｐゴシック"/>
        <family val="3"/>
        <charset val="128"/>
      </rPr>
      <t xml:space="preserve">24</t>
    </r>
    <r>
      <rPr>
        <sz val="11"/>
        <color rgb="FF000000"/>
        <rFont val="Noto Sans"/>
        <family val="2"/>
      </rPr>
      <t xml:space="preserve">年度はとくに「子どもを受けとめて、育むという営み」をテーマに連載企画を実施し、虐待防止等について専門的知見からの理解を深める。</t>
    </r>
  </si>
  <si>
    <t xml:space="preserve">同運動に後援団体として参画し、周知協力等を行う。</t>
  </si>
  <si>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7</t>
    </r>
    <r>
      <rPr>
        <sz val="11"/>
        <color rgb="FF000000"/>
        <rFont val="Noto Sans"/>
        <family val="2"/>
      </rPr>
      <t xml:space="preserve">日</t>
    </r>
  </si>
  <si>
    <r>
      <rPr>
        <sz val="11"/>
        <color rgb="FF000000"/>
        <rFont val="Noto Sans"/>
        <family val="2"/>
      </rPr>
      <t xml:space="preserve">児童虐待防止キャンペーンライブ “</t>
    </r>
    <r>
      <rPr>
        <sz val="11"/>
        <color rgb="FF000000"/>
        <rFont val="ＭＳ Ｐゴシック"/>
        <family val="3"/>
        <charset val="128"/>
      </rPr>
      <t xml:space="preserve">Child Aid Live”</t>
    </r>
  </si>
  <si>
    <r>
      <rPr>
        <sz val="11"/>
        <color rgb="FF000000"/>
        <rFont val="Noto Sans"/>
        <family val="2"/>
      </rPr>
      <t xml:space="preserve">子どもを虐待から救い、子育てに悩む親の</t>
    </r>
    <r>
      <rPr>
        <sz val="11"/>
        <color rgb="FF000000"/>
        <rFont val="ＭＳ Ｐゴシック"/>
        <family val="3"/>
        <charset val="128"/>
      </rPr>
      <t xml:space="preserve">SOS</t>
    </r>
    <r>
      <rPr>
        <sz val="11"/>
        <color rgb="FF000000"/>
        <rFont val="Noto Sans"/>
        <family val="2"/>
      </rPr>
      <t xml:space="preserve">を社会全体で受け止めることのできる社会へと変容させることを目指して、ライブコンサートを通じて児童虐待防止に向けた強いメッセージを発信する。本プロジェクト実行委員会に参画する。</t>
    </r>
  </si>
  <si>
    <t xml:space="preserve">全国自立援助ホーム協議会</t>
  </si>
  <si>
    <t xml:space="preserve">オレンジリボン運動の啓発</t>
  </si>
  <si>
    <t xml:space="preserve">虐待を受けた子どもたちの心の傷の回復と自立支援・連鎖の防止</t>
  </si>
  <si>
    <r>
      <rPr>
        <sz val="11"/>
        <color rgb="FF000000"/>
        <rFont val="Noto Sans"/>
        <family val="2"/>
      </rPr>
      <t xml:space="preserve">第</t>
    </r>
    <r>
      <rPr>
        <sz val="11"/>
        <color rgb="FF000000"/>
        <rFont val="ＭＳ Ｐゴシック"/>
        <family val="3"/>
        <charset val="128"/>
      </rPr>
      <t xml:space="preserve">10</t>
    </r>
    <r>
      <rPr>
        <sz val="11"/>
        <color rgb="FF000000"/>
        <rFont val="Noto Sans"/>
        <family val="2"/>
      </rPr>
      <t xml:space="preserve">回　子どもの虐待死を悼み命を讃える鎮魂集会への参加と呼び掛け</t>
    </r>
  </si>
  <si>
    <t xml:space="preserve">全国人権擁護委員連合会</t>
  </si>
  <si>
    <t xml:space="preserve">通年で人権相談を受けている。開催場所：法務局等</t>
  </si>
  <si>
    <t xml:space="preserve">全国地域活動連絡協議会</t>
  </si>
  <si>
    <r>
      <rPr>
        <sz val="11"/>
        <color rgb="FF000000"/>
        <rFont val="Noto Sans"/>
        <family val="2"/>
      </rPr>
      <t xml:space="preserve">８月～</t>
    </r>
    <r>
      <rPr>
        <sz val="11"/>
        <color rgb="FF000000"/>
        <rFont val="ＭＳ Ｐゴシック"/>
        <family val="3"/>
        <charset val="128"/>
      </rPr>
      <t xml:space="preserve">11</t>
    </r>
    <r>
      <rPr>
        <sz val="11"/>
        <color rgb="FF000000"/>
        <rFont val="Noto Sans"/>
        <family val="2"/>
      </rPr>
      <t xml:space="preserve">月</t>
    </r>
  </si>
  <si>
    <t xml:space="preserve">母親クラブ等に呼びかけて「一言メッセージ」を募集</t>
  </si>
  <si>
    <t xml:space="preserve">安全な家庭環境を作ることが広い意味での虐待予防となり
ます。“家族の間で感じた気持ち”を募集し、沢崎俊之埼玉
大学教授に分析してもらい、虐待予防に向けた母親クラブ
研修会等で活用するための資料を作成する。</t>
  </si>
  <si>
    <t xml:space="preserve">全国地域活動連絡協議会
・山形県地域活動連絡協議会</t>
  </si>
  <si>
    <t xml:space="preserve">母親クラブ会員等を対象とした虐待予防のための研修会</t>
  </si>
  <si>
    <t xml:space="preserve">「児童虐待から親子を守る、地域社会づくり」をテーマ
・山形市　　　　講師：千葉喜久弥東北福祉大学教授　</t>
  </si>
  <si>
    <t xml:space="preserve">全国地域活動連絡協議会
・静岡県地域活動連絡協議会</t>
  </si>
  <si>
    <t xml:space="preserve">「児童虐待をなくすために私たちのできること」をテーマ
・静岡市　　　　講師：大島道子静岡英和学院大学教授　</t>
  </si>
  <si>
    <t xml:space="preserve">全国地域活動連絡協議会
・やまぐち県地域活動連絡協議会</t>
  </si>
  <si>
    <t xml:space="preserve">年３回</t>
  </si>
  <si>
    <t xml:space="preserve">「児童虐待防止」をテーマとする講演、オレンジリボン作成
・周南市、山口市、長門市　　
・　講師：岩城克枝防府市人権擁護委員</t>
  </si>
  <si>
    <t xml:space="preserve">全国乳児福祉協議会</t>
  </si>
  <si>
    <t xml:space="preserve">乳児院倫理綱領の周知</t>
  </si>
  <si>
    <r>
      <rPr>
        <sz val="11"/>
        <color rgb="FF000000"/>
        <rFont val="Noto Sans"/>
        <family val="2"/>
      </rPr>
      <t xml:space="preserve">・Ｈ</t>
    </r>
    <r>
      <rPr>
        <sz val="11"/>
        <color rgb="FF000000"/>
        <rFont val="ＭＳ Ｐゴシック"/>
        <family val="3"/>
        <charset val="128"/>
      </rPr>
      <t xml:space="preserve">19</t>
    </r>
    <r>
      <rPr>
        <sz val="11"/>
        <color rgb="FF000000"/>
        <rFont val="Noto Sans"/>
        <family val="2"/>
      </rPr>
      <t xml:space="preserve">年度より検討､</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組織決定
・Ｈ</t>
    </r>
    <r>
      <rPr>
        <sz val="11"/>
        <color rgb="FF000000"/>
        <rFont val="ＭＳ Ｐゴシック"/>
        <family val="3"/>
        <charset val="128"/>
      </rPr>
      <t xml:space="preserve">20</t>
    </r>
    <r>
      <rPr>
        <sz val="11"/>
        <color rgb="FF000000"/>
        <rFont val="Noto Sans"/>
        <family val="2"/>
      </rPr>
      <t xml:space="preserve">年</t>
    </r>
    <r>
      <rPr>
        <sz val="11"/>
        <color rgb="FF000000"/>
        <rFont val="ＭＳ Ｐゴシック"/>
        <family val="3"/>
        <charset val="128"/>
      </rPr>
      <t xml:space="preserve">5</t>
    </r>
    <r>
      <rPr>
        <sz val="11"/>
        <color rgb="FF000000"/>
        <rFont val="Noto Sans"/>
        <family val="2"/>
      </rPr>
      <t xml:space="preserve">月以降､広報媒体や組織作成資料、研修会等で周知</t>
    </r>
  </si>
  <si>
    <t xml:space="preserve">より適切なかかわりをするためのチェックポイントの周知</t>
  </si>
  <si>
    <r>
      <rPr>
        <sz val="11"/>
        <color rgb="FF000000"/>
        <rFont val="Noto Sans"/>
        <family val="2"/>
      </rPr>
      <t xml:space="preserve">・Ｈ</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以降、広報媒体や組織作成資料、研修会等で周知</t>
    </r>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１月</t>
    </r>
  </si>
  <si>
    <r>
      <rPr>
        <sz val="11"/>
        <color rgb="FF000000"/>
        <rFont val="Noto Sans"/>
        <family val="2"/>
      </rPr>
      <t xml:space="preserve">子ども虐待防止推進全国フォーラム</t>
    </r>
    <r>
      <rPr>
        <sz val="11"/>
        <color rgb="FF000000"/>
        <rFont val="ＭＳ Ｐゴシック"/>
        <family val="3"/>
        <charset val="128"/>
      </rPr>
      <t xml:space="preserve">(</t>
    </r>
    <r>
      <rPr>
        <sz val="11"/>
        <color rgb="FF000000"/>
        <rFont val="Noto Sans"/>
        <family val="2"/>
      </rPr>
      <t xml:space="preserve">厚生労働省</t>
    </r>
    <r>
      <rPr>
        <sz val="11"/>
        <color rgb="FF000000"/>
        <rFont val="ＭＳ Ｐゴシック"/>
        <family val="3"/>
        <charset val="128"/>
      </rPr>
      <t xml:space="preserve">)</t>
    </r>
    <r>
      <rPr>
        <sz val="11"/>
        <color rgb="FF000000"/>
        <rFont val="Noto Sans"/>
        <family val="2"/>
      </rPr>
      <t xml:space="preserve">開催の周知</t>
    </r>
  </si>
  <si>
    <t xml:space="preserve">・広報誌による情報提供</t>
  </si>
  <si>
    <t xml:space="preserve">｢児童虐待防止推進月間｣標語、ポスター・リーフレットの周知</t>
  </si>
  <si>
    <t xml:space="preserve">・広報誌による情報提供　　　　　　　　　　　　　　　　　　　　　　　　　　　　　　　　　　・各乳児院へのポスター・リーフレットの送付、周知</t>
  </si>
  <si>
    <t xml:space="preserve">児童虐待防止関連各種イベントの周知</t>
  </si>
  <si>
    <t xml:space="preserve">・広報誌での情報提供　　　　　　　　　　　　　　　　　　　　　　　　　　　　　　　　　</t>
  </si>
  <si>
    <r>
      <rPr>
        <sz val="11"/>
        <color rgb="FF000000"/>
        <rFont val="ＭＳ Ｐゴシック"/>
        <family val="3"/>
        <charset val="128"/>
      </rPr>
      <t xml:space="preserve">7</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月</t>
    </r>
  </si>
  <si>
    <t xml:space="preserve">研修会、セミナー等での学習・研鑽</t>
  </si>
  <si>
    <t xml:space="preserve">・権利擁護や虐待防止､被虐待児の養育､虐待した保護者へのアプローチや支援、などについての学習機会を提供</t>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si>
  <si>
    <t xml:space="preserve">ファミリーソーシャルワーカー研修会　　　　　　　（全社協・全乳協・全養協・全母協主催）</t>
  </si>
  <si>
    <t xml:space="preserve">・ファミリーソーシャルワーカーを主な参加対象に、虐待を受けた子どもの家族再構築支援のあり方等について学ぶ（全社協・灘尾ホール）</t>
  </si>
  <si>
    <r>
      <rPr>
        <sz val="11"/>
        <color rgb="FF000000"/>
        <rFont val="ＭＳ Ｐゴシック"/>
        <family val="3"/>
        <charset val="128"/>
      </rPr>
      <t xml:space="preserve">Child</t>
    </r>
    <r>
      <rPr>
        <sz val="11"/>
        <color rgb="FF000000"/>
        <rFont val="Noto Sans"/>
        <family val="2"/>
      </rPr>
      <t xml:space="preserve">　</t>
    </r>
    <r>
      <rPr>
        <sz val="11"/>
        <color rgb="FF000000"/>
        <rFont val="ＭＳ Ｐゴシック"/>
        <family val="3"/>
        <charset val="128"/>
      </rPr>
      <t xml:space="preserve">Aid</t>
    </r>
    <r>
      <rPr>
        <sz val="11"/>
        <color rgb="FF000000"/>
        <rFont val="Noto Sans"/>
        <family val="2"/>
      </rPr>
      <t xml:space="preserve">（児童虐待防止を目的としたイベント）</t>
    </r>
  </si>
  <si>
    <t xml:space="preserve">・実行委員会への参画　　　　　　　　　　　　　　　　　　　　　　　　　　　　　　　　　　　　　　・イベントへの参加協力（品川プリンスホテル）</t>
  </si>
  <si>
    <t xml:space="preserve">全国保育協議会</t>
  </si>
  <si>
    <r>
      <rPr>
        <sz val="11"/>
        <color rgb="FF000000"/>
        <rFont val="Noto Sans"/>
        <family val="2"/>
      </rPr>
      <t xml:space="preserve">全国保育協議会将来ビジョン（平成</t>
    </r>
    <r>
      <rPr>
        <sz val="11"/>
        <color rgb="FF000000"/>
        <rFont val="ＭＳ Ｐゴシック"/>
        <family val="3"/>
        <charset val="128"/>
      </rPr>
      <t xml:space="preserve">18</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策定、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改訂）に基づき、子どもの育ちを保障するための取り組み</t>
    </r>
  </si>
  <si>
    <t xml:space="preserve">広報誌、研修会資料への掲載により全国保育協議会将来ビジョンの周知を図り、子どもの育ちや権利を保障する観点から、保育現場における被虐待児童への保育実践や保育研究の推進を行う</t>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1</t>
    </r>
    <r>
      <rPr>
        <sz val="11"/>
        <color rgb="FF000000"/>
        <rFont val="Noto Sans"/>
        <family val="2"/>
      </rPr>
      <t xml:space="preserve">月、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1</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月</t>
    </r>
  </si>
  <si>
    <t xml:space="preserve">研修会での学習・研鑽</t>
  </si>
  <si>
    <t xml:space="preserve">権利擁護、虐待の未然防止、早期発見、早期対応に関するテーマによる講義等学習機会の提供</t>
  </si>
  <si>
    <t xml:space="preserve">「児童虐待防止推進月間」の広報</t>
  </si>
  <si>
    <t xml:space="preserve">広報誌による情報提供</t>
  </si>
  <si>
    <t xml:space="preserve">全国保育協議会・全国保育士会</t>
  </si>
  <si>
    <r>
      <rPr>
        <sz val="11"/>
        <color rgb="FF000000"/>
        <rFont val="ＭＳ Ｐゴシック"/>
        <family val="3"/>
        <charset val="128"/>
      </rPr>
      <t xml:space="preserve">5</t>
    </r>
    <r>
      <rPr>
        <sz val="11"/>
        <color rgb="FF000000"/>
        <rFont val="Noto Sans"/>
        <family val="2"/>
      </rPr>
      <t xml:space="preserve">月、</t>
    </r>
    <r>
      <rPr>
        <sz val="11"/>
        <color rgb="FF000000"/>
        <rFont val="ＭＳ Ｐゴシック"/>
        <family val="3"/>
        <charset val="128"/>
      </rPr>
      <t xml:space="preserve">10</t>
    </r>
    <r>
      <rPr>
        <sz val="11"/>
        <color rgb="FF000000"/>
        <rFont val="Noto Sans"/>
        <family val="2"/>
      </rPr>
      <t xml:space="preserve">月、
平成</t>
    </r>
    <r>
      <rPr>
        <sz val="11"/>
        <color rgb="FF000000"/>
        <rFont val="ＭＳ Ｐゴシック"/>
        <family val="3"/>
        <charset val="128"/>
      </rPr>
      <t xml:space="preserve">25</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t>
    </r>
  </si>
  <si>
    <t xml:space="preserve">全国保育士会倫理綱領</t>
  </si>
  <si>
    <t xml:space="preserve">研修会や大会において唱和し、子どもの最善の利益を保障する視点からの保育実践の推進等、保育者の意識啓発</t>
  </si>
  <si>
    <r>
      <rPr>
        <sz val="11"/>
        <color rgb="FF000000"/>
        <rFont val="Noto Sans"/>
        <family val="2"/>
      </rPr>
      <t xml:space="preserve">保育士が応える子育て</t>
    </r>
    <r>
      <rPr>
        <sz val="11"/>
        <color rgb="FF000000"/>
        <rFont val="ＭＳ Ｐゴシック"/>
        <family val="3"/>
        <charset val="128"/>
      </rPr>
      <t xml:space="preserve">Q&amp;A</t>
    </r>
  </si>
  <si>
    <r>
      <rPr>
        <sz val="11"/>
        <color rgb="FF000000"/>
        <rFont val="Noto Sans"/>
        <family val="2"/>
      </rPr>
      <t xml:space="preserve">全国保育士会のホームページに「子育て</t>
    </r>
    <r>
      <rPr>
        <sz val="11"/>
        <color rgb="FF000000"/>
        <rFont val="ＭＳ Ｐゴシック"/>
        <family val="3"/>
        <charset val="128"/>
      </rPr>
      <t xml:space="preserve">Q&amp;A</t>
    </r>
    <r>
      <rPr>
        <sz val="11"/>
        <color rgb="FF000000"/>
        <rFont val="Noto Sans"/>
        <family val="2"/>
      </rPr>
      <t xml:space="preserve">」掲載し、保護者の子育て不安等へ対応し虐待等の未然防止につなげる</t>
    </r>
  </si>
  <si>
    <t xml:space="preserve">オレンジリボン運動の推進</t>
  </si>
  <si>
    <t xml:space="preserve">研修会等において保育士自らがオレンジリボンを手作りし、本運動の理解を深め、日々の保育への啓発を図る</t>
  </si>
  <si>
    <t xml:space="preserve">全国保健師長会（都道府県・政令指定都市・中核市・市町村・医療機関・施設等に所属する保健師）</t>
  </si>
  <si>
    <r>
      <rPr>
        <sz val="11"/>
        <color rgb="FF000000"/>
        <rFont val="ＭＳ Ｐゴシック"/>
        <family val="3"/>
        <charset val="128"/>
      </rPr>
      <t xml:space="preserve">
</t>
    </r>
    <r>
      <rPr>
        <sz val="11"/>
        <color rgb="FF000000"/>
        <rFont val="Noto Sans"/>
        <family val="2"/>
      </rPr>
      <t xml:space="preserve">会員が所属する自治体によって取り組みは様々であるが、通年。　特に児童虐待防止月間においては、キャンペーン等それぞれの地域の特徴に合わせて、展開している。</t>
    </r>
  </si>
  <si>
    <t xml:space="preserve">全国の自治体の取り組みとして、虐待予防を観点に若年者向けに様々な取り組みを実施しています。例えば、乳幼児とのふれあい体験や、教育機関と共催して性・命の大切さ・感染症予防も含めた啓発等教室の実施。子育て相談窓口の周知や、若年母に向けた教室の実施など。</t>
  </si>
  <si>
    <t xml:space="preserve">実施の有無や方法、日時についてはそれぞれの自治体により異なるため、ご留意ください。</t>
  </si>
  <si>
    <t xml:space="preserve">全国母子生活支援施設協議会</t>
  </si>
  <si>
    <t xml:space="preserve">全国母子生活支援施設協議会倫理綱領の周知徹底</t>
  </si>
  <si>
    <r>
      <rPr>
        <sz val="11"/>
        <color rgb="FF000000"/>
        <rFont val="Noto Sans"/>
        <family val="2"/>
      </rPr>
      <t xml:space="preserve">母子の安心・安全な生活の保障と権利擁護をすすめることをうたった倫理綱領を平成Ｈ</t>
    </r>
    <r>
      <rPr>
        <sz val="11"/>
        <color rgb="FF000000"/>
        <rFont val="ＭＳ Ｐゴシック"/>
        <family val="3"/>
        <charset val="128"/>
      </rPr>
      <t xml:space="preserve">19</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に制定。以後、情報紙や研修会・大会等で周知徹底をはかっている。</t>
    </r>
  </si>
  <si>
    <t xml:space="preserve">年２回発行</t>
  </si>
  <si>
    <t xml:space="preserve">機関誌「全母協通信」の発行</t>
  </si>
  <si>
    <r>
      <rPr>
        <sz val="11"/>
        <color rgb="FF000000"/>
        <rFont val="Noto Sans"/>
        <family val="2"/>
      </rPr>
      <t xml:space="preserve">母子生活支援施設（全国</t>
    </r>
    <r>
      <rPr>
        <sz val="11"/>
        <color rgb="FF000000"/>
        <rFont val="ＭＳ Ｐゴシック"/>
        <family val="3"/>
        <charset val="128"/>
      </rPr>
      <t xml:space="preserve">265</t>
    </r>
    <r>
      <rPr>
        <sz val="11"/>
        <color rgb="FF000000"/>
        <rFont val="Noto Sans"/>
        <family val="2"/>
      </rPr>
      <t xml:space="preserve">か所）を対象とした機関誌において、児童虐待防止に関わる啓発普及をすすめる。あわせて、児童虐待防止推進月間等の案内を行う。</t>
    </r>
  </si>
  <si>
    <t xml:space="preserve">随時発行
（おおむね月１号程度）</t>
  </si>
  <si>
    <t xml:space="preserve">情報紙「全母協情報」の発行</t>
  </si>
  <si>
    <t xml:space="preserve">会員施設に対し、児童虐待防止推進月間等の案内等を行う。</t>
  </si>
  <si>
    <r>
      <rPr>
        <sz val="11"/>
        <color rgb="FF000000"/>
        <rFont val="ＭＳ Ｐゴシック"/>
        <family val="3"/>
        <charset val="128"/>
      </rPr>
      <t xml:space="preserve">10</t>
    </r>
    <r>
      <rPr>
        <sz val="11"/>
        <color rgb="FF000000"/>
        <rFont val="Noto Sans"/>
        <family val="2"/>
      </rPr>
      <t xml:space="preserve">月４・５日</t>
    </r>
  </si>
  <si>
    <t xml:space="preserve">「第５６回全国母子生活支援施設研究大会」</t>
  </si>
  <si>
    <r>
      <rPr>
        <sz val="11"/>
        <color rgb="FF000000"/>
        <rFont val="Noto Sans"/>
        <family val="2"/>
      </rPr>
      <t xml:space="preserve">「母子生活支援施設の支援の質の向上をめざして」をテーマに、広島市において開催する。新規利用者の半数以上が</t>
    </r>
    <r>
      <rPr>
        <sz val="11"/>
        <color rgb="FF000000"/>
        <rFont val="ＭＳ Ｐゴシック"/>
        <family val="3"/>
        <charset val="128"/>
      </rPr>
      <t xml:space="preserve">DV</t>
    </r>
    <r>
      <rPr>
        <sz val="11"/>
        <color rgb="FF000000"/>
        <rFont val="Noto Sans"/>
        <family val="2"/>
      </rPr>
      <t xml:space="preserve">・児童虐待被害者である母子生活支援施設における支援の質の向上を研究協議する。</t>
    </r>
  </si>
  <si>
    <t xml:space="preserve">６月２７～２９日</t>
  </si>
  <si>
    <t xml:space="preserve">「第３４回全国母子生活支援施設職員研修会」</t>
  </si>
  <si>
    <t xml:space="preserve">「職員の支援力の向上による母子生活支援施設の機能強化をめざして」をテーマに、横浜市において開催。雇用均等・児童家庭局家庭福祉課からの行政説明において、児童虐待関係についても説明を受け、職員の資質向上に資する。</t>
  </si>
  <si>
    <t xml:space="preserve">全国民生委員児童委員連合会</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５月</t>
    </r>
  </si>
  <si>
    <t xml:space="preserve">「児童虐待防止推進月間」標語募集の通知</t>
  </si>
  <si>
    <t xml:space="preserve">　各都道府県・指定都市民児協に応募・参加の協力を呼びかけた。</t>
  </si>
  <si>
    <t xml:space="preserve">児童委員活動強化推進方策「ひろげよう地域に根ざした思いやり」行動宣言児童委員（主任児童委員）版の推進</t>
  </si>
  <si>
    <r>
      <rPr>
        <sz val="11"/>
        <color rgb="FF000000"/>
        <rFont val="Noto Sans"/>
        <family val="2"/>
      </rPr>
      <t xml:space="preserve">「児童委員活動推進強化方策」として平成</t>
    </r>
    <r>
      <rPr>
        <sz val="11"/>
        <color rgb="FF000000"/>
        <rFont val="ＭＳ Ｐゴシック"/>
        <family val="3"/>
        <charset val="128"/>
      </rPr>
      <t xml:space="preserve">16</t>
    </r>
    <r>
      <rPr>
        <sz val="11"/>
        <color rgb="FF000000"/>
        <rFont val="Noto Sans"/>
        <family val="2"/>
      </rPr>
      <t xml:space="preserve">年から取り組んできた活動の一層の推進を図るために、児童虐待の予防と早期発見・対応をはじめとした課題を３点掲げて重点的に取り組んでいる。
＜重点課題＞
（１）地域から孤立した子育て・孤独な子育てをなくす取り組みの推進
（２）課題を抱える親子を発見し、必要な支援につなぐ取り組みの推進
（３）児童虐待の予防、早期発見と対応、および子どもを犯罪被害等から守るための連携・協働の推進
</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８月</t>
    </r>
    <r>
      <rPr>
        <sz val="11"/>
        <color rgb="FF000000"/>
        <rFont val="ＭＳ Ｐゴシック"/>
        <family val="3"/>
        <charset val="128"/>
      </rPr>
      <t xml:space="preserve">30</t>
    </r>
    <r>
      <rPr>
        <sz val="11"/>
        <color rgb="FF000000"/>
        <rFont val="Noto Sans"/>
        <family val="2"/>
      </rPr>
      <t xml:space="preserve">日・</t>
    </r>
    <r>
      <rPr>
        <sz val="11"/>
        <color rgb="FF000000"/>
        <rFont val="ＭＳ Ｐゴシック"/>
        <family val="3"/>
        <charset val="128"/>
      </rPr>
      <t xml:space="preserve">31</t>
    </r>
    <r>
      <rPr>
        <sz val="11"/>
        <color rgb="FF000000"/>
        <rFont val="Noto Sans"/>
        <family val="2"/>
      </rPr>
      <t xml:space="preserve">日（神戸市）
　　　　　　　　　　　　　　　　　　　　平成</t>
    </r>
    <r>
      <rPr>
        <sz val="11"/>
        <color rgb="FF000000"/>
        <rFont val="ＭＳ Ｐゴシック"/>
        <family val="3"/>
        <charset val="128"/>
      </rPr>
      <t xml:space="preserve">24</t>
    </r>
    <r>
      <rPr>
        <sz val="11"/>
        <color rgb="FF000000"/>
        <rFont val="Noto Sans"/>
        <family val="2"/>
      </rPr>
      <t xml:space="preserve">年７月</t>
    </r>
    <r>
      <rPr>
        <sz val="11"/>
        <color rgb="FF000000"/>
        <rFont val="ＭＳ Ｐゴシック"/>
        <family val="3"/>
        <charset val="128"/>
      </rPr>
      <t xml:space="preserve">23</t>
    </r>
    <r>
      <rPr>
        <sz val="11"/>
        <color rgb="FF000000"/>
        <rFont val="Noto Sans"/>
        <family val="2"/>
      </rPr>
      <t xml:space="preserve">日・</t>
    </r>
    <r>
      <rPr>
        <sz val="11"/>
        <color rgb="FF000000"/>
        <rFont val="ＭＳ Ｐゴシック"/>
        <family val="3"/>
        <charset val="128"/>
      </rPr>
      <t xml:space="preserve">24</t>
    </r>
    <r>
      <rPr>
        <sz val="11"/>
        <color rgb="FF000000"/>
        <rFont val="Noto Sans"/>
        <family val="2"/>
      </rPr>
      <t xml:space="preserve">日（浜松市）</t>
    </r>
  </si>
  <si>
    <t xml:space="preserve">全国主任児童委員研修会　　　　　（東西２会場）</t>
  </si>
  <si>
    <r>
      <rPr>
        <sz val="11"/>
        <color rgb="FF000000"/>
        <rFont val="Noto Sans"/>
        <family val="2"/>
      </rPr>
      <t xml:space="preserve">　研修</t>
    </r>
    <r>
      <rPr>
        <sz val="11"/>
        <color rgb="FF000000"/>
        <rFont val="ＭＳ Ｐゴシック"/>
        <family val="3"/>
        <charset val="128"/>
      </rPr>
      <t xml:space="preserve">1</t>
    </r>
    <r>
      <rPr>
        <sz val="11"/>
        <color rgb="FF000000"/>
        <rFont val="Noto Sans"/>
        <family val="2"/>
      </rPr>
      <t xml:space="preserve">日目において「児童虐待防止に向けた主任児童委員の役割」をテーマにした講演、「子育て家庭の支援活動から児童虐待の予防を考える」をテーマとしたシンポジウムを行い、主任児童委員、民児協会長、行政担当者をシンポジストに迎え、児童虐待防止に向け、児童委員（主任児童委員）と他機関との連携・協働の強化と、情報共有、社会資源の活用等について協議した。研修</t>
    </r>
    <r>
      <rPr>
        <sz val="11"/>
        <color rgb="FF000000"/>
        <rFont val="ＭＳ Ｐゴシック"/>
        <family val="3"/>
        <charset val="128"/>
      </rPr>
      <t xml:space="preserve">2</t>
    </r>
    <r>
      <rPr>
        <sz val="11"/>
        <color rgb="FF000000"/>
        <rFont val="Noto Sans"/>
        <family val="2"/>
      </rPr>
      <t xml:space="preserve">日目の分散会では、「地域で孤立しがちな子どもと親の支援を考える」をテーマに、虐待や不登校、非行など様々な課題を抱える親子の地域からの孤立を防ぐ取り組みの推進について、講義と演習により学習した。
</t>
    </r>
  </si>
  <si>
    <t xml:space="preserve">「児童虐待防止推進月間」取り組みの周知</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18</t>
    </r>
    <r>
      <rPr>
        <sz val="11"/>
        <color rgb="FF000000"/>
        <rFont val="Noto Sans"/>
        <family val="2"/>
      </rPr>
      <t xml:space="preserve">日・</t>
    </r>
    <r>
      <rPr>
        <sz val="11"/>
        <color rgb="FF000000"/>
        <rFont val="ＭＳ Ｐゴシック"/>
        <family val="3"/>
        <charset val="128"/>
      </rPr>
      <t xml:space="preserve">19</t>
    </r>
    <r>
      <rPr>
        <sz val="11"/>
        <color rgb="FF000000"/>
        <rFont val="Noto Sans"/>
        <family val="2"/>
      </rPr>
      <t xml:space="preserve">日（予定）</t>
    </r>
  </si>
  <si>
    <t xml:space="preserve">全国民生委員児童委員大会</t>
  </si>
  <si>
    <r>
      <rPr>
        <sz val="11"/>
        <color rgb="FF000000"/>
        <rFont val="Noto Sans"/>
        <family val="2"/>
      </rPr>
      <t xml:space="preserve">　大会</t>
    </r>
    <r>
      <rPr>
        <sz val="11"/>
        <color rgb="FF000000"/>
        <rFont val="ＭＳ Ｐゴシック"/>
        <family val="3"/>
        <charset val="128"/>
      </rPr>
      <t xml:space="preserve">2</t>
    </r>
    <r>
      <rPr>
        <sz val="11"/>
        <color rgb="FF000000"/>
        <rFont val="Noto Sans"/>
        <family val="2"/>
      </rPr>
      <t xml:space="preserve">日目において「課題を抱える子ども・子育て家庭の支援活動の推進」「子どもを守り育てる地域活動の推進」をテーマとした活動交流集会をそれぞれ実施する。なお、初日特別講義も、子育てを中心テーマとしている。</t>
    </r>
  </si>
  <si>
    <t xml:space="preserve">機関紙を通じた活動紹介・広報啓発</t>
  </si>
  <si>
    <r>
      <rPr>
        <sz val="11"/>
        <color rgb="FF000000"/>
        <rFont val="Noto Sans"/>
        <family val="2"/>
      </rPr>
      <t xml:space="preserve">　機関紙「民生委員・児童委員のひろば」（月刊、</t>
    </r>
    <r>
      <rPr>
        <sz val="11"/>
        <color rgb="FF000000"/>
        <rFont val="ＭＳ Ｐゴシック"/>
        <family val="3"/>
        <charset val="128"/>
      </rPr>
      <t xml:space="preserve">245,000</t>
    </r>
    <r>
      <rPr>
        <sz val="11"/>
        <color rgb="FF000000"/>
        <rFont val="Noto Sans"/>
        <family val="2"/>
      </rPr>
      <t xml:space="preserve">部）において児童虐待問題に関する内容を掲載し、全国の民生委員・児童委員に課題提起、具体的な取り組みを呼びかけている。とくに、</t>
    </r>
    <r>
      <rPr>
        <sz val="11"/>
        <color rgb="FF000000"/>
        <rFont val="ＭＳ Ｐゴシック"/>
        <family val="3"/>
        <charset val="128"/>
      </rPr>
      <t xml:space="preserve">10</t>
    </r>
    <r>
      <rPr>
        <sz val="11"/>
        <color rgb="FF000000"/>
        <rFont val="Noto Sans"/>
        <family val="2"/>
      </rPr>
      <t xml:space="preserve">月号では、活動事例を紹介し、児童虐待防止への一層の取り組み推進について特集を組んだ。
</t>
    </r>
  </si>
  <si>
    <r>
      <rPr>
        <sz val="11"/>
        <color rgb="FF000000"/>
        <rFont val="Noto Sans"/>
        <family val="2"/>
      </rPr>
      <t xml:space="preserve">平成</t>
    </r>
    <r>
      <rPr>
        <sz val="11"/>
        <color rgb="FF000000"/>
        <rFont val="ＭＳ Ｐゴシック"/>
        <family val="3"/>
        <charset val="128"/>
      </rPr>
      <t xml:space="preserve">25</t>
    </r>
    <r>
      <rPr>
        <sz val="11"/>
        <color rgb="FF000000"/>
        <rFont val="Noto Sans"/>
        <family val="2"/>
      </rPr>
      <t xml:space="preserve">年１月</t>
    </r>
    <r>
      <rPr>
        <sz val="11"/>
        <color rgb="FF000000"/>
        <rFont val="ＭＳ Ｐゴシック"/>
        <family val="3"/>
        <charset val="128"/>
      </rPr>
      <t xml:space="preserve">28</t>
    </r>
    <r>
      <rPr>
        <sz val="11"/>
        <color rgb="FF000000"/>
        <rFont val="Noto Sans"/>
        <family val="2"/>
      </rPr>
      <t xml:space="preserve">日・</t>
    </r>
    <r>
      <rPr>
        <sz val="11"/>
        <color rgb="FF000000"/>
        <rFont val="ＭＳ Ｐゴシック"/>
        <family val="3"/>
        <charset val="128"/>
      </rPr>
      <t xml:space="preserve">29</t>
    </r>
    <r>
      <rPr>
        <sz val="11"/>
        <color rgb="FF000000"/>
        <rFont val="Noto Sans"/>
        <family val="2"/>
      </rPr>
      <t xml:space="preserve">日（予定）</t>
    </r>
  </si>
  <si>
    <t xml:space="preserve">全国児童委員研究協議会</t>
  </si>
  <si>
    <r>
      <rPr>
        <sz val="11"/>
        <color rgb="FF000000"/>
        <rFont val="Noto Sans"/>
        <family val="2"/>
      </rPr>
      <t xml:space="preserve">　</t>
    </r>
    <r>
      <rPr>
        <sz val="11"/>
        <color rgb="FF000000"/>
        <rFont val="ＭＳ Ｐゴシック"/>
        <family val="3"/>
        <charset val="128"/>
      </rPr>
      <t xml:space="preserve">1</t>
    </r>
    <r>
      <rPr>
        <sz val="11"/>
        <color rgb="FF000000"/>
        <rFont val="Noto Sans"/>
        <family val="2"/>
      </rPr>
      <t xml:space="preserve">日目には、「児童虐待等の予防と早期発見・対応に向けて」をテーマとした講義を、</t>
    </r>
    <r>
      <rPr>
        <sz val="11"/>
        <color rgb="FF000000"/>
        <rFont val="ＭＳ Ｐゴシック"/>
        <family val="3"/>
        <charset val="128"/>
      </rPr>
      <t xml:space="preserve">2</t>
    </r>
    <r>
      <rPr>
        <sz val="11"/>
        <color rgb="FF000000"/>
        <rFont val="Noto Sans"/>
        <family val="2"/>
      </rPr>
      <t xml:space="preserve">日目には児童虐待等課題を抱えた親子への見守り・支援活動や健全育成活動の充実に関する分科会を実施する予定。</t>
    </r>
  </si>
  <si>
    <t xml:space="preserve">全国養護教諭連絡協議会</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調査、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報告</t>
    </r>
  </si>
  <si>
    <t xml:space="preserve">養護教諭の執務に関する調査報告発行</t>
  </si>
  <si>
    <r>
      <rPr>
        <sz val="11"/>
        <color rgb="FF000000"/>
        <rFont val="Noto Sans"/>
        <family val="2"/>
      </rPr>
      <t xml:space="preserve">「養護教諭の職務に関する調査」の中で、平成</t>
    </r>
    <r>
      <rPr>
        <sz val="11"/>
        <color rgb="FF000000"/>
        <rFont val="ＭＳ Ｐゴシック"/>
        <family val="3"/>
        <charset val="128"/>
      </rPr>
      <t xml:space="preserve">23</t>
    </r>
    <r>
      <rPr>
        <sz val="11"/>
        <color rgb="FF000000"/>
        <rFont val="Noto Sans"/>
        <family val="2"/>
      </rPr>
      <t xml:space="preserve">年度中の児童虐待（疑いも含む）に関わった事例の件数、養護教諭として対応する上での課題について、会員（</t>
    </r>
    <r>
      <rPr>
        <sz val="11"/>
        <color rgb="FF000000"/>
        <rFont val="ＭＳ Ｐゴシック"/>
        <family val="3"/>
        <charset val="128"/>
      </rPr>
      <t xml:space="preserve">26000</t>
    </r>
    <r>
      <rPr>
        <sz val="11"/>
        <color rgb="FF000000"/>
        <rFont val="Noto Sans"/>
        <family val="2"/>
      </rPr>
      <t xml:space="preserve">人）の</t>
    </r>
    <r>
      <rPr>
        <sz val="11"/>
        <color rgb="FF000000"/>
        <rFont val="ＭＳ Ｐゴシック"/>
        <family val="3"/>
        <charset val="128"/>
      </rPr>
      <t xml:space="preserve">20</t>
    </r>
    <r>
      <rPr>
        <sz val="11"/>
        <color rgb="FF000000"/>
        <rFont val="Noto Sans"/>
        <family val="2"/>
      </rPr>
      <t xml:space="preserve">％を対象に調査し、報告書を作成した。</t>
    </r>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日、</t>
    </r>
    <r>
      <rPr>
        <sz val="11"/>
        <color rgb="FF000000"/>
        <rFont val="ＭＳ Ｐゴシック"/>
        <family val="3"/>
        <charset val="128"/>
      </rPr>
      <t xml:space="preserve">10</t>
    </r>
    <r>
      <rPr>
        <sz val="11"/>
        <color rgb="FF000000"/>
        <rFont val="Noto Sans"/>
        <family val="2"/>
      </rPr>
      <t xml:space="preserve">月</t>
    </r>
    <r>
      <rPr>
        <sz val="11"/>
        <color rgb="FF000000"/>
        <rFont val="ＭＳ Ｐゴシック"/>
        <family val="3"/>
        <charset val="128"/>
      </rPr>
      <t xml:space="preserve">29</t>
    </r>
    <r>
      <rPr>
        <sz val="11"/>
        <color rgb="FF000000"/>
        <rFont val="Noto Sans"/>
        <family val="2"/>
      </rPr>
      <t xml:space="preserve">日参加</t>
    </r>
  </si>
  <si>
    <t xml:space="preserve">子どもを見守り育てるネットワーク推進会議（文部科学省）参加</t>
  </si>
  <si>
    <t xml:space="preserve">参画団体の一員として、「子どもの心身の発達分析｣ワーキンググループ」に参加</t>
  </si>
  <si>
    <t xml:space="preserve">全国連合小学校長会</t>
  </si>
  <si>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から</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30</t>
    </r>
    <r>
      <rPr>
        <sz val="11"/>
        <color rgb="FF000000"/>
        <rFont val="Noto Sans"/>
        <family val="2"/>
      </rPr>
      <t xml:space="preserve">日</t>
    </r>
  </si>
  <si>
    <t xml:space="preserve">児童虐待に関する調査・分析</t>
  </si>
  <si>
    <r>
      <rPr>
        <sz val="11"/>
        <color rgb="FF000000"/>
        <rFont val="Noto Sans"/>
        <family val="2"/>
      </rPr>
      <t xml:space="preserve">児童虐待に関する現状と防止のための具体的な対応策について、全国的な抽出調査（各都道府県</t>
    </r>
    <r>
      <rPr>
        <sz val="11"/>
        <color rgb="FF000000"/>
        <rFont val="ＭＳ Ｐゴシック"/>
        <family val="3"/>
        <charset val="128"/>
      </rPr>
      <t xml:space="preserve">10</t>
    </r>
    <r>
      <rPr>
        <sz val="11"/>
        <color rgb="FF000000"/>
        <rFont val="Noto Sans"/>
        <family val="2"/>
      </rPr>
      <t xml:space="preserve">校）を実施し、考察する。</t>
    </r>
  </si>
  <si>
    <t xml:space="preserve">全日本私立幼稚園連合会</t>
  </si>
  <si>
    <r>
      <rPr>
        <sz val="11"/>
        <color rgb="FF000000"/>
        <rFont val="ＭＳ Ｐゴシック"/>
        <family val="3"/>
        <charset val="128"/>
      </rPr>
      <t xml:space="preserve">10</t>
    </r>
    <r>
      <rPr>
        <sz val="11"/>
        <color rgb="FF000000"/>
        <rFont val="Noto Sans"/>
        <family val="2"/>
      </rPr>
      <t xml:space="preserve">月号</t>
    </r>
  </si>
  <si>
    <t xml:space="preserve">機関誌「私幼時報」に掲載</t>
  </si>
  <si>
    <r>
      <rPr>
        <sz val="11"/>
        <color rgb="FF000000"/>
        <rFont val="Noto Sans"/>
        <family val="2"/>
      </rPr>
      <t xml:space="preserve">全国加盟園、約</t>
    </r>
    <r>
      <rPr>
        <sz val="11"/>
        <color rgb="FF000000"/>
        <rFont val="ＭＳ Ｐゴシック"/>
        <family val="3"/>
        <charset val="128"/>
      </rPr>
      <t xml:space="preserve">8,000</t>
    </r>
    <r>
      <rPr>
        <sz val="11"/>
        <color rgb="FF000000"/>
        <rFont val="Noto Sans"/>
        <family val="2"/>
      </rPr>
      <t xml:space="preserve">園に配布し周知する</t>
    </r>
  </si>
  <si>
    <t xml:space="preserve">全日本中学校長会
（八王子市立松木中学校）</t>
  </si>
  <si>
    <t xml:space="preserve">全教職員による早期虐待発見と対応</t>
  </si>
  <si>
    <t xml:space="preserve">学校で見られる生徒の様子に関する情報交換を行い、家庭での虐待が疑われるケースの早期発見と対応策を考える。
（適宜管理職への報告及び、毎週の運営委員会と隔週の職員会議において）</t>
  </si>
  <si>
    <t xml:space="preserve">１学期</t>
  </si>
  <si>
    <t xml:space="preserve">保育体験学習</t>
  </si>
  <si>
    <t xml:space="preserve">日常的に連携している地域の保育園の協力により、第３学年家庭科の授業において、生徒全員が幼児・保育園児と触れ合い、幼児・保育園児の母親からの育児の話を聞き、レポートにまとめる保育体験学習を実施する。</t>
  </si>
  <si>
    <t xml:space="preserve">ＰＴＡとの連携</t>
  </si>
  <si>
    <t xml:space="preserve">ＰＴＡ役員会及び運営委員会において、虐待が疑われる生徒の状況について教員との共通理解を行い、保護者からの情報収集を図る。</t>
  </si>
  <si>
    <t xml:space="preserve">学校運営協議会の対応</t>
  </si>
  <si>
    <t xml:space="preserve">学校運営協議会において生徒・保護者の虐待に関する情報を集約し、学校としての対応を協議・確認する。</t>
  </si>
  <si>
    <t xml:space="preserve">地域保小中一貫教育</t>
  </si>
  <si>
    <t xml:space="preserve">本校の通学区域内の保育園・２小学校との定期連絡会において、本校と保育園・２小学校における虐待に関する情報交換と情報共有を図る。</t>
  </si>
  <si>
    <t xml:space="preserve">日本子ども家庭総合研究所</t>
  </si>
  <si>
    <t xml:space="preserve">情報提供</t>
  </si>
  <si>
    <t xml:space="preserve">ホームページ「愛育ねっと」を通した情報提供</t>
  </si>
  <si>
    <t xml:space="preserve">講師派遣</t>
  </si>
  <si>
    <t xml:space="preserve">大阪市こども青少年局主催　家庭児童相談員事例研究会（場所：大阪市こども青少年局）</t>
  </si>
  <si>
    <t xml:space="preserve">子どもの虹情報研修センター主催　シンポジウム「子どもの性と暴力を考える」（場所：子どもの虹情報研修センター）</t>
  </si>
  <si>
    <t xml:space="preserve">国立武蔵野学院主催　全国児童自立支援施設スーパーバイズ研修「ケースマネージメントとスーパーバイズ」（場所：国立武蔵野学院）</t>
  </si>
  <si>
    <t xml:space="preserve">東京都児童相談センター主催　中級児童福祉司研修「大阪府における児童相談所の状況」（場所：東京都児童相談センター）</t>
  </si>
  <si>
    <r>
      <rPr>
        <sz val="11"/>
        <color rgb="FF000000"/>
        <rFont val="Noto Sans"/>
        <family val="2"/>
      </rPr>
      <t xml:space="preserve">徳島県中央こども女性相談センター開催　女性・子どもに対する相談支援者のための専門講座「</t>
    </r>
    <r>
      <rPr>
        <sz val="11"/>
        <color rgb="FF000000"/>
        <rFont val="ＭＳ ゴシック"/>
        <family val="3"/>
        <charset val="128"/>
      </rPr>
      <t xml:space="preserve">DV</t>
    </r>
    <r>
      <rPr>
        <sz val="11"/>
        <color rgb="FF000000"/>
        <rFont val="Noto Sans"/>
        <family val="2"/>
      </rPr>
      <t xml:space="preserve">問題における母子の被害と支援」（場所：徳島県中央こども女性相談センター）</t>
    </r>
  </si>
  <si>
    <t xml:space="preserve">金沢市こども総合相談センター主催　職員研修「子どもからの告白を伴わない性的虐待への対応について（事例検討）」（場所：金沢市教育プラザ富樫）</t>
  </si>
  <si>
    <t xml:space="preserve">金沢市こども総合相談センター主催　教職員研修（場所：金沢市教育プラザ富樫研修相談センター）</t>
  </si>
  <si>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28</t>
    </r>
    <r>
      <rPr>
        <sz val="11"/>
        <color rgb="FF000000"/>
        <rFont val="Noto Sans"/>
        <family val="2"/>
      </rPr>
      <t xml:space="preserve">日・</t>
    </r>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13</t>
    </r>
    <r>
      <rPr>
        <sz val="11"/>
        <color rgb="FF000000"/>
        <rFont val="Noto Sans"/>
        <family val="2"/>
      </rPr>
      <t xml:space="preserve">日</t>
    </r>
  </si>
  <si>
    <t xml:space="preserve">茨木市子ども育成部開催　児童虐待防止研修会（場所：茨木市要保護児童対策地域協議会）</t>
  </si>
  <si>
    <t xml:space="preserve">河内長野市地域福祉部主催　要保護児童対策地域協議会実務者会議研修「通告からの対応～虐待対応の基本～」（場所：河内長野市）</t>
  </si>
  <si>
    <t xml:space="preserve">警察庁生活安全局主催　警察職員向け少年保護対策研修（場所：近畿管区警察学校）</t>
  </si>
  <si>
    <t xml:space="preserve">兵庫県臨床心理士会主催　研修会「アタッチメントと心理臨床」（場所：甲南大学）</t>
  </si>
  <si>
    <t xml:space="preserve">一般社団法人日本健康・栄養システム学会主催　子どもの栄養ケア・マネジメント学会研修会「子ども虐待とその対応」（場所：兵庫県立大学）</t>
  </si>
  <si>
    <t xml:space="preserve">神奈川県保健福祉局主催　行政栄養士等研修会「子どもの虐待と食支援」（場所：神奈川県総合医療会館）</t>
  </si>
  <si>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27</t>
    </r>
    <r>
      <rPr>
        <sz val="11"/>
        <color rgb="FF000000"/>
        <rFont val="Noto Sans"/>
        <family val="2"/>
      </rPr>
      <t xml:space="preserve">日・</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5</t>
    </r>
    <r>
      <rPr>
        <sz val="11"/>
        <color rgb="FF000000"/>
        <rFont val="Noto Sans"/>
        <family val="2"/>
      </rPr>
      <t xml:space="preserve">日</t>
    </r>
  </si>
  <si>
    <t xml:space="preserve">平塚保健福祉事務所主催　周産期からの児童虐待予防事業ワーキング部会「関わりの困難な事例への支援方法について」（場所：平塚保健福祉事務所）</t>
  </si>
  <si>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16</t>
    </r>
    <r>
      <rPr>
        <sz val="11"/>
        <color rgb="FF000000"/>
        <rFont val="Noto Sans"/>
        <family val="2"/>
      </rPr>
      <t xml:space="preserve">日～</t>
    </r>
    <r>
      <rPr>
        <sz val="11"/>
        <color rgb="FF000000"/>
        <rFont val="ＭＳ ゴシック"/>
        <family val="3"/>
        <charset val="128"/>
      </rPr>
      <t xml:space="preserve">17</t>
    </r>
    <r>
      <rPr>
        <sz val="11"/>
        <color rgb="FF000000"/>
        <rFont val="Noto Sans"/>
        <family val="2"/>
      </rPr>
      <t xml:space="preserve">日</t>
    </r>
  </si>
  <si>
    <t xml:space="preserve">東京都児童相談センター主催　職員研修「児童相談所における性的虐待相談対応ガイドラインについて」（場所：東京都児童相談センター）</t>
  </si>
  <si>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20</t>
    </r>
    <r>
      <rPr>
        <sz val="11"/>
        <color rgb="FF000000"/>
        <rFont val="Noto Sans"/>
        <family val="2"/>
      </rPr>
      <t xml:space="preserve">日・</t>
    </r>
    <r>
      <rPr>
        <sz val="11"/>
        <color rgb="FF000000"/>
        <rFont val="ＭＳ ゴシック"/>
        <family val="3"/>
        <charset val="128"/>
      </rPr>
      <t xml:space="preserve">21</t>
    </r>
    <r>
      <rPr>
        <sz val="11"/>
        <color rgb="FF000000"/>
        <rFont val="Noto Sans"/>
        <family val="2"/>
      </rPr>
      <t xml:space="preserve">日</t>
    </r>
  </si>
  <si>
    <t xml:space="preserve">東京都児童相談センター主催　児童相談所における被害確認面接実務トレーニング研修（場所：東京都児童相談センター）</t>
  </si>
  <si>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24</t>
    </r>
    <r>
      <rPr>
        <sz val="11"/>
        <color rgb="FF000000"/>
        <rFont val="Noto Sans"/>
        <family val="2"/>
      </rPr>
      <t xml:space="preserve">日～</t>
    </r>
    <r>
      <rPr>
        <sz val="11"/>
        <color rgb="FF000000"/>
        <rFont val="ＭＳ ゴシック"/>
        <family val="3"/>
        <charset val="128"/>
      </rPr>
      <t xml:space="preserve">26</t>
    </r>
    <r>
      <rPr>
        <sz val="11"/>
        <color rgb="FF000000"/>
        <rFont val="Noto Sans"/>
        <family val="2"/>
      </rPr>
      <t xml:space="preserve">日</t>
    </r>
  </si>
  <si>
    <t xml:space="preserve">研修会開催</t>
  </si>
  <si>
    <t xml:space="preserve">専門里親認定研修スクーリング（東日本地区　場所：日本子ども家庭総合研究所））</t>
  </si>
  <si>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27</t>
    </r>
    <r>
      <rPr>
        <sz val="11"/>
        <color rgb="FF000000"/>
        <rFont val="Noto Sans"/>
        <family val="2"/>
      </rPr>
      <t xml:space="preserve">日・</t>
    </r>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3</t>
    </r>
    <r>
      <rPr>
        <sz val="11"/>
        <color rgb="FF000000"/>
        <rFont val="Noto Sans"/>
        <family val="2"/>
      </rPr>
      <t xml:space="preserve">日</t>
    </r>
  </si>
  <si>
    <t xml:space="preserve">所沢児童相談所主催　職員研修「性的虐待における初期調査ﾛｰﾙﾌﾟﾚｲ研修」・「事例検討及び被害確認面接スパービジョン」（場所：所沢児童相談所）</t>
  </si>
  <si>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7</t>
    </r>
    <r>
      <rPr>
        <sz val="11"/>
        <color rgb="FF000000"/>
        <rFont val="Noto Sans"/>
        <family val="2"/>
      </rPr>
      <t xml:space="preserve">日～</t>
    </r>
    <r>
      <rPr>
        <sz val="11"/>
        <color rgb="FF000000"/>
        <rFont val="ＭＳ ゴシック"/>
        <family val="3"/>
        <charset val="128"/>
      </rPr>
      <t xml:space="preserve">9</t>
    </r>
    <r>
      <rPr>
        <sz val="11"/>
        <color rgb="FF000000"/>
        <rFont val="Noto Sans"/>
        <family val="2"/>
      </rPr>
      <t xml:space="preserve">日</t>
    </r>
  </si>
  <si>
    <t xml:space="preserve">専門里親認定研修スクーリング（西日本地区　場所：同志社大学）</t>
  </si>
  <si>
    <t xml:space="preserve">警察大学校主催　警察職員向け研修「性的虐待被害児童への対応」（場所：近畿管区警察学校）</t>
  </si>
  <si>
    <t xml:space="preserve">広島県西部こども家庭センター主催　児童福祉司任用資格講習会「性的虐待について」（場所：広島県西部こども家庭センター）</t>
  </si>
  <si>
    <r>
      <rPr>
        <sz val="11"/>
        <color rgb="FF000000"/>
        <rFont val="ＭＳ ゴシック"/>
        <family val="3"/>
        <charset val="128"/>
      </rPr>
      <t xml:space="preserve">9</t>
    </r>
    <r>
      <rPr>
        <sz val="11"/>
        <color rgb="FF000000"/>
        <rFont val="Noto Sans"/>
        <family val="2"/>
      </rPr>
      <t xml:space="preserve">月</t>
    </r>
    <r>
      <rPr>
        <sz val="11"/>
        <color rgb="FF000000"/>
        <rFont val="ＭＳ ゴシック"/>
        <family val="3"/>
        <charset val="128"/>
      </rPr>
      <t xml:space="preserve">13</t>
    </r>
    <r>
      <rPr>
        <sz val="11"/>
        <color rgb="FF000000"/>
        <rFont val="Noto Sans"/>
        <family val="2"/>
      </rPr>
      <t xml:space="preserve">日・</t>
    </r>
    <r>
      <rPr>
        <sz val="11"/>
        <color rgb="FF000000"/>
        <rFont val="ＭＳ ゴシック"/>
        <family val="3"/>
        <charset val="128"/>
      </rPr>
      <t xml:space="preserve">14</t>
    </r>
    <r>
      <rPr>
        <sz val="11"/>
        <color rgb="FF000000"/>
        <rFont val="Noto Sans"/>
        <family val="2"/>
      </rPr>
      <t xml:space="preserve">日</t>
    </r>
  </si>
  <si>
    <t xml:space="preserve">山口県こども未来課主催　児童相談所職員研修「事実調査面接の講義とロールプレイ指導」（場所：山口県庁）</t>
  </si>
  <si>
    <t xml:space="preserve">日本精神科看護技術協会主催　研修会「児童相談所の業務と対応の実際・社会的養護の概要と実際」（場所：品川キャナルビル）</t>
  </si>
  <si>
    <t xml:space="preserve">富山県医師会主催　児童虐待防止研究会（場所：富山県医師会）</t>
  </si>
  <si>
    <r>
      <rPr>
        <sz val="11"/>
        <color rgb="FF000000"/>
        <rFont val="Noto Sans"/>
        <family val="2"/>
      </rPr>
      <t xml:space="preserve">岡山県中央児童相談所主催　職員研修「国の動向と今後の児童相談所のあり方」（場所：岡山県総合福祉・ボランティア・</t>
    </r>
    <r>
      <rPr>
        <sz val="11"/>
        <color rgb="FF000000"/>
        <rFont val="ＭＳ ゴシック"/>
        <family val="3"/>
        <charset val="128"/>
      </rPr>
      <t xml:space="preserve">NPO</t>
    </r>
    <r>
      <rPr>
        <sz val="11"/>
        <color rgb="FF000000"/>
        <rFont val="Noto Sans"/>
        <family val="2"/>
      </rPr>
      <t xml:space="preserve">会館）</t>
    </r>
  </si>
  <si>
    <r>
      <rPr>
        <sz val="11"/>
        <color rgb="FF000000"/>
        <rFont val="Noto Sans"/>
        <family val="2"/>
      </rPr>
      <t xml:space="preserve">岡山県中央児童相談所主催　職員研修「社会的養護のこれから」「性的虐待を受けた子どもへの被害確認面接のあり方」（場所：岡山県総合福祉・ボランティア・</t>
    </r>
    <r>
      <rPr>
        <sz val="11"/>
        <color rgb="FF000000"/>
        <rFont val="ＭＳ ゴシック"/>
        <family val="3"/>
        <charset val="128"/>
      </rPr>
      <t xml:space="preserve">NPO</t>
    </r>
    <r>
      <rPr>
        <sz val="11"/>
        <color rgb="FF000000"/>
        <rFont val="Noto Sans"/>
        <family val="2"/>
      </rPr>
      <t xml:space="preserve">会館）</t>
    </r>
  </si>
  <si>
    <t xml:space="preserve">子どもの虹情報研修センター主催　児童相談所児童心理司スーパーバイザー研修「性的虐待への対応」（場所：子どもの虹情報研修センター）</t>
  </si>
  <si>
    <t xml:space="preserve">“人間と性”静岡教育研究会主催　研修会「性的虐待や家庭内性暴力の実際」「子どもの周囲にいる大人にできること（場所：静岡県男女共同参画センター）</t>
  </si>
  <si>
    <t xml:space="preserve">少年警察部門少年補導職員向け研修「性的虐待被害児童への対応」（場所：警察大学校）</t>
  </si>
  <si>
    <t xml:space="preserve">札幌市児童相談所主催　職員研修「児童虐待について」（場所：札幌市児童福祉総合センター）</t>
  </si>
  <si>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19</t>
    </r>
    <r>
      <rPr>
        <sz val="11"/>
        <color rgb="FF000000"/>
        <rFont val="Noto Sans"/>
        <family val="2"/>
      </rPr>
      <t xml:space="preserve">日・</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日</t>
    </r>
  </si>
  <si>
    <t xml:space="preserve">鎌倉三浦地域児童相談所主催　研修会「子どもの虐待の現状と支援」（場所：鎌倉三浦地域児童相談所）</t>
  </si>
  <si>
    <t xml:space="preserve">実行委員</t>
  </si>
  <si>
    <r>
      <rPr>
        <sz val="11"/>
        <color rgb="FF000000"/>
        <rFont val="Noto Sans"/>
        <family val="2"/>
      </rPr>
      <t xml:space="preserve">「子ども虐待防止オレンジリボンたすきリレー</t>
    </r>
    <r>
      <rPr>
        <sz val="11"/>
        <color rgb="FF000000"/>
        <rFont val="ＭＳ ゴシック"/>
        <family val="3"/>
        <charset val="128"/>
      </rPr>
      <t xml:space="preserve">2012</t>
    </r>
    <r>
      <rPr>
        <sz val="11"/>
        <color rgb="FF000000"/>
        <rFont val="Noto Sans"/>
        <family val="2"/>
      </rPr>
      <t xml:space="preserve">」都心コース・湘南コース・鎌倉三浦横須賀コース→新港中央広場</t>
    </r>
  </si>
  <si>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t>
    </r>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2</t>
    </r>
    <r>
      <rPr>
        <sz val="11"/>
        <color rgb="FF000000"/>
        <rFont val="Noto Sans"/>
        <family val="2"/>
      </rPr>
      <t xml:space="preserve">日</t>
    </r>
  </si>
  <si>
    <r>
      <rPr>
        <sz val="11"/>
        <color rgb="FF000000"/>
        <rFont val="Noto Sans"/>
        <family val="2"/>
      </rPr>
      <t xml:space="preserve">「健やか親子</t>
    </r>
    <r>
      <rPr>
        <sz val="11"/>
        <color rgb="FF000000"/>
        <rFont val="ＭＳ ゴシック"/>
        <family val="3"/>
        <charset val="128"/>
      </rPr>
      <t xml:space="preserve">21</t>
    </r>
    <r>
      <rPr>
        <sz val="11"/>
        <color rgb="FF000000"/>
        <rFont val="Noto Sans"/>
        <family val="2"/>
      </rPr>
      <t xml:space="preserve">全国大会」（場所：群馬県）</t>
    </r>
  </si>
  <si>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17</t>
    </r>
    <r>
      <rPr>
        <sz val="11"/>
        <color rgb="FF000000"/>
        <rFont val="Noto Sans"/>
        <family val="2"/>
      </rPr>
      <t xml:space="preserve">日～</t>
    </r>
    <r>
      <rPr>
        <sz val="11"/>
        <color rgb="FF000000"/>
        <rFont val="ＭＳ ゴシック"/>
        <family val="3"/>
        <charset val="128"/>
      </rPr>
      <t xml:space="preserve">18</t>
    </r>
    <r>
      <rPr>
        <sz val="11"/>
        <color rgb="FF000000"/>
        <rFont val="Noto Sans"/>
        <family val="2"/>
      </rPr>
      <t xml:space="preserve">日</t>
    </r>
  </si>
  <si>
    <t xml:space="preserve">専門里親更新研修アドバンスドコース（場所：日本子ども家庭総合研究所））</t>
  </si>
  <si>
    <t xml:space="preserve">鎌倉保健福祉事務所主催　保健衛生研修「子ども虐待とその対応～栄養・歯科の支援の可能性～」（場所：鎌倉保健福祉事務所）</t>
  </si>
  <si>
    <r>
      <rPr>
        <sz val="11"/>
        <color rgb="FF000000"/>
        <rFont val="ＭＳ ゴシック"/>
        <family val="3"/>
        <charset val="128"/>
      </rPr>
      <t xml:space="preserve">12</t>
    </r>
    <r>
      <rPr>
        <sz val="11"/>
        <color rgb="FF000000"/>
        <rFont val="Noto Sans"/>
        <family val="2"/>
      </rPr>
      <t xml:space="preserve">月</t>
    </r>
    <r>
      <rPr>
        <sz val="11"/>
        <color rgb="FF000000"/>
        <rFont val="ＭＳ ゴシック"/>
        <family val="3"/>
        <charset val="128"/>
      </rPr>
      <t xml:space="preserve">2</t>
    </r>
    <r>
      <rPr>
        <sz val="11"/>
        <color rgb="FF000000"/>
        <rFont val="Noto Sans"/>
        <family val="2"/>
      </rPr>
      <t xml:space="preserve">日～</t>
    </r>
    <r>
      <rPr>
        <sz val="11"/>
        <color rgb="FF000000"/>
        <rFont val="ＭＳ ゴシック"/>
        <family val="3"/>
        <charset val="128"/>
      </rPr>
      <t xml:space="preserve">3</t>
    </r>
    <r>
      <rPr>
        <sz val="11"/>
        <color rgb="FF000000"/>
        <rFont val="Noto Sans"/>
        <family val="2"/>
      </rPr>
      <t xml:space="preserve">日</t>
    </r>
  </si>
  <si>
    <t xml:space="preserve">協力</t>
  </si>
  <si>
    <r>
      <rPr>
        <sz val="11"/>
        <color rgb="FF000000"/>
        <rFont val="Noto Sans"/>
        <family val="2"/>
      </rPr>
      <t xml:space="preserve">日本子ども虐待防止学会・日本子ども虐待防止学会第</t>
    </r>
    <r>
      <rPr>
        <sz val="11"/>
        <color rgb="FF000000"/>
        <rFont val="ＭＳ ゴシック"/>
        <family val="3"/>
        <charset val="128"/>
      </rPr>
      <t xml:space="preserve">18</t>
    </r>
    <r>
      <rPr>
        <sz val="11"/>
        <color rgb="FF000000"/>
        <rFont val="Noto Sans"/>
        <family val="2"/>
      </rPr>
      <t xml:space="preserve">回学術集会高知りょうま大会実行委員会主催　（場所：高知県立大学他）</t>
    </r>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26</t>
    </r>
    <r>
      <rPr>
        <sz val="11"/>
        <color rgb="FF000000"/>
        <rFont val="Noto Sans"/>
        <family val="2"/>
      </rPr>
      <t xml:space="preserve">日～</t>
    </r>
    <r>
      <rPr>
        <sz val="11"/>
        <color rgb="FF000000"/>
        <rFont val="ＭＳ ゴシック"/>
        <family val="3"/>
        <charset val="128"/>
      </rPr>
      <t xml:space="preserve">27</t>
    </r>
    <r>
      <rPr>
        <sz val="11"/>
        <color rgb="FF000000"/>
        <rFont val="Noto Sans"/>
        <family val="2"/>
      </rPr>
      <t xml:space="preserve">日</t>
    </r>
  </si>
  <si>
    <t xml:space="preserve">専門里親更新研修（場所：日本子ども家庭総合研究所））</t>
  </si>
  <si>
    <t xml:space="preserve">日本子ども家庭総合研究所
（母子愛育会研修部）</t>
  </si>
  <si>
    <r>
      <rPr>
        <sz val="11"/>
        <color rgb="FF000000"/>
        <rFont val="ＭＳ ゴシック"/>
        <family val="3"/>
        <charset val="128"/>
      </rPr>
      <t xml:space="preserve">6</t>
    </r>
    <r>
      <rPr>
        <sz val="11"/>
        <color rgb="FF000000"/>
        <rFont val="Noto Sans"/>
        <family val="2"/>
      </rPr>
      <t xml:space="preserve">月</t>
    </r>
    <r>
      <rPr>
        <sz val="11"/>
        <color rgb="FF000000"/>
        <rFont val="ＭＳ ゴシック"/>
        <family val="3"/>
        <charset val="128"/>
      </rPr>
      <t xml:space="preserve">14</t>
    </r>
    <r>
      <rPr>
        <sz val="11"/>
        <color rgb="FF000000"/>
        <rFont val="Noto Sans"/>
        <family val="2"/>
      </rPr>
      <t xml:space="preserve">～</t>
    </r>
    <r>
      <rPr>
        <sz val="11"/>
        <color rgb="FF000000"/>
        <rFont val="ＭＳ ゴシック"/>
        <family val="3"/>
        <charset val="128"/>
      </rPr>
      <t xml:space="preserve">15</t>
    </r>
    <r>
      <rPr>
        <sz val="11"/>
        <color rgb="FF000000"/>
        <rFont val="Noto Sans"/>
        <family val="2"/>
      </rPr>
      <t xml:space="preserve">日</t>
    </r>
  </si>
  <si>
    <t xml:space="preserve">地域母子保健研修「医療・保健従事者の児童虐待予防と対応」（場所：日本子ども家庭総合研究所）</t>
  </si>
  <si>
    <r>
      <rPr>
        <sz val="11"/>
        <color rgb="FF000000"/>
        <rFont val="ＭＳ ゴシック"/>
        <family val="3"/>
        <charset val="128"/>
      </rPr>
      <t xml:space="preserve">7</t>
    </r>
    <r>
      <rPr>
        <sz val="11"/>
        <color rgb="FF000000"/>
        <rFont val="Noto Sans"/>
        <family val="2"/>
      </rPr>
      <t xml:space="preserve">月</t>
    </r>
    <r>
      <rPr>
        <sz val="11"/>
        <color rgb="FF000000"/>
        <rFont val="ＭＳ ゴシック"/>
        <family val="3"/>
        <charset val="128"/>
      </rPr>
      <t xml:space="preserve">25</t>
    </r>
    <r>
      <rPr>
        <sz val="11"/>
        <color rgb="FF000000"/>
        <rFont val="Noto Sans"/>
        <family val="2"/>
      </rPr>
      <t xml:space="preserve">日～</t>
    </r>
    <r>
      <rPr>
        <sz val="11"/>
        <color rgb="FF000000"/>
        <rFont val="ＭＳ ゴシック"/>
        <family val="3"/>
        <charset val="128"/>
      </rPr>
      <t xml:space="preserve">27</t>
    </r>
    <r>
      <rPr>
        <sz val="11"/>
        <color rgb="FF000000"/>
        <rFont val="Noto Sans"/>
        <family val="2"/>
      </rPr>
      <t xml:space="preserve">日</t>
    </r>
  </si>
  <si>
    <t xml:space="preserve">地域母子保健研修「乳幼児期に見られる諸問題、児童虐待の予防の発見」（場所：日本子ども家庭総合研究所）</t>
  </si>
  <si>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9</t>
    </r>
    <r>
      <rPr>
        <sz val="11"/>
        <color rgb="FF000000"/>
        <rFont val="Noto Sans"/>
        <family val="2"/>
      </rPr>
      <t xml:space="preserve">日～</t>
    </r>
    <r>
      <rPr>
        <sz val="11"/>
        <color rgb="FF000000"/>
        <rFont val="ＭＳ ゴシック"/>
        <family val="3"/>
        <charset val="128"/>
      </rPr>
      <t xml:space="preserve">10</t>
    </r>
    <r>
      <rPr>
        <sz val="11"/>
        <color rgb="FF000000"/>
        <rFont val="Noto Sans"/>
        <family val="2"/>
      </rPr>
      <t xml:space="preserve">日</t>
    </r>
  </si>
  <si>
    <t xml:space="preserve">地域母子保健研修「発達障害児の早期発見と支援」（場所：日本子ども家庭総合研究所）</t>
  </si>
  <si>
    <r>
      <rPr>
        <sz val="11"/>
        <color rgb="FF000000"/>
        <rFont val="ＭＳ ゴシック"/>
        <family val="3"/>
        <charset val="128"/>
      </rPr>
      <t xml:space="preserve">11</t>
    </r>
    <r>
      <rPr>
        <sz val="11"/>
        <color rgb="FF000000"/>
        <rFont val="Noto Sans"/>
        <family val="2"/>
      </rPr>
      <t xml:space="preserve">月</t>
    </r>
    <r>
      <rPr>
        <sz val="11"/>
        <color rgb="FF000000"/>
        <rFont val="ＭＳ ゴシック"/>
        <family val="3"/>
        <charset val="128"/>
      </rPr>
      <t xml:space="preserve">28</t>
    </r>
    <r>
      <rPr>
        <sz val="11"/>
        <color rgb="FF000000"/>
        <rFont val="Noto Sans"/>
        <family val="2"/>
      </rPr>
      <t xml:space="preserve">日～</t>
    </r>
    <r>
      <rPr>
        <sz val="11"/>
        <color rgb="FF000000"/>
        <rFont val="ＭＳ ゴシック"/>
        <family val="3"/>
        <charset val="128"/>
      </rPr>
      <t xml:space="preserve">30</t>
    </r>
    <r>
      <rPr>
        <sz val="11"/>
        <color rgb="FF000000"/>
        <rFont val="Noto Sans"/>
        <family val="2"/>
      </rPr>
      <t xml:space="preserve">日</t>
    </r>
  </si>
  <si>
    <t xml:space="preserve">地域母子保健研修「児童虐待のケアマネージメント・ネットワーク」（場所：日本子ども家庭総合研究所）</t>
  </si>
  <si>
    <t xml:space="preserve">小児保健医療関係者研修会「小児保健医療のトピックス、児童虐待の課題」（場所：日本子ども家庭総合研究所）</t>
  </si>
  <si>
    <t xml:space="preserve">日本子ども虐待防止学会</t>
  </si>
  <si>
    <r>
      <rPr>
        <sz val="11"/>
        <color rgb="FF000000"/>
        <rFont val="ＭＳ Ｐゴシック"/>
        <family val="3"/>
        <charset val="128"/>
      </rPr>
      <t xml:space="preserve">12</t>
    </r>
    <r>
      <rPr>
        <sz val="11"/>
        <color rgb="FF000000"/>
        <rFont val="Noto Sans"/>
        <family val="2"/>
      </rPr>
      <t xml:space="preserve">月</t>
    </r>
    <r>
      <rPr>
        <sz val="11"/>
        <color rgb="FF000000"/>
        <rFont val="ＭＳ Ｐゴシック"/>
        <family val="3"/>
        <charset val="128"/>
      </rPr>
      <t xml:space="preserve">7</t>
    </r>
    <r>
      <rPr>
        <sz val="11"/>
        <color rgb="FF000000"/>
        <rFont val="Noto Sans"/>
        <family val="2"/>
      </rPr>
      <t xml:space="preserve">～</t>
    </r>
    <r>
      <rPr>
        <sz val="11"/>
        <color rgb="FF000000"/>
        <rFont val="ＭＳ Ｐゴシック"/>
        <family val="3"/>
        <charset val="128"/>
      </rPr>
      <t xml:space="preserve">8</t>
    </r>
    <r>
      <rPr>
        <sz val="11"/>
        <color rgb="FF000000"/>
        <rFont val="Noto Sans"/>
        <family val="2"/>
      </rPr>
      <t xml:space="preserve">日</t>
    </r>
  </si>
  <si>
    <r>
      <rPr>
        <sz val="11"/>
        <color rgb="FF000000"/>
        <rFont val="Noto Sans"/>
        <family val="2"/>
      </rPr>
      <t xml:space="preserve">第</t>
    </r>
    <r>
      <rPr>
        <sz val="11"/>
        <color rgb="FF000000"/>
        <rFont val="ＭＳ Ｐゴシック"/>
        <family val="3"/>
        <charset val="128"/>
      </rPr>
      <t xml:space="preserve">18</t>
    </r>
    <r>
      <rPr>
        <sz val="11"/>
        <color rgb="FF000000"/>
        <rFont val="Noto Sans"/>
        <family val="2"/>
      </rPr>
      <t xml:space="preserve">回学術集会　高知りょうま大会</t>
    </r>
  </si>
  <si>
    <r>
      <rPr>
        <sz val="11"/>
        <color rgb="FF000000"/>
        <rFont val="Noto Sans"/>
        <family val="2"/>
      </rPr>
      <t xml:space="preserve">　テーマ：「いのちの重さを見つめて」～地域で支える親子の絆
開催地：高知県　高知県立県民文化ホール</t>
    </r>
    <r>
      <rPr>
        <sz val="11"/>
        <color rgb="FF000000"/>
        <rFont val="ＭＳ Ｐゴシック"/>
        <family val="3"/>
        <charset val="128"/>
      </rPr>
      <t xml:space="preserve">/</t>
    </r>
    <r>
      <rPr>
        <sz val="11"/>
        <color rgb="FF000000"/>
        <rFont val="Noto Sans"/>
        <family val="2"/>
      </rPr>
      <t xml:space="preserve">高知県立大学</t>
    </r>
  </si>
  <si>
    <r>
      <rPr>
        <sz val="11"/>
        <color rgb="FF000000"/>
        <rFont val="ＭＳ Ｐゴシック"/>
        <family val="3"/>
        <charset val="128"/>
      </rPr>
      <t xml:space="preserve">9</t>
    </r>
    <r>
      <rPr>
        <sz val="11"/>
        <color rgb="FF000000"/>
        <rFont val="Noto Sans"/>
        <family val="2"/>
      </rPr>
      <t xml:space="preserve">月</t>
    </r>
    <r>
      <rPr>
        <sz val="11"/>
        <color rgb="FF000000"/>
        <rFont val="ＭＳ Ｐゴシック"/>
        <family val="3"/>
        <charset val="128"/>
      </rPr>
      <t xml:space="preserve">9</t>
    </r>
    <r>
      <rPr>
        <sz val="11"/>
        <color rgb="FF000000"/>
        <rFont val="Noto Sans"/>
        <family val="2"/>
      </rPr>
      <t xml:space="preserve">～</t>
    </r>
    <r>
      <rPr>
        <sz val="11"/>
        <color rgb="FF000000"/>
        <rFont val="ＭＳ Ｐゴシック"/>
        <family val="3"/>
        <charset val="128"/>
      </rPr>
      <t xml:space="preserve">12</t>
    </r>
    <r>
      <rPr>
        <sz val="11"/>
        <color rgb="FF000000"/>
        <rFont val="Noto Sans"/>
        <family val="2"/>
      </rPr>
      <t xml:space="preserve">日</t>
    </r>
  </si>
  <si>
    <r>
      <rPr>
        <sz val="11"/>
        <color rgb="FF000000"/>
        <rFont val="Noto Sans"/>
        <family val="2"/>
      </rPr>
      <t xml:space="preserve">第</t>
    </r>
    <r>
      <rPr>
        <sz val="11"/>
        <color rgb="FF000000"/>
        <rFont val="ＭＳ Ｐゴシック"/>
        <family val="3"/>
        <charset val="128"/>
      </rPr>
      <t xml:space="preserve">19</t>
    </r>
    <r>
      <rPr>
        <sz val="11"/>
        <color rgb="FF000000"/>
        <rFont val="Noto Sans"/>
        <family val="2"/>
      </rPr>
      <t xml:space="preserve">回 </t>
    </r>
    <r>
      <rPr>
        <sz val="11"/>
        <color rgb="FF000000"/>
        <rFont val="ＭＳ Ｐゴシック"/>
        <family val="3"/>
        <charset val="128"/>
      </rPr>
      <t xml:space="preserve">ISPCAN</t>
    </r>
    <r>
      <rPr>
        <sz val="11"/>
        <color rgb="FF000000"/>
        <rFont val="Noto Sans"/>
        <family val="2"/>
      </rPr>
      <t xml:space="preserve">（国際子ども虐待防止学会）世界大会に参加</t>
    </r>
  </si>
  <si>
    <r>
      <rPr>
        <sz val="11"/>
        <color rgb="FF000000"/>
        <rFont val="Noto Sans"/>
        <family val="2"/>
      </rPr>
      <t xml:space="preserve">開催地：トルコ、イスタンブール　　</t>
    </r>
    <r>
      <rPr>
        <sz val="11"/>
        <color rgb="FF000000"/>
        <rFont val="ＭＳ Ｐゴシック"/>
        <family val="3"/>
        <charset val="128"/>
      </rPr>
      <t xml:space="preserve">2014</t>
    </r>
    <r>
      <rPr>
        <sz val="11"/>
        <color rgb="FF000000"/>
        <rFont val="Noto Sans"/>
        <family val="2"/>
      </rPr>
      <t xml:space="preserve">年</t>
    </r>
    <r>
      <rPr>
        <sz val="11"/>
        <color rgb="FF000000"/>
        <rFont val="ＭＳ Ｐゴシック"/>
        <family val="3"/>
        <charset val="128"/>
      </rPr>
      <t xml:space="preserve">9</t>
    </r>
    <r>
      <rPr>
        <sz val="11"/>
        <color rgb="FF000000"/>
        <rFont val="Noto Sans"/>
        <family val="2"/>
      </rPr>
      <t xml:space="preserve">月愛知県名古屋市で開催予定の</t>
    </r>
    <r>
      <rPr>
        <sz val="11"/>
        <color rgb="FF000000"/>
        <rFont val="ＭＳ Ｐゴシック"/>
        <family val="3"/>
        <charset val="128"/>
      </rPr>
      <t xml:space="preserve">ISPCAN</t>
    </r>
    <r>
      <rPr>
        <sz val="11"/>
        <color rgb="FF000000"/>
        <rFont val="Noto Sans"/>
        <family val="2"/>
      </rPr>
      <t xml:space="preserve">世界大会の広報と締結文書について協議</t>
    </r>
  </si>
  <si>
    <t xml:space="preserve">日本私立小学校連合会</t>
  </si>
  <si>
    <t xml:space="preserve">本会は、１５の教科等の研究部、校長、教頭、初任者等、其々の部会等の研修・研究会の中で、関連する問題等で取り組みをしているので、期間を決めて形はとっていない。</t>
  </si>
  <si>
    <t xml:space="preserve">日本私立中学高等学校連合会</t>
  </si>
  <si>
    <t xml:space="preserve">私学時報記事</t>
  </si>
  <si>
    <t xml:space="preserve">全国私立中学高等学校（約１３００校）、文部科学省、</t>
  </si>
  <si>
    <t xml:space="preserve">私学関連団体、政治家（文教委員）あて送付</t>
  </si>
  <si>
    <t xml:space="preserve">日本私立中学高等学校連合会
日本私学教育研究所</t>
  </si>
  <si>
    <r>
      <rPr>
        <sz val="11"/>
        <color rgb="FF000000"/>
        <rFont val="ＭＳ Ｐゴシック"/>
        <family val="3"/>
        <charset val="128"/>
      </rPr>
      <t xml:space="preserve">10</t>
    </r>
    <r>
      <rPr>
        <sz val="11"/>
        <color rgb="FF000000"/>
        <rFont val="Noto Sans"/>
        <family val="2"/>
      </rPr>
      <t xml:space="preserve">月１１日～１２日</t>
    </r>
  </si>
  <si>
    <t xml:space="preserve">第６０回全国私学教育研究集会岩手大会</t>
  </si>
  <si>
    <t xml:space="preserve">会場：ホテルメトロポリタン盛岡ニューウイング</t>
  </si>
  <si>
    <t xml:space="preserve">テーマ：未来を拓く私学教育ー人間力を養い人格の完成をめざす　　　　　　　　　　　　　</t>
  </si>
  <si>
    <t xml:space="preserve">日本私立中学高等学校連合会
日本私立小学校中学校高等学校保護者会連合会</t>
  </si>
  <si>
    <t xml:space="preserve">１０月</t>
  </si>
  <si>
    <t xml:space="preserve">理事会</t>
  </si>
  <si>
    <t xml:space="preserve">とくに、児童生徒健全育成委員会において取りあげる予定</t>
  </si>
  <si>
    <t xml:space="preserve">日本弁護士連合会</t>
  </si>
  <si>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t>
    </r>
  </si>
  <si>
    <t xml:space="preserve">日弁連ＨＰ上で広報活動を行う。</t>
  </si>
  <si>
    <t xml:space="preserve">昨年度と同様，児童虐待防止推進月間キャンペーンのお知らせをＨＰへ掲載する。</t>
  </si>
  <si>
    <r>
      <rPr>
        <sz val="11"/>
        <color rgb="FF000000"/>
        <rFont val="ＭＳ Ｐゴシック"/>
        <family val="3"/>
        <charset val="128"/>
      </rPr>
      <t xml:space="preserve">2011</t>
    </r>
    <r>
      <rPr>
        <sz val="11"/>
        <color rgb="FF000000"/>
        <rFont val="Noto Sans"/>
        <family val="2"/>
      </rPr>
      <t xml:space="preserve">年</t>
    </r>
    <r>
      <rPr>
        <sz val="11"/>
        <color rgb="FF000000"/>
        <rFont val="ＭＳ Ｐゴシック"/>
        <family val="3"/>
        <charset val="128"/>
      </rPr>
      <t xml:space="preserve">10</t>
    </r>
    <r>
      <rPr>
        <sz val="11"/>
        <color rgb="FF000000"/>
        <rFont val="Noto Sans"/>
        <family val="2"/>
      </rPr>
      <t xml:space="preserve">月～（随時）</t>
    </r>
  </si>
  <si>
    <t xml:space="preserve">ポスターを全弁護士会へ送る。</t>
  </si>
  <si>
    <t xml:space="preserve">厚労省よりいただいたポスターを５２弁護士会へ送付し，掲載をお願いする。</t>
  </si>
</sst>
</file>

<file path=xl/styles.xml><?xml version="1.0" encoding="utf-8"?>
<styleSheet xmlns="http://schemas.openxmlformats.org/spreadsheetml/2006/main">
  <numFmts count="2">
    <numFmt numFmtId="164" formatCode="General"/>
    <numFmt numFmtId="165"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2"/>
      <color rgb="FF000000"/>
      <name val="HGP創英角ｺﾞｼｯｸUB"/>
      <family val="3"/>
      <charset val="128"/>
    </font>
    <font>
      <sz val="12"/>
      <color rgb="FF000000"/>
      <name val="Noto Sans"/>
      <family val="2"/>
    </font>
    <font>
      <sz val="12"/>
      <color rgb="FF000000"/>
      <name val="ＭＳ Ｐゴシック"/>
      <family val="3"/>
      <charset val="128"/>
    </font>
    <font>
      <sz val="11"/>
      <color rgb="FF000000"/>
      <name val="Noto Sans"/>
      <family val="2"/>
    </font>
    <font>
      <sz val="11"/>
      <name val="ＭＳ Ｐゴシック"/>
      <family val="3"/>
      <charset val="128"/>
    </font>
    <font>
      <sz val="11"/>
      <name val="Noto Sans"/>
      <family val="2"/>
    </font>
    <font>
      <sz val="10"/>
      <color rgb="FF000000"/>
      <name val="Noto Sans"/>
      <family val="2"/>
    </font>
    <font>
      <sz val="11"/>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2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top" textRotation="0" wrapText="false" indent="0" shrinkToFit="true"/>
      <protection locked="false" hidden="false"/>
    </xf>
    <xf numFmtId="164" fontId="6" fillId="2" borderId="2" xfId="0" applyFont="true" applyBorder="true" applyAlignment="true" applyProtection="true">
      <alignment horizontal="center" vertical="center" textRotation="0" wrapText="false" indent="0" shrinkToFit="true"/>
      <protection locked="false" hidden="false"/>
    </xf>
    <xf numFmtId="164" fontId="6" fillId="2" borderId="2" xfId="0" applyFont="true" applyBorder="true" applyAlignment="true" applyProtection="true">
      <alignment horizontal="center" vertical="center" textRotation="0" wrapText="true" indent="0" shrinkToFit="true"/>
      <protection locked="false" hidden="false"/>
    </xf>
    <xf numFmtId="164" fontId="6" fillId="2" borderId="3"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fals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center" vertical="top" textRotation="0" wrapText="true" indent="0" shrinkToFit="false"/>
      <protection locked="false" hidden="false"/>
    </xf>
    <xf numFmtId="164" fontId="8" fillId="0" borderId="2" xfId="0" applyFont="true" applyBorder="true" applyAlignment="true" applyProtection="true">
      <alignment horizontal="left" vertical="top" textRotation="0" wrapText="true" indent="0" shrinkToFit="false"/>
      <protection locked="false" hidden="false"/>
    </xf>
    <xf numFmtId="165" fontId="8"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general" vertical="center" textRotation="0" wrapText="true" indent="0" shrinkToFit="false"/>
      <protection locked="false" hidden="false"/>
    </xf>
    <xf numFmtId="165" fontId="8" fillId="0" borderId="8"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5"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4" fontId="0" fillId="0" borderId="4"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general" vertical="center" textRotation="0" wrapText="true" indent="0" shrinkToFit="false"/>
      <protection locked="false" hidden="false"/>
    </xf>
    <xf numFmtId="165" fontId="0"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8" fillId="0" borderId="7" xfId="0" applyFont="true" applyBorder="true" applyAlignment="true" applyProtection="true">
      <alignment horizontal="general" vertical="center" textRotation="0" wrapText="true" indent="0" shrinkToFit="false"/>
      <protection locked="false" hidden="false"/>
    </xf>
    <xf numFmtId="165" fontId="0" fillId="0" borderId="8" xfId="0" applyFont="true" applyBorder="true" applyAlignment="true" applyProtection="true">
      <alignment horizontal="center" vertical="center" textRotation="0" wrapText="true" indent="0" shrinkToFit="false"/>
      <protection locked="false" hidden="false"/>
    </xf>
    <xf numFmtId="165" fontId="0"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8" fillId="0" borderId="4" xfId="0" applyFont="true" applyBorder="true" applyAlignment="true" applyProtection="true">
      <alignment horizontal="left" vertical="top"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left" vertical="top" textRotation="0" wrapText="true" indent="0" shrinkToFit="false"/>
      <protection locked="false" hidden="false"/>
    </xf>
    <xf numFmtId="164" fontId="8" fillId="0" borderId="8" xfId="0" applyFont="true" applyBorder="true" applyAlignment="true" applyProtection="true">
      <alignment horizontal="left" vertical="top" textRotation="0" wrapText="tru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0"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general"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5" fontId="0"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general"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true">
      <alignment horizontal="general" vertical="center" textRotation="0" wrapText="true" indent="0" shrinkToFit="false"/>
      <protection locked="false" hidden="false"/>
    </xf>
    <xf numFmtId="165" fontId="0" fillId="0" borderId="8"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general" vertical="center" textRotation="0" wrapText="true" indent="0" shrinkToFit="false"/>
      <protection locked="fals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true" applyProtection="true">
      <alignment horizontal="left" vertical="top" textRotation="0" wrapText="true" indent="0" shrinkToFit="false"/>
      <protection locked="false" hidden="false"/>
    </xf>
    <xf numFmtId="164" fontId="0" fillId="0" borderId="12" xfId="0" applyFont="true" applyBorder="true" applyAlignment="true" applyProtection="true">
      <alignment horizontal="center" vertical="top" textRotation="0" wrapText="true" indent="0" shrinkToFit="false"/>
      <protection locked="false" hidden="false"/>
    </xf>
    <xf numFmtId="164" fontId="8" fillId="0" borderId="13" xfId="0" applyFont="true" applyBorder="true" applyAlignment="true" applyProtection="true">
      <alignment horizontal="left" vertical="top" textRotation="0" wrapText="true" indent="0" shrinkToFit="false"/>
      <protection locked="false" hidden="false"/>
    </xf>
    <xf numFmtId="164" fontId="0" fillId="0" borderId="14" xfId="0" applyFont="true" applyBorder="true" applyAlignment="true" applyProtection="true">
      <alignment horizontal="general" vertical="center" textRotation="0" wrapText="true" indent="0" shrinkToFit="false"/>
      <protection locked="false" hidden="false"/>
    </xf>
    <xf numFmtId="165" fontId="0" fillId="0" borderId="15"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general" vertical="center" textRotation="0" wrapText="true" indent="0" shrinkToFit="false"/>
      <protection locked="false" hidden="false"/>
    </xf>
    <xf numFmtId="164" fontId="8" fillId="0" borderId="15" xfId="0" applyFont="true" applyBorder="true" applyAlignment="true" applyProtection="true">
      <alignment horizontal="general" vertical="center" textRotation="0" wrapText="true" indent="0" shrinkToFit="false"/>
      <protection locked="false" hidden="false"/>
    </xf>
    <xf numFmtId="164" fontId="0" fillId="0" borderId="16"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true">
      <alignment horizontal="left" vertical="top" textRotation="0" wrapText="true" indent="0" shrinkToFit="false"/>
      <protection locked="false" hidden="false"/>
    </xf>
    <xf numFmtId="165" fontId="0" fillId="0" borderId="2"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general" vertical="center"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left" vertical="top" textRotation="0" wrapText="true" indent="0" shrinkToFit="false"/>
      <protection locked="false" hidden="false"/>
    </xf>
    <xf numFmtId="165" fontId="8"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5" fontId="8" fillId="0" borderId="8"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0" borderId="8" xfId="0" applyFont="tru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top" textRotation="0" wrapText="true" indent="0" shrinkToFit="false"/>
      <protection locked="false" hidden="false"/>
    </xf>
    <xf numFmtId="164" fontId="8" fillId="0" borderId="4" xfId="0" applyFont="true" applyBorder="true" applyAlignment="false" applyProtection="true">
      <alignment horizontal="general" vertical="center" textRotation="0" wrapText="false" indent="0" shrinkToFit="false"/>
      <protection locked="false" hidden="false"/>
    </xf>
    <xf numFmtId="164" fontId="8" fillId="0" borderId="18" xfId="0" applyFont="true" applyBorder="true" applyAlignment="true" applyProtection="true">
      <alignment horizontal="general" vertical="center" textRotation="0" wrapText="true" indent="0" shrinkToFit="false"/>
      <protection locked="false" hidden="false"/>
    </xf>
    <xf numFmtId="164" fontId="0" fillId="0" borderId="5" xfId="0" applyFont="false" applyBorder="true" applyAlignment="true" applyProtection="true">
      <alignment horizontal="center" vertical="center" textRotation="0" wrapText="true" indent="0" shrinkToFit="false"/>
      <protection locked="false" hidden="false"/>
    </xf>
    <xf numFmtId="165" fontId="12" fillId="0" borderId="11" xfId="0" applyFont="true" applyBorder="true" applyAlignment="true" applyProtection="true">
      <alignment horizontal="left" vertical="center" textRotation="0" wrapText="true" indent="0" shrinkToFit="false"/>
      <protection locked="false" hidden="false"/>
    </xf>
    <xf numFmtId="164" fontId="8" fillId="0" borderId="19" xfId="0" applyFont="true" applyBorder="true" applyAlignment="true" applyProtection="true">
      <alignment horizontal="left" vertical="center" textRotation="0" wrapText="false" indent="0" shrinkToFit="false"/>
      <protection locked="false" hidden="false"/>
    </xf>
    <xf numFmtId="164" fontId="8" fillId="0" borderId="11" xfId="0" applyFont="tru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7" xfId="0" applyFont="fals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false" applyProtection="true">
      <alignment horizontal="general" vertical="center" textRotation="0" wrapText="false" indent="0" shrinkToFit="false"/>
      <protection locked="false" hidden="false"/>
    </xf>
    <xf numFmtId="164" fontId="8" fillId="0" borderId="19" xfId="0" applyFont="true" applyBorder="true" applyAlignment="fals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true" indent="0" shrinkToFit="false"/>
      <protection locked="false" hidden="false"/>
    </xf>
    <xf numFmtId="164" fontId="8" fillId="0" borderId="11" xfId="0" applyFont="true" applyBorder="true" applyAlignment="false" applyProtection="true">
      <alignment horizontal="general" vertical="center" textRotation="0" wrapText="false" indent="0" shrinkToFit="false"/>
      <protection locked="fals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5" fontId="8" fillId="0" borderId="11" xfId="0" applyFont="true" applyBorder="true" applyAlignment="true" applyProtection="true">
      <alignment horizontal="left" vertical="center" textRotation="0" wrapText="true" indent="0" shrinkToFit="false"/>
      <protection locked="false" hidden="false"/>
    </xf>
    <xf numFmtId="164" fontId="8" fillId="0" borderId="17" xfId="0" applyFont="true" applyBorder="true" applyAlignment="true" applyProtection="true">
      <alignment horizontal="left" vertical="top" textRotation="0" wrapText="true" indent="0" shrinkToFit="false"/>
      <protection locked="false" hidden="false"/>
    </xf>
    <xf numFmtId="164" fontId="12" fillId="0" borderId="11" xfId="0" applyFont="true" applyBorder="true" applyAlignment="true" applyProtection="true">
      <alignment horizontal="left" vertical="center" textRotation="0" wrapText="true" indent="0" shrinkToFit="false"/>
      <protection locked="false" hidden="false"/>
    </xf>
    <xf numFmtId="164" fontId="8" fillId="0" borderId="11" xfId="0" applyFont="true" applyBorder="true" applyAlignment="true" applyProtection="true">
      <alignment horizontal="left" vertical="center" textRotation="0" wrapText="true" indent="0" shrinkToFit="false"/>
      <protection locked="false" hidden="false"/>
    </xf>
    <xf numFmtId="165" fontId="12" fillId="0" borderId="17" xfId="0" applyFont="true" applyBorder="true" applyAlignment="true" applyProtection="true">
      <alignment horizontal="left" vertical="center" textRotation="0" wrapText="true" indent="0" shrinkToFit="false"/>
      <protection locked="false" hidden="false"/>
    </xf>
    <xf numFmtId="164" fontId="8" fillId="0" borderId="17" xfId="0" applyFont="true" applyBorder="true" applyAlignment="fals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general" vertical="center" textRotation="0" wrapText="true" indent="0" shrinkToFit="false"/>
      <protection locked="false" hidden="false"/>
    </xf>
    <xf numFmtId="164" fontId="0" fillId="0" borderId="9" xfId="0" applyFont="false" applyBorder="true" applyAlignment="true" applyProtection="true">
      <alignment horizontal="center" vertical="center" textRotation="0" wrapText="true" indent="0" shrinkToFit="false"/>
      <protection locked="false" hidden="false"/>
    </xf>
    <xf numFmtId="164" fontId="0" fillId="0" borderId="21"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H3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B3" activeCellId="0" sqref="B3:B17"/>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2" width="27.75"/>
    <col collapsed="false" customWidth="true" hidden="false" outlineLevel="0" max="3" min="3" style="3" width="18.74"/>
    <col collapsed="false" customWidth="true" hidden="false" outlineLevel="0" max="4" min="4" style="3" width="23.49"/>
    <col collapsed="false" customWidth="true" hidden="false" outlineLevel="0" max="5" min="5" style="3" width="51.49"/>
    <col collapsed="false" customWidth="true" hidden="false" outlineLevel="0" max="6" min="6" style="3" width="16.99"/>
    <col collapsed="false" customWidth="true" hidden="false" outlineLevel="0" max="7" min="7" style="3" width="22.12"/>
    <col collapsed="false" customWidth="false" hidden="false" outlineLevel="0" max="257" min="8" style="3" width="8.99"/>
  </cols>
  <sheetData>
    <row r="1" customFormat="false" ht="27.75" hidden="false" customHeight="true" outlineLevel="0" collapsed="false"/>
    <row r="2" s="8" customFormat="true" ht="30" hidden="false" customHeight="true" outlineLevel="0" collapsed="false">
      <c r="A2" s="4"/>
      <c r="B2" s="5" t="s">
        <v>0</v>
      </c>
      <c r="C2" s="5" t="s">
        <v>1</v>
      </c>
      <c r="D2" s="5" t="s">
        <v>2</v>
      </c>
      <c r="E2" s="6" t="s">
        <v>3</v>
      </c>
      <c r="F2" s="5" t="s">
        <v>4</v>
      </c>
      <c r="G2" s="7" t="s">
        <v>5</v>
      </c>
    </row>
    <row r="3" s="15" customFormat="true" ht="188.25" hidden="false" customHeight="true" outlineLevel="0" collapsed="false">
      <c r="A3" s="9" t="n">
        <v>1</v>
      </c>
      <c r="B3" s="10" t="s">
        <v>6</v>
      </c>
      <c r="C3" s="11" t="s">
        <v>7</v>
      </c>
      <c r="D3" s="12" t="s">
        <v>8</v>
      </c>
      <c r="E3" s="12" t="s">
        <v>9</v>
      </c>
      <c r="F3" s="13"/>
      <c r="G3" s="14"/>
    </row>
    <row r="4" s="15" customFormat="true" ht="198.75" hidden="false" customHeight="true" outlineLevel="0" collapsed="false">
      <c r="A4" s="9"/>
      <c r="B4" s="10"/>
      <c r="C4" s="16" t="s">
        <v>7</v>
      </c>
      <c r="D4" s="17" t="s">
        <v>10</v>
      </c>
      <c r="E4" s="17" t="s">
        <v>11</v>
      </c>
      <c r="F4" s="18"/>
      <c r="G4" s="19"/>
    </row>
    <row r="5" s="15" customFormat="true" ht="98.25" hidden="false" customHeight="true" outlineLevel="0" collapsed="false">
      <c r="A5" s="9"/>
      <c r="B5" s="10"/>
      <c r="C5" s="16" t="s">
        <v>7</v>
      </c>
      <c r="D5" s="17" t="s">
        <v>12</v>
      </c>
      <c r="E5" s="20" t="s">
        <v>13</v>
      </c>
      <c r="F5" s="18"/>
      <c r="G5" s="19"/>
    </row>
    <row r="6" s="15" customFormat="true" ht="66" hidden="false" customHeight="true" outlineLevel="0" collapsed="false">
      <c r="A6" s="9"/>
      <c r="B6" s="10"/>
      <c r="C6" s="16" t="s">
        <v>14</v>
      </c>
      <c r="D6" s="17" t="s">
        <v>15</v>
      </c>
      <c r="E6" s="20" t="s">
        <v>16</v>
      </c>
      <c r="F6" s="18"/>
      <c r="G6" s="19"/>
    </row>
    <row r="7" s="15" customFormat="true" ht="93.75" hidden="false" customHeight="true" outlineLevel="0" collapsed="false">
      <c r="A7" s="9"/>
      <c r="B7" s="10"/>
      <c r="C7" s="16" t="s">
        <v>17</v>
      </c>
      <c r="D7" s="17" t="s">
        <v>18</v>
      </c>
      <c r="E7" s="20" t="s">
        <v>19</v>
      </c>
      <c r="F7" s="18"/>
      <c r="G7" s="19"/>
    </row>
    <row r="8" s="15" customFormat="true" ht="93.75" hidden="false" customHeight="true" outlineLevel="0" collapsed="false">
      <c r="A8" s="9"/>
      <c r="B8" s="10"/>
      <c r="C8" s="16" t="s">
        <v>14</v>
      </c>
      <c r="D8" s="17" t="s">
        <v>20</v>
      </c>
      <c r="E8" s="20" t="s">
        <v>21</v>
      </c>
      <c r="F8" s="18"/>
      <c r="G8" s="19"/>
    </row>
    <row r="9" s="15" customFormat="true" ht="123.75" hidden="false" customHeight="true" outlineLevel="0" collapsed="false">
      <c r="A9" s="9"/>
      <c r="B9" s="10"/>
      <c r="C9" s="16" t="s">
        <v>22</v>
      </c>
      <c r="D9" s="17" t="s">
        <v>23</v>
      </c>
      <c r="E9" s="20" t="s">
        <v>24</v>
      </c>
      <c r="F9" s="18"/>
      <c r="G9" s="19"/>
    </row>
    <row r="10" s="15" customFormat="true" ht="107.25" hidden="false" customHeight="true" outlineLevel="0" collapsed="false">
      <c r="A10" s="9"/>
      <c r="B10" s="10"/>
      <c r="C10" s="16" t="s">
        <v>25</v>
      </c>
      <c r="D10" s="17" t="s">
        <v>26</v>
      </c>
      <c r="E10" s="20" t="s">
        <v>27</v>
      </c>
      <c r="F10" s="18"/>
      <c r="G10" s="19"/>
    </row>
    <row r="11" s="15" customFormat="true" ht="82.5" hidden="false" customHeight="true" outlineLevel="0" collapsed="false">
      <c r="A11" s="9"/>
      <c r="B11" s="10"/>
      <c r="C11" s="16" t="s">
        <v>25</v>
      </c>
      <c r="D11" s="17" t="s">
        <v>26</v>
      </c>
      <c r="E11" s="20" t="s">
        <v>28</v>
      </c>
      <c r="F11" s="18"/>
      <c r="G11" s="19"/>
    </row>
    <row r="12" s="15" customFormat="true" ht="114" hidden="false" customHeight="true" outlineLevel="0" collapsed="false">
      <c r="A12" s="9"/>
      <c r="B12" s="10"/>
      <c r="C12" s="16" t="s">
        <v>25</v>
      </c>
      <c r="D12" s="17" t="s">
        <v>29</v>
      </c>
      <c r="E12" s="20" t="s">
        <v>30</v>
      </c>
      <c r="F12" s="18"/>
      <c r="G12" s="19"/>
    </row>
    <row r="13" s="15" customFormat="true" ht="107.25" hidden="false" customHeight="true" outlineLevel="0" collapsed="false">
      <c r="A13" s="9"/>
      <c r="B13" s="10"/>
      <c r="C13" s="16" t="s">
        <v>31</v>
      </c>
      <c r="D13" s="17" t="s">
        <v>29</v>
      </c>
      <c r="E13" s="20" t="s">
        <v>32</v>
      </c>
      <c r="F13" s="18"/>
      <c r="G13" s="19"/>
    </row>
    <row r="14" s="15" customFormat="true" ht="93" hidden="false" customHeight="true" outlineLevel="0" collapsed="false">
      <c r="A14" s="9"/>
      <c r="B14" s="10"/>
      <c r="C14" s="16" t="s">
        <v>33</v>
      </c>
      <c r="D14" s="17" t="s">
        <v>34</v>
      </c>
      <c r="E14" s="20" t="s">
        <v>35</v>
      </c>
      <c r="F14" s="18"/>
      <c r="G14" s="19"/>
    </row>
    <row r="15" s="15" customFormat="true" ht="84.75" hidden="false" customHeight="true" outlineLevel="0" collapsed="false">
      <c r="A15" s="9"/>
      <c r="B15" s="10"/>
      <c r="C15" s="16" t="s">
        <v>7</v>
      </c>
      <c r="D15" s="17" t="s">
        <v>36</v>
      </c>
      <c r="E15" s="20" t="s">
        <v>37</v>
      </c>
      <c r="F15" s="18"/>
      <c r="G15" s="19"/>
    </row>
    <row r="16" s="15" customFormat="true" ht="46.5" hidden="false" customHeight="true" outlineLevel="0" collapsed="false">
      <c r="A16" s="9"/>
      <c r="B16" s="10"/>
      <c r="C16" s="16" t="s">
        <v>38</v>
      </c>
      <c r="D16" s="17" t="s">
        <v>39</v>
      </c>
      <c r="E16" s="17" t="s">
        <v>40</v>
      </c>
      <c r="F16" s="18"/>
      <c r="G16" s="19"/>
    </row>
    <row r="17" s="15" customFormat="true" ht="265.5" hidden="false" customHeight="true" outlineLevel="0" collapsed="false">
      <c r="A17" s="9"/>
      <c r="B17" s="10"/>
      <c r="C17" s="21" t="s">
        <v>41</v>
      </c>
      <c r="D17" s="22" t="s">
        <v>42</v>
      </c>
      <c r="E17" s="23" t="s">
        <v>43</v>
      </c>
      <c r="F17" s="24"/>
      <c r="G17" s="25"/>
    </row>
    <row r="18" s="15" customFormat="true" ht="42" hidden="false" customHeight="true" outlineLevel="0" collapsed="false">
      <c r="A18" s="9" t="n">
        <v>2</v>
      </c>
      <c r="B18" s="10" t="s">
        <v>44</v>
      </c>
      <c r="C18" s="26" t="s">
        <v>45</v>
      </c>
      <c r="D18" s="27" t="s">
        <v>46</v>
      </c>
      <c r="E18" s="27" t="s">
        <v>47</v>
      </c>
      <c r="F18" s="28"/>
      <c r="G18" s="29"/>
    </row>
    <row r="19" s="15" customFormat="true" ht="89.25" hidden="false" customHeight="true" outlineLevel="0" collapsed="false">
      <c r="A19" s="9" t="n">
        <v>3</v>
      </c>
      <c r="B19" s="10" t="s">
        <v>48</v>
      </c>
      <c r="C19" s="30" t="s">
        <v>49</v>
      </c>
      <c r="D19" s="31" t="s">
        <v>50</v>
      </c>
      <c r="E19" s="31" t="s">
        <v>51</v>
      </c>
      <c r="F19" s="13"/>
      <c r="G19" s="14"/>
    </row>
    <row r="20" s="15" customFormat="true" ht="45" hidden="false" customHeight="true" outlineLevel="0" collapsed="false">
      <c r="A20" s="9"/>
      <c r="B20" s="10"/>
      <c r="C20" s="16" t="n">
        <v>41236</v>
      </c>
      <c r="D20" s="17" t="s">
        <v>52</v>
      </c>
      <c r="E20" s="17" t="s">
        <v>53</v>
      </c>
      <c r="F20" s="18"/>
      <c r="G20" s="19"/>
    </row>
    <row r="21" s="15" customFormat="true" ht="75.75" hidden="false" customHeight="true" outlineLevel="0" collapsed="false">
      <c r="A21" s="9"/>
      <c r="B21" s="10"/>
      <c r="C21" s="21" t="s">
        <v>54</v>
      </c>
      <c r="D21" s="22" t="s">
        <v>55</v>
      </c>
      <c r="E21" s="22" t="s">
        <v>56</v>
      </c>
      <c r="F21" s="24" t="s">
        <v>57</v>
      </c>
      <c r="G21" s="25"/>
    </row>
    <row r="22" s="15" customFormat="true" ht="69" hidden="false" customHeight="true" outlineLevel="0" collapsed="false">
      <c r="A22" s="9" t="n">
        <v>4</v>
      </c>
      <c r="B22" s="10" t="s">
        <v>58</v>
      </c>
      <c r="C22" s="26" t="s">
        <v>59</v>
      </c>
      <c r="D22" s="27" t="s">
        <v>60</v>
      </c>
      <c r="E22" s="27" t="s">
        <v>61</v>
      </c>
      <c r="F22" s="28"/>
      <c r="G22" s="32"/>
    </row>
    <row r="23" s="15" customFormat="true" ht="47.25" hidden="false" customHeight="true" outlineLevel="0" collapsed="false">
      <c r="A23" s="9" t="n">
        <v>5</v>
      </c>
      <c r="B23" s="10" t="s">
        <v>62</v>
      </c>
      <c r="C23" s="33" t="s">
        <v>63</v>
      </c>
      <c r="D23" s="27"/>
      <c r="E23" s="34" t="s">
        <v>64</v>
      </c>
      <c r="F23" s="28"/>
      <c r="G23" s="29"/>
    </row>
    <row r="24" s="15" customFormat="true" ht="171" hidden="false" customHeight="true" outlineLevel="0" collapsed="false">
      <c r="A24" s="9" t="n">
        <v>6</v>
      </c>
      <c r="B24" s="10" t="s">
        <v>65</v>
      </c>
      <c r="C24" s="11" t="s">
        <v>66</v>
      </c>
      <c r="D24" s="12" t="s">
        <v>67</v>
      </c>
      <c r="E24" s="12" t="s">
        <v>68</v>
      </c>
      <c r="F24" s="13"/>
      <c r="G24" s="14"/>
    </row>
    <row r="25" s="15" customFormat="true" ht="108" hidden="false" customHeight="true" outlineLevel="0" collapsed="false">
      <c r="A25" s="9"/>
      <c r="B25" s="10"/>
      <c r="C25" s="16" t="s">
        <v>69</v>
      </c>
      <c r="D25" s="17" t="s">
        <v>70</v>
      </c>
      <c r="E25" s="17" t="s">
        <v>71</v>
      </c>
      <c r="F25" s="18"/>
      <c r="G25" s="35" t="s">
        <v>72</v>
      </c>
    </row>
    <row r="26" s="15" customFormat="true" ht="153" hidden="false" customHeight="true" outlineLevel="0" collapsed="false">
      <c r="A26" s="9"/>
      <c r="B26" s="10"/>
      <c r="C26" s="16" t="s">
        <v>73</v>
      </c>
      <c r="D26" s="17" t="s">
        <v>74</v>
      </c>
      <c r="E26" s="17" t="s">
        <v>75</v>
      </c>
      <c r="F26" s="18"/>
      <c r="G26" s="19"/>
    </row>
    <row r="27" s="15" customFormat="true" ht="234.75" hidden="false" customHeight="true" outlineLevel="0" collapsed="false">
      <c r="A27" s="9"/>
      <c r="B27" s="10"/>
      <c r="C27" s="16" t="s">
        <v>76</v>
      </c>
      <c r="D27" s="17" t="s">
        <v>77</v>
      </c>
      <c r="E27" s="17" t="s">
        <v>78</v>
      </c>
      <c r="F27" s="18"/>
      <c r="G27" s="19"/>
    </row>
    <row r="28" s="15" customFormat="true" ht="160.5" hidden="false" customHeight="true" outlineLevel="0" collapsed="false">
      <c r="A28" s="9"/>
      <c r="B28" s="10"/>
      <c r="C28" s="16" t="s">
        <v>79</v>
      </c>
      <c r="D28" s="17" t="s">
        <v>80</v>
      </c>
      <c r="E28" s="17" t="s">
        <v>81</v>
      </c>
      <c r="F28" s="18"/>
      <c r="G28" s="19"/>
    </row>
    <row r="29" s="15" customFormat="true" ht="90" hidden="false" customHeight="true" outlineLevel="0" collapsed="false">
      <c r="A29" s="9"/>
      <c r="B29" s="10"/>
      <c r="C29" s="16" t="s">
        <v>82</v>
      </c>
      <c r="D29" s="17" t="s">
        <v>83</v>
      </c>
      <c r="E29" s="17" t="s">
        <v>84</v>
      </c>
      <c r="F29" s="18"/>
      <c r="G29" s="19"/>
    </row>
    <row r="30" s="15" customFormat="true" ht="97.5" hidden="false" customHeight="true" outlineLevel="0" collapsed="false">
      <c r="A30" s="9"/>
      <c r="B30" s="10"/>
      <c r="C30" s="21" t="s">
        <v>85</v>
      </c>
      <c r="D30" s="22" t="s">
        <v>86</v>
      </c>
      <c r="E30" s="22" t="s">
        <v>87</v>
      </c>
      <c r="F30" s="24"/>
      <c r="G30" s="25"/>
    </row>
    <row r="31" s="15" customFormat="true" ht="43.5" hidden="false" customHeight="true" outlineLevel="0" collapsed="false">
      <c r="A31" s="9" t="n">
        <v>7</v>
      </c>
      <c r="B31" s="10" t="s">
        <v>88</v>
      </c>
      <c r="C31" s="11" t="s">
        <v>7</v>
      </c>
      <c r="D31" s="31"/>
      <c r="E31" s="12" t="s">
        <v>89</v>
      </c>
      <c r="F31" s="13"/>
      <c r="G31" s="14"/>
    </row>
    <row r="32" s="15" customFormat="true" ht="43.5" hidden="false" customHeight="true" outlineLevel="0" collapsed="false">
      <c r="A32" s="9"/>
      <c r="B32" s="10"/>
      <c r="C32" s="21" t="s">
        <v>90</v>
      </c>
      <c r="D32" s="22" t="s">
        <v>91</v>
      </c>
      <c r="E32" s="22" t="s">
        <v>92</v>
      </c>
      <c r="F32" s="24" t="s">
        <v>57</v>
      </c>
      <c r="G32" s="25"/>
    </row>
    <row r="33" s="15" customFormat="true" ht="78.75" hidden="false" customHeight="true" outlineLevel="0" collapsed="false">
      <c r="A33" s="9" t="n">
        <v>8</v>
      </c>
      <c r="B33" s="10" t="s">
        <v>93</v>
      </c>
      <c r="C33" s="11" t="s">
        <v>94</v>
      </c>
      <c r="D33" s="12" t="s">
        <v>95</v>
      </c>
      <c r="E33" s="31" t="s">
        <v>96</v>
      </c>
      <c r="F33" s="13"/>
      <c r="G33" s="14"/>
    </row>
    <row r="34" s="15" customFormat="true" ht="57.75" hidden="false" customHeight="true" outlineLevel="0" collapsed="false">
      <c r="A34" s="9"/>
      <c r="B34" s="10"/>
      <c r="C34" s="16" t="s">
        <v>97</v>
      </c>
      <c r="D34" s="17" t="s">
        <v>98</v>
      </c>
      <c r="E34" s="17" t="s">
        <v>99</v>
      </c>
      <c r="F34" s="18"/>
      <c r="G34" s="19"/>
    </row>
    <row r="35" s="15" customFormat="true" ht="44.25" hidden="false" customHeight="true" outlineLevel="0" collapsed="false">
      <c r="A35" s="9"/>
      <c r="B35" s="10"/>
      <c r="C35" s="16" t="s">
        <v>94</v>
      </c>
      <c r="D35" s="17" t="s">
        <v>100</v>
      </c>
      <c r="E35" s="17" t="s">
        <v>101</v>
      </c>
      <c r="F35" s="18" t="s">
        <v>57</v>
      </c>
      <c r="G35" s="19"/>
    </row>
    <row r="36" s="15" customFormat="true" ht="127.5" hidden="false" customHeight="true" outlineLevel="0" collapsed="false">
      <c r="A36" s="9"/>
      <c r="B36" s="10"/>
      <c r="C36" s="36" t="s">
        <v>102</v>
      </c>
      <c r="D36" s="22" t="s">
        <v>103</v>
      </c>
      <c r="E36" s="22" t="s">
        <v>104</v>
      </c>
      <c r="F36" s="24" t="s">
        <v>57</v>
      </c>
      <c r="G36" s="25"/>
    </row>
    <row r="37" s="15" customFormat="true" ht="98.25" hidden="false" customHeight="true" outlineLevel="0" collapsed="false">
      <c r="A37" s="9" t="n">
        <v>9</v>
      </c>
      <c r="B37" s="10" t="s">
        <v>105</v>
      </c>
      <c r="C37" s="11" t="s">
        <v>7</v>
      </c>
      <c r="D37" s="31"/>
      <c r="E37" s="12" t="s">
        <v>106</v>
      </c>
      <c r="F37" s="13"/>
      <c r="G37" s="14"/>
    </row>
    <row r="38" s="15" customFormat="true" ht="47.25" hidden="false" customHeight="true" outlineLevel="0" collapsed="false">
      <c r="A38" s="9"/>
      <c r="B38" s="10"/>
      <c r="C38" s="37" t="s">
        <v>107</v>
      </c>
      <c r="D38" s="17" t="s">
        <v>108</v>
      </c>
      <c r="E38" s="17" t="s">
        <v>109</v>
      </c>
      <c r="F38" s="18"/>
      <c r="G38" s="19"/>
    </row>
    <row r="39" s="15" customFormat="true" ht="131.25" hidden="false" customHeight="true" outlineLevel="0" collapsed="false">
      <c r="A39" s="9"/>
      <c r="B39" s="10"/>
      <c r="C39" s="16" t="s">
        <v>110</v>
      </c>
      <c r="D39" s="17" t="s">
        <v>111</v>
      </c>
      <c r="E39" s="17" t="s">
        <v>112</v>
      </c>
      <c r="F39" s="18"/>
      <c r="G39" s="19"/>
    </row>
    <row r="40" s="15" customFormat="true" ht="149.25" hidden="false" customHeight="true" outlineLevel="0" collapsed="false">
      <c r="A40" s="9"/>
      <c r="B40" s="10"/>
      <c r="C40" s="21" t="s">
        <v>113</v>
      </c>
      <c r="D40" s="22" t="s">
        <v>114</v>
      </c>
      <c r="E40" s="22" t="s">
        <v>115</v>
      </c>
      <c r="F40" s="24"/>
      <c r="G40" s="25"/>
    </row>
    <row r="41" s="15" customFormat="true" ht="60" hidden="false" customHeight="true" outlineLevel="0" collapsed="false">
      <c r="A41" s="9" t="n">
        <v>10</v>
      </c>
      <c r="B41" s="10" t="s">
        <v>116</v>
      </c>
      <c r="C41" s="11" t="s">
        <v>117</v>
      </c>
      <c r="D41" s="12" t="s">
        <v>118</v>
      </c>
      <c r="E41" s="12" t="s">
        <v>119</v>
      </c>
      <c r="F41" s="13"/>
      <c r="G41" s="14"/>
    </row>
    <row r="42" s="15" customFormat="true" ht="49.5" hidden="false" customHeight="true" outlineLevel="0" collapsed="false">
      <c r="A42" s="9"/>
      <c r="B42" s="10"/>
      <c r="C42" s="37"/>
      <c r="D42" s="17" t="s">
        <v>120</v>
      </c>
      <c r="E42" s="17" t="s">
        <v>121</v>
      </c>
      <c r="F42" s="18"/>
      <c r="G42" s="19"/>
    </row>
    <row r="43" s="15" customFormat="true" ht="61.5" hidden="false" customHeight="true" outlineLevel="0" collapsed="false">
      <c r="A43" s="9"/>
      <c r="B43" s="10"/>
      <c r="C43" s="36" t="n">
        <v>41209</v>
      </c>
      <c r="D43" s="22" t="s">
        <v>122</v>
      </c>
      <c r="E43" s="22" t="s">
        <v>123</v>
      </c>
      <c r="F43" s="24"/>
      <c r="G43" s="25"/>
    </row>
    <row r="44" s="15" customFormat="true" ht="50.25" hidden="false" customHeight="true" outlineLevel="0" collapsed="false">
      <c r="A44" s="9" t="n">
        <v>11</v>
      </c>
      <c r="B44" s="10" t="s">
        <v>124</v>
      </c>
      <c r="C44" s="11" t="s">
        <v>125</v>
      </c>
      <c r="D44" s="12" t="s">
        <v>126</v>
      </c>
      <c r="E44" s="12" t="s">
        <v>127</v>
      </c>
      <c r="F44" s="13" t="s">
        <v>57</v>
      </c>
      <c r="G44" s="14"/>
    </row>
    <row r="45" s="15" customFormat="true" ht="48.75" hidden="false" customHeight="true" outlineLevel="0" collapsed="false">
      <c r="A45" s="9"/>
      <c r="B45" s="10"/>
      <c r="C45" s="21" t="s">
        <v>128</v>
      </c>
      <c r="D45" s="22" t="s">
        <v>129</v>
      </c>
      <c r="E45" s="22" t="s">
        <v>130</v>
      </c>
      <c r="F45" s="24"/>
      <c r="G45" s="25"/>
    </row>
    <row r="46" s="15" customFormat="true" ht="48" hidden="false" customHeight="true" outlineLevel="0" collapsed="false">
      <c r="A46" s="9" t="n">
        <v>12</v>
      </c>
      <c r="B46" s="38" t="s">
        <v>131</v>
      </c>
      <c r="C46" s="11" t="s">
        <v>132</v>
      </c>
      <c r="D46" s="31"/>
      <c r="E46" s="12" t="s">
        <v>133</v>
      </c>
      <c r="F46" s="13"/>
      <c r="G46" s="14"/>
    </row>
    <row r="47" s="15" customFormat="true" ht="48" hidden="false" customHeight="true" outlineLevel="0" collapsed="false">
      <c r="A47" s="9"/>
      <c r="B47" s="38"/>
      <c r="C47" s="16" t="s">
        <v>134</v>
      </c>
      <c r="D47" s="20"/>
      <c r="E47" s="17" t="s">
        <v>135</v>
      </c>
      <c r="F47" s="18"/>
      <c r="G47" s="19"/>
    </row>
    <row r="48" s="15" customFormat="true" ht="48" hidden="false" customHeight="true" outlineLevel="0" collapsed="false">
      <c r="A48" s="9"/>
      <c r="B48" s="38"/>
      <c r="C48" s="16" t="s">
        <v>136</v>
      </c>
      <c r="D48" s="20"/>
      <c r="E48" s="17" t="s">
        <v>137</v>
      </c>
      <c r="F48" s="18"/>
      <c r="G48" s="19"/>
    </row>
    <row r="49" s="15" customFormat="true" ht="48" hidden="false" customHeight="true" outlineLevel="0" collapsed="false">
      <c r="A49" s="9"/>
      <c r="B49" s="38"/>
      <c r="C49" s="21" t="s">
        <v>138</v>
      </c>
      <c r="D49" s="23"/>
      <c r="E49" s="22" t="s">
        <v>139</v>
      </c>
      <c r="F49" s="24"/>
      <c r="G49" s="25"/>
    </row>
    <row r="50" s="15" customFormat="true" ht="47.25" hidden="false" customHeight="true" outlineLevel="0" collapsed="false">
      <c r="A50" s="9" t="n">
        <v>13</v>
      </c>
      <c r="B50" s="10" t="s">
        <v>140</v>
      </c>
      <c r="C50" s="33" t="s">
        <v>141</v>
      </c>
      <c r="D50" s="27" t="s">
        <v>142</v>
      </c>
      <c r="E50" s="27" t="s">
        <v>143</v>
      </c>
      <c r="F50" s="28"/>
      <c r="G50" s="29"/>
    </row>
    <row r="51" s="15" customFormat="true" ht="55.5" hidden="false" customHeight="true" outlineLevel="0" collapsed="false">
      <c r="A51" s="9" t="n">
        <v>14</v>
      </c>
      <c r="B51" s="10" t="s">
        <v>144</v>
      </c>
      <c r="C51" s="11" t="s">
        <v>145</v>
      </c>
      <c r="D51" s="12" t="s">
        <v>146</v>
      </c>
      <c r="E51" s="12" t="s">
        <v>147</v>
      </c>
      <c r="F51" s="13"/>
      <c r="G51" s="14"/>
    </row>
    <row r="52" s="15" customFormat="true" ht="73.5" hidden="false" customHeight="true" outlineLevel="0" collapsed="false">
      <c r="A52" s="9"/>
      <c r="B52" s="10"/>
      <c r="C52" s="16" t="s">
        <v>148</v>
      </c>
      <c r="D52" s="17" t="s">
        <v>149</v>
      </c>
      <c r="E52" s="17" t="s">
        <v>150</v>
      </c>
      <c r="F52" s="18"/>
      <c r="G52" s="19"/>
    </row>
    <row r="53" s="15" customFormat="true" ht="268.5" hidden="false" customHeight="true" outlineLevel="0" collapsed="false">
      <c r="A53" s="9"/>
      <c r="B53" s="10"/>
      <c r="C53" s="21" t="s">
        <v>151</v>
      </c>
      <c r="D53" s="22" t="s">
        <v>152</v>
      </c>
      <c r="E53" s="23" t="s">
        <v>153</v>
      </c>
      <c r="F53" s="24"/>
      <c r="G53" s="25"/>
    </row>
    <row r="54" s="15" customFormat="true" ht="56.25" hidden="false" customHeight="true" outlineLevel="0" collapsed="false">
      <c r="A54" s="9" t="n">
        <v>15</v>
      </c>
      <c r="B54" s="39" t="s">
        <v>154</v>
      </c>
      <c r="C54" s="30" t="n">
        <v>41216</v>
      </c>
      <c r="D54" s="12" t="s">
        <v>155</v>
      </c>
      <c r="E54" s="12" t="s">
        <v>156</v>
      </c>
      <c r="F54" s="13"/>
      <c r="G54" s="40" t="s">
        <v>157</v>
      </c>
      <c r="H54" s="41" t="s">
        <v>158</v>
      </c>
    </row>
    <row r="55" s="15" customFormat="true" ht="79.5" hidden="false" customHeight="true" outlineLevel="0" collapsed="false">
      <c r="A55" s="9"/>
      <c r="B55" s="39"/>
      <c r="C55" s="37" t="n">
        <v>41236</v>
      </c>
      <c r="D55" s="17" t="s">
        <v>159</v>
      </c>
      <c r="E55" s="17" t="s">
        <v>160</v>
      </c>
      <c r="F55" s="18"/>
      <c r="G55" s="35" t="s">
        <v>157</v>
      </c>
      <c r="H55" s="41" t="s">
        <v>158</v>
      </c>
    </row>
    <row r="56" s="15" customFormat="true" ht="92.25" hidden="false" customHeight="true" outlineLevel="0" collapsed="false">
      <c r="A56" s="9"/>
      <c r="B56" s="39"/>
      <c r="C56" s="16" t="s">
        <v>161</v>
      </c>
      <c r="D56" s="17" t="s">
        <v>162</v>
      </c>
      <c r="E56" s="17" t="s">
        <v>163</v>
      </c>
      <c r="F56" s="18"/>
      <c r="G56" s="35" t="s">
        <v>164</v>
      </c>
      <c r="H56" s="41" t="s">
        <v>158</v>
      </c>
    </row>
    <row r="57" s="15" customFormat="true" ht="81" hidden="false" customHeight="true" outlineLevel="0" collapsed="false">
      <c r="A57" s="9"/>
      <c r="B57" s="39"/>
      <c r="C57" s="16" t="s">
        <v>165</v>
      </c>
      <c r="D57" s="17" t="s">
        <v>166</v>
      </c>
      <c r="E57" s="17" t="s">
        <v>167</v>
      </c>
      <c r="F57" s="18"/>
      <c r="G57" s="35" t="s">
        <v>157</v>
      </c>
      <c r="H57" s="41" t="s">
        <v>158</v>
      </c>
    </row>
    <row r="58" s="15" customFormat="true" ht="62.25" hidden="false" customHeight="true" outlineLevel="0" collapsed="false">
      <c r="A58" s="9"/>
      <c r="B58" s="39"/>
      <c r="C58" s="16" t="s">
        <v>168</v>
      </c>
      <c r="D58" s="17" t="s">
        <v>169</v>
      </c>
      <c r="E58" s="17" t="s">
        <v>170</v>
      </c>
      <c r="F58" s="18"/>
      <c r="G58" s="35" t="s">
        <v>157</v>
      </c>
      <c r="H58" s="41" t="s">
        <v>158</v>
      </c>
    </row>
    <row r="59" s="15" customFormat="true" ht="84" hidden="false" customHeight="true" outlineLevel="0" collapsed="false">
      <c r="A59" s="9"/>
      <c r="B59" s="42" t="s">
        <v>171</v>
      </c>
      <c r="C59" s="16" t="s">
        <v>172</v>
      </c>
      <c r="D59" s="17" t="s">
        <v>173</v>
      </c>
      <c r="E59" s="17" t="s">
        <v>174</v>
      </c>
      <c r="F59" s="18"/>
      <c r="G59" s="35" t="s">
        <v>175</v>
      </c>
      <c r="H59" s="41" t="s">
        <v>158</v>
      </c>
    </row>
    <row r="60" s="15" customFormat="true" ht="65.25" hidden="false" customHeight="true" outlineLevel="0" collapsed="false">
      <c r="A60" s="9"/>
      <c r="B60" s="42" t="s">
        <v>176</v>
      </c>
      <c r="C60" s="37" t="n">
        <v>41139</v>
      </c>
      <c r="D60" s="17" t="s">
        <v>177</v>
      </c>
      <c r="E60" s="20" t="s">
        <v>178</v>
      </c>
      <c r="F60" s="18"/>
      <c r="G60" s="35" t="s">
        <v>175</v>
      </c>
      <c r="H60" s="41" t="s">
        <v>158</v>
      </c>
    </row>
    <row r="61" s="15" customFormat="true" ht="66" hidden="false" customHeight="true" outlineLevel="0" collapsed="false">
      <c r="A61" s="9"/>
      <c r="B61" s="42" t="s">
        <v>179</v>
      </c>
      <c r="C61" s="37" t="n">
        <v>41224</v>
      </c>
      <c r="D61" s="17" t="s">
        <v>180</v>
      </c>
      <c r="E61" s="17" t="s">
        <v>181</v>
      </c>
      <c r="F61" s="18"/>
      <c r="G61" s="35" t="s">
        <v>175</v>
      </c>
      <c r="H61" s="41" t="s">
        <v>158</v>
      </c>
    </row>
    <row r="62" s="15" customFormat="true" ht="71.25" hidden="false" customHeight="true" outlineLevel="0" collapsed="false">
      <c r="A62" s="9"/>
      <c r="B62" s="42" t="s">
        <v>182</v>
      </c>
      <c r="C62" s="37" t="s">
        <v>183</v>
      </c>
      <c r="D62" s="17" t="s">
        <v>184</v>
      </c>
      <c r="E62" s="17" t="s">
        <v>185</v>
      </c>
      <c r="F62" s="18"/>
      <c r="G62" s="35" t="s">
        <v>175</v>
      </c>
      <c r="H62" s="41" t="s">
        <v>158</v>
      </c>
    </row>
    <row r="63" s="15" customFormat="true" ht="70.5" hidden="false" customHeight="true" outlineLevel="0" collapsed="false">
      <c r="A63" s="9"/>
      <c r="B63" s="42" t="s">
        <v>186</v>
      </c>
      <c r="C63" s="37" t="n">
        <v>41217</v>
      </c>
      <c r="D63" s="17" t="s">
        <v>187</v>
      </c>
      <c r="E63" s="17" t="s">
        <v>188</v>
      </c>
      <c r="F63" s="18"/>
      <c r="G63" s="35" t="s">
        <v>175</v>
      </c>
      <c r="H63" s="41" t="s">
        <v>158</v>
      </c>
    </row>
    <row r="64" s="15" customFormat="true" ht="81.75" hidden="false" customHeight="true" outlineLevel="0" collapsed="false">
      <c r="A64" s="9"/>
      <c r="B64" s="42" t="s">
        <v>189</v>
      </c>
      <c r="C64" s="37" t="s">
        <v>190</v>
      </c>
      <c r="D64" s="17" t="s">
        <v>191</v>
      </c>
      <c r="E64" s="17" t="s">
        <v>192</v>
      </c>
      <c r="F64" s="18"/>
      <c r="G64" s="35" t="s">
        <v>175</v>
      </c>
      <c r="H64" s="41" t="s">
        <v>158</v>
      </c>
    </row>
    <row r="65" s="15" customFormat="true" ht="79.5" hidden="false" customHeight="true" outlineLevel="0" collapsed="false">
      <c r="A65" s="9"/>
      <c r="B65" s="42" t="s">
        <v>193</v>
      </c>
      <c r="C65" s="37" t="n">
        <v>41041</v>
      </c>
      <c r="D65" s="17" t="s">
        <v>194</v>
      </c>
      <c r="E65" s="17" t="s">
        <v>195</v>
      </c>
      <c r="F65" s="18" t="s">
        <v>57</v>
      </c>
      <c r="G65" s="35" t="s">
        <v>175</v>
      </c>
      <c r="H65" s="41" t="s">
        <v>158</v>
      </c>
    </row>
    <row r="66" s="15" customFormat="true" ht="102.75" hidden="false" customHeight="true" outlineLevel="0" collapsed="false">
      <c r="A66" s="9"/>
      <c r="B66" s="42" t="s">
        <v>196</v>
      </c>
      <c r="C66" s="37" t="n">
        <v>41210</v>
      </c>
      <c r="D66" s="17" t="s">
        <v>197</v>
      </c>
      <c r="E66" s="17" t="s">
        <v>198</v>
      </c>
      <c r="F66" s="18"/>
      <c r="G66" s="35" t="s">
        <v>175</v>
      </c>
      <c r="H66" s="41" t="s">
        <v>158</v>
      </c>
    </row>
    <row r="67" s="15" customFormat="true" ht="58.5" hidden="false" customHeight="true" outlineLevel="0" collapsed="false">
      <c r="A67" s="9"/>
      <c r="B67" s="42" t="s">
        <v>199</v>
      </c>
      <c r="C67" s="37" t="n">
        <v>41215</v>
      </c>
      <c r="D67" s="17" t="s">
        <v>200</v>
      </c>
      <c r="E67" s="17" t="s">
        <v>201</v>
      </c>
      <c r="F67" s="18"/>
      <c r="G67" s="35" t="s">
        <v>175</v>
      </c>
      <c r="H67" s="41" t="s">
        <v>158</v>
      </c>
    </row>
    <row r="68" s="15" customFormat="true" ht="75.75" hidden="false" customHeight="true" outlineLevel="0" collapsed="false">
      <c r="A68" s="9"/>
      <c r="B68" s="42" t="s">
        <v>202</v>
      </c>
      <c r="C68" s="37" t="s">
        <v>203</v>
      </c>
      <c r="D68" s="17" t="s">
        <v>204</v>
      </c>
      <c r="E68" s="17" t="s">
        <v>205</v>
      </c>
      <c r="F68" s="18"/>
      <c r="G68" s="35" t="s">
        <v>175</v>
      </c>
      <c r="H68" s="41" t="s">
        <v>158</v>
      </c>
    </row>
    <row r="69" s="15" customFormat="true" ht="96.75" hidden="false" customHeight="true" outlineLevel="0" collapsed="false">
      <c r="A69" s="9"/>
      <c r="B69" s="42" t="s">
        <v>206</v>
      </c>
      <c r="C69" s="37" t="s">
        <v>207</v>
      </c>
      <c r="D69" s="17" t="s">
        <v>208</v>
      </c>
      <c r="E69" s="17" t="s">
        <v>209</v>
      </c>
      <c r="F69" s="18"/>
      <c r="G69" s="35" t="s">
        <v>175</v>
      </c>
      <c r="H69" s="41" t="s">
        <v>158</v>
      </c>
    </row>
    <row r="70" s="15" customFormat="true" ht="59.25" hidden="false" customHeight="true" outlineLevel="0" collapsed="false">
      <c r="A70" s="9"/>
      <c r="B70" s="42" t="s">
        <v>210</v>
      </c>
      <c r="C70" s="37" t="s">
        <v>211</v>
      </c>
      <c r="D70" s="17" t="s">
        <v>212</v>
      </c>
      <c r="E70" s="17" t="s">
        <v>213</v>
      </c>
      <c r="F70" s="18"/>
      <c r="G70" s="35" t="s">
        <v>175</v>
      </c>
      <c r="H70" s="41" t="s">
        <v>158</v>
      </c>
    </row>
    <row r="71" s="15" customFormat="true" ht="75.75" hidden="false" customHeight="true" outlineLevel="0" collapsed="false">
      <c r="A71" s="9"/>
      <c r="B71" s="42" t="s">
        <v>214</v>
      </c>
      <c r="C71" s="37" t="n">
        <v>41216</v>
      </c>
      <c r="D71" s="17" t="s">
        <v>215</v>
      </c>
      <c r="E71" s="17" t="s">
        <v>216</v>
      </c>
      <c r="F71" s="18"/>
      <c r="G71" s="35" t="s">
        <v>217</v>
      </c>
      <c r="H71" s="41" t="s">
        <v>158</v>
      </c>
    </row>
    <row r="72" s="15" customFormat="true" ht="52.5" hidden="false" customHeight="true" outlineLevel="0" collapsed="false">
      <c r="A72" s="9"/>
      <c r="B72" s="42" t="s">
        <v>218</v>
      </c>
      <c r="C72" s="37" t="n">
        <v>41062</v>
      </c>
      <c r="D72" s="17" t="s">
        <v>219</v>
      </c>
      <c r="E72" s="17" t="s">
        <v>220</v>
      </c>
      <c r="F72" s="18"/>
      <c r="G72" s="35" t="s">
        <v>217</v>
      </c>
      <c r="H72" s="41" t="s">
        <v>158</v>
      </c>
    </row>
    <row r="73" s="15" customFormat="true" ht="44.25" hidden="false" customHeight="true" outlineLevel="0" collapsed="false">
      <c r="A73" s="9"/>
      <c r="B73" s="42" t="s">
        <v>221</v>
      </c>
      <c r="C73" s="37" t="n">
        <v>41097</v>
      </c>
      <c r="D73" s="17" t="s">
        <v>222</v>
      </c>
      <c r="E73" s="17" t="s">
        <v>223</v>
      </c>
      <c r="F73" s="18" t="s">
        <v>57</v>
      </c>
      <c r="G73" s="35" t="s">
        <v>217</v>
      </c>
      <c r="H73" s="41" t="s">
        <v>158</v>
      </c>
    </row>
    <row r="74" s="15" customFormat="true" ht="50.25" hidden="false" customHeight="true" outlineLevel="0" collapsed="false">
      <c r="A74" s="9"/>
      <c r="B74" s="42" t="s">
        <v>224</v>
      </c>
      <c r="C74" s="37" t="n">
        <v>41077</v>
      </c>
      <c r="D74" s="17" t="s">
        <v>219</v>
      </c>
      <c r="E74" s="17" t="s">
        <v>225</v>
      </c>
      <c r="F74" s="18"/>
      <c r="G74" s="35" t="s">
        <v>217</v>
      </c>
      <c r="H74" s="41" t="s">
        <v>158</v>
      </c>
    </row>
    <row r="75" s="15" customFormat="true" ht="55.5" hidden="false" customHeight="true" outlineLevel="0" collapsed="false">
      <c r="A75" s="9"/>
      <c r="B75" s="42" t="s">
        <v>226</v>
      </c>
      <c r="C75" s="16" t="s">
        <v>227</v>
      </c>
      <c r="D75" s="17" t="s">
        <v>228</v>
      </c>
      <c r="E75" s="17" t="s">
        <v>229</v>
      </c>
      <c r="F75" s="18"/>
      <c r="G75" s="35" t="s">
        <v>217</v>
      </c>
      <c r="H75" s="41" t="s">
        <v>158</v>
      </c>
    </row>
    <row r="76" s="15" customFormat="true" ht="47.25" hidden="false" customHeight="true" outlineLevel="0" collapsed="false">
      <c r="A76" s="9"/>
      <c r="B76" s="42" t="s">
        <v>230</v>
      </c>
      <c r="C76" s="37" t="n">
        <v>41222</v>
      </c>
      <c r="D76" s="17" t="s">
        <v>231</v>
      </c>
      <c r="E76" s="17" t="s">
        <v>232</v>
      </c>
      <c r="F76" s="18"/>
      <c r="G76" s="35" t="s">
        <v>217</v>
      </c>
      <c r="H76" s="41" t="s">
        <v>158</v>
      </c>
    </row>
    <row r="77" s="15" customFormat="true" ht="66.75" hidden="false" customHeight="true" outlineLevel="0" collapsed="false">
      <c r="A77" s="9"/>
      <c r="B77" s="42" t="s">
        <v>233</v>
      </c>
      <c r="C77" s="37" t="n">
        <v>41171</v>
      </c>
      <c r="D77" s="17" t="s">
        <v>234</v>
      </c>
      <c r="E77" s="17" t="s">
        <v>235</v>
      </c>
      <c r="F77" s="18"/>
      <c r="G77" s="35" t="s">
        <v>217</v>
      </c>
      <c r="H77" s="41" t="s">
        <v>158</v>
      </c>
    </row>
    <row r="78" s="15" customFormat="true" ht="48.75" hidden="false" customHeight="true" outlineLevel="0" collapsed="false">
      <c r="A78" s="9"/>
      <c r="B78" s="42" t="s">
        <v>236</v>
      </c>
      <c r="C78" s="37" t="n">
        <v>40985</v>
      </c>
      <c r="D78" s="17" t="s">
        <v>219</v>
      </c>
      <c r="E78" s="17" t="s">
        <v>237</v>
      </c>
      <c r="F78" s="18" t="s">
        <v>57</v>
      </c>
      <c r="G78" s="35" t="s">
        <v>217</v>
      </c>
      <c r="H78" s="41" t="s">
        <v>158</v>
      </c>
    </row>
    <row r="79" s="15" customFormat="true" ht="45" hidden="false" customHeight="true" outlineLevel="0" collapsed="false">
      <c r="A79" s="9"/>
      <c r="B79" s="42" t="s">
        <v>238</v>
      </c>
      <c r="C79" s="37" t="n">
        <v>41232</v>
      </c>
      <c r="D79" s="17" t="s">
        <v>231</v>
      </c>
      <c r="E79" s="17" t="s">
        <v>239</v>
      </c>
      <c r="F79" s="18"/>
      <c r="G79" s="35" t="s">
        <v>217</v>
      </c>
      <c r="H79" s="41" t="s">
        <v>158</v>
      </c>
    </row>
    <row r="80" s="15" customFormat="true" ht="44.25" hidden="false" customHeight="true" outlineLevel="0" collapsed="false">
      <c r="A80" s="9"/>
      <c r="B80" s="42" t="s">
        <v>240</v>
      </c>
      <c r="C80" s="37" t="s">
        <v>241</v>
      </c>
      <c r="D80" s="17" t="s">
        <v>242</v>
      </c>
      <c r="E80" s="17" t="s">
        <v>243</v>
      </c>
      <c r="F80" s="18"/>
      <c r="G80" s="35" t="s">
        <v>217</v>
      </c>
      <c r="H80" s="41" t="s">
        <v>158</v>
      </c>
    </row>
    <row r="81" s="15" customFormat="true" ht="78" hidden="false" customHeight="true" outlineLevel="0" collapsed="false">
      <c r="A81" s="9"/>
      <c r="B81" s="42" t="s">
        <v>244</v>
      </c>
      <c r="C81" s="37" t="s">
        <v>245</v>
      </c>
      <c r="D81" s="17" t="s">
        <v>246</v>
      </c>
      <c r="E81" s="20" t="s">
        <v>247</v>
      </c>
      <c r="F81" s="18" t="s">
        <v>57</v>
      </c>
      <c r="G81" s="35" t="s">
        <v>217</v>
      </c>
      <c r="H81" s="41" t="s">
        <v>158</v>
      </c>
    </row>
    <row r="82" s="15" customFormat="true" ht="50.25" hidden="false" customHeight="true" outlineLevel="0" collapsed="false">
      <c r="A82" s="9"/>
      <c r="B82" s="42" t="s">
        <v>248</v>
      </c>
      <c r="C82" s="37" t="n">
        <v>41236</v>
      </c>
      <c r="D82" s="17" t="s">
        <v>249</v>
      </c>
      <c r="E82" s="17" t="s">
        <v>250</v>
      </c>
      <c r="F82" s="18" t="s">
        <v>57</v>
      </c>
      <c r="G82" s="35" t="s">
        <v>217</v>
      </c>
      <c r="H82" s="41" t="s">
        <v>158</v>
      </c>
    </row>
    <row r="83" s="15" customFormat="true" ht="64.5" hidden="false" customHeight="true" outlineLevel="0" collapsed="false">
      <c r="A83" s="9"/>
      <c r="B83" s="42" t="s">
        <v>251</v>
      </c>
      <c r="C83" s="37" t="s">
        <v>252</v>
      </c>
      <c r="D83" s="17" t="s">
        <v>253</v>
      </c>
      <c r="E83" s="17" t="s">
        <v>254</v>
      </c>
      <c r="F83" s="18"/>
      <c r="G83" s="35" t="s">
        <v>217</v>
      </c>
      <c r="H83" s="41" t="s">
        <v>158</v>
      </c>
    </row>
    <row r="84" s="15" customFormat="true" ht="81" hidden="false" customHeight="true" outlineLevel="0" collapsed="false">
      <c r="A84" s="9"/>
      <c r="B84" s="43" t="s">
        <v>255</v>
      </c>
      <c r="C84" s="36" t="n">
        <v>41238</v>
      </c>
      <c r="D84" s="22" t="s">
        <v>256</v>
      </c>
      <c r="E84" s="22" t="s">
        <v>257</v>
      </c>
      <c r="F84" s="24"/>
      <c r="G84" s="44" t="s">
        <v>217</v>
      </c>
      <c r="H84" s="41" t="s">
        <v>158</v>
      </c>
    </row>
    <row r="85" s="51" customFormat="true" ht="41.25" hidden="false" customHeight="true" outlineLevel="0" collapsed="false">
      <c r="A85" s="45" t="n">
        <v>16</v>
      </c>
      <c r="B85" s="46" t="s">
        <v>258</v>
      </c>
      <c r="C85" s="47" t="s">
        <v>259</v>
      </c>
      <c r="D85" s="48" t="s">
        <v>260</v>
      </c>
      <c r="E85" s="48" t="s">
        <v>261</v>
      </c>
      <c r="F85" s="49"/>
      <c r="G85" s="50"/>
    </row>
    <row r="86" s="51" customFormat="true" ht="41.25" hidden="false" customHeight="true" outlineLevel="0" collapsed="false">
      <c r="A86" s="45"/>
      <c r="B86" s="46"/>
      <c r="C86" s="52" t="n">
        <v>41238</v>
      </c>
      <c r="D86" s="53" t="s">
        <v>262</v>
      </c>
      <c r="E86" s="53" t="s">
        <v>263</v>
      </c>
      <c r="F86" s="54"/>
      <c r="G86" s="55" t="s">
        <v>264</v>
      </c>
    </row>
    <row r="87" s="51" customFormat="true" ht="41.25" hidden="false" customHeight="true" outlineLevel="0" collapsed="false">
      <c r="A87" s="45"/>
      <c r="B87" s="46"/>
      <c r="C87" s="52" t="s">
        <v>265</v>
      </c>
      <c r="D87" s="53" t="s">
        <v>266</v>
      </c>
      <c r="E87" s="53" t="s">
        <v>267</v>
      </c>
      <c r="F87" s="54" t="s">
        <v>57</v>
      </c>
      <c r="G87" s="55"/>
    </row>
    <row r="88" s="51" customFormat="true" ht="41.25" hidden="false" customHeight="true" outlineLevel="0" collapsed="false">
      <c r="A88" s="45"/>
      <c r="B88" s="46"/>
      <c r="C88" s="52" t="n">
        <v>41251</v>
      </c>
      <c r="D88" s="53" t="s">
        <v>262</v>
      </c>
      <c r="E88" s="53" t="s">
        <v>268</v>
      </c>
      <c r="F88" s="54"/>
      <c r="G88" s="55" t="s">
        <v>264</v>
      </c>
    </row>
    <row r="89" s="51" customFormat="true" ht="41.25" hidden="false" customHeight="true" outlineLevel="0" collapsed="false">
      <c r="A89" s="45"/>
      <c r="B89" s="46"/>
      <c r="C89" s="56" t="s">
        <v>269</v>
      </c>
      <c r="D89" s="57" t="s">
        <v>266</v>
      </c>
      <c r="E89" s="57" t="s">
        <v>270</v>
      </c>
      <c r="F89" s="58" t="s">
        <v>57</v>
      </c>
      <c r="G89" s="59"/>
    </row>
    <row r="90" s="15" customFormat="true" ht="66.75" hidden="false" customHeight="true" outlineLevel="0" collapsed="false">
      <c r="A90" s="9" t="n">
        <v>17</v>
      </c>
      <c r="B90" s="10" t="s">
        <v>271</v>
      </c>
      <c r="C90" s="11" t="s">
        <v>7</v>
      </c>
      <c r="D90" s="12" t="s">
        <v>272</v>
      </c>
      <c r="E90" s="12" t="s">
        <v>273</v>
      </c>
      <c r="F90" s="13"/>
      <c r="G90" s="14" t="s">
        <v>274</v>
      </c>
    </row>
    <row r="91" s="15" customFormat="true" ht="30" hidden="false" customHeight="true" outlineLevel="0" collapsed="false">
      <c r="A91" s="9"/>
      <c r="B91" s="10"/>
      <c r="C91" s="16" t="s">
        <v>7</v>
      </c>
      <c r="D91" s="17" t="s">
        <v>275</v>
      </c>
      <c r="E91" s="17" t="s">
        <v>276</v>
      </c>
      <c r="F91" s="18"/>
      <c r="G91" s="19"/>
    </row>
    <row r="92" s="15" customFormat="true" ht="30" hidden="false" customHeight="true" outlineLevel="0" collapsed="false">
      <c r="A92" s="9"/>
      <c r="B92" s="10"/>
      <c r="C92" s="16" t="s">
        <v>7</v>
      </c>
      <c r="D92" s="17" t="s">
        <v>277</v>
      </c>
      <c r="E92" s="17" t="s">
        <v>278</v>
      </c>
      <c r="F92" s="18" t="s">
        <v>57</v>
      </c>
      <c r="G92" s="19"/>
    </row>
    <row r="93" s="15" customFormat="true" ht="30" hidden="false" customHeight="true" outlineLevel="0" collapsed="false">
      <c r="A93" s="9"/>
      <c r="B93" s="10"/>
      <c r="C93" s="37" t="n">
        <v>41266</v>
      </c>
      <c r="D93" s="17" t="s">
        <v>279</v>
      </c>
      <c r="E93" s="17" t="s">
        <v>280</v>
      </c>
      <c r="F93" s="18"/>
      <c r="G93" s="19"/>
    </row>
    <row r="94" s="15" customFormat="true" ht="57" hidden="false" customHeight="true" outlineLevel="0" collapsed="false">
      <c r="A94" s="9"/>
      <c r="B94" s="10"/>
      <c r="C94" s="16" t="s">
        <v>7</v>
      </c>
      <c r="D94" s="17" t="s">
        <v>281</v>
      </c>
      <c r="E94" s="17" t="s">
        <v>282</v>
      </c>
      <c r="F94" s="18"/>
      <c r="G94" s="19"/>
    </row>
    <row r="95" s="15" customFormat="true" ht="35.25" hidden="false" customHeight="true" outlineLevel="0" collapsed="false">
      <c r="A95" s="9"/>
      <c r="B95" s="10"/>
      <c r="C95" s="21" t="s">
        <v>7</v>
      </c>
      <c r="D95" s="22" t="s">
        <v>283</v>
      </c>
      <c r="E95" s="22" t="s">
        <v>284</v>
      </c>
      <c r="F95" s="24"/>
      <c r="G95" s="25"/>
    </row>
    <row r="96" s="15" customFormat="true" ht="100.5" hidden="false" customHeight="true" outlineLevel="0" collapsed="false">
      <c r="A96" s="9" t="n">
        <v>18</v>
      </c>
      <c r="B96" s="38" t="s">
        <v>285</v>
      </c>
      <c r="C96" s="33"/>
      <c r="D96" s="34"/>
      <c r="E96" s="27" t="s">
        <v>286</v>
      </c>
      <c r="F96" s="28"/>
      <c r="G96" s="29"/>
    </row>
    <row r="97" s="15" customFormat="true" ht="63.75" hidden="false" customHeight="true" outlineLevel="0" collapsed="false">
      <c r="A97" s="9" t="n">
        <v>19</v>
      </c>
      <c r="B97" s="10" t="s">
        <v>287</v>
      </c>
      <c r="C97" s="30" t="s">
        <v>288</v>
      </c>
      <c r="D97" s="12" t="s">
        <v>289</v>
      </c>
      <c r="E97" s="12" t="s">
        <v>290</v>
      </c>
      <c r="F97" s="13"/>
      <c r="G97" s="14"/>
    </row>
    <row r="98" s="15" customFormat="true" ht="93" hidden="false" customHeight="true" outlineLevel="0" collapsed="false">
      <c r="A98" s="9"/>
      <c r="B98" s="10"/>
      <c r="C98" s="37" t="s">
        <v>291</v>
      </c>
      <c r="D98" s="17" t="s">
        <v>292</v>
      </c>
      <c r="E98" s="17" t="s">
        <v>293</v>
      </c>
      <c r="F98" s="18"/>
      <c r="G98" s="19"/>
    </row>
    <row r="99" s="15" customFormat="true" ht="57.75" hidden="false" customHeight="true" outlineLevel="0" collapsed="false">
      <c r="A99" s="9"/>
      <c r="B99" s="10"/>
      <c r="C99" s="21" t="s">
        <v>294</v>
      </c>
      <c r="D99" s="22" t="s">
        <v>295</v>
      </c>
      <c r="E99" s="22" t="s">
        <v>296</v>
      </c>
      <c r="F99" s="24"/>
      <c r="G99" s="25"/>
    </row>
    <row r="100" s="15" customFormat="true" ht="68.25" hidden="false" customHeight="true" outlineLevel="0" collapsed="false">
      <c r="A100" s="9" t="n">
        <v>20</v>
      </c>
      <c r="B100" s="10" t="s">
        <v>297</v>
      </c>
      <c r="C100" s="26" t="s">
        <v>298</v>
      </c>
      <c r="D100" s="27" t="s">
        <v>299</v>
      </c>
      <c r="E100" s="27" t="s">
        <v>300</v>
      </c>
      <c r="F100" s="28"/>
      <c r="G100" s="32"/>
    </row>
    <row r="101" s="15" customFormat="true" ht="58.5" hidden="false" customHeight="true" outlineLevel="0" collapsed="false">
      <c r="A101" s="9" t="n">
        <v>21</v>
      </c>
      <c r="B101" s="10" t="s">
        <v>301</v>
      </c>
      <c r="C101" s="30" t="s">
        <v>302</v>
      </c>
      <c r="D101" s="12" t="s">
        <v>303</v>
      </c>
      <c r="E101" s="12" t="s">
        <v>304</v>
      </c>
      <c r="F101" s="13"/>
      <c r="G101" s="14"/>
    </row>
    <row r="102" s="15" customFormat="true" ht="60" hidden="false" customHeight="true" outlineLevel="0" collapsed="false">
      <c r="A102" s="9"/>
      <c r="B102" s="10"/>
      <c r="C102" s="37" t="s">
        <v>305</v>
      </c>
      <c r="D102" s="17" t="s">
        <v>306</v>
      </c>
      <c r="E102" s="17" t="s">
        <v>307</v>
      </c>
      <c r="F102" s="18"/>
      <c r="G102" s="19"/>
    </row>
    <row r="103" s="15" customFormat="true" ht="39.75" hidden="false" customHeight="true" outlineLevel="0" collapsed="false">
      <c r="A103" s="9"/>
      <c r="B103" s="10"/>
      <c r="C103" s="36" t="s">
        <v>308</v>
      </c>
      <c r="D103" s="22" t="s">
        <v>309</v>
      </c>
      <c r="E103" s="22" t="s">
        <v>310</v>
      </c>
      <c r="F103" s="24"/>
      <c r="G103" s="25"/>
    </row>
    <row r="104" s="15" customFormat="true" ht="47.25" hidden="false" customHeight="true" outlineLevel="0" collapsed="false">
      <c r="A104" s="9" t="n">
        <v>22</v>
      </c>
      <c r="B104" s="39" t="s">
        <v>311</v>
      </c>
      <c r="C104" s="11" t="s">
        <v>312</v>
      </c>
      <c r="D104" s="12" t="s">
        <v>313</v>
      </c>
      <c r="E104" s="12" t="s">
        <v>314</v>
      </c>
      <c r="F104" s="13"/>
      <c r="G104" s="14"/>
    </row>
    <row r="105" s="15" customFormat="true" ht="42" hidden="false" customHeight="true" outlineLevel="0" collapsed="false">
      <c r="A105" s="9"/>
      <c r="B105" s="39"/>
      <c r="C105" s="16" t="s">
        <v>315</v>
      </c>
      <c r="D105" s="17" t="s">
        <v>316</v>
      </c>
      <c r="E105" s="17" t="s">
        <v>317</v>
      </c>
      <c r="F105" s="18"/>
      <c r="G105" s="19"/>
    </row>
    <row r="106" s="15" customFormat="true" ht="46.5" hidden="false" customHeight="true" outlineLevel="0" collapsed="false">
      <c r="A106" s="9"/>
      <c r="B106" s="39"/>
      <c r="C106" s="16" t="s">
        <v>318</v>
      </c>
      <c r="D106" s="17" t="s">
        <v>319</v>
      </c>
      <c r="E106" s="17" t="s">
        <v>320</v>
      </c>
      <c r="F106" s="18"/>
      <c r="G106" s="19"/>
    </row>
    <row r="107" s="15" customFormat="true" ht="51" hidden="false" customHeight="true" outlineLevel="0" collapsed="false">
      <c r="A107" s="9"/>
      <c r="B107" s="42" t="s">
        <v>321</v>
      </c>
      <c r="C107" s="16" t="s">
        <v>322</v>
      </c>
      <c r="D107" s="17" t="s">
        <v>323</v>
      </c>
      <c r="E107" s="17" t="s">
        <v>324</v>
      </c>
      <c r="F107" s="18"/>
      <c r="G107" s="19"/>
    </row>
    <row r="108" s="15" customFormat="true" ht="42.75" hidden="false" customHeight="true" outlineLevel="0" collapsed="false">
      <c r="A108" s="9"/>
      <c r="B108" s="42" t="s">
        <v>325</v>
      </c>
      <c r="C108" s="16" t="s">
        <v>7</v>
      </c>
      <c r="D108" s="17" t="s">
        <v>323</v>
      </c>
      <c r="E108" s="17" t="s">
        <v>326</v>
      </c>
      <c r="F108" s="18"/>
      <c r="G108" s="19"/>
    </row>
    <row r="109" s="15" customFormat="true" ht="51" hidden="false" customHeight="true" outlineLevel="0" collapsed="false">
      <c r="A109" s="9"/>
      <c r="B109" s="42" t="s">
        <v>327</v>
      </c>
      <c r="C109" s="16" t="s">
        <v>328</v>
      </c>
      <c r="D109" s="17" t="s">
        <v>329</v>
      </c>
      <c r="E109" s="17" t="s">
        <v>330</v>
      </c>
      <c r="F109" s="18"/>
      <c r="G109" s="19"/>
    </row>
    <row r="110" s="15" customFormat="true" ht="45" hidden="false" customHeight="true" outlineLevel="0" collapsed="false">
      <c r="A110" s="9"/>
      <c r="B110" s="42" t="s">
        <v>331</v>
      </c>
      <c r="C110" s="37" t="s">
        <v>332</v>
      </c>
      <c r="D110" s="17" t="s">
        <v>333</v>
      </c>
      <c r="E110" s="17" t="s">
        <v>334</v>
      </c>
      <c r="F110" s="18"/>
      <c r="G110" s="19"/>
    </row>
    <row r="111" s="15" customFormat="true" ht="48.75" hidden="false" customHeight="true" outlineLevel="0" collapsed="false">
      <c r="A111" s="9"/>
      <c r="B111" s="60" t="s">
        <v>335</v>
      </c>
      <c r="C111" s="37" t="s">
        <v>336</v>
      </c>
      <c r="D111" s="17" t="s">
        <v>337</v>
      </c>
      <c r="E111" s="17" t="s">
        <v>338</v>
      </c>
      <c r="F111" s="18"/>
      <c r="G111" s="19"/>
    </row>
    <row r="112" s="15" customFormat="true" ht="54.75" hidden="false" customHeight="true" outlineLevel="0" collapsed="false">
      <c r="A112" s="9"/>
      <c r="B112" s="60"/>
      <c r="C112" s="37" t="s">
        <v>339</v>
      </c>
      <c r="D112" s="17" t="s">
        <v>340</v>
      </c>
      <c r="E112" s="17" t="s">
        <v>341</v>
      </c>
      <c r="F112" s="18"/>
      <c r="G112" s="19"/>
    </row>
    <row r="113" s="15" customFormat="true" ht="64.5" hidden="false" customHeight="true" outlineLevel="0" collapsed="false">
      <c r="A113" s="9"/>
      <c r="B113" s="42" t="s">
        <v>342</v>
      </c>
      <c r="C113" s="37" t="n">
        <v>41230</v>
      </c>
      <c r="D113" s="17" t="s">
        <v>343</v>
      </c>
      <c r="E113" s="17" t="s">
        <v>344</v>
      </c>
      <c r="F113" s="18"/>
      <c r="G113" s="19"/>
    </row>
    <row r="114" s="15" customFormat="true" ht="52.5" hidden="false" customHeight="true" outlineLevel="0" collapsed="false">
      <c r="A114" s="9"/>
      <c r="B114" s="60" t="s">
        <v>345</v>
      </c>
      <c r="C114" s="37" t="n">
        <v>41178</v>
      </c>
      <c r="D114" s="17" t="s">
        <v>346</v>
      </c>
      <c r="E114" s="17" t="s">
        <v>347</v>
      </c>
      <c r="F114" s="18"/>
      <c r="G114" s="19"/>
    </row>
    <row r="115" s="15" customFormat="true" ht="51.75" hidden="false" customHeight="true" outlineLevel="0" collapsed="false">
      <c r="A115" s="9"/>
      <c r="B115" s="60"/>
      <c r="C115" s="16" t="s">
        <v>348</v>
      </c>
      <c r="D115" s="17" t="s">
        <v>349</v>
      </c>
      <c r="E115" s="17" t="s">
        <v>350</v>
      </c>
      <c r="F115" s="18"/>
      <c r="G115" s="19"/>
    </row>
    <row r="116" s="15" customFormat="true" ht="50.25" hidden="false" customHeight="true" outlineLevel="0" collapsed="false">
      <c r="A116" s="9"/>
      <c r="B116" s="60"/>
      <c r="C116" s="16" t="s">
        <v>7</v>
      </c>
      <c r="D116" s="17" t="s">
        <v>351</v>
      </c>
      <c r="E116" s="17" t="s">
        <v>352</v>
      </c>
      <c r="F116" s="18"/>
      <c r="G116" s="19"/>
    </row>
    <row r="117" s="15" customFormat="true" ht="66" hidden="false" customHeight="true" outlineLevel="0" collapsed="false">
      <c r="A117" s="9"/>
      <c r="B117" s="42" t="s">
        <v>353</v>
      </c>
      <c r="C117" s="37" t="n">
        <v>41209</v>
      </c>
      <c r="D117" s="17" t="s">
        <v>354</v>
      </c>
      <c r="E117" s="17" t="s">
        <v>355</v>
      </c>
      <c r="F117" s="18"/>
      <c r="G117" s="19"/>
    </row>
    <row r="118" s="15" customFormat="true" ht="106.5" hidden="false" customHeight="true" outlineLevel="0" collapsed="false">
      <c r="A118" s="9"/>
      <c r="B118" s="42" t="s">
        <v>356</v>
      </c>
      <c r="C118" s="37" t="n">
        <v>41230</v>
      </c>
      <c r="D118" s="17" t="s">
        <v>357</v>
      </c>
      <c r="E118" s="17" t="s">
        <v>358</v>
      </c>
      <c r="F118" s="18"/>
      <c r="G118" s="19"/>
    </row>
    <row r="119" s="15" customFormat="true" ht="60.75" hidden="false" customHeight="true" outlineLevel="0" collapsed="false">
      <c r="A119" s="9"/>
      <c r="B119" s="42" t="s">
        <v>353</v>
      </c>
      <c r="C119" s="37" t="n">
        <v>41217</v>
      </c>
      <c r="D119" s="17" t="s">
        <v>359</v>
      </c>
      <c r="E119" s="17" t="s">
        <v>360</v>
      </c>
      <c r="F119" s="18"/>
      <c r="G119" s="19"/>
    </row>
    <row r="120" s="15" customFormat="true" ht="49.5" hidden="false" customHeight="true" outlineLevel="0" collapsed="false">
      <c r="A120" s="9"/>
      <c r="B120" s="42" t="s">
        <v>361</v>
      </c>
      <c r="C120" s="37" t="s">
        <v>362</v>
      </c>
      <c r="D120" s="17" t="s">
        <v>363</v>
      </c>
      <c r="E120" s="17" t="s">
        <v>364</v>
      </c>
      <c r="F120" s="18"/>
      <c r="G120" s="19"/>
    </row>
    <row r="121" s="15" customFormat="true" ht="42" hidden="false" customHeight="true" outlineLevel="0" collapsed="false">
      <c r="A121" s="9"/>
      <c r="B121" s="42" t="s">
        <v>365</v>
      </c>
      <c r="C121" s="16" t="s">
        <v>348</v>
      </c>
      <c r="D121" s="17" t="s">
        <v>359</v>
      </c>
      <c r="E121" s="17" t="s">
        <v>366</v>
      </c>
      <c r="F121" s="18"/>
      <c r="G121" s="19"/>
    </row>
    <row r="122" s="15" customFormat="true" ht="39.75" hidden="false" customHeight="true" outlineLevel="0" collapsed="false">
      <c r="A122" s="9"/>
      <c r="B122" s="60" t="s">
        <v>367</v>
      </c>
      <c r="C122" s="37" t="n">
        <v>41214</v>
      </c>
      <c r="D122" s="17" t="s">
        <v>368</v>
      </c>
      <c r="E122" s="20" t="s">
        <v>369</v>
      </c>
      <c r="F122" s="18"/>
      <c r="G122" s="19"/>
    </row>
    <row r="123" s="15" customFormat="true" ht="39.75" hidden="false" customHeight="true" outlineLevel="0" collapsed="false">
      <c r="A123" s="9"/>
      <c r="B123" s="60"/>
      <c r="C123" s="37" t="n">
        <v>41216</v>
      </c>
      <c r="D123" s="17" t="s">
        <v>368</v>
      </c>
      <c r="E123" s="20" t="s">
        <v>370</v>
      </c>
      <c r="F123" s="18"/>
      <c r="G123" s="19"/>
    </row>
    <row r="124" s="15" customFormat="true" ht="60" hidden="false" customHeight="true" outlineLevel="0" collapsed="false">
      <c r="A124" s="9"/>
      <c r="B124" s="42" t="s">
        <v>371</v>
      </c>
      <c r="C124" s="37" t="s">
        <v>372</v>
      </c>
      <c r="D124" s="17" t="s">
        <v>373</v>
      </c>
      <c r="E124" s="17" t="s">
        <v>374</v>
      </c>
      <c r="F124" s="18" t="s">
        <v>57</v>
      </c>
      <c r="G124" s="19"/>
    </row>
    <row r="125" s="15" customFormat="true" ht="48" hidden="false" customHeight="true" outlineLevel="0" collapsed="false">
      <c r="A125" s="9"/>
      <c r="B125" s="60" t="s">
        <v>375</v>
      </c>
      <c r="C125" s="37" t="s">
        <v>376</v>
      </c>
      <c r="D125" s="17" t="s">
        <v>377</v>
      </c>
      <c r="E125" s="17" t="s">
        <v>378</v>
      </c>
      <c r="F125" s="18"/>
      <c r="G125" s="19"/>
    </row>
    <row r="126" s="15" customFormat="true" ht="48" hidden="false" customHeight="true" outlineLevel="0" collapsed="false">
      <c r="A126" s="9"/>
      <c r="B126" s="60"/>
      <c r="C126" s="37" t="n">
        <v>41215</v>
      </c>
      <c r="D126" s="17" t="s">
        <v>351</v>
      </c>
      <c r="E126" s="20" t="s">
        <v>379</v>
      </c>
      <c r="F126" s="18"/>
      <c r="G126" s="19"/>
    </row>
    <row r="127" s="15" customFormat="true" ht="48" hidden="false" customHeight="true" outlineLevel="0" collapsed="false">
      <c r="A127" s="9"/>
      <c r="B127" s="60"/>
      <c r="C127" s="37" t="n">
        <v>41236</v>
      </c>
      <c r="D127" s="17" t="s">
        <v>351</v>
      </c>
      <c r="E127" s="20" t="s">
        <v>380</v>
      </c>
      <c r="F127" s="18"/>
      <c r="G127" s="19"/>
    </row>
    <row r="128" s="15" customFormat="true" ht="48" hidden="false" customHeight="true" outlineLevel="0" collapsed="false">
      <c r="A128" s="9"/>
      <c r="B128" s="60"/>
      <c r="C128" s="37" t="s">
        <v>381</v>
      </c>
      <c r="D128" s="17" t="s">
        <v>351</v>
      </c>
      <c r="E128" s="20" t="s">
        <v>382</v>
      </c>
      <c r="F128" s="18"/>
      <c r="G128" s="19"/>
    </row>
    <row r="129" s="15" customFormat="true" ht="48" hidden="false" customHeight="true" outlineLevel="0" collapsed="false">
      <c r="A129" s="9"/>
      <c r="B129" s="60"/>
      <c r="C129" s="37" t="n">
        <v>41210</v>
      </c>
      <c r="D129" s="17" t="s">
        <v>383</v>
      </c>
      <c r="E129" s="17" t="s">
        <v>384</v>
      </c>
      <c r="F129" s="18"/>
      <c r="G129" s="19"/>
    </row>
    <row r="130" s="15" customFormat="true" ht="48" hidden="false" customHeight="true" outlineLevel="0" collapsed="false">
      <c r="A130" s="9"/>
      <c r="B130" s="60"/>
      <c r="C130" s="37" t="n">
        <v>41215</v>
      </c>
      <c r="D130" s="17" t="s">
        <v>385</v>
      </c>
      <c r="E130" s="20" t="s">
        <v>386</v>
      </c>
      <c r="F130" s="18"/>
      <c r="G130" s="19"/>
    </row>
    <row r="131" s="15" customFormat="true" ht="48" hidden="false" customHeight="true" outlineLevel="0" collapsed="false">
      <c r="A131" s="9"/>
      <c r="B131" s="60"/>
      <c r="C131" s="37" t="s">
        <v>381</v>
      </c>
      <c r="D131" s="17" t="s">
        <v>351</v>
      </c>
      <c r="E131" s="20" t="s">
        <v>387</v>
      </c>
      <c r="F131" s="18"/>
      <c r="G131" s="19"/>
    </row>
    <row r="132" s="15" customFormat="true" ht="48.75" hidden="false" customHeight="true" outlineLevel="0" collapsed="false">
      <c r="A132" s="9"/>
      <c r="B132" s="60"/>
      <c r="C132" s="37" t="n">
        <v>41225</v>
      </c>
      <c r="D132" s="17" t="s">
        <v>388</v>
      </c>
      <c r="E132" s="20" t="s">
        <v>389</v>
      </c>
      <c r="F132" s="18"/>
      <c r="G132" s="19"/>
    </row>
    <row r="133" s="15" customFormat="true" ht="48.75" hidden="false" customHeight="true" outlineLevel="0" collapsed="false">
      <c r="A133" s="9"/>
      <c r="B133" s="60"/>
      <c r="C133" s="37" t="s">
        <v>390</v>
      </c>
      <c r="D133" s="17" t="s">
        <v>391</v>
      </c>
      <c r="E133" s="20" t="s">
        <v>392</v>
      </c>
      <c r="F133" s="18"/>
      <c r="G133" s="19"/>
    </row>
    <row r="134" s="15" customFormat="true" ht="80.25" hidden="false" customHeight="true" outlineLevel="0" collapsed="false">
      <c r="A134" s="9"/>
      <c r="B134" s="60" t="s">
        <v>393</v>
      </c>
      <c r="C134" s="37" t="n">
        <v>41079</v>
      </c>
      <c r="D134" s="17" t="s">
        <v>219</v>
      </c>
      <c r="E134" s="17" t="s">
        <v>394</v>
      </c>
      <c r="F134" s="18"/>
      <c r="G134" s="35" t="s">
        <v>395</v>
      </c>
    </row>
    <row r="135" s="15" customFormat="true" ht="80.25" hidden="false" customHeight="true" outlineLevel="0" collapsed="false">
      <c r="A135" s="9"/>
      <c r="B135" s="60"/>
      <c r="C135" s="37" t="s">
        <v>396</v>
      </c>
      <c r="D135" s="17" t="s">
        <v>219</v>
      </c>
      <c r="E135" s="17" t="s">
        <v>394</v>
      </c>
      <c r="F135" s="18"/>
      <c r="G135" s="35" t="s">
        <v>395</v>
      </c>
    </row>
    <row r="136" s="15" customFormat="true" ht="49.5" hidden="false" customHeight="true" outlineLevel="0" collapsed="false">
      <c r="A136" s="9"/>
      <c r="B136" s="42" t="s">
        <v>397</v>
      </c>
      <c r="C136" s="37" t="s">
        <v>398</v>
      </c>
      <c r="D136" s="17" t="s">
        <v>399</v>
      </c>
      <c r="E136" s="17" t="s">
        <v>400</v>
      </c>
      <c r="F136" s="18"/>
      <c r="G136" s="19"/>
    </row>
    <row r="137" s="15" customFormat="true" ht="129.75" hidden="false" customHeight="true" outlineLevel="0" collapsed="false">
      <c r="A137" s="9"/>
      <c r="B137" s="42" t="s">
        <v>401</v>
      </c>
      <c r="C137" s="16" t="s">
        <v>402</v>
      </c>
      <c r="D137" s="17" t="s">
        <v>403</v>
      </c>
      <c r="E137" s="17" t="s">
        <v>404</v>
      </c>
      <c r="F137" s="18" t="s">
        <v>57</v>
      </c>
      <c r="G137" s="19"/>
    </row>
    <row r="138" s="15" customFormat="true" ht="54" hidden="false" customHeight="true" outlineLevel="0" collapsed="false">
      <c r="A138" s="9"/>
      <c r="B138" s="60" t="s">
        <v>405</v>
      </c>
      <c r="C138" s="16" t="s">
        <v>7</v>
      </c>
      <c r="D138" s="17" t="s">
        <v>406</v>
      </c>
      <c r="E138" s="17" t="s">
        <v>407</v>
      </c>
      <c r="F138" s="18"/>
      <c r="G138" s="19"/>
    </row>
    <row r="139" s="15" customFormat="true" ht="54" hidden="false" customHeight="true" outlineLevel="0" collapsed="false">
      <c r="A139" s="9"/>
      <c r="B139" s="60"/>
      <c r="C139" s="16" t="s">
        <v>7</v>
      </c>
      <c r="D139" s="17" t="s">
        <v>408</v>
      </c>
      <c r="E139" s="17" t="s">
        <v>409</v>
      </c>
      <c r="F139" s="18"/>
      <c r="G139" s="19"/>
    </row>
    <row r="140" s="15" customFormat="true" ht="123.75" hidden="false" customHeight="true" outlineLevel="0" collapsed="false">
      <c r="A140" s="9"/>
      <c r="B140" s="42" t="s">
        <v>410</v>
      </c>
      <c r="C140" s="16" t="s">
        <v>411</v>
      </c>
      <c r="D140" s="17" t="s">
        <v>412</v>
      </c>
      <c r="E140" s="17" t="s">
        <v>413</v>
      </c>
      <c r="F140" s="18"/>
      <c r="G140" s="19"/>
    </row>
    <row r="141" s="15" customFormat="true" ht="54.75" hidden="false" customHeight="true" outlineLevel="0" collapsed="false">
      <c r="A141" s="9"/>
      <c r="B141" s="42" t="s">
        <v>414</v>
      </c>
      <c r="C141" s="37" t="n">
        <v>41229</v>
      </c>
      <c r="D141" s="17" t="s">
        <v>415</v>
      </c>
      <c r="E141" s="17" t="s">
        <v>416</v>
      </c>
      <c r="F141" s="18"/>
      <c r="G141" s="19"/>
    </row>
    <row r="142" s="15" customFormat="true" ht="36.75" hidden="false" customHeight="true" outlineLevel="0" collapsed="false">
      <c r="A142" s="9"/>
      <c r="B142" s="60" t="s">
        <v>417</v>
      </c>
      <c r="C142" s="37" t="s">
        <v>418</v>
      </c>
      <c r="D142" s="20" t="s">
        <v>419</v>
      </c>
      <c r="E142" s="17" t="s">
        <v>420</v>
      </c>
      <c r="F142" s="18"/>
      <c r="G142" s="19"/>
    </row>
    <row r="143" s="15" customFormat="true" ht="36.75" hidden="false" customHeight="true" outlineLevel="0" collapsed="false">
      <c r="A143" s="9"/>
      <c r="B143" s="60"/>
      <c r="C143" s="37" t="n">
        <v>41162</v>
      </c>
      <c r="D143" s="20" t="s">
        <v>419</v>
      </c>
      <c r="E143" s="17" t="s">
        <v>421</v>
      </c>
      <c r="F143" s="18"/>
      <c r="G143" s="19"/>
    </row>
    <row r="144" s="15" customFormat="true" ht="36.75" hidden="false" customHeight="true" outlineLevel="0" collapsed="false">
      <c r="A144" s="9"/>
      <c r="B144" s="60"/>
      <c r="C144" s="37" t="s">
        <v>422</v>
      </c>
      <c r="D144" s="20" t="s">
        <v>419</v>
      </c>
      <c r="E144" s="17" t="s">
        <v>423</v>
      </c>
      <c r="F144" s="18"/>
      <c r="G144" s="19"/>
    </row>
    <row r="145" s="15" customFormat="true" ht="36.75" hidden="false" customHeight="true" outlineLevel="0" collapsed="false">
      <c r="A145" s="9"/>
      <c r="B145" s="60"/>
      <c r="C145" s="37" t="s">
        <v>424</v>
      </c>
      <c r="D145" s="20" t="s">
        <v>419</v>
      </c>
      <c r="E145" s="17" t="s">
        <v>425</v>
      </c>
      <c r="F145" s="18"/>
      <c r="G145" s="19"/>
    </row>
    <row r="146" s="15" customFormat="true" ht="42.75" hidden="false" customHeight="true" outlineLevel="0" collapsed="false">
      <c r="A146" s="9"/>
      <c r="B146" s="60" t="s">
        <v>426</v>
      </c>
      <c r="C146" s="37" t="n">
        <v>41242</v>
      </c>
      <c r="D146" s="17" t="s">
        <v>219</v>
      </c>
      <c r="E146" s="17" t="s">
        <v>427</v>
      </c>
      <c r="F146" s="18" t="s">
        <v>57</v>
      </c>
      <c r="G146" s="19"/>
    </row>
    <row r="147" s="15" customFormat="true" ht="42.75" hidden="false" customHeight="true" outlineLevel="0" collapsed="false">
      <c r="A147" s="9"/>
      <c r="B147" s="60"/>
      <c r="C147" s="37"/>
      <c r="D147" s="17" t="s">
        <v>428</v>
      </c>
      <c r="E147" s="17" t="s">
        <v>429</v>
      </c>
      <c r="F147" s="18"/>
      <c r="G147" s="19"/>
    </row>
    <row r="148" s="15" customFormat="true" ht="45" hidden="false" customHeight="true" outlineLevel="0" collapsed="false">
      <c r="A148" s="9"/>
      <c r="B148" s="60" t="s">
        <v>430</v>
      </c>
      <c r="C148" s="37" t="n">
        <v>41221</v>
      </c>
      <c r="D148" s="17" t="s">
        <v>431</v>
      </c>
      <c r="E148" s="17" t="s">
        <v>432</v>
      </c>
      <c r="F148" s="18"/>
      <c r="G148" s="19"/>
    </row>
    <row r="149" s="15" customFormat="true" ht="45" hidden="false" customHeight="true" outlineLevel="0" collapsed="false">
      <c r="A149" s="9"/>
      <c r="B149" s="60"/>
      <c r="C149" s="37" t="n">
        <v>41226</v>
      </c>
      <c r="D149" s="17" t="s">
        <v>431</v>
      </c>
      <c r="E149" s="17" t="s">
        <v>433</v>
      </c>
      <c r="F149" s="18"/>
      <c r="G149" s="19"/>
    </row>
    <row r="150" s="15" customFormat="true" ht="45" hidden="false" customHeight="true" outlineLevel="0" collapsed="false">
      <c r="A150" s="9"/>
      <c r="B150" s="60"/>
      <c r="C150" s="37" t="n">
        <v>41231</v>
      </c>
      <c r="D150" s="17" t="s">
        <v>434</v>
      </c>
      <c r="E150" s="17" t="s">
        <v>435</v>
      </c>
      <c r="F150" s="18"/>
      <c r="G150" s="19"/>
    </row>
    <row r="151" s="15" customFormat="true" ht="45" hidden="false" customHeight="true" outlineLevel="0" collapsed="false">
      <c r="A151" s="9"/>
      <c r="B151" s="60"/>
      <c r="C151" s="16" t="s">
        <v>436</v>
      </c>
      <c r="D151" s="17" t="s">
        <v>437</v>
      </c>
      <c r="E151" s="17" t="s">
        <v>438</v>
      </c>
      <c r="F151" s="18"/>
      <c r="G151" s="19"/>
    </row>
    <row r="152" s="15" customFormat="true" ht="50.25" hidden="false" customHeight="true" outlineLevel="0" collapsed="false">
      <c r="A152" s="9"/>
      <c r="B152" s="60" t="s">
        <v>439</v>
      </c>
      <c r="C152" s="37" t="s">
        <v>440</v>
      </c>
      <c r="D152" s="17" t="s">
        <v>441</v>
      </c>
      <c r="E152" s="17" t="s">
        <v>442</v>
      </c>
      <c r="F152" s="18" t="s">
        <v>57</v>
      </c>
      <c r="G152" s="19"/>
    </row>
    <row r="153" s="15" customFormat="true" ht="50.25" hidden="false" customHeight="true" outlineLevel="0" collapsed="false">
      <c r="A153" s="9"/>
      <c r="B153" s="60"/>
      <c r="C153" s="37" t="s">
        <v>443</v>
      </c>
      <c r="D153" s="17" t="s">
        <v>441</v>
      </c>
      <c r="E153" s="17" t="s">
        <v>442</v>
      </c>
      <c r="F153" s="18" t="s">
        <v>57</v>
      </c>
      <c r="G153" s="19"/>
    </row>
    <row r="154" s="15" customFormat="true" ht="50.25" hidden="false" customHeight="true" outlineLevel="0" collapsed="false">
      <c r="A154" s="9"/>
      <c r="B154" s="60"/>
      <c r="C154" s="16" t="s">
        <v>444</v>
      </c>
      <c r="D154" s="17" t="s">
        <v>441</v>
      </c>
      <c r="E154" s="17" t="s">
        <v>442</v>
      </c>
      <c r="F154" s="18" t="s">
        <v>57</v>
      </c>
      <c r="G154" s="19"/>
    </row>
    <row r="155" s="15" customFormat="true" ht="50.25" hidden="false" customHeight="true" outlineLevel="0" collapsed="false">
      <c r="A155" s="9"/>
      <c r="B155" s="60"/>
      <c r="C155" s="37" t="s">
        <v>445</v>
      </c>
      <c r="D155" s="17" t="s">
        <v>441</v>
      </c>
      <c r="E155" s="17" t="s">
        <v>442</v>
      </c>
      <c r="F155" s="18" t="s">
        <v>57</v>
      </c>
      <c r="G155" s="19"/>
    </row>
    <row r="156" s="15" customFormat="true" ht="79.5" hidden="false" customHeight="true" outlineLevel="0" collapsed="false">
      <c r="A156" s="9"/>
      <c r="B156" s="42" t="s">
        <v>446</v>
      </c>
      <c r="C156" s="37" t="s">
        <v>447</v>
      </c>
      <c r="D156" s="17" t="s">
        <v>448</v>
      </c>
      <c r="E156" s="17" t="s">
        <v>449</v>
      </c>
      <c r="F156" s="18" t="s">
        <v>57</v>
      </c>
      <c r="G156" s="19"/>
    </row>
    <row r="157" s="15" customFormat="true" ht="53.25" hidden="false" customHeight="true" outlineLevel="0" collapsed="false">
      <c r="A157" s="9"/>
      <c r="B157" s="42" t="s">
        <v>450</v>
      </c>
      <c r="C157" s="37" t="n">
        <v>40926</v>
      </c>
      <c r="D157" s="17" t="s">
        <v>441</v>
      </c>
      <c r="E157" s="17" t="s">
        <v>442</v>
      </c>
      <c r="F157" s="18" t="s">
        <v>57</v>
      </c>
      <c r="G157" s="19"/>
    </row>
    <row r="158" s="15" customFormat="true" ht="38.25" hidden="false" customHeight="true" outlineLevel="0" collapsed="false">
      <c r="A158" s="9"/>
      <c r="B158" s="60" t="s">
        <v>451</v>
      </c>
      <c r="C158" s="16" t="s">
        <v>7</v>
      </c>
      <c r="D158" s="17" t="s">
        <v>452</v>
      </c>
      <c r="E158" s="17" t="s">
        <v>408</v>
      </c>
      <c r="F158" s="18"/>
      <c r="G158" s="19"/>
    </row>
    <row r="159" s="15" customFormat="true" ht="38.25" hidden="false" customHeight="true" outlineLevel="0" collapsed="false">
      <c r="A159" s="9"/>
      <c r="B159" s="60"/>
      <c r="C159" s="16" t="s">
        <v>7</v>
      </c>
      <c r="D159" s="17" t="s">
        <v>453</v>
      </c>
      <c r="E159" s="17" t="s">
        <v>454</v>
      </c>
      <c r="F159" s="18"/>
      <c r="G159" s="19"/>
    </row>
    <row r="160" s="15" customFormat="true" ht="38.25" hidden="false" customHeight="true" outlineLevel="0" collapsed="false">
      <c r="A160" s="9"/>
      <c r="B160" s="60"/>
      <c r="C160" s="16" t="s">
        <v>7</v>
      </c>
      <c r="D160" s="17" t="s">
        <v>452</v>
      </c>
      <c r="E160" s="17" t="s">
        <v>455</v>
      </c>
      <c r="F160" s="18"/>
      <c r="G160" s="19"/>
    </row>
    <row r="161" s="15" customFormat="true" ht="48.75" hidden="false" customHeight="true" outlineLevel="0" collapsed="false">
      <c r="A161" s="9"/>
      <c r="B161" s="42" t="s">
        <v>456</v>
      </c>
      <c r="C161" s="37" t="s">
        <v>457</v>
      </c>
      <c r="D161" s="17" t="s">
        <v>452</v>
      </c>
      <c r="E161" s="17" t="s">
        <v>458</v>
      </c>
      <c r="F161" s="18"/>
      <c r="G161" s="19"/>
    </row>
    <row r="162" s="15" customFormat="true" ht="43.5" hidden="false" customHeight="true" outlineLevel="0" collapsed="false">
      <c r="A162" s="9"/>
      <c r="B162" s="42" t="s">
        <v>459</v>
      </c>
      <c r="C162" s="37" t="s">
        <v>460</v>
      </c>
      <c r="D162" s="17" t="s">
        <v>452</v>
      </c>
      <c r="E162" s="17" t="s">
        <v>458</v>
      </c>
      <c r="F162" s="18"/>
      <c r="G162" s="19"/>
    </row>
    <row r="163" s="15" customFormat="true" ht="53.25" hidden="false" customHeight="true" outlineLevel="0" collapsed="false">
      <c r="A163" s="9"/>
      <c r="B163" s="42" t="s">
        <v>461</v>
      </c>
      <c r="C163" s="37" t="s">
        <v>462</v>
      </c>
      <c r="D163" s="17" t="s">
        <v>452</v>
      </c>
      <c r="E163" s="17" t="s">
        <v>458</v>
      </c>
      <c r="F163" s="18"/>
      <c r="G163" s="19"/>
    </row>
    <row r="164" s="15" customFormat="true" ht="53.25" hidden="false" customHeight="true" outlineLevel="0" collapsed="false">
      <c r="A164" s="9"/>
      <c r="B164" s="42" t="s">
        <v>463</v>
      </c>
      <c r="C164" s="37" t="n">
        <v>41115</v>
      </c>
      <c r="D164" s="17" t="s">
        <v>452</v>
      </c>
      <c r="E164" s="17" t="s">
        <v>464</v>
      </c>
      <c r="F164" s="18"/>
      <c r="G164" s="19"/>
    </row>
    <row r="165" s="15" customFormat="true" ht="46.5" hidden="false" customHeight="true" outlineLevel="0" collapsed="false">
      <c r="A165" s="9"/>
      <c r="B165" s="42" t="s">
        <v>465</v>
      </c>
      <c r="C165" s="37" t="n">
        <v>41116</v>
      </c>
      <c r="D165" s="17" t="s">
        <v>466</v>
      </c>
      <c r="E165" s="17" t="s">
        <v>467</v>
      </c>
      <c r="F165" s="18"/>
      <c r="G165" s="19"/>
    </row>
    <row r="166" s="15" customFormat="true" ht="40.5" hidden="false" customHeight="true" outlineLevel="0" collapsed="false">
      <c r="A166" s="9"/>
      <c r="B166" s="60" t="s">
        <v>468</v>
      </c>
      <c r="C166" s="37" t="s">
        <v>376</v>
      </c>
      <c r="D166" s="17" t="s">
        <v>469</v>
      </c>
      <c r="E166" s="17" t="s">
        <v>470</v>
      </c>
      <c r="F166" s="18"/>
      <c r="G166" s="19"/>
    </row>
    <row r="167" s="15" customFormat="true" ht="30" hidden="false" customHeight="true" outlineLevel="0" collapsed="false">
      <c r="A167" s="9"/>
      <c r="B167" s="60"/>
      <c r="C167" s="37" t="s">
        <v>376</v>
      </c>
      <c r="D167" s="17" t="s">
        <v>329</v>
      </c>
      <c r="E167" s="17" t="s">
        <v>471</v>
      </c>
      <c r="F167" s="18"/>
      <c r="G167" s="19"/>
    </row>
    <row r="168" s="15" customFormat="true" ht="48" hidden="false" customHeight="true" outlineLevel="0" collapsed="false">
      <c r="A168" s="9"/>
      <c r="B168" s="60"/>
      <c r="C168" s="37" t="s">
        <v>472</v>
      </c>
      <c r="D168" s="17" t="s">
        <v>473</v>
      </c>
      <c r="E168" s="17" t="s">
        <v>474</v>
      </c>
      <c r="F168" s="18"/>
      <c r="G168" s="19"/>
    </row>
    <row r="169" s="15" customFormat="true" ht="45" hidden="false" customHeight="true" outlineLevel="0" collapsed="false">
      <c r="A169" s="9"/>
      <c r="B169" s="60"/>
      <c r="C169" s="37" t="n">
        <v>41227</v>
      </c>
      <c r="D169" s="17" t="s">
        <v>475</v>
      </c>
      <c r="E169" s="17" t="s">
        <v>476</v>
      </c>
      <c r="F169" s="18"/>
      <c r="G169" s="19"/>
    </row>
    <row r="170" s="15" customFormat="true" ht="56.25" hidden="false" customHeight="true" outlineLevel="0" collapsed="false">
      <c r="A170" s="9"/>
      <c r="B170" s="42" t="s">
        <v>477</v>
      </c>
      <c r="C170" s="37" t="s">
        <v>478</v>
      </c>
      <c r="D170" s="17" t="s">
        <v>479</v>
      </c>
      <c r="E170" s="17" t="s">
        <v>480</v>
      </c>
      <c r="F170" s="18"/>
      <c r="G170" s="19"/>
    </row>
    <row r="171" s="15" customFormat="true" ht="59.25" hidden="false" customHeight="true" outlineLevel="0" collapsed="false">
      <c r="A171" s="9"/>
      <c r="B171" s="42" t="s">
        <v>481</v>
      </c>
      <c r="C171" s="37" t="s">
        <v>482</v>
      </c>
      <c r="D171" s="17" t="s">
        <v>479</v>
      </c>
      <c r="E171" s="17" t="s">
        <v>483</v>
      </c>
      <c r="F171" s="18"/>
      <c r="G171" s="19"/>
    </row>
    <row r="172" s="15" customFormat="true" ht="45.75" hidden="false" customHeight="true" outlineLevel="0" collapsed="false">
      <c r="A172" s="9"/>
      <c r="B172" s="60" t="s">
        <v>484</v>
      </c>
      <c r="C172" s="37" t="s">
        <v>485</v>
      </c>
      <c r="D172" s="17" t="s">
        <v>486</v>
      </c>
      <c r="E172" s="17" t="s">
        <v>487</v>
      </c>
      <c r="F172" s="18"/>
      <c r="G172" s="19"/>
    </row>
    <row r="173" s="15" customFormat="true" ht="42" hidden="false" customHeight="true" outlineLevel="0" collapsed="false">
      <c r="A173" s="9"/>
      <c r="B173" s="60"/>
      <c r="C173" s="37" t="s">
        <v>488</v>
      </c>
      <c r="D173" s="17" t="s">
        <v>489</v>
      </c>
      <c r="E173" s="17" t="s">
        <v>490</v>
      </c>
      <c r="F173" s="18"/>
      <c r="G173" s="19"/>
    </row>
    <row r="174" s="15" customFormat="true" ht="45" hidden="false" customHeight="true" outlineLevel="0" collapsed="false">
      <c r="A174" s="9"/>
      <c r="B174" s="60"/>
      <c r="C174" s="16" t="s">
        <v>491</v>
      </c>
      <c r="D174" s="17" t="s">
        <v>492</v>
      </c>
      <c r="E174" s="17" t="s">
        <v>493</v>
      </c>
      <c r="F174" s="18"/>
      <c r="G174" s="19"/>
    </row>
    <row r="175" s="15" customFormat="true" ht="30" hidden="false" customHeight="true" outlineLevel="0" collapsed="false">
      <c r="A175" s="9"/>
      <c r="B175" s="60"/>
      <c r="C175" s="16" t="s">
        <v>494</v>
      </c>
      <c r="D175" s="17" t="s">
        <v>495</v>
      </c>
      <c r="E175" s="17" t="s">
        <v>496</v>
      </c>
      <c r="F175" s="18"/>
      <c r="G175" s="19"/>
    </row>
    <row r="176" s="15" customFormat="true" ht="30" hidden="false" customHeight="true" outlineLevel="0" collapsed="false">
      <c r="A176" s="9"/>
      <c r="B176" s="60"/>
      <c r="C176" s="16" t="s">
        <v>494</v>
      </c>
      <c r="D176" s="17" t="s">
        <v>495</v>
      </c>
      <c r="E176" s="17" t="s">
        <v>497</v>
      </c>
      <c r="F176" s="18"/>
      <c r="G176" s="19"/>
    </row>
    <row r="177" s="15" customFormat="true" ht="47.25" hidden="false" customHeight="true" outlineLevel="0" collapsed="false">
      <c r="A177" s="9"/>
      <c r="B177" s="60"/>
      <c r="C177" s="37" t="s">
        <v>498</v>
      </c>
      <c r="D177" s="20" t="s">
        <v>499</v>
      </c>
      <c r="E177" s="17" t="s">
        <v>500</v>
      </c>
      <c r="F177" s="18"/>
      <c r="G177" s="19"/>
    </row>
    <row r="178" s="15" customFormat="true" ht="57.75" hidden="false" customHeight="true" outlineLevel="0" collapsed="false">
      <c r="A178" s="9"/>
      <c r="B178" s="42" t="s">
        <v>501</v>
      </c>
      <c r="C178" s="37" t="n">
        <v>41217</v>
      </c>
      <c r="D178" s="17" t="s">
        <v>502</v>
      </c>
      <c r="E178" s="17" t="s">
        <v>503</v>
      </c>
      <c r="F178" s="18"/>
      <c r="G178" s="19"/>
    </row>
    <row r="179" s="15" customFormat="true" ht="90.75" hidden="false" customHeight="true" outlineLevel="0" collapsed="false">
      <c r="A179" s="9"/>
      <c r="B179" s="42" t="s">
        <v>504</v>
      </c>
      <c r="C179" s="37" t="n">
        <v>41251</v>
      </c>
      <c r="D179" s="17" t="s">
        <v>505</v>
      </c>
      <c r="E179" s="17" t="s">
        <v>506</v>
      </c>
      <c r="F179" s="18"/>
      <c r="G179" s="19"/>
    </row>
    <row r="180" s="15" customFormat="true" ht="76.5" hidden="false" customHeight="true" outlineLevel="0" collapsed="false">
      <c r="A180" s="9"/>
      <c r="B180" s="42" t="s">
        <v>501</v>
      </c>
      <c r="C180" s="37" t="n">
        <v>41255</v>
      </c>
      <c r="D180" s="17" t="s">
        <v>507</v>
      </c>
      <c r="E180" s="17" t="s">
        <v>508</v>
      </c>
      <c r="F180" s="18"/>
      <c r="G180" s="19"/>
    </row>
    <row r="181" s="15" customFormat="true" ht="42" hidden="false" customHeight="true" outlineLevel="0" collapsed="false">
      <c r="A181" s="9"/>
      <c r="B181" s="60" t="s">
        <v>509</v>
      </c>
      <c r="C181" s="16" t="s">
        <v>510</v>
      </c>
      <c r="D181" s="17" t="s">
        <v>511</v>
      </c>
      <c r="E181" s="17" t="s">
        <v>512</v>
      </c>
      <c r="F181" s="18"/>
      <c r="G181" s="19"/>
    </row>
    <row r="182" s="15" customFormat="true" ht="40.5" hidden="false" customHeight="true" outlineLevel="0" collapsed="false">
      <c r="A182" s="9"/>
      <c r="B182" s="60"/>
      <c r="C182" s="16" t="s">
        <v>513</v>
      </c>
      <c r="D182" s="17" t="s">
        <v>514</v>
      </c>
      <c r="E182" s="17" t="s">
        <v>515</v>
      </c>
      <c r="F182" s="18"/>
      <c r="G182" s="19"/>
    </row>
    <row r="183" s="15" customFormat="true" ht="48" hidden="false" customHeight="true" outlineLevel="0" collapsed="false">
      <c r="A183" s="9"/>
      <c r="B183" s="60"/>
      <c r="C183" s="16" t="s">
        <v>516</v>
      </c>
      <c r="D183" s="17" t="s">
        <v>517</v>
      </c>
      <c r="E183" s="17" t="s">
        <v>518</v>
      </c>
      <c r="F183" s="18"/>
      <c r="G183" s="19"/>
    </row>
    <row r="184" s="15" customFormat="true" ht="47.25" hidden="false" customHeight="true" outlineLevel="0" collapsed="false">
      <c r="A184" s="9"/>
      <c r="B184" s="60"/>
      <c r="C184" s="16" t="s">
        <v>519</v>
      </c>
      <c r="D184" s="17" t="s">
        <v>520</v>
      </c>
      <c r="E184" s="17" t="s">
        <v>521</v>
      </c>
      <c r="F184" s="18"/>
      <c r="G184" s="19"/>
    </row>
    <row r="185" s="15" customFormat="true" ht="105" hidden="false" customHeight="true" outlineLevel="0" collapsed="false">
      <c r="A185" s="9"/>
      <c r="B185" s="42" t="s">
        <v>481</v>
      </c>
      <c r="C185" s="37" t="n">
        <v>41230</v>
      </c>
      <c r="D185" s="17" t="s">
        <v>522</v>
      </c>
      <c r="E185" s="17" t="s">
        <v>523</v>
      </c>
      <c r="F185" s="18"/>
      <c r="G185" s="19"/>
    </row>
    <row r="186" s="15" customFormat="true" ht="60.75" hidden="false" customHeight="true" outlineLevel="0" collapsed="false">
      <c r="A186" s="9"/>
      <c r="B186" s="42" t="s">
        <v>524</v>
      </c>
      <c r="C186" s="37" t="n">
        <v>41208</v>
      </c>
      <c r="D186" s="17" t="s">
        <v>525</v>
      </c>
      <c r="E186" s="17" t="s">
        <v>526</v>
      </c>
      <c r="F186" s="18"/>
      <c r="G186" s="19"/>
    </row>
    <row r="187" s="15" customFormat="true" ht="40.5" hidden="false" customHeight="true" outlineLevel="0" collapsed="false">
      <c r="A187" s="9"/>
      <c r="B187" s="60" t="s">
        <v>527</v>
      </c>
      <c r="C187" s="37" t="n">
        <v>41230</v>
      </c>
      <c r="D187" s="20"/>
      <c r="E187" s="17" t="s">
        <v>528</v>
      </c>
      <c r="F187" s="18"/>
      <c r="G187" s="19"/>
    </row>
    <row r="188" s="15" customFormat="true" ht="40.5" hidden="false" customHeight="true" outlineLevel="0" collapsed="false">
      <c r="A188" s="9"/>
      <c r="B188" s="60"/>
      <c r="C188" s="37" t="s">
        <v>460</v>
      </c>
      <c r="D188" s="20"/>
      <c r="E188" s="17" t="s">
        <v>529</v>
      </c>
      <c r="F188" s="18"/>
      <c r="G188" s="19"/>
    </row>
    <row r="189" s="15" customFormat="true" ht="72" hidden="false" customHeight="true" outlineLevel="0" collapsed="false">
      <c r="A189" s="9"/>
      <c r="B189" s="42" t="s">
        <v>530</v>
      </c>
      <c r="C189" s="37" t="n">
        <v>41223</v>
      </c>
      <c r="D189" s="17" t="s">
        <v>531</v>
      </c>
      <c r="E189" s="17" t="s">
        <v>532</v>
      </c>
      <c r="F189" s="18"/>
      <c r="G189" s="19"/>
    </row>
    <row r="190" s="15" customFormat="true" ht="65.25" hidden="false" customHeight="true" outlineLevel="0" collapsed="false">
      <c r="A190" s="9"/>
      <c r="B190" s="42" t="s">
        <v>533</v>
      </c>
      <c r="C190" s="16" t="s">
        <v>534</v>
      </c>
      <c r="D190" s="17" t="s">
        <v>535</v>
      </c>
      <c r="E190" s="17" t="s">
        <v>536</v>
      </c>
      <c r="F190" s="18"/>
      <c r="G190" s="19"/>
    </row>
    <row r="191" s="15" customFormat="true" ht="46.5" hidden="false" customHeight="true" outlineLevel="0" collapsed="false">
      <c r="A191" s="9"/>
      <c r="B191" s="42" t="s">
        <v>537</v>
      </c>
      <c r="C191" s="16" t="s">
        <v>41</v>
      </c>
      <c r="D191" s="17" t="s">
        <v>538</v>
      </c>
      <c r="E191" s="17" t="s">
        <v>539</v>
      </c>
      <c r="F191" s="18"/>
      <c r="G191" s="19"/>
    </row>
    <row r="192" s="15" customFormat="true" ht="57.75" hidden="false" customHeight="true" outlineLevel="0" collapsed="false">
      <c r="A192" s="9"/>
      <c r="B192" s="60" t="s">
        <v>540</v>
      </c>
      <c r="C192" s="16" t="s">
        <v>541</v>
      </c>
      <c r="D192" s="17" t="s">
        <v>542</v>
      </c>
      <c r="E192" s="17" t="s">
        <v>543</v>
      </c>
      <c r="F192" s="18"/>
      <c r="G192" s="35" t="s">
        <v>544</v>
      </c>
    </row>
    <row r="193" s="15" customFormat="true" ht="48" hidden="false" customHeight="true" outlineLevel="0" collapsed="false">
      <c r="A193" s="9"/>
      <c r="B193" s="60"/>
      <c r="C193" s="16" t="s">
        <v>545</v>
      </c>
      <c r="D193" s="17" t="s">
        <v>546</v>
      </c>
      <c r="E193" s="17" t="s">
        <v>547</v>
      </c>
      <c r="F193" s="18" t="s">
        <v>57</v>
      </c>
      <c r="G193" s="19"/>
    </row>
    <row r="194" s="15" customFormat="true" ht="46.5" hidden="false" customHeight="true" outlineLevel="0" collapsed="false">
      <c r="A194" s="9"/>
      <c r="B194" s="42" t="s">
        <v>548</v>
      </c>
      <c r="C194" s="37" t="s">
        <v>549</v>
      </c>
      <c r="D194" s="17" t="s">
        <v>550</v>
      </c>
      <c r="E194" s="17" t="s">
        <v>551</v>
      </c>
      <c r="F194" s="18"/>
      <c r="G194" s="19"/>
    </row>
    <row r="195" s="15" customFormat="true" ht="74.25" hidden="false" customHeight="true" outlineLevel="0" collapsed="false">
      <c r="A195" s="9"/>
      <c r="B195" s="42" t="s">
        <v>552</v>
      </c>
      <c r="C195" s="16" t="s">
        <v>553</v>
      </c>
      <c r="D195" s="17" t="s">
        <v>554</v>
      </c>
      <c r="E195" s="17" t="s">
        <v>555</v>
      </c>
      <c r="F195" s="18"/>
      <c r="G195" s="19"/>
    </row>
    <row r="196" s="15" customFormat="true" ht="87.75" hidden="false" customHeight="true" outlineLevel="0" collapsed="false">
      <c r="A196" s="9"/>
      <c r="B196" s="42" t="s">
        <v>556</v>
      </c>
      <c r="C196" s="37" t="s">
        <v>557</v>
      </c>
      <c r="D196" s="17" t="s">
        <v>558</v>
      </c>
      <c r="E196" s="17" t="s">
        <v>559</v>
      </c>
      <c r="F196" s="18"/>
      <c r="G196" s="19"/>
    </row>
    <row r="197" s="15" customFormat="true" ht="87.75" hidden="false" customHeight="true" outlineLevel="0" collapsed="false">
      <c r="A197" s="9"/>
      <c r="B197" s="42" t="s">
        <v>560</v>
      </c>
      <c r="C197" s="37" t="s">
        <v>561</v>
      </c>
      <c r="D197" s="17" t="s">
        <v>562</v>
      </c>
      <c r="E197" s="17" t="s">
        <v>563</v>
      </c>
      <c r="F197" s="18"/>
      <c r="G197" s="19"/>
    </row>
    <row r="198" s="15" customFormat="true" ht="89.25" hidden="false" customHeight="true" outlineLevel="0" collapsed="false">
      <c r="A198" s="9"/>
      <c r="B198" s="42" t="s">
        <v>564</v>
      </c>
      <c r="C198" s="37" t="n">
        <v>41231</v>
      </c>
      <c r="D198" s="17" t="s">
        <v>565</v>
      </c>
      <c r="E198" s="17" t="s">
        <v>566</v>
      </c>
      <c r="F198" s="18"/>
      <c r="G198" s="19"/>
    </row>
    <row r="199" s="15" customFormat="true" ht="48.75" hidden="false" customHeight="true" outlineLevel="0" collapsed="false">
      <c r="A199" s="9"/>
      <c r="B199" s="60" t="s">
        <v>567</v>
      </c>
      <c r="C199" s="16" t="s">
        <v>568</v>
      </c>
      <c r="D199" s="17" t="s">
        <v>569</v>
      </c>
      <c r="E199" s="17" t="s">
        <v>570</v>
      </c>
      <c r="F199" s="18"/>
      <c r="G199" s="19"/>
    </row>
    <row r="200" s="15" customFormat="true" ht="40.5" hidden="false" customHeight="true" outlineLevel="0" collapsed="false">
      <c r="A200" s="9"/>
      <c r="B200" s="60"/>
      <c r="C200" s="37" t="n">
        <v>41236</v>
      </c>
      <c r="D200" s="17" t="s">
        <v>571</v>
      </c>
      <c r="E200" s="17" t="s">
        <v>572</v>
      </c>
      <c r="F200" s="18"/>
      <c r="G200" s="19"/>
    </row>
    <row r="201" s="15" customFormat="true" ht="41.25" hidden="false" customHeight="true" outlineLevel="0" collapsed="false">
      <c r="A201" s="9"/>
      <c r="B201" s="60"/>
      <c r="C201" s="37" t="s">
        <v>376</v>
      </c>
      <c r="D201" s="17" t="s">
        <v>573</v>
      </c>
      <c r="E201" s="17" t="s">
        <v>574</v>
      </c>
      <c r="F201" s="18"/>
      <c r="G201" s="35" t="s">
        <v>575</v>
      </c>
    </row>
    <row r="202" s="15" customFormat="true" ht="57.75" hidden="false" customHeight="true" outlineLevel="0" collapsed="false">
      <c r="A202" s="9"/>
      <c r="B202" s="60"/>
      <c r="C202" s="37" t="s">
        <v>376</v>
      </c>
      <c r="D202" s="17" t="s">
        <v>576</v>
      </c>
      <c r="E202" s="17" t="s">
        <v>577</v>
      </c>
      <c r="F202" s="18"/>
      <c r="G202" s="19"/>
    </row>
    <row r="203" s="15" customFormat="true" ht="51" hidden="false" customHeight="true" outlineLevel="0" collapsed="false">
      <c r="A203" s="9"/>
      <c r="B203" s="42" t="s">
        <v>578</v>
      </c>
      <c r="C203" s="37" t="n">
        <v>41234</v>
      </c>
      <c r="D203" s="20"/>
      <c r="E203" s="17" t="s">
        <v>579</v>
      </c>
      <c r="F203" s="18"/>
      <c r="G203" s="19"/>
    </row>
    <row r="204" s="15" customFormat="true" ht="66" hidden="false" customHeight="true" outlineLevel="0" collapsed="false">
      <c r="A204" s="9"/>
      <c r="B204" s="60" t="s">
        <v>580</v>
      </c>
      <c r="C204" s="37" t="s">
        <v>581</v>
      </c>
      <c r="D204" s="17" t="s">
        <v>582</v>
      </c>
      <c r="E204" s="17" t="s">
        <v>583</v>
      </c>
      <c r="F204" s="18"/>
      <c r="G204" s="19"/>
    </row>
    <row r="205" s="15" customFormat="true" ht="183.75" hidden="false" customHeight="true" outlineLevel="0" collapsed="false">
      <c r="A205" s="9"/>
      <c r="B205" s="60"/>
      <c r="C205" s="37" t="s">
        <v>584</v>
      </c>
      <c r="D205" s="17" t="s">
        <v>585</v>
      </c>
      <c r="E205" s="20" t="s">
        <v>586</v>
      </c>
      <c r="F205" s="18"/>
      <c r="G205" s="19"/>
    </row>
    <row r="206" s="15" customFormat="true" ht="36" hidden="false" customHeight="true" outlineLevel="0" collapsed="false">
      <c r="A206" s="9"/>
      <c r="B206" s="42" t="s">
        <v>587</v>
      </c>
      <c r="C206" s="37" t="n">
        <v>41238</v>
      </c>
      <c r="D206" s="17" t="s">
        <v>588</v>
      </c>
      <c r="E206" s="17" t="s">
        <v>589</v>
      </c>
      <c r="F206" s="18"/>
      <c r="G206" s="19"/>
    </row>
    <row r="207" s="15" customFormat="true" ht="53.25" hidden="false" customHeight="true" outlineLevel="0" collapsed="false">
      <c r="A207" s="9"/>
      <c r="B207" s="42" t="s">
        <v>590</v>
      </c>
      <c r="C207" s="37" t="s">
        <v>591</v>
      </c>
      <c r="D207" s="17" t="s">
        <v>219</v>
      </c>
      <c r="E207" s="17" t="s">
        <v>592</v>
      </c>
      <c r="F207" s="18" t="s">
        <v>57</v>
      </c>
      <c r="G207" s="19"/>
    </row>
    <row r="208" s="15" customFormat="true" ht="54" hidden="false" customHeight="true" outlineLevel="0" collapsed="false">
      <c r="A208" s="9"/>
      <c r="B208" s="43" t="s">
        <v>593</v>
      </c>
      <c r="C208" s="36" t="n">
        <v>41209</v>
      </c>
      <c r="D208" s="22" t="s">
        <v>219</v>
      </c>
      <c r="E208" s="22" t="s">
        <v>594</v>
      </c>
      <c r="F208" s="24"/>
      <c r="G208" s="25"/>
    </row>
    <row r="209" s="15" customFormat="true" ht="41.25" hidden="false" customHeight="true" outlineLevel="0" collapsed="false">
      <c r="A209" s="9" t="n">
        <v>23</v>
      </c>
      <c r="B209" s="10" t="s">
        <v>595</v>
      </c>
      <c r="C209" s="11" t="s">
        <v>596</v>
      </c>
      <c r="D209" s="12" t="s">
        <v>597</v>
      </c>
      <c r="E209" s="12" t="s">
        <v>598</v>
      </c>
      <c r="F209" s="13"/>
      <c r="G209" s="14"/>
    </row>
    <row r="210" s="15" customFormat="true" ht="60" hidden="false" customHeight="true" outlineLevel="0" collapsed="false">
      <c r="A210" s="9"/>
      <c r="B210" s="10"/>
      <c r="C210" s="16" t="s">
        <v>599</v>
      </c>
      <c r="D210" s="17" t="s">
        <v>600</v>
      </c>
      <c r="E210" s="17" t="s">
        <v>601</v>
      </c>
      <c r="F210" s="18"/>
      <c r="G210" s="19"/>
    </row>
    <row r="211" s="15" customFormat="true" ht="46.5" hidden="false" customHeight="true" outlineLevel="0" collapsed="false">
      <c r="A211" s="9"/>
      <c r="B211" s="10"/>
      <c r="C211" s="21" t="s">
        <v>7</v>
      </c>
      <c r="D211" s="22" t="s">
        <v>602</v>
      </c>
      <c r="E211" s="22" t="s">
        <v>603</v>
      </c>
      <c r="F211" s="24"/>
      <c r="G211" s="25"/>
    </row>
    <row r="212" s="15" customFormat="true" ht="89.25" hidden="false" customHeight="true" outlineLevel="0" collapsed="false">
      <c r="A212" s="9" t="n">
        <v>24</v>
      </c>
      <c r="B212" s="10" t="s">
        <v>604</v>
      </c>
      <c r="C212" s="30" t="s">
        <v>605</v>
      </c>
      <c r="D212" s="12" t="s">
        <v>606</v>
      </c>
      <c r="E212" s="12" t="s">
        <v>607</v>
      </c>
      <c r="F212" s="13"/>
      <c r="G212" s="14"/>
    </row>
    <row r="213" s="15" customFormat="true" ht="75.75" hidden="false" customHeight="true" outlineLevel="0" collapsed="false">
      <c r="A213" s="9"/>
      <c r="B213" s="10"/>
      <c r="C213" s="16" t="s">
        <v>608</v>
      </c>
      <c r="D213" s="17" t="s">
        <v>609</v>
      </c>
      <c r="E213" s="17" t="s">
        <v>610</v>
      </c>
      <c r="F213" s="18"/>
      <c r="G213" s="19"/>
    </row>
    <row r="214" s="15" customFormat="true" ht="90" hidden="false" customHeight="true" outlineLevel="0" collapsed="false">
      <c r="A214" s="9"/>
      <c r="B214" s="10"/>
      <c r="C214" s="16" t="s">
        <v>611</v>
      </c>
      <c r="D214" s="17" t="s">
        <v>612</v>
      </c>
      <c r="E214" s="17" t="s">
        <v>613</v>
      </c>
      <c r="F214" s="18"/>
      <c r="G214" s="19"/>
    </row>
    <row r="215" s="15" customFormat="true" ht="37.5" hidden="false" customHeight="true" outlineLevel="0" collapsed="false">
      <c r="A215" s="9"/>
      <c r="B215" s="10"/>
      <c r="C215" s="37"/>
      <c r="D215" s="17" t="s">
        <v>120</v>
      </c>
      <c r="E215" s="17" t="s">
        <v>614</v>
      </c>
      <c r="F215" s="18"/>
      <c r="G215" s="19"/>
    </row>
    <row r="216" s="15" customFormat="true" ht="76.5" hidden="false" customHeight="true" outlineLevel="0" collapsed="false">
      <c r="A216" s="9"/>
      <c r="B216" s="10"/>
      <c r="C216" s="36" t="s">
        <v>615</v>
      </c>
      <c r="D216" s="22" t="s">
        <v>616</v>
      </c>
      <c r="E216" s="22" t="s">
        <v>617</v>
      </c>
      <c r="F216" s="24"/>
      <c r="G216" s="25"/>
    </row>
    <row r="217" s="15" customFormat="true" ht="38.25" hidden="false" customHeight="true" outlineLevel="0" collapsed="false">
      <c r="A217" s="61" t="n">
        <v>25</v>
      </c>
      <c r="B217" s="62" t="s">
        <v>618</v>
      </c>
      <c r="C217" s="11" t="s">
        <v>7</v>
      </c>
      <c r="D217" s="31"/>
      <c r="E217" s="12" t="s">
        <v>619</v>
      </c>
      <c r="F217" s="13"/>
      <c r="G217" s="63"/>
    </row>
    <row r="218" s="15" customFormat="true" ht="37.5" hidden="false" customHeight="true" outlineLevel="0" collapsed="false">
      <c r="A218" s="61"/>
      <c r="B218" s="62"/>
      <c r="C218" s="16" t="s">
        <v>7</v>
      </c>
      <c r="D218" s="20"/>
      <c r="E218" s="17" t="s">
        <v>620</v>
      </c>
      <c r="F218" s="18" t="s">
        <v>57</v>
      </c>
      <c r="G218" s="63"/>
    </row>
    <row r="219" s="15" customFormat="true" ht="44.25" hidden="false" customHeight="true" outlineLevel="0" collapsed="false">
      <c r="A219" s="61"/>
      <c r="B219" s="62"/>
      <c r="C219" s="64" t="n">
        <v>41236</v>
      </c>
      <c r="D219" s="65"/>
      <c r="E219" s="66" t="s">
        <v>621</v>
      </c>
      <c r="F219" s="24" t="s">
        <v>57</v>
      </c>
      <c r="G219" s="67"/>
    </row>
    <row r="220" s="15" customFormat="true" ht="39.75" hidden="false" customHeight="true" outlineLevel="0" collapsed="false">
      <c r="A220" s="9" t="n">
        <v>26</v>
      </c>
      <c r="B220" s="10" t="s">
        <v>622</v>
      </c>
      <c r="C220" s="26" t="s">
        <v>7</v>
      </c>
      <c r="D220" s="34"/>
      <c r="E220" s="27" t="s">
        <v>623</v>
      </c>
      <c r="F220" s="28"/>
      <c r="G220" s="29"/>
    </row>
    <row r="221" s="15" customFormat="true" ht="75.75" hidden="false" customHeight="true" outlineLevel="0" collapsed="false">
      <c r="A221" s="9" t="n">
        <v>27</v>
      </c>
      <c r="B221" s="39" t="s">
        <v>624</v>
      </c>
      <c r="C221" s="11" t="s">
        <v>625</v>
      </c>
      <c r="D221" s="12" t="s">
        <v>626</v>
      </c>
      <c r="E221" s="12" t="s">
        <v>627</v>
      </c>
      <c r="F221" s="13"/>
      <c r="G221" s="14"/>
    </row>
    <row r="222" s="15" customFormat="true" ht="51.75" hidden="false" customHeight="true" outlineLevel="0" collapsed="false">
      <c r="A222" s="9"/>
      <c r="B222" s="42" t="s">
        <v>628</v>
      </c>
      <c r="C222" s="37" t="n">
        <v>41072</v>
      </c>
      <c r="D222" s="17" t="s">
        <v>629</v>
      </c>
      <c r="E222" s="17" t="s">
        <v>630</v>
      </c>
      <c r="F222" s="18"/>
      <c r="G222" s="19"/>
    </row>
    <row r="223" s="15" customFormat="true" ht="47.25" hidden="false" customHeight="true" outlineLevel="0" collapsed="false">
      <c r="A223" s="9"/>
      <c r="B223" s="42" t="s">
        <v>631</v>
      </c>
      <c r="C223" s="37" t="n">
        <v>41102</v>
      </c>
      <c r="D223" s="17" t="s">
        <v>629</v>
      </c>
      <c r="E223" s="17" t="s">
        <v>632</v>
      </c>
      <c r="F223" s="18"/>
      <c r="G223" s="19"/>
    </row>
    <row r="224" s="15" customFormat="true" ht="65.25" hidden="false" customHeight="true" outlineLevel="0" collapsed="false">
      <c r="A224" s="9"/>
      <c r="B224" s="43" t="s">
        <v>633</v>
      </c>
      <c r="C224" s="21" t="s">
        <v>634</v>
      </c>
      <c r="D224" s="22" t="s">
        <v>629</v>
      </c>
      <c r="E224" s="22" t="s">
        <v>635</v>
      </c>
      <c r="F224" s="24"/>
      <c r="G224" s="25"/>
    </row>
    <row r="225" s="15" customFormat="true" ht="42" hidden="false" customHeight="true" outlineLevel="0" collapsed="false">
      <c r="A225" s="9" t="n">
        <v>28</v>
      </c>
      <c r="B225" s="10" t="s">
        <v>636</v>
      </c>
      <c r="C225" s="11" t="s">
        <v>7</v>
      </c>
      <c r="D225" s="12" t="s">
        <v>637</v>
      </c>
      <c r="E225" s="12" t="s">
        <v>638</v>
      </c>
      <c r="F225" s="13"/>
      <c r="G225" s="14"/>
    </row>
    <row r="226" s="15" customFormat="true" ht="42.75" hidden="false" customHeight="true" outlineLevel="0" collapsed="false">
      <c r="A226" s="9"/>
      <c r="B226" s="10"/>
      <c r="C226" s="16" t="s">
        <v>7</v>
      </c>
      <c r="D226" s="17" t="s">
        <v>639</v>
      </c>
      <c r="E226" s="17" t="s">
        <v>640</v>
      </c>
      <c r="F226" s="18"/>
      <c r="G226" s="19"/>
    </row>
    <row r="227" s="15" customFormat="true" ht="60.75" hidden="false" customHeight="true" outlineLevel="0" collapsed="false">
      <c r="A227" s="9"/>
      <c r="B227" s="10"/>
      <c r="C227" s="16" t="s">
        <v>641</v>
      </c>
      <c r="D227" s="17" t="s">
        <v>642</v>
      </c>
      <c r="E227" s="17" t="s">
        <v>643</v>
      </c>
      <c r="F227" s="18"/>
      <c r="G227" s="19"/>
    </row>
    <row r="228" s="15" customFormat="true" ht="63" hidden="false" customHeight="true" outlineLevel="0" collapsed="false">
      <c r="A228" s="9"/>
      <c r="B228" s="10"/>
      <c r="C228" s="16" t="s">
        <v>641</v>
      </c>
      <c r="D228" s="17" t="s">
        <v>644</v>
      </c>
      <c r="E228" s="17" t="s">
        <v>645</v>
      </c>
      <c r="F228" s="18"/>
      <c r="G228" s="19"/>
    </row>
    <row r="229" s="15" customFormat="true" ht="46.5" hidden="false" customHeight="true" outlineLevel="0" collapsed="false">
      <c r="A229" s="9"/>
      <c r="B229" s="10"/>
      <c r="C229" s="16" t="s">
        <v>641</v>
      </c>
      <c r="D229" s="17" t="s">
        <v>646</v>
      </c>
      <c r="E229" s="17" t="s">
        <v>647</v>
      </c>
      <c r="F229" s="18"/>
      <c r="G229" s="19"/>
    </row>
    <row r="230" s="15" customFormat="true" ht="49.5" hidden="false" customHeight="true" outlineLevel="0" collapsed="false">
      <c r="A230" s="9"/>
      <c r="B230" s="10"/>
      <c r="C230" s="37" t="s">
        <v>648</v>
      </c>
      <c r="D230" s="17" t="s">
        <v>649</v>
      </c>
      <c r="E230" s="17" t="s">
        <v>650</v>
      </c>
      <c r="F230" s="18"/>
      <c r="G230" s="19"/>
    </row>
    <row r="231" s="15" customFormat="true" ht="66" hidden="false" customHeight="true" outlineLevel="0" collapsed="false">
      <c r="A231" s="9"/>
      <c r="B231" s="10"/>
      <c r="C231" s="16" t="s">
        <v>651</v>
      </c>
      <c r="D231" s="17" t="s">
        <v>652</v>
      </c>
      <c r="E231" s="17" t="s">
        <v>653</v>
      </c>
      <c r="F231" s="18"/>
      <c r="G231" s="19"/>
    </row>
    <row r="232" s="15" customFormat="true" ht="42" hidden="false" customHeight="true" outlineLevel="0" collapsed="false">
      <c r="A232" s="9"/>
      <c r="B232" s="10"/>
      <c r="C232" s="16" t="s">
        <v>7</v>
      </c>
      <c r="D232" s="17" t="s">
        <v>120</v>
      </c>
      <c r="E232" s="17" t="s">
        <v>643</v>
      </c>
      <c r="F232" s="18"/>
      <c r="G232" s="19"/>
    </row>
    <row r="233" s="15" customFormat="true" ht="49.5" hidden="false" customHeight="true" outlineLevel="0" collapsed="false">
      <c r="A233" s="9"/>
      <c r="B233" s="10"/>
      <c r="C233" s="36" t="n">
        <v>41209</v>
      </c>
      <c r="D233" s="23" t="s">
        <v>654</v>
      </c>
      <c r="E233" s="22" t="s">
        <v>655</v>
      </c>
      <c r="F233" s="24"/>
      <c r="G233" s="25"/>
    </row>
    <row r="234" s="15" customFormat="true" ht="96" hidden="false" customHeight="true" outlineLevel="0" collapsed="false">
      <c r="A234" s="9" t="n">
        <v>29</v>
      </c>
      <c r="B234" s="39" t="s">
        <v>656</v>
      </c>
      <c r="C234" s="11" t="s">
        <v>7</v>
      </c>
      <c r="D234" s="12" t="s">
        <v>657</v>
      </c>
      <c r="E234" s="12" t="s">
        <v>658</v>
      </c>
      <c r="F234" s="13"/>
      <c r="G234" s="14"/>
    </row>
    <row r="235" s="15" customFormat="true" ht="44.25" hidden="false" customHeight="true" outlineLevel="0" collapsed="false">
      <c r="A235" s="9"/>
      <c r="B235" s="39"/>
      <c r="C235" s="37" t="s">
        <v>659</v>
      </c>
      <c r="D235" s="17" t="s">
        <v>660</v>
      </c>
      <c r="E235" s="17" t="s">
        <v>661</v>
      </c>
      <c r="F235" s="18"/>
      <c r="G235" s="19"/>
    </row>
    <row r="236" s="15" customFormat="true" ht="42" hidden="false" customHeight="true" outlineLevel="0" collapsed="false">
      <c r="A236" s="9"/>
      <c r="B236" s="39"/>
      <c r="C236" s="37" t="s">
        <v>460</v>
      </c>
      <c r="D236" s="17" t="s">
        <v>662</v>
      </c>
      <c r="E236" s="17" t="s">
        <v>663</v>
      </c>
      <c r="F236" s="18"/>
      <c r="G236" s="19"/>
    </row>
    <row r="237" s="15" customFormat="true" ht="44.25" hidden="false" customHeight="true" outlineLevel="0" collapsed="false">
      <c r="A237" s="9"/>
      <c r="B237" s="68" t="s">
        <v>664</v>
      </c>
      <c r="C237" s="37" t="s">
        <v>665</v>
      </c>
      <c r="D237" s="17" t="s">
        <v>666</v>
      </c>
      <c r="E237" s="17" t="s">
        <v>667</v>
      </c>
      <c r="F237" s="18"/>
      <c r="G237" s="19"/>
    </row>
    <row r="238" s="15" customFormat="true" ht="44.25" hidden="false" customHeight="true" outlineLevel="0" collapsed="false">
      <c r="A238" s="9"/>
      <c r="B238" s="68"/>
      <c r="C238" s="16" t="s">
        <v>7</v>
      </c>
      <c r="D238" s="17" t="s">
        <v>668</v>
      </c>
      <c r="E238" s="17" t="s">
        <v>669</v>
      </c>
      <c r="F238" s="18"/>
      <c r="G238" s="19"/>
    </row>
    <row r="239" s="15" customFormat="true" ht="50.25" hidden="false" customHeight="true" outlineLevel="0" collapsed="false">
      <c r="A239" s="9"/>
      <c r="B239" s="68"/>
      <c r="C239" s="21" t="s">
        <v>7</v>
      </c>
      <c r="D239" s="22" t="s">
        <v>670</v>
      </c>
      <c r="E239" s="22" t="s">
        <v>671</v>
      </c>
      <c r="F239" s="24"/>
      <c r="G239" s="25"/>
    </row>
    <row r="240" s="15" customFormat="true" ht="162.75" hidden="false" customHeight="true" outlineLevel="0" collapsed="false">
      <c r="A240" s="9" t="n">
        <v>30</v>
      </c>
      <c r="B240" s="10" t="s">
        <v>672</v>
      </c>
      <c r="C240" s="69" t="s">
        <v>673</v>
      </c>
      <c r="D240" s="34"/>
      <c r="E240" s="27" t="s">
        <v>674</v>
      </c>
      <c r="F240" s="28" t="s">
        <v>57</v>
      </c>
      <c r="G240" s="70" t="s">
        <v>675</v>
      </c>
    </row>
    <row r="241" s="15" customFormat="true" ht="63" hidden="false" customHeight="true" outlineLevel="0" collapsed="false">
      <c r="A241" s="9" t="n">
        <v>31</v>
      </c>
      <c r="B241" s="10" t="s">
        <v>676</v>
      </c>
      <c r="C241" s="11" t="s">
        <v>7</v>
      </c>
      <c r="D241" s="12" t="s">
        <v>677</v>
      </c>
      <c r="E241" s="12" t="s">
        <v>678</v>
      </c>
      <c r="F241" s="13"/>
      <c r="G241" s="14"/>
    </row>
    <row r="242" s="15" customFormat="true" ht="66" hidden="false" customHeight="true" outlineLevel="0" collapsed="false">
      <c r="A242" s="9"/>
      <c r="B242" s="10"/>
      <c r="C242" s="16" t="s">
        <v>679</v>
      </c>
      <c r="D242" s="17" t="s">
        <v>680</v>
      </c>
      <c r="E242" s="17" t="s">
        <v>681</v>
      </c>
      <c r="F242" s="18"/>
      <c r="G242" s="19"/>
    </row>
    <row r="243" s="15" customFormat="true" ht="48.75" hidden="false" customHeight="true" outlineLevel="0" collapsed="false">
      <c r="A243" s="9"/>
      <c r="B243" s="10"/>
      <c r="C243" s="16" t="s">
        <v>682</v>
      </c>
      <c r="D243" s="17" t="s">
        <v>683</v>
      </c>
      <c r="E243" s="17" t="s">
        <v>684</v>
      </c>
      <c r="F243" s="18"/>
      <c r="G243" s="19"/>
    </row>
    <row r="244" s="15" customFormat="true" ht="78.75" hidden="false" customHeight="true" outlineLevel="0" collapsed="false">
      <c r="A244" s="9"/>
      <c r="B244" s="10"/>
      <c r="C244" s="37" t="s">
        <v>685</v>
      </c>
      <c r="D244" s="17" t="s">
        <v>686</v>
      </c>
      <c r="E244" s="17" t="s">
        <v>687</v>
      </c>
      <c r="F244" s="18"/>
      <c r="G244" s="19"/>
    </row>
    <row r="245" s="15" customFormat="true" ht="78.75" hidden="false" customHeight="true" outlineLevel="0" collapsed="false">
      <c r="A245" s="9"/>
      <c r="B245" s="10"/>
      <c r="C245" s="21" t="s">
        <v>688</v>
      </c>
      <c r="D245" s="22" t="s">
        <v>689</v>
      </c>
      <c r="E245" s="22" t="s">
        <v>690</v>
      </c>
      <c r="F245" s="24"/>
      <c r="G245" s="25"/>
    </row>
    <row r="246" s="15" customFormat="true" ht="36.75" hidden="false" customHeight="true" outlineLevel="0" collapsed="false">
      <c r="A246" s="9" t="n">
        <v>32</v>
      </c>
      <c r="B246" s="10" t="s">
        <v>691</v>
      </c>
      <c r="C246" s="11" t="s">
        <v>692</v>
      </c>
      <c r="D246" s="12" t="s">
        <v>693</v>
      </c>
      <c r="E246" s="12" t="s">
        <v>694</v>
      </c>
      <c r="F246" s="13"/>
      <c r="G246" s="14"/>
    </row>
    <row r="247" s="15" customFormat="true" ht="180" hidden="false" customHeight="true" outlineLevel="0" collapsed="false">
      <c r="A247" s="9"/>
      <c r="B247" s="10"/>
      <c r="C247" s="16" t="s">
        <v>7</v>
      </c>
      <c r="D247" s="17" t="s">
        <v>695</v>
      </c>
      <c r="E247" s="17" t="s">
        <v>696</v>
      </c>
      <c r="F247" s="18"/>
      <c r="G247" s="19"/>
    </row>
    <row r="248" s="15" customFormat="true" ht="179.25" hidden="false" customHeight="true" outlineLevel="0" collapsed="false">
      <c r="A248" s="9"/>
      <c r="B248" s="10"/>
      <c r="C248" s="16" t="s">
        <v>697</v>
      </c>
      <c r="D248" s="17" t="s">
        <v>698</v>
      </c>
      <c r="E248" s="17" t="s">
        <v>699</v>
      </c>
      <c r="F248" s="18"/>
      <c r="G248" s="19"/>
    </row>
    <row r="249" s="15" customFormat="true" ht="42.75" hidden="false" customHeight="true" outlineLevel="0" collapsed="false">
      <c r="A249" s="9"/>
      <c r="B249" s="10"/>
      <c r="C249" s="16" t="s">
        <v>41</v>
      </c>
      <c r="D249" s="17" t="s">
        <v>700</v>
      </c>
      <c r="E249" s="20"/>
      <c r="F249" s="18"/>
      <c r="G249" s="19"/>
    </row>
    <row r="250" s="15" customFormat="true" ht="81" hidden="false" customHeight="true" outlineLevel="0" collapsed="false">
      <c r="A250" s="9"/>
      <c r="B250" s="10"/>
      <c r="C250" s="16" t="s">
        <v>701</v>
      </c>
      <c r="D250" s="17" t="s">
        <v>702</v>
      </c>
      <c r="E250" s="17" t="s">
        <v>703</v>
      </c>
      <c r="F250" s="18"/>
      <c r="G250" s="19"/>
    </row>
    <row r="251" s="15" customFormat="true" ht="117.75" hidden="false" customHeight="true" outlineLevel="0" collapsed="false">
      <c r="A251" s="9"/>
      <c r="B251" s="10"/>
      <c r="C251" s="16" t="s">
        <v>7</v>
      </c>
      <c r="D251" s="17" t="s">
        <v>704</v>
      </c>
      <c r="E251" s="17" t="s">
        <v>705</v>
      </c>
      <c r="F251" s="18"/>
      <c r="G251" s="19"/>
    </row>
    <row r="252" s="15" customFormat="true" ht="81.75" hidden="false" customHeight="true" outlineLevel="0" collapsed="false">
      <c r="A252" s="9"/>
      <c r="B252" s="10"/>
      <c r="C252" s="21" t="s">
        <v>706</v>
      </c>
      <c r="D252" s="22" t="s">
        <v>707</v>
      </c>
      <c r="E252" s="22" t="s">
        <v>708</v>
      </c>
      <c r="F252" s="24"/>
      <c r="G252" s="25"/>
    </row>
    <row r="253" s="15" customFormat="true" ht="81" hidden="false" customHeight="true" outlineLevel="0" collapsed="false">
      <c r="A253" s="9" t="n">
        <v>33</v>
      </c>
      <c r="B253" s="10" t="s">
        <v>709</v>
      </c>
      <c r="C253" s="11" t="s">
        <v>710</v>
      </c>
      <c r="D253" s="12" t="s">
        <v>711</v>
      </c>
      <c r="E253" s="12" t="s">
        <v>712</v>
      </c>
      <c r="F253" s="13"/>
      <c r="G253" s="14"/>
    </row>
    <row r="254" s="15" customFormat="true" ht="71.25" hidden="false" customHeight="true" outlineLevel="0" collapsed="false">
      <c r="A254" s="9"/>
      <c r="B254" s="10"/>
      <c r="C254" s="21" t="s">
        <v>713</v>
      </c>
      <c r="D254" s="22" t="s">
        <v>714</v>
      </c>
      <c r="E254" s="22" t="s">
        <v>715</v>
      </c>
      <c r="F254" s="24"/>
      <c r="G254" s="25"/>
    </row>
    <row r="255" s="15" customFormat="true" ht="49.5" hidden="false" customHeight="true" outlineLevel="0" collapsed="false">
      <c r="A255" s="9" t="n">
        <v>34</v>
      </c>
      <c r="B255" s="10" t="s">
        <v>716</v>
      </c>
      <c r="C255" s="33" t="s">
        <v>717</v>
      </c>
      <c r="D255" s="27" t="s">
        <v>718</v>
      </c>
      <c r="E255" s="27" t="s">
        <v>719</v>
      </c>
      <c r="F255" s="28"/>
      <c r="G255" s="29"/>
    </row>
    <row r="256" s="15" customFormat="true" ht="40.5" hidden="false" customHeight="true" outlineLevel="0" collapsed="false">
      <c r="A256" s="9" t="n">
        <v>35</v>
      </c>
      <c r="B256" s="10" t="s">
        <v>720</v>
      </c>
      <c r="C256" s="33" t="s">
        <v>721</v>
      </c>
      <c r="D256" s="27" t="s">
        <v>722</v>
      </c>
      <c r="E256" s="27" t="s">
        <v>723</v>
      </c>
      <c r="F256" s="28"/>
      <c r="G256" s="29"/>
    </row>
    <row r="257" s="51" customFormat="true" ht="62.25" hidden="false" customHeight="true" outlineLevel="0" collapsed="false">
      <c r="A257" s="71" t="n">
        <v>36</v>
      </c>
      <c r="B257" s="72" t="s">
        <v>724</v>
      </c>
      <c r="C257" s="73" t="s">
        <v>7</v>
      </c>
      <c r="D257" s="74" t="s">
        <v>725</v>
      </c>
      <c r="E257" s="75" t="s">
        <v>726</v>
      </c>
      <c r="F257" s="76"/>
      <c r="G257" s="77"/>
    </row>
    <row r="258" s="51" customFormat="true" ht="75" hidden="false" customHeight="true" outlineLevel="0" collapsed="false">
      <c r="A258" s="71"/>
      <c r="B258" s="72"/>
      <c r="C258" s="78" t="s">
        <v>727</v>
      </c>
      <c r="D258" s="79" t="s">
        <v>728</v>
      </c>
      <c r="E258" s="80" t="s">
        <v>729</v>
      </c>
      <c r="F258" s="54" t="s">
        <v>57</v>
      </c>
      <c r="G258" s="81"/>
    </row>
    <row r="259" s="51" customFormat="true" ht="40.5" hidden="false" customHeight="false" outlineLevel="0" collapsed="false">
      <c r="A259" s="71"/>
      <c r="B259" s="72"/>
      <c r="C259" s="78" t="s">
        <v>7</v>
      </c>
      <c r="D259" s="79" t="s">
        <v>730</v>
      </c>
      <c r="E259" s="80" t="s">
        <v>731</v>
      </c>
      <c r="F259" s="54"/>
      <c r="G259" s="81"/>
    </row>
    <row r="260" s="51" customFormat="true" ht="55.5" hidden="false" customHeight="true" outlineLevel="0" collapsed="false">
      <c r="A260" s="71"/>
      <c r="B260" s="72"/>
      <c r="C260" s="78" t="s">
        <v>7</v>
      </c>
      <c r="D260" s="79" t="s">
        <v>732</v>
      </c>
      <c r="E260" s="80" t="s">
        <v>733</v>
      </c>
      <c r="F260" s="54"/>
      <c r="G260" s="81"/>
    </row>
    <row r="261" s="51" customFormat="true" ht="72.75" hidden="false" customHeight="true" outlineLevel="0" collapsed="false">
      <c r="A261" s="71"/>
      <c r="B261" s="72"/>
      <c r="C261" s="82" t="s">
        <v>7</v>
      </c>
      <c r="D261" s="83" t="s">
        <v>734</v>
      </c>
      <c r="E261" s="84" t="s">
        <v>735</v>
      </c>
      <c r="F261" s="85"/>
      <c r="G261" s="86"/>
    </row>
    <row r="262" s="15" customFormat="true" ht="13.5" hidden="false" customHeight="true" outlineLevel="0" collapsed="false">
      <c r="A262" s="87" t="n">
        <v>37</v>
      </c>
      <c r="B262" s="39" t="s">
        <v>736</v>
      </c>
      <c r="C262" s="48" t="s">
        <v>7</v>
      </c>
      <c r="D262" s="88" t="s">
        <v>737</v>
      </c>
      <c r="E262" s="89" t="s">
        <v>738</v>
      </c>
      <c r="F262" s="13" t="s">
        <v>57</v>
      </c>
      <c r="G262" s="90"/>
    </row>
    <row r="263" s="15" customFormat="true" ht="27" hidden="false" customHeight="false" outlineLevel="0" collapsed="false">
      <c r="A263" s="87"/>
      <c r="B263" s="39"/>
      <c r="C263" s="91" t="n">
        <v>41023</v>
      </c>
      <c r="D263" s="92" t="s">
        <v>739</v>
      </c>
      <c r="E263" s="93" t="s">
        <v>740</v>
      </c>
      <c r="F263" s="94"/>
      <c r="G263" s="95"/>
    </row>
    <row r="264" s="15" customFormat="true" ht="40.5" hidden="false" customHeight="false" outlineLevel="0" collapsed="false">
      <c r="A264" s="87"/>
      <c r="B264" s="39"/>
      <c r="C264" s="91" t="n">
        <v>41059</v>
      </c>
      <c r="D264" s="92" t="s">
        <v>739</v>
      </c>
      <c r="E264" s="93" t="s">
        <v>741</v>
      </c>
      <c r="F264" s="94"/>
      <c r="G264" s="95"/>
    </row>
    <row r="265" s="15" customFormat="true" ht="40.5" hidden="false" customHeight="false" outlineLevel="0" collapsed="false">
      <c r="A265" s="87"/>
      <c r="B265" s="39"/>
      <c r="C265" s="91" t="n">
        <v>41065</v>
      </c>
      <c r="D265" s="92" t="s">
        <v>739</v>
      </c>
      <c r="E265" s="93" t="s">
        <v>742</v>
      </c>
      <c r="F265" s="94"/>
      <c r="G265" s="95"/>
    </row>
    <row r="266" s="15" customFormat="true" ht="40.5" hidden="false" customHeight="false" outlineLevel="0" collapsed="false">
      <c r="A266" s="87"/>
      <c r="B266" s="39"/>
      <c r="C266" s="91" t="n">
        <v>41067</v>
      </c>
      <c r="D266" s="92" t="s">
        <v>739</v>
      </c>
      <c r="E266" s="93" t="s">
        <v>743</v>
      </c>
      <c r="F266" s="94"/>
      <c r="G266" s="95"/>
    </row>
    <row r="267" s="15" customFormat="true" ht="54" hidden="false" customHeight="false" outlineLevel="0" collapsed="false">
      <c r="A267" s="87"/>
      <c r="B267" s="39"/>
      <c r="C267" s="91" t="n">
        <v>41081</v>
      </c>
      <c r="D267" s="96" t="s">
        <v>739</v>
      </c>
      <c r="E267" s="93" t="s">
        <v>744</v>
      </c>
      <c r="F267" s="94"/>
      <c r="G267" s="95"/>
    </row>
    <row r="268" s="15" customFormat="true" ht="40.5" hidden="false" customHeight="false" outlineLevel="0" collapsed="false">
      <c r="A268" s="87"/>
      <c r="B268" s="39"/>
      <c r="C268" s="91" t="n">
        <v>41086</v>
      </c>
      <c r="D268" s="96" t="s">
        <v>739</v>
      </c>
      <c r="E268" s="93" t="s">
        <v>745</v>
      </c>
      <c r="F268" s="94"/>
      <c r="G268" s="95"/>
    </row>
    <row r="269" s="15" customFormat="true" ht="27" hidden="false" customHeight="false" outlineLevel="0" collapsed="false">
      <c r="A269" s="87"/>
      <c r="B269" s="39"/>
      <c r="C269" s="91" t="n">
        <v>41086</v>
      </c>
      <c r="D269" s="96" t="s">
        <v>739</v>
      </c>
      <c r="E269" s="93" t="s">
        <v>746</v>
      </c>
      <c r="F269" s="94"/>
      <c r="G269" s="95"/>
    </row>
    <row r="270" s="15" customFormat="true" ht="27" hidden="false" customHeight="false" outlineLevel="0" collapsed="false">
      <c r="A270" s="87"/>
      <c r="B270" s="39"/>
      <c r="C270" s="91" t="s">
        <v>747</v>
      </c>
      <c r="D270" s="96" t="s">
        <v>739</v>
      </c>
      <c r="E270" s="93" t="s">
        <v>748</v>
      </c>
      <c r="F270" s="94"/>
      <c r="G270" s="95"/>
    </row>
    <row r="271" s="15" customFormat="true" ht="40.5" hidden="false" customHeight="false" outlineLevel="0" collapsed="false">
      <c r="A271" s="87"/>
      <c r="B271" s="39"/>
      <c r="C271" s="91" t="n">
        <v>41099</v>
      </c>
      <c r="D271" s="96" t="s">
        <v>739</v>
      </c>
      <c r="E271" s="93" t="s">
        <v>749</v>
      </c>
      <c r="F271" s="94"/>
      <c r="G271" s="95"/>
    </row>
    <row r="272" s="15" customFormat="true" ht="27" hidden="false" customHeight="false" outlineLevel="0" collapsed="false">
      <c r="A272" s="87"/>
      <c r="B272" s="39"/>
      <c r="C272" s="91" t="n">
        <v>41101</v>
      </c>
      <c r="D272" s="96" t="s">
        <v>739</v>
      </c>
      <c r="E272" s="93" t="s">
        <v>750</v>
      </c>
      <c r="F272" s="94"/>
      <c r="G272" s="95"/>
    </row>
    <row r="273" s="15" customFormat="true" ht="27" hidden="false" customHeight="false" outlineLevel="0" collapsed="false">
      <c r="A273" s="87"/>
      <c r="B273" s="39"/>
      <c r="C273" s="91" t="n">
        <v>41105</v>
      </c>
      <c r="D273" s="96" t="s">
        <v>739</v>
      </c>
      <c r="E273" s="93" t="s">
        <v>751</v>
      </c>
      <c r="F273" s="94"/>
      <c r="G273" s="95"/>
    </row>
    <row r="274" s="15" customFormat="true" ht="40.5" hidden="false" customHeight="false" outlineLevel="0" collapsed="false">
      <c r="A274" s="87"/>
      <c r="B274" s="39"/>
      <c r="C274" s="91" t="n">
        <v>41106</v>
      </c>
      <c r="D274" s="96" t="s">
        <v>739</v>
      </c>
      <c r="E274" s="93" t="s">
        <v>752</v>
      </c>
      <c r="F274" s="94"/>
      <c r="G274" s="95"/>
    </row>
    <row r="275" s="15" customFormat="true" ht="27" hidden="false" customHeight="false" outlineLevel="0" collapsed="false">
      <c r="A275" s="87"/>
      <c r="B275" s="39"/>
      <c r="C275" s="91" t="n">
        <v>41115</v>
      </c>
      <c r="D275" s="96" t="s">
        <v>739</v>
      </c>
      <c r="E275" s="93" t="s">
        <v>753</v>
      </c>
      <c r="F275" s="94"/>
      <c r="G275" s="95"/>
    </row>
    <row r="276" s="15" customFormat="true" ht="40.5" hidden="false" customHeight="false" outlineLevel="0" collapsed="false">
      <c r="A276" s="87"/>
      <c r="B276" s="39"/>
      <c r="C276" s="91" t="s">
        <v>754</v>
      </c>
      <c r="D276" s="96" t="s">
        <v>739</v>
      </c>
      <c r="E276" s="93" t="s">
        <v>755</v>
      </c>
      <c r="F276" s="94"/>
      <c r="G276" s="95"/>
    </row>
    <row r="277" s="15" customFormat="true" ht="40.5" hidden="false" customHeight="false" outlineLevel="0" collapsed="false">
      <c r="A277" s="87"/>
      <c r="B277" s="39"/>
      <c r="C277" s="91" t="s">
        <v>756</v>
      </c>
      <c r="D277" s="96" t="s">
        <v>739</v>
      </c>
      <c r="E277" s="93" t="s">
        <v>757</v>
      </c>
      <c r="F277" s="94"/>
      <c r="G277" s="95"/>
    </row>
    <row r="278" s="15" customFormat="true" ht="40.5" hidden="false" customHeight="false" outlineLevel="0" collapsed="false">
      <c r="A278" s="87"/>
      <c r="B278" s="39"/>
      <c r="C278" s="91" t="s">
        <v>758</v>
      </c>
      <c r="D278" s="96" t="s">
        <v>739</v>
      </c>
      <c r="E278" s="93" t="s">
        <v>759</v>
      </c>
      <c r="F278" s="94"/>
      <c r="G278" s="95"/>
    </row>
    <row r="279" s="15" customFormat="true" ht="27" hidden="false" customHeight="false" outlineLevel="0" collapsed="false">
      <c r="A279" s="87"/>
      <c r="B279" s="39"/>
      <c r="C279" s="91" t="s">
        <v>760</v>
      </c>
      <c r="D279" s="96" t="s">
        <v>761</v>
      </c>
      <c r="E279" s="93" t="s">
        <v>762</v>
      </c>
      <c r="F279" s="94"/>
      <c r="G279" s="95"/>
    </row>
    <row r="280" s="15" customFormat="true" ht="40.5" hidden="false" customHeight="false" outlineLevel="0" collapsed="false">
      <c r="A280" s="87"/>
      <c r="B280" s="39"/>
      <c r="C280" s="91" t="s">
        <v>763</v>
      </c>
      <c r="D280" s="96" t="s">
        <v>739</v>
      </c>
      <c r="E280" s="93" t="s">
        <v>764</v>
      </c>
      <c r="F280" s="94"/>
      <c r="G280" s="95"/>
    </row>
    <row r="281" s="15" customFormat="true" ht="27" hidden="false" customHeight="false" outlineLevel="0" collapsed="false">
      <c r="A281" s="87"/>
      <c r="B281" s="39"/>
      <c r="C281" s="91" t="s">
        <v>765</v>
      </c>
      <c r="D281" s="96" t="s">
        <v>761</v>
      </c>
      <c r="E281" s="93" t="s">
        <v>766</v>
      </c>
      <c r="F281" s="94"/>
      <c r="G281" s="95"/>
    </row>
    <row r="282" s="15" customFormat="true" ht="27" hidden="false" customHeight="false" outlineLevel="0" collapsed="false">
      <c r="A282" s="87"/>
      <c r="B282" s="39"/>
      <c r="C282" s="91" t="n">
        <v>41162</v>
      </c>
      <c r="D282" s="96" t="s">
        <v>739</v>
      </c>
      <c r="E282" s="93" t="s">
        <v>767</v>
      </c>
      <c r="F282" s="94"/>
      <c r="G282" s="95"/>
    </row>
    <row r="283" s="15" customFormat="true" ht="40.5" hidden="false" customHeight="false" outlineLevel="0" collapsed="false">
      <c r="A283" s="87"/>
      <c r="B283" s="39"/>
      <c r="C283" s="91" t="n">
        <v>41164</v>
      </c>
      <c r="D283" s="96" t="s">
        <v>739</v>
      </c>
      <c r="E283" s="93" t="s">
        <v>768</v>
      </c>
      <c r="F283" s="94"/>
      <c r="G283" s="95"/>
    </row>
    <row r="284" s="15" customFormat="true" ht="27" hidden="false" customHeight="false" outlineLevel="0" collapsed="false">
      <c r="A284" s="87"/>
      <c r="B284" s="39"/>
      <c r="C284" s="91" t="s">
        <v>769</v>
      </c>
      <c r="D284" s="96" t="s">
        <v>739</v>
      </c>
      <c r="E284" s="93" t="s">
        <v>770</v>
      </c>
      <c r="F284" s="94"/>
      <c r="G284" s="95"/>
    </row>
    <row r="285" s="15" customFormat="true" ht="40.5" hidden="false" customHeight="false" outlineLevel="0" collapsed="false">
      <c r="A285" s="87"/>
      <c r="B285" s="39"/>
      <c r="C285" s="91" t="n">
        <v>41170</v>
      </c>
      <c r="D285" s="96" t="s">
        <v>739</v>
      </c>
      <c r="E285" s="93" t="s">
        <v>771</v>
      </c>
      <c r="F285" s="94"/>
      <c r="G285" s="95"/>
    </row>
    <row r="286" s="15" customFormat="true" ht="27" hidden="false" customHeight="false" outlineLevel="0" collapsed="false">
      <c r="A286" s="87"/>
      <c r="B286" s="39"/>
      <c r="C286" s="91" t="n">
        <v>41171</v>
      </c>
      <c r="D286" s="96" t="s">
        <v>739</v>
      </c>
      <c r="E286" s="93" t="s">
        <v>772</v>
      </c>
      <c r="F286" s="94"/>
      <c r="G286" s="95"/>
    </row>
    <row r="287" s="15" customFormat="true" ht="40.5" hidden="false" customHeight="false" outlineLevel="0" collapsed="false">
      <c r="A287" s="87"/>
      <c r="B287" s="39"/>
      <c r="C287" s="91" t="n">
        <v>41176</v>
      </c>
      <c r="D287" s="96" t="s">
        <v>739</v>
      </c>
      <c r="E287" s="93" t="s">
        <v>773</v>
      </c>
      <c r="F287" s="94"/>
      <c r="G287" s="95"/>
    </row>
    <row r="288" s="15" customFormat="true" ht="54" hidden="false" customHeight="false" outlineLevel="0" collapsed="false">
      <c r="A288" s="87"/>
      <c r="B288" s="39"/>
      <c r="C288" s="91" t="n">
        <v>41177</v>
      </c>
      <c r="D288" s="96" t="s">
        <v>739</v>
      </c>
      <c r="E288" s="93" t="s">
        <v>774</v>
      </c>
      <c r="F288" s="94"/>
      <c r="G288" s="95"/>
    </row>
    <row r="289" s="15" customFormat="true" ht="40.5" hidden="false" customHeight="false" outlineLevel="0" collapsed="false">
      <c r="A289" s="87"/>
      <c r="B289" s="39"/>
      <c r="C289" s="91" t="n">
        <v>41178</v>
      </c>
      <c r="D289" s="96" t="s">
        <v>739</v>
      </c>
      <c r="E289" s="93" t="s">
        <v>775</v>
      </c>
      <c r="F289" s="94"/>
      <c r="G289" s="95"/>
    </row>
    <row r="290" s="15" customFormat="true" ht="40.5" hidden="false" customHeight="false" outlineLevel="0" collapsed="false">
      <c r="A290" s="87"/>
      <c r="B290" s="39"/>
      <c r="C290" s="91" t="n">
        <v>41181</v>
      </c>
      <c r="D290" s="96" t="s">
        <v>739</v>
      </c>
      <c r="E290" s="93" t="s">
        <v>776</v>
      </c>
      <c r="F290" s="94"/>
      <c r="G290" s="95"/>
    </row>
    <row r="291" s="15" customFormat="true" ht="27" hidden="false" customHeight="false" outlineLevel="0" collapsed="false">
      <c r="A291" s="87"/>
      <c r="B291" s="39"/>
      <c r="C291" s="91" t="n">
        <v>41182</v>
      </c>
      <c r="D291" s="96" t="s">
        <v>739</v>
      </c>
      <c r="E291" s="93" t="s">
        <v>777</v>
      </c>
      <c r="F291" s="94"/>
      <c r="G291" s="95"/>
    </row>
    <row r="292" s="15" customFormat="true" ht="27" hidden="false" customHeight="false" outlineLevel="0" collapsed="false">
      <c r="A292" s="87"/>
      <c r="B292" s="39"/>
      <c r="C292" s="91" t="n">
        <v>41200</v>
      </c>
      <c r="D292" s="96" t="s">
        <v>739</v>
      </c>
      <c r="E292" s="93" t="s">
        <v>778</v>
      </c>
      <c r="F292" s="94"/>
      <c r="G292" s="95"/>
    </row>
    <row r="293" s="15" customFormat="true" ht="27" hidden="false" customHeight="false" outlineLevel="0" collapsed="false">
      <c r="A293" s="87"/>
      <c r="B293" s="39"/>
      <c r="C293" s="91" t="s">
        <v>779</v>
      </c>
      <c r="D293" s="96" t="s">
        <v>739</v>
      </c>
      <c r="E293" s="93" t="s">
        <v>780</v>
      </c>
      <c r="F293" s="94"/>
      <c r="G293" s="95"/>
    </row>
    <row r="294" s="15" customFormat="true" ht="40.5" hidden="false" customHeight="false" outlineLevel="0" collapsed="false">
      <c r="A294" s="87"/>
      <c r="B294" s="39"/>
      <c r="C294" s="91" t="n">
        <v>41210</v>
      </c>
      <c r="D294" s="97" t="s">
        <v>781</v>
      </c>
      <c r="E294" s="93" t="s">
        <v>782</v>
      </c>
      <c r="F294" s="94" t="s">
        <v>57</v>
      </c>
      <c r="G294" s="95"/>
    </row>
    <row r="295" s="15" customFormat="true" ht="13.5" hidden="false" customHeight="false" outlineLevel="0" collapsed="false">
      <c r="A295" s="87"/>
      <c r="B295" s="39"/>
      <c r="C295" s="91" t="s">
        <v>783</v>
      </c>
      <c r="D295" s="97" t="s">
        <v>157</v>
      </c>
      <c r="E295" s="93" t="s">
        <v>784</v>
      </c>
      <c r="F295" s="94" t="s">
        <v>57</v>
      </c>
      <c r="G295" s="95"/>
    </row>
    <row r="296" s="15" customFormat="true" ht="27" hidden="false" customHeight="false" outlineLevel="0" collapsed="false">
      <c r="A296" s="87"/>
      <c r="B296" s="39"/>
      <c r="C296" s="91" t="s">
        <v>785</v>
      </c>
      <c r="D296" s="96" t="s">
        <v>761</v>
      </c>
      <c r="E296" s="93" t="s">
        <v>786</v>
      </c>
      <c r="F296" s="94"/>
      <c r="G296" s="95"/>
    </row>
    <row r="297" s="15" customFormat="true" ht="40.5" hidden="false" customHeight="false" outlineLevel="0" collapsed="false">
      <c r="A297" s="87"/>
      <c r="B297" s="39"/>
      <c r="C297" s="91" t="n">
        <v>41243</v>
      </c>
      <c r="D297" s="92" t="s">
        <v>739</v>
      </c>
      <c r="E297" s="93" t="s">
        <v>787</v>
      </c>
      <c r="F297" s="94"/>
      <c r="G297" s="95"/>
    </row>
    <row r="298" s="15" customFormat="true" ht="40.5" hidden="false" customHeight="false" outlineLevel="0" collapsed="false">
      <c r="A298" s="87"/>
      <c r="B298" s="39"/>
      <c r="C298" s="98" t="s">
        <v>788</v>
      </c>
      <c r="D298" s="99" t="s">
        <v>789</v>
      </c>
      <c r="E298" s="100" t="s">
        <v>790</v>
      </c>
      <c r="F298" s="94" t="s">
        <v>57</v>
      </c>
      <c r="G298" s="95"/>
    </row>
    <row r="299" s="15" customFormat="true" ht="27" hidden="false" customHeight="false" outlineLevel="0" collapsed="false">
      <c r="A299" s="87"/>
      <c r="B299" s="39"/>
      <c r="C299" s="101" t="s">
        <v>791</v>
      </c>
      <c r="D299" s="96" t="s">
        <v>761</v>
      </c>
      <c r="E299" s="93" t="s">
        <v>792</v>
      </c>
      <c r="F299" s="94"/>
      <c r="G299" s="95"/>
    </row>
    <row r="300" s="15" customFormat="true" ht="27" hidden="false" customHeight="true" outlineLevel="0" collapsed="false">
      <c r="A300" s="87"/>
      <c r="B300" s="102" t="s">
        <v>793</v>
      </c>
      <c r="C300" s="103" t="s">
        <v>794</v>
      </c>
      <c r="D300" s="104" t="s">
        <v>761</v>
      </c>
      <c r="E300" s="93" t="s">
        <v>795</v>
      </c>
      <c r="F300" s="94" t="s">
        <v>57</v>
      </c>
      <c r="G300" s="95"/>
    </row>
    <row r="301" s="15" customFormat="true" ht="27" hidden="false" customHeight="false" outlineLevel="0" collapsed="false">
      <c r="A301" s="87"/>
      <c r="B301" s="102"/>
      <c r="C301" s="91" t="s">
        <v>796</v>
      </c>
      <c r="D301" s="96" t="s">
        <v>761</v>
      </c>
      <c r="E301" s="93" t="s">
        <v>797</v>
      </c>
      <c r="F301" s="94" t="s">
        <v>57</v>
      </c>
      <c r="G301" s="95"/>
    </row>
    <row r="302" s="15" customFormat="true" ht="27" hidden="false" customHeight="false" outlineLevel="0" collapsed="false">
      <c r="A302" s="87"/>
      <c r="B302" s="102"/>
      <c r="C302" s="91" t="s">
        <v>798</v>
      </c>
      <c r="D302" s="96" t="s">
        <v>761</v>
      </c>
      <c r="E302" s="93" t="s">
        <v>799</v>
      </c>
      <c r="F302" s="94" t="s">
        <v>57</v>
      </c>
      <c r="G302" s="95"/>
    </row>
    <row r="303" s="15" customFormat="true" ht="27" hidden="false" customHeight="false" outlineLevel="0" collapsed="false">
      <c r="A303" s="87"/>
      <c r="B303" s="102"/>
      <c r="C303" s="91" t="s">
        <v>800</v>
      </c>
      <c r="D303" s="96" t="s">
        <v>761</v>
      </c>
      <c r="E303" s="93" t="s">
        <v>801</v>
      </c>
      <c r="F303" s="94" t="s">
        <v>57</v>
      </c>
      <c r="G303" s="95"/>
    </row>
    <row r="304" s="15" customFormat="true" ht="41.25" hidden="false" customHeight="false" outlineLevel="0" collapsed="false">
      <c r="A304" s="87"/>
      <c r="B304" s="102"/>
      <c r="C304" s="105" t="n">
        <v>41245</v>
      </c>
      <c r="D304" s="106" t="s">
        <v>761</v>
      </c>
      <c r="E304" s="107" t="s">
        <v>802</v>
      </c>
      <c r="F304" s="24" t="s">
        <v>57</v>
      </c>
      <c r="G304" s="108"/>
    </row>
    <row r="305" s="15" customFormat="true" ht="47.25" hidden="false" customHeight="true" outlineLevel="0" collapsed="false">
      <c r="A305" s="9" t="n">
        <v>38</v>
      </c>
      <c r="B305" s="10" t="s">
        <v>803</v>
      </c>
      <c r="C305" s="30" t="s">
        <v>804</v>
      </c>
      <c r="D305" s="12" t="s">
        <v>805</v>
      </c>
      <c r="E305" s="12" t="s">
        <v>806</v>
      </c>
      <c r="F305" s="13"/>
      <c r="G305" s="14"/>
    </row>
    <row r="306" s="15" customFormat="true" ht="56.25" hidden="false" customHeight="true" outlineLevel="0" collapsed="false">
      <c r="A306" s="9"/>
      <c r="B306" s="10"/>
      <c r="C306" s="36" t="s">
        <v>807</v>
      </c>
      <c r="D306" s="22" t="s">
        <v>808</v>
      </c>
      <c r="E306" s="22" t="s">
        <v>809</v>
      </c>
      <c r="F306" s="24"/>
      <c r="G306" s="25"/>
    </row>
    <row r="307" s="15" customFormat="true" ht="62.25" hidden="false" customHeight="true" outlineLevel="0" collapsed="false">
      <c r="A307" s="9" t="n">
        <v>39</v>
      </c>
      <c r="B307" s="10" t="s">
        <v>810</v>
      </c>
      <c r="C307" s="33"/>
      <c r="D307" s="34"/>
      <c r="E307" s="27" t="s">
        <v>811</v>
      </c>
      <c r="F307" s="28"/>
      <c r="G307" s="29"/>
    </row>
    <row r="308" s="15" customFormat="true" ht="30" hidden="false" customHeight="true" outlineLevel="0" collapsed="false">
      <c r="A308" s="9" t="n">
        <v>40</v>
      </c>
      <c r="B308" s="39" t="s">
        <v>812</v>
      </c>
      <c r="C308" s="30" t="s">
        <v>721</v>
      </c>
      <c r="D308" s="12" t="s">
        <v>813</v>
      </c>
      <c r="E308" s="12" t="s">
        <v>814</v>
      </c>
      <c r="F308" s="13"/>
      <c r="G308" s="14"/>
    </row>
    <row r="309" s="15" customFormat="true" ht="30" hidden="false" customHeight="true" outlineLevel="0" collapsed="false">
      <c r="A309" s="9"/>
      <c r="B309" s="39"/>
      <c r="C309" s="37"/>
      <c r="D309" s="20"/>
      <c r="E309" s="17" t="s">
        <v>815</v>
      </c>
      <c r="F309" s="18"/>
      <c r="G309" s="19"/>
    </row>
    <row r="310" s="15" customFormat="true" ht="42" hidden="false" customHeight="true" outlineLevel="0" collapsed="false">
      <c r="A310" s="9"/>
      <c r="B310" s="60" t="s">
        <v>816</v>
      </c>
      <c r="C310" s="37" t="s">
        <v>817</v>
      </c>
      <c r="D310" s="17" t="s">
        <v>818</v>
      </c>
      <c r="E310" s="17" t="s">
        <v>819</v>
      </c>
      <c r="F310" s="18"/>
      <c r="G310" s="19"/>
    </row>
    <row r="311" s="15" customFormat="true" ht="40.5" hidden="false" customHeight="true" outlineLevel="0" collapsed="false">
      <c r="A311" s="9"/>
      <c r="B311" s="60"/>
      <c r="C311" s="37"/>
      <c r="D311" s="20"/>
      <c r="E311" s="17" t="s">
        <v>820</v>
      </c>
      <c r="F311" s="18"/>
      <c r="G311" s="19"/>
    </row>
    <row r="312" s="15" customFormat="true" ht="51.75" hidden="false" customHeight="true" outlineLevel="0" collapsed="false">
      <c r="A312" s="9"/>
      <c r="B312" s="43" t="s">
        <v>821</v>
      </c>
      <c r="C312" s="21" t="s">
        <v>822</v>
      </c>
      <c r="D312" s="22" t="s">
        <v>823</v>
      </c>
      <c r="E312" s="22" t="s">
        <v>824</v>
      </c>
      <c r="F312" s="24"/>
      <c r="G312" s="25"/>
    </row>
    <row r="313" s="15" customFormat="true" ht="48" hidden="false" customHeight="true" outlineLevel="0" collapsed="false">
      <c r="A313" s="109" t="n">
        <v>41</v>
      </c>
      <c r="B313" s="43" t="s">
        <v>825</v>
      </c>
      <c r="C313" s="37" t="s">
        <v>826</v>
      </c>
      <c r="D313" s="17" t="s">
        <v>827</v>
      </c>
      <c r="E313" s="17" t="s">
        <v>828</v>
      </c>
      <c r="F313" s="18"/>
      <c r="G313" s="19"/>
    </row>
    <row r="314" s="15" customFormat="true" ht="50.25" hidden="false" customHeight="true" outlineLevel="0" collapsed="false">
      <c r="A314" s="109"/>
      <c r="B314" s="43"/>
      <c r="C314" s="36" t="s">
        <v>829</v>
      </c>
      <c r="D314" s="22" t="s">
        <v>830</v>
      </c>
      <c r="E314" s="22" t="s">
        <v>831</v>
      </c>
      <c r="F314" s="24"/>
      <c r="G314" s="25"/>
    </row>
    <row r="316" s="112" customFormat="true" ht="105.75" hidden="false" customHeight="true" outlineLevel="0" collapsed="false">
      <c r="A316" s="110"/>
      <c r="B316" s="111"/>
      <c r="C316" s="111"/>
      <c r="D316" s="111"/>
      <c r="E316" s="111"/>
      <c r="F316" s="111"/>
      <c r="G316" s="111"/>
    </row>
  </sheetData>
  <mergeCells count="81">
    <mergeCell ref="A3:A17"/>
    <mergeCell ref="B3:B17"/>
    <mergeCell ref="A19:A21"/>
    <mergeCell ref="B19:B21"/>
    <mergeCell ref="A24:A30"/>
    <mergeCell ref="B24:B30"/>
    <mergeCell ref="A31:A32"/>
    <mergeCell ref="B31:B32"/>
    <mergeCell ref="A33:A36"/>
    <mergeCell ref="B33:B36"/>
    <mergeCell ref="A37:A40"/>
    <mergeCell ref="B37:B40"/>
    <mergeCell ref="A41:A43"/>
    <mergeCell ref="B41:B43"/>
    <mergeCell ref="A44:A45"/>
    <mergeCell ref="B44:B45"/>
    <mergeCell ref="A46:A49"/>
    <mergeCell ref="B46:B49"/>
    <mergeCell ref="A51:A53"/>
    <mergeCell ref="B51:B53"/>
    <mergeCell ref="A54:A84"/>
    <mergeCell ref="B54:B58"/>
    <mergeCell ref="A85:A89"/>
    <mergeCell ref="B85:B89"/>
    <mergeCell ref="A90:A95"/>
    <mergeCell ref="B90:B95"/>
    <mergeCell ref="A97:A99"/>
    <mergeCell ref="B97:B99"/>
    <mergeCell ref="A101:A103"/>
    <mergeCell ref="B101:B103"/>
    <mergeCell ref="A104:A208"/>
    <mergeCell ref="B104:B106"/>
    <mergeCell ref="B111:B112"/>
    <mergeCell ref="B114:B116"/>
    <mergeCell ref="B122:B123"/>
    <mergeCell ref="B125:B133"/>
    <mergeCell ref="B134:B135"/>
    <mergeCell ref="B138:B139"/>
    <mergeCell ref="B142:B145"/>
    <mergeCell ref="B146:B147"/>
    <mergeCell ref="B148:B151"/>
    <mergeCell ref="B152:B155"/>
    <mergeCell ref="B158:B160"/>
    <mergeCell ref="B166:B169"/>
    <mergeCell ref="B172:B177"/>
    <mergeCell ref="B181:B184"/>
    <mergeCell ref="B187:B188"/>
    <mergeCell ref="B192:B193"/>
    <mergeCell ref="B199:B202"/>
    <mergeCell ref="B204:B205"/>
    <mergeCell ref="A209:A211"/>
    <mergeCell ref="B209:B211"/>
    <mergeCell ref="A212:A216"/>
    <mergeCell ref="B212:B216"/>
    <mergeCell ref="A217:A219"/>
    <mergeCell ref="B217:B219"/>
    <mergeCell ref="A221:A224"/>
    <mergeCell ref="A225:A233"/>
    <mergeCell ref="B225:B233"/>
    <mergeCell ref="A234:A239"/>
    <mergeCell ref="B234:B236"/>
    <mergeCell ref="B237:B239"/>
    <mergeCell ref="A241:A245"/>
    <mergeCell ref="B241:B245"/>
    <mergeCell ref="A246:A252"/>
    <mergeCell ref="B246:B252"/>
    <mergeCell ref="A253:A254"/>
    <mergeCell ref="B253:B254"/>
    <mergeCell ref="A257:A261"/>
    <mergeCell ref="B257:B261"/>
    <mergeCell ref="A262:A304"/>
    <mergeCell ref="B262:B299"/>
    <mergeCell ref="B300:B304"/>
    <mergeCell ref="A305:A306"/>
    <mergeCell ref="B305:B306"/>
    <mergeCell ref="A308:A312"/>
    <mergeCell ref="B308:B309"/>
    <mergeCell ref="B310:B311"/>
    <mergeCell ref="A313:A314"/>
    <mergeCell ref="B313:B314"/>
    <mergeCell ref="B316:G316"/>
  </mergeCells>
  <dataValidations count="1">
    <dataValidation allowBlank="true" errorStyle="stop" operator="between" showDropDown="false" showErrorMessage="true" showInputMessage="false" sqref="F3:F261 F263:F314" type="list">
      <formula1>"○"</formula1>
      <formula2>0</formula2>
    </dataValidation>
  </dataValidations>
  <printOptions headings="false" gridLines="false" gridLinesSet="true" horizontalCentered="true" verticalCentered="false"/>
  <pageMargins left="0.354166666666667" right="0.315277777777778" top="0.669444444444445" bottom="0.196527777777778" header="0.315277777777778" footer="0.511811023622047"/>
  <pageSetup paperSize="9" scale="100" fitToWidth="1" fitToHeight="119" pageOrder="downThenOver" orientation="landscape" blackAndWhite="false" draft="false" cellComments="none" horizontalDpi="300" verticalDpi="300" copies="1"/>
  <headerFooter differentFirst="false" differentOddEven="false">
    <oddHeader>&amp;L&amp;12【関係団体】&amp;P / &amp;N ページ&amp;C&amp;14平成24年度　児童虐待防止に向けた取組の実施（予定）状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09T11:27:37Z</dcterms:created>
  <dc:creator>厚生労働省ネットワークシステム</dc:creator>
  <dc:description/>
  <dc:language>en-US</dc:language>
  <cp:lastModifiedBy>厚生労働省ネットワークシステム</cp:lastModifiedBy>
  <cp:lastPrinted>2012-10-29T11:48:13Z</cp:lastPrinted>
  <dcterms:modified xsi:type="dcterms:W3CDTF">2012-10-29T11:48:28Z</dcterms:modified>
  <cp:revision>0</cp:revision>
  <dc:subject/>
  <dc:title/>
</cp:coreProperties>
</file>