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生活衛生関係営業活性化のための税制問題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１３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2-04-28T00:59:26Z</dcterms:modified>
  <cp:revision>0</cp:revision>
  <dc:subject/>
  <dc:title/>
</cp:coreProperties>
</file>