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（２）中学新卒者の状況</t>
  </si>
  <si>
    <t xml:space="preserve">７　月　末　現　在</t>
  </si>
  <si>
    <t xml:space="preserve">最　　終　　状　　況</t>
  </si>
  <si>
    <t xml:space="preserve">求人数</t>
  </si>
  <si>
    <t xml:space="preserve">求職者数</t>
  </si>
  <si>
    <t xml:space="preserve">求人倍率</t>
  </si>
  <si>
    <t xml:space="preserve">就職率</t>
  </si>
  <si>
    <t xml:space="preserve">　 （％）　人</t>
  </si>
  <si>
    <t xml:space="preserve">  （ﾎﾟｲﾝﾄ）倍</t>
  </si>
  <si>
    <t xml:space="preserve">  （ﾎﾟｲﾝﾄ）％</t>
  </si>
  <si>
    <r>
      <rPr>
        <sz val="13"/>
        <color rgb="FF000000"/>
        <rFont val="Noto Sans"/>
        <family val="2"/>
      </rPr>
      <t xml:space="preserve">昭和</t>
    </r>
    <r>
      <rPr>
        <sz val="13"/>
        <color rgb="FF000000"/>
        <rFont val="ＭＳ 明朝"/>
        <family val="1"/>
        <charset val="128"/>
      </rPr>
      <t xml:space="preserve">60</t>
    </r>
    <r>
      <rPr>
        <sz val="13"/>
        <color rgb="FF000000"/>
        <rFont val="Noto Sans"/>
        <family val="2"/>
      </rPr>
      <t xml:space="preserve">年３月卒</t>
    </r>
  </si>
  <si>
    <t xml:space="preserve">(―)</t>
  </si>
  <si>
    <t xml:space="preserve">(△ 1.3)</t>
  </si>
  <si>
    <t xml:space="preserve">(△ 0.2)</t>
  </si>
  <si>
    <t xml:space="preserve">(△ 0.02)</t>
  </si>
  <si>
    <t xml:space="preserve">99.3</t>
  </si>
  <si>
    <r>
      <rPr>
        <sz val="13"/>
        <color rgb="FF000000"/>
        <rFont val="Noto Sans"/>
        <family val="2"/>
      </rPr>
      <t xml:space="preserve">昭和</t>
    </r>
    <r>
      <rPr>
        <sz val="13"/>
        <color rgb="FF000000"/>
        <rFont val="ＭＳ 明朝"/>
        <family val="1"/>
        <charset val="128"/>
      </rPr>
      <t xml:space="preserve">61</t>
    </r>
    <r>
      <rPr>
        <sz val="13"/>
        <color rgb="FF000000"/>
        <rFont val="Noto Sans"/>
        <family val="2"/>
      </rPr>
      <t xml:space="preserve">年３月卒</t>
    </r>
  </si>
  <si>
    <t xml:space="preserve">99.4</t>
  </si>
  <si>
    <r>
      <rPr>
        <sz val="13"/>
        <color rgb="FF000000"/>
        <rFont val="Noto Sans"/>
        <family val="2"/>
      </rPr>
      <t xml:space="preserve">昭和</t>
    </r>
    <r>
      <rPr>
        <sz val="13"/>
        <color rgb="FF000000"/>
        <rFont val="ＭＳ 明朝"/>
        <family val="1"/>
        <charset val="128"/>
      </rPr>
      <t xml:space="preserve">62</t>
    </r>
    <r>
      <rPr>
        <sz val="13"/>
        <color rgb="FF000000"/>
        <rFont val="Noto Sans"/>
        <family val="2"/>
      </rPr>
      <t xml:space="preserve">年３月卒</t>
    </r>
  </si>
  <si>
    <r>
      <rPr>
        <sz val="13"/>
        <color rgb="FF000000"/>
        <rFont val="Noto Sans"/>
        <family val="2"/>
      </rPr>
      <t xml:space="preserve">昭和</t>
    </r>
    <r>
      <rPr>
        <sz val="13"/>
        <color rgb="FF000000"/>
        <rFont val="ＭＳ 明朝"/>
        <family val="1"/>
        <charset val="128"/>
      </rPr>
      <t xml:space="preserve">63</t>
    </r>
    <r>
      <rPr>
        <sz val="13"/>
        <color rgb="FF000000"/>
        <rFont val="Noto Sans"/>
        <family val="2"/>
      </rPr>
      <t xml:space="preserve">年３月卒</t>
    </r>
  </si>
  <si>
    <t xml:space="preserve">平成元年３月卒</t>
  </si>
  <si>
    <t xml:space="preserve">平成２年３月卒</t>
  </si>
  <si>
    <t xml:space="preserve">平成３年３月卒</t>
  </si>
  <si>
    <t xml:space="preserve">99.6</t>
  </si>
  <si>
    <t xml:space="preserve">平成４年３月卒</t>
  </si>
  <si>
    <t xml:space="preserve">平成５年３月卒</t>
  </si>
  <si>
    <t xml:space="preserve">99.0</t>
  </si>
  <si>
    <t xml:space="preserve">平成６年３月卒</t>
  </si>
  <si>
    <t xml:space="preserve">98.7</t>
  </si>
  <si>
    <t xml:space="preserve">平成７年３月卒</t>
  </si>
  <si>
    <t xml:space="preserve">98.2</t>
  </si>
  <si>
    <t xml:space="preserve">平成８年３月卒</t>
  </si>
  <si>
    <t xml:space="preserve">96.5</t>
  </si>
  <si>
    <t xml:space="preserve">平成９年３月卒</t>
  </si>
  <si>
    <t xml:space="preserve">96.7</t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10</t>
    </r>
    <r>
      <rPr>
        <sz val="13"/>
        <color rgb="FF000000"/>
        <rFont val="Noto Sans"/>
        <family val="2"/>
      </rPr>
      <t xml:space="preserve">年３月卒</t>
    </r>
  </si>
  <si>
    <t xml:space="preserve">95.5</t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11</t>
    </r>
    <r>
      <rPr>
        <sz val="13"/>
        <color rgb="FF000000"/>
        <rFont val="Noto Sans"/>
        <family val="2"/>
      </rPr>
      <t xml:space="preserve">年３月卒</t>
    </r>
  </si>
  <si>
    <t xml:space="preserve">92.1</t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12</t>
    </r>
    <r>
      <rPr>
        <sz val="13"/>
        <color rgb="FF000000"/>
        <rFont val="Noto Sans"/>
        <family val="2"/>
      </rPr>
      <t xml:space="preserve">年３月卒</t>
    </r>
  </si>
  <si>
    <t xml:space="preserve">86.7</t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13</t>
    </r>
    <r>
      <rPr>
        <sz val="13"/>
        <color rgb="FF000000"/>
        <rFont val="Noto Sans"/>
        <family val="2"/>
      </rPr>
      <t xml:space="preserve">年３月卒</t>
    </r>
  </si>
  <si>
    <t xml:space="preserve">84.7</t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14</t>
    </r>
    <r>
      <rPr>
        <sz val="13"/>
        <color rgb="FF000000"/>
        <rFont val="Noto Sans"/>
        <family val="2"/>
      </rPr>
      <t xml:space="preserve">年３月卒</t>
    </r>
  </si>
  <si>
    <t xml:space="preserve">78.6</t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15</t>
    </r>
    <r>
      <rPr>
        <sz val="13"/>
        <color rgb="FF000000"/>
        <rFont val="Noto Sans"/>
        <family val="2"/>
      </rPr>
      <t xml:space="preserve">年３月卒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16</t>
    </r>
    <r>
      <rPr>
        <sz val="13"/>
        <color rgb="FF000000"/>
        <rFont val="Noto Sans"/>
        <family val="2"/>
      </rPr>
      <t xml:space="preserve">年３月卒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17</t>
    </r>
    <r>
      <rPr>
        <sz val="13"/>
        <color rgb="FF000000"/>
        <rFont val="Noto Sans"/>
        <family val="2"/>
      </rPr>
      <t xml:space="preserve">年３月卒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18</t>
    </r>
    <r>
      <rPr>
        <sz val="13"/>
        <color rgb="FF000000"/>
        <rFont val="Noto Sans"/>
        <family val="2"/>
      </rPr>
      <t xml:space="preserve">年３月卒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19</t>
    </r>
    <r>
      <rPr>
        <sz val="13"/>
        <color rgb="FF000000"/>
        <rFont val="Noto Sans"/>
        <family val="2"/>
      </rPr>
      <t xml:space="preserve">年３月卒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20</t>
    </r>
    <r>
      <rPr>
        <sz val="13"/>
        <color rgb="FF000000"/>
        <rFont val="Noto Sans"/>
        <family val="2"/>
      </rPr>
      <t xml:space="preserve">年３月卒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21</t>
    </r>
    <r>
      <rPr>
        <sz val="13"/>
        <color rgb="FF000000"/>
        <rFont val="Noto Sans"/>
        <family val="2"/>
      </rPr>
      <t xml:space="preserve">年３月卒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22</t>
    </r>
    <r>
      <rPr>
        <sz val="13"/>
        <color rgb="FF000000"/>
        <rFont val="Noto Sans"/>
        <family val="2"/>
      </rPr>
      <t xml:space="preserve">年３月卒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23</t>
    </r>
    <r>
      <rPr>
        <sz val="13"/>
        <color rgb="FF000000"/>
        <rFont val="Noto Sans"/>
        <family val="2"/>
      </rPr>
      <t xml:space="preserve">年３月卒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24</t>
    </r>
    <r>
      <rPr>
        <sz val="13"/>
        <color rgb="FF000000"/>
        <rFont val="Noto Sans"/>
        <family val="2"/>
      </rPr>
      <t xml:space="preserve">年３月卒</t>
    </r>
  </si>
  <si>
    <t xml:space="preserve">―</t>
  </si>
  <si>
    <t xml:space="preserve">注１　（　）内は、前年同期比である。</t>
  </si>
  <si>
    <r>
      <rPr>
        <sz val="9"/>
        <color rgb="FF000000"/>
        <rFont val="Noto Sans"/>
        <family val="2"/>
      </rPr>
      <t xml:space="preserve"> 　２　求人数については、７月末現在。求職者数については、昭和</t>
    </r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３月卒～昭和</t>
    </r>
    <r>
      <rPr>
        <sz val="9"/>
        <color rgb="FF000000"/>
        <rFont val="ＭＳ Ｐ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３月卒は６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現在、</t>
    </r>
  </si>
  <si>
    <t xml:space="preserve">　　平成元年３月卒以降は７月末現在の数字である。</t>
  </si>
  <si>
    <r>
      <rPr>
        <sz val="9"/>
        <color rgb="FF000000"/>
        <rFont val="Noto Sans"/>
        <family val="2"/>
      </rPr>
      <t xml:space="preserve">　 ３　求人受付開始は、昭和</t>
    </r>
    <r>
      <rPr>
        <sz val="9"/>
        <color rgb="FF000000"/>
        <rFont val="ＭＳ Ｐ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３月卒以前は７月１日、平成元年３月卒以降は６月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日である。</t>
    </r>
  </si>
  <si>
    <t xml:space="preserve">　 ４　求職者数とは、学校又は公共職業安定所の紹介を希望する者のみの数である。</t>
  </si>
  <si>
    <r>
      <rPr>
        <sz val="9"/>
        <color rgb="FF000000"/>
        <rFont val="Noto Sans"/>
        <family val="2"/>
      </rPr>
      <t xml:space="preserve">　 ５　最終状況は、昭和</t>
    </r>
    <r>
      <rPr>
        <sz val="9"/>
        <color rgb="FF000000"/>
        <rFont val="ＭＳ Ｐ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３月卒までは卒業年の４月末、昭和</t>
    </r>
    <r>
      <rPr>
        <sz val="9"/>
        <color rgb="FF000000"/>
        <rFont val="ＭＳ Ｐ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３月卒以降は卒業年の６月末の状況である。</t>
    </r>
  </si>
  <si>
    <t xml:space="preserve">　 ６　最終状況は、雇用政策課「新規学卒者の職業紹介状況」によ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E+00"/>
    <numFmt numFmtId="166" formatCode="0.0;&quot;(△ &quot;0.0\)"/>
    <numFmt numFmtId="167" formatCode="0.0;&quot;△ &quot;0.0"/>
    <numFmt numFmtId="168" formatCode="0.00;&quot;△ &quot;0.00"/>
    <numFmt numFmtId="169" formatCode="\(0.0\);&quot;(△ &quot;0.0\)"/>
    <numFmt numFmtId="170" formatCode="#,##0_ "/>
    <numFmt numFmtId="171" formatCode="0.00_ "/>
    <numFmt numFmtId="172" formatCode="_ * #,##0.0_ ;_ * \-#,##0.0_ ;_ * \-?_ ;_ @_ "/>
    <numFmt numFmtId="173" formatCode="\(0.0\);&quot;（△ &quot;0.0\)"/>
    <numFmt numFmtId="174" formatCode="\(0.00\);&quot;(△ &quot;0.00\)"/>
    <numFmt numFmtId="17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8" min="2" style="2" width="15.75"/>
    <col collapsed="false" customWidth="false" hidden="false" outlineLevel="0" max="257" min="9" style="2" width="8.99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/>
    </row>
    <row r="3" customFormat="false" ht="19.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11" t="s">
        <v>3</v>
      </c>
      <c r="F3" s="9" t="s">
        <v>4</v>
      </c>
      <c r="G3" s="9" t="s">
        <v>5</v>
      </c>
      <c r="H3" s="12" t="s">
        <v>6</v>
      </c>
    </row>
    <row r="4" customFormat="false" ht="19.5" hidden="false" customHeight="true" outlineLevel="0" collapsed="false">
      <c r="A4" s="13"/>
      <c r="B4" s="14" t="s">
        <v>7</v>
      </c>
      <c r="C4" s="15" t="s">
        <v>7</v>
      </c>
      <c r="D4" s="16" t="s">
        <v>8</v>
      </c>
      <c r="E4" s="17" t="s">
        <v>7</v>
      </c>
      <c r="F4" s="18" t="s">
        <v>7</v>
      </c>
      <c r="G4" s="15" t="s">
        <v>8</v>
      </c>
      <c r="H4" s="19" t="s">
        <v>9</v>
      </c>
    </row>
    <row r="5" customFormat="false" ht="19.5" hidden="false" customHeight="true" outlineLevel="0" collapsed="false">
      <c r="A5" s="20" t="s">
        <v>10</v>
      </c>
      <c r="B5" s="21" t="s">
        <v>11</v>
      </c>
      <c r="C5" s="22" t="s">
        <v>11</v>
      </c>
      <c r="D5" s="23" t="s">
        <v>11</v>
      </c>
      <c r="E5" s="24" t="s">
        <v>12</v>
      </c>
      <c r="F5" s="25" t="s">
        <v>13</v>
      </c>
      <c r="G5" s="26" t="s">
        <v>14</v>
      </c>
      <c r="H5" s="27" t="n">
        <v>0</v>
      </c>
    </row>
    <row r="6" customFormat="false" ht="19.5" hidden="false" customHeight="true" outlineLevel="0" collapsed="false">
      <c r="A6" s="20"/>
      <c r="B6" s="28" t="n">
        <v>37736</v>
      </c>
      <c r="C6" s="29" t="n">
        <v>40164</v>
      </c>
      <c r="D6" s="30" t="n">
        <f aca="false">ROUND(B6/C6,2)</f>
        <v>0.94</v>
      </c>
      <c r="E6" s="31" t="n">
        <v>82716</v>
      </c>
      <c r="F6" s="29" t="n">
        <v>45614</v>
      </c>
      <c r="G6" s="32" t="n">
        <f aca="false">ROUND(E6/F6,2)</f>
        <v>1.81</v>
      </c>
      <c r="H6" s="33" t="s">
        <v>15</v>
      </c>
    </row>
    <row r="7" customFormat="false" ht="19.5" hidden="false" customHeight="true" outlineLevel="0" collapsed="false">
      <c r="A7" s="34" t="s">
        <v>16</v>
      </c>
      <c r="B7" s="35" t="n">
        <f aca="false">ROUND((B8-B6)/B6*100,1)</f>
        <v>-2.9</v>
      </c>
      <c r="C7" s="36" t="n">
        <f aca="false">ROUND((C8-C6)/C6*100,1)</f>
        <v>-4.2</v>
      </c>
      <c r="D7" s="37" t="n">
        <f aca="false">D8-D6</f>
        <v>0.01</v>
      </c>
      <c r="E7" s="38" t="n">
        <f aca="false">ROUND((E8-E6)/E6*100,1)</f>
        <v>-4.9</v>
      </c>
      <c r="F7" s="36" t="n">
        <f aca="false">ROUND((F8-F6)/F6*100,1)</f>
        <v>-5.7</v>
      </c>
      <c r="G7" s="39" t="n">
        <f aca="false">G8-G6</f>
        <v>0.02</v>
      </c>
      <c r="H7" s="40" t="n">
        <f aca="false">H8-H6</f>
        <v>0.100000000000009</v>
      </c>
    </row>
    <row r="8" customFormat="false" ht="19.5" hidden="false" customHeight="true" outlineLevel="0" collapsed="false">
      <c r="A8" s="34"/>
      <c r="B8" s="41" t="n">
        <v>36657</v>
      </c>
      <c r="C8" s="42" t="n">
        <v>38477</v>
      </c>
      <c r="D8" s="30" t="n">
        <f aca="false">ROUND(B8/C8,2)</f>
        <v>0.95</v>
      </c>
      <c r="E8" s="43" t="n">
        <v>78686</v>
      </c>
      <c r="F8" s="42" t="n">
        <v>43021</v>
      </c>
      <c r="G8" s="32" t="n">
        <f aca="false">ROUND(E8/F8,2)</f>
        <v>1.83</v>
      </c>
      <c r="H8" s="44" t="s">
        <v>17</v>
      </c>
    </row>
    <row r="9" customFormat="false" ht="19.5" hidden="false" customHeight="true" outlineLevel="0" collapsed="false">
      <c r="A9" s="34" t="s">
        <v>18</v>
      </c>
      <c r="B9" s="35" t="n">
        <f aca="false">ROUND((B10-B8)/B8*100,1)</f>
        <v>-23.4</v>
      </c>
      <c r="C9" s="36" t="n">
        <f aca="false">ROUND((C10-C8)/C8*100,1)</f>
        <v>-7.8</v>
      </c>
      <c r="D9" s="37" t="n">
        <f aca="false">D10-D8</f>
        <v>-0.16</v>
      </c>
      <c r="E9" s="38" t="n">
        <f aca="false">ROUND((E10-E8)/E8*100,1)</f>
        <v>-18.7</v>
      </c>
      <c r="F9" s="36" t="n">
        <f aca="false">ROUND((F10-F8)/F8*100,1)</f>
        <v>-13.7</v>
      </c>
      <c r="G9" s="39" t="n">
        <f aca="false">G10-G8</f>
        <v>-0.11</v>
      </c>
      <c r="H9" s="40" t="n">
        <f aca="false">H10-H8</f>
        <v>-0.100000000000009</v>
      </c>
    </row>
    <row r="10" customFormat="false" ht="19.5" hidden="false" customHeight="true" outlineLevel="0" collapsed="false">
      <c r="A10" s="34"/>
      <c r="B10" s="28" t="n">
        <v>28097</v>
      </c>
      <c r="C10" s="29" t="n">
        <v>35477</v>
      </c>
      <c r="D10" s="30" t="n">
        <f aca="false">ROUND(B10/C10,2)</f>
        <v>0.79</v>
      </c>
      <c r="E10" s="31" t="n">
        <v>63940</v>
      </c>
      <c r="F10" s="29" t="n">
        <v>37147</v>
      </c>
      <c r="G10" s="32" t="n">
        <f aca="false">ROUND(E10/F10,2)</f>
        <v>1.72</v>
      </c>
      <c r="H10" s="33" t="s">
        <v>15</v>
      </c>
    </row>
    <row r="11" customFormat="false" ht="19.5" hidden="false" customHeight="true" outlineLevel="0" collapsed="false">
      <c r="A11" s="34" t="s">
        <v>19</v>
      </c>
      <c r="B11" s="35" t="n">
        <f aca="false">ROUND((B12-B10)/B10*100,1)</f>
        <v>-13.8</v>
      </c>
      <c r="C11" s="36" t="n">
        <f aca="false">ROUND((C12-C10)/C10*100,1)</f>
        <v>-8.4</v>
      </c>
      <c r="D11" s="37" t="n">
        <f aca="false">D12-D10</f>
        <v>-0.05</v>
      </c>
      <c r="E11" s="45" t="s">
        <v>11</v>
      </c>
      <c r="F11" s="46" t="s">
        <v>11</v>
      </c>
      <c r="G11" s="46" t="s">
        <v>11</v>
      </c>
      <c r="H11" s="47" t="s">
        <v>11</v>
      </c>
    </row>
    <row r="12" customFormat="false" ht="19.5" hidden="false" customHeight="true" outlineLevel="0" collapsed="false">
      <c r="A12" s="34"/>
      <c r="B12" s="41" t="n">
        <v>24218</v>
      </c>
      <c r="C12" s="29" t="n">
        <v>32510</v>
      </c>
      <c r="D12" s="30" t="n">
        <f aca="false">ROUND(B12/C12,2)</f>
        <v>0.74</v>
      </c>
      <c r="E12" s="43" t="n">
        <v>66198</v>
      </c>
      <c r="F12" s="42" t="n">
        <v>35643</v>
      </c>
      <c r="G12" s="32" t="n">
        <f aca="false">ROUND(E12/F12,2)</f>
        <v>1.86</v>
      </c>
      <c r="H12" s="44" t="n">
        <v>99.5</v>
      </c>
    </row>
    <row r="13" customFormat="false" ht="19.5" hidden="false" customHeight="true" outlineLevel="0" collapsed="false">
      <c r="A13" s="34" t="s">
        <v>20</v>
      </c>
      <c r="B13" s="35" t="n">
        <f aca="false">ROUND((B14-B12)/B12*100,1)</f>
        <v>32.1</v>
      </c>
      <c r="C13" s="46" t="s">
        <v>11</v>
      </c>
      <c r="D13" s="48" t="s">
        <v>11</v>
      </c>
      <c r="E13" s="38" t="n">
        <f aca="false">ROUND((E14-E12)/E12*100,1)</f>
        <v>18.1</v>
      </c>
      <c r="F13" s="36" t="n">
        <f aca="false">ROUND((F14-F12)/F12*100,1)</f>
        <v>-4.3</v>
      </c>
      <c r="G13" s="39" t="n">
        <f aca="false">G14-G12</f>
        <v>0.43</v>
      </c>
      <c r="H13" s="27" t="n">
        <f aca="false">H14-H12</f>
        <v>-0.0999999999999943</v>
      </c>
    </row>
    <row r="14" customFormat="false" ht="19.5" hidden="false" customHeight="true" outlineLevel="0" collapsed="false">
      <c r="A14" s="34"/>
      <c r="B14" s="28" t="n">
        <v>31986</v>
      </c>
      <c r="C14" s="29" t="n">
        <v>24693</v>
      </c>
      <c r="D14" s="30" t="n">
        <f aca="false">ROUND(B14/C14,2)</f>
        <v>1.3</v>
      </c>
      <c r="E14" s="31" t="n">
        <v>78186</v>
      </c>
      <c r="F14" s="29" t="n">
        <v>34124</v>
      </c>
      <c r="G14" s="32" t="n">
        <f aca="false">ROUND(E14/F14,2)</f>
        <v>2.29</v>
      </c>
      <c r="H14" s="33" t="s">
        <v>17</v>
      </c>
    </row>
    <row r="15" customFormat="false" ht="19.5" hidden="false" customHeight="true" outlineLevel="0" collapsed="false">
      <c r="A15" s="34" t="s">
        <v>21</v>
      </c>
      <c r="B15" s="35" t="n">
        <f aca="false">ROUND((B16-B14)/B14*100,1)</f>
        <v>43.8</v>
      </c>
      <c r="C15" s="36" t="n">
        <f aca="false">ROUND((C16-C14)/C14*100,1)</f>
        <v>-12.7</v>
      </c>
      <c r="D15" s="37" t="n">
        <f aca="false">D16-D14</f>
        <v>0.83</v>
      </c>
      <c r="E15" s="38" t="n">
        <f aca="false">ROUND((E16-E14)/E14*100,1)</f>
        <v>17.2</v>
      </c>
      <c r="F15" s="36" t="n">
        <f aca="false">ROUND((F16-F14)/F14*100,1)</f>
        <v>-9.9</v>
      </c>
      <c r="G15" s="39" t="n">
        <f aca="false">G16-G14</f>
        <v>0.69</v>
      </c>
      <c r="H15" s="40" t="n">
        <f aca="false">H16-H14</f>
        <v>0.0999999999999943</v>
      </c>
    </row>
    <row r="16" customFormat="false" ht="19.5" hidden="false" customHeight="true" outlineLevel="0" collapsed="false">
      <c r="A16" s="34"/>
      <c r="B16" s="41" t="n">
        <v>46011</v>
      </c>
      <c r="C16" s="42" t="n">
        <v>21553</v>
      </c>
      <c r="D16" s="30" t="n">
        <f aca="false">ROUND(B16/C16,2)</f>
        <v>2.13</v>
      </c>
      <c r="E16" s="43" t="n">
        <v>91621</v>
      </c>
      <c r="F16" s="42" t="n">
        <v>30752</v>
      </c>
      <c r="G16" s="32" t="n">
        <f aca="false">ROUND(E16/F16,2)</f>
        <v>2.98</v>
      </c>
      <c r="H16" s="44" t="n">
        <v>99.5</v>
      </c>
    </row>
    <row r="17" customFormat="false" ht="19.5" hidden="false" customHeight="true" outlineLevel="0" collapsed="false">
      <c r="A17" s="34" t="s">
        <v>22</v>
      </c>
      <c r="B17" s="35" t="n">
        <f aca="false">ROUND((B18-B16)/B16*100,1)</f>
        <v>24.5</v>
      </c>
      <c r="C17" s="36" t="n">
        <f aca="false">ROUND((C18-C16)/C16*100,1)</f>
        <v>-15</v>
      </c>
      <c r="D17" s="37" t="n">
        <f aca="false">D18-D16</f>
        <v>1</v>
      </c>
      <c r="E17" s="38" t="n">
        <f aca="false">ROUND((E18-E16)/E16*100,1)</f>
        <v>9.3</v>
      </c>
      <c r="F17" s="36" t="n">
        <f aca="false">ROUND((F18-F16)/F16*100,1)</f>
        <v>-13.6</v>
      </c>
      <c r="G17" s="39" t="n">
        <f aca="false">G18-G16</f>
        <v>0.79</v>
      </c>
      <c r="H17" s="27" t="n">
        <f aca="false">H18-H16</f>
        <v>0.0999999999999943</v>
      </c>
    </row>
    <row r="18" customFormat="false" ht="19.5" hidden="false" customHeight="true" outlineLevel="0" collapsed="false">
      <c r="A18" s="34"/>
      <c r="B18" s="28" t="n">
        <v>57284</v>
      </c>
      <c r="C18" s="29" t="n">
        <v>18313</v>
      </c>
      <c r="D18" s="30" t="n">
        <f aca="false">ROUND(B18/C18,2)</f>
        <v>3.13</v>
      </c>
      <c r="E18" s="31" t="n">
        <v>100179</v>
      </c>
      <c r="F18" s="29" t="n">
        <v>26569</v>
      </c>
      <c r="G18" s="32" t="n">
        <f aca="false">ROUND(E18/F18,2)</f>
        <v>3.77</v>
      </c>
      <c r="H18" s="33" t="s">
        <v>23</v>
      </c>
    </row>
    <row r="19" customFormat="false" ht="19.5" hidden="false" customHeight="true" outlineLevel="0" collapsed="false">
      <c r="A19" s="34" t="s">
        <v>24</v>
      </c>
      <c r="B19" s="35" t="n">
        <f aca="false">ROUND((B20-B18)/B18*100,1)</f>
        <v>5</v>
      </c>
      <c r="C19" s="36" t="n">
        <f aca="false">ROUND((C20-C18)/C18*100,1)</f>
        <v>-14.5</v>
      </c>
      <c r="D19" s="37" t="n">
        <f aca="false">D20-D18</f>
        <v>0.71</v>
      </c>
      <c r="E19" s="38" t="n">
        <f aca="false">ROUND((E20-E18)/E18*100,1)</f>
        <v>-6.9</v>
      </c>
      <c r="F19" s="36" t="n">
        <f aca="false">ROUND((F20-F18)/F18*100,1)</f>
        <v>-13.3</v>
      </c>
      <c r="G19" s="39" t="n">
        <f aca="false">G20-G18</f>
        <v>0.28</v>
      </c>
      <c r="H19" s="40" t="n">
        <f aca="false">H20-H18</f>
        <v>-0.299999999999997</v>
      </c>
    </row>
    <row r="20" customFormat="false" ht="19.5" hidden="false" customHeight="true" outlineLevel="0" collapsed="false">
      <c r="A20" s="34"/>
      <c r="B20" s="41" t="n">
        <v>60124</v>
      </c>
      <c r="C20" s="42" t="n">
        <v>15666</v>
      </c>
      <c r="D20" s="30" t="n">
        <f aca="false">ROUND(B20/C20,2)</f>
        <v>3.84</v>
      </c>
      <c r="E20" s="43" t="n">
        <v>93236</v>
      </c>
      <c r="F20" s="42" t="n">
        <v>23024</v>
      </c>
      <c r="G20" s="32" t="n">
        <f aca="false">ROUND(E20/F20,2)</f>
        <v>4.05</v>
      </c>
      <c r="H20" s="44" t="n">
        <v>99.3</v>
      </c>
    </row>
    <row r="21" customFormat="false" ht="19.5" hidden="false" customHeight="true" outlineLevel="0" collapsed="false">
      <c r="A21" s="34" t="s">
        <v>25</v>
      </c>
      <c r="B21" s="35" t="n">
        <f aca="false">ROUND((B22-B20)/B20*100,1)</f>
        <v>-21</v>
      </c>
      <c r="C21" s="36" t="n">
        <f aca="false">ROUND((C22-C20)/C20*100,1)</f>
        <v>-14.6</v>
      </c>
      <c r="D21" s="37" t="n">
        <f aca="false">D22-D20</f>
        <v>-0.29</v>
      </c>
      <c r="E21" s="38" t="n">
        <f aca="false">ROUND((E22-E20)/E20*100,1)</f>
        <v>-24.5</v>
      </c>
      <c r="F21" s="36" t="n">
        <f aca="false">ROUND((F22-F20)/F20*100,1)</f>
        <v>-16.1</v>
      </c>
      <c r="G21" s="39" t="n">
        <f aca="false">G22-G20</f>
        <v>-0.41</v>
      </c>
      <c r="H21" s="27" t="n">
        <f aca="false">H22-H20</f>
        <v>-0.299999999999997</v>
      </c>
    </row>
    <row r="22" customFormat="false" ht="19.5" hidden="false" customHeight="true" outlineLevel="0" collapsed="false">
      <c r="A22" s="34"/>
      <c r="B22" s="49" t="n">
        <v>47521</v>
      </c>
      <c r="C22" s="29" t="n">
        <v>13377</v>
      </c>
      <c r="D22" s="50" t="n">
        <f aca="false">ROUND(B22/C22,2)</f>
        <v>3.55</v>
      </c>
      <c r="E22" s="31" t="n">
        <v>70376</v>
      </c>
      <c r="F22" s="29" t="n">
        <v>19326</v>
      </c>
      <c r="G22" s="32" t="n">
        <f aca="false">ROUND(E22/F22,2)</f>
        <v>3.64</v>
      </c>
      <c r="H22" s="33" t="s">
        <v>26</v>
      </c>
    </row>
    <row r="23" customFormat="false" ht="19.5" hidden="false" customHeight="true" outlineLevel="0" collapsed="false">
      <c r="A23" s="34" t="s">
        <v>27</v>
      </c>
      <c r="B23" s="35" t="n">
        <f aca="false">ROUND((B24-B22)/B22*100,1)</f>
        <v>-40.1</v>
      </c>
      <c r="C23" s="36" t="n">
        <f aca="false">ROUND((C24-C22)/C22*100,1)</f>
        <v>-11.7</v>
      </c>
      <c r="D23" s="37" t="n">
        <f aca="false">D24-D22</f>
        <v>-1.14</v>
      </c>
      <c r="E23" s="38" t="n">
        <f aca="false">ROUND((E24-E22)/E22*100,1)</f>
        <v>-36.2</v>
      </c>
      <c r="F23" s="36" t="n">
        <f aca="false">ROUND((F24-F22)/F22*100,1)</f>
        <v>-21.2</v>
      </c>
      <c r="G23" s="39" t="n">
        <f aca="false">G24-G22</f>
        <v>-0.69</v>
      </c>
      <c r="H23" s="40" t="n">
        <f aca="false">H24-H22</f>
        <v>-0.299999999999997</v>
      </c>
    </row>
    <row r="24" customFormat="false" ht="19.5" hidden="false" customHeight="true" outlineLevel="0" collapsed="false">
      <c r="A24" s="34"/>
      <c r="B24" s="41" t="n">
        <v>28463</v>
      </c>
      <c r="C24" s="42" t="n">
        <v>11808</v>
      </c>
      <c r="D24" s="50" t="n">
        <f aca="false">ROUND(B24/C24,2)</f>
        <v>2.41</v>
      </c>
      <c r="E24" s="43" t="n">
        <v>44910</v>
      </c>
      <c r="F24" s="42" t="n">
        <v>15238</v>
      </c>
      <c r="G24" s="51" t="n">
        <f aca="false">ROUND(E24/F24,2)</f>
        <v>2.95</v>
      </c>
      <c r="H24" s="44" t="s">
        <v>28</v>
      </c>
    </row>
    <row r="25" customFormat="false" ht="19.5" hidden="false" customHeight="true" outlineLevel="0" collapsed="false">
      <c r="A25" s="34" t="s">
        <v>29</v>
      </c>
      <c r="B25" s="35" t="n">
        <f aca="false">ROUND((B26-B24)/B24*100,1)</f>
        <v>-43.9</v>
      </c>
      <c r="C25" s="36" t="n">
        <f aca="false">ROUND((C26-C24)/C24*100,1)</f>
        <v>-14.1</v>
      </c>
      <c r="D25" s="37" t="n">
        <f aca="false">D26-D24</f>
        <v>-0.84</v>
      </c>
      <c r="E25" s="38" t="n">
        <f aca="false">ROUND((E26-E24)/E24*100,1)</f>
        <v>-32.4</v>
      </c>
      <c r="F25" s="36" t="n">
        <f aca="false">ROUND((F26-F24)/F24*100,1)</f>
        <v>-16.9</v>
      </c>
      <c r="G25" s="52" t="n">
        <f aca="false">G26-G24</f>
        <v>-0.55</v>
      </c>
      <c r="H25" s="27" t="n">
        <f aca="false">H26-H24</f>
        <v>-0.5</v>
      </c>
    </row>
    <row r="26" customFormat="false" ht="19.5" hidden="false" customHeight="true" outlineLevel="0" collapsed="false">
      <c r="A26" s="34"/>
      <c r="B26" s="28" t="n">
        <v>15966</v>
      </c>
      <c r="C26" s="29" t="n">
        <v>10143</v>
      </c>
      <c r="D26" s="50" t="n">
        <f aca="false">ROUND(B26/C26,2)</f>
        <v>1.57</v>
      </c>
      <c r="E26" s="31" t="n">
        <v>30368</v>
      </c>
      <c r="F26" s="29" t="n">
        <v>12658</v>
      </c>
      <c r="G26" s="32" t="n">
        <f aca="false">ROUND(E26/F26,2)</f>
        <v>2.4</v>
      </c>
      <c r="H26" s="33" t="s">
        <v>30</v>
      </c>
    </row>
    <row r="27" customFormat="false" ht="19.5" hidden="false" customHeight="true" outlineLevel="0" collapsed="false">
      <c r="A27" s="34" t="s">
        <v>31</v>
      </c>
      <c r="B27" s="35" t="n">
        <f aca="false">ROUND((B28-B26)/B26*100,1)</f>
        <v>-36.5</v>
      </c>
      <c r="C27" s="36" t="n">
        <f aca="false">ROUND((C28-C26)/C26*100,1)</f>
        <v>-6.2</v>
      </c>
      <c r="D27" s="37" t="n">
        <f aca="false">D28-D26</f>
        <v>-0.5</v>
      </c>
      <c r="E27" s="38" t="n">
        <f aca="false">ROUND((E28-E26)/E26*100,1)</f>
        <v>-25.8</v>
      </c>
      <c r="F27" s="36" t="n">
        <f aca="false">ROUND((F28-F26)/F26*100,1)</f>
        <v>-18.5</v>
      </c>
      <c r="G27" s="39" t="n">
        <f aca="false">G28-G26</f>
        <v>-0.22</v>
      </c>
      <c r="H27" s="40" t="n">
        <f aca="false">H28-H26</f>
        <v>-1.7</v>
      </c>
    </row>
    <row r="28" customFormat="false" ht="19.5" hidden="false" customHeight="true" outlineLevel="0" collapsed="false">
      <c r="A28" s="34"/>
      <c r="B28" s="41" t="n">
        <v>10145</v>
      </c>
      <c r="C28" s="42" t="n">
        <v>9517</v>
      </c>
      <c r="D28" s="50" t="n">
        <f aca="false">ROUND(B28/C28,2)</f>
        <v>1.07</v>
      </c>
      <c r="E28" s="43" t="n">
        <v>22522</v>
      </c>
      <c r="F28" s="42" t="n">
        <v>10322</v>
      </c>
      <c r="G28" s="51" t="n">
        <f aca="false">ROUND(E28/F28,2)</f>
        <v>2.18</v>
      </c>
      <c r="H28" s="44" t="s">
        <v>32</v>
      </c>
    </row>
    <row r="29" customFormat="false" ht="19.5" hidden="false" customHeight="true" outlineLevel="0" collapsed="false">
      <c r="A29" s="34" t="s">
        <v>33</v>
      </c>
      <c r="B29" s="35" t="n">
        <f aca="false">ROUND((B30-B28)/B28*100,1)</f>
        <v>-22</v>
      </c>
      <c r="C29" s="36" t="n">
        <f aca="false">ROUND((C30-C28)/C28*100,1)</f>
        <v>-11.3</v>
      </c>
      <c r="D29" s="37" t="n">
        <f aca="false">D30-D28</f>
        <v>-0.13</v>
      </c>
      <c r="E29" s="38" t="n">
        <f aca="false">ROUND((E30-E28)/E28*100,1)</f>
        <v>-13.9</v>
      </c>
      <c r="F29" s="36" t="n">
        <f aca="false">ROUND((F30-F28)/F28*100,1)</f>
        <v>-8.3</v>
      </c>
      <c r="G29" s="52" t="n">
        <f aca="false">G30-G28</f>
        <v>-0.13</v>
      </c>
      <c r="H29" s="27" t="n">
        <f aca="false">H30-H28</f>
        <v>0.200000000000003</v>
      </c>
    </row>
    <row r="30" customFormat="false" ht="19.5" hidden="false" customHeight="true" outlineLevel="0" collapsed="false">
      <c r="A30" s="34"/>
      <c r="B30" s="28" t="n">
        <v>7912</v>
      </c>
      <c r="C30" s="29" t="n">
        <v>8437</v>
      </c>
      <c r="D30" s="50" t="n">
        <f aca="false">ROUND(B30/C30,2)</f>
        <v>0.94</v>
      </c>
      <c r="E30" s="31" t="n">
        <v>19400</v>
      </c>
      <c r="F30" s="29" t="n">
        <v>9463</v>
      </c>
      <c r="G30" s="32" t="n">
        <f aca="false">ROUND(E30/F30,2)</f>
        <v>2.05</v>
      </c>
      <c r="H30" s="33" t="s">
        <v>34</v>
      </c>
    </row>
    <row r="31" customFormat="false" ht="19.5" hidden="false" customHeight="true" outlineLevel="0" collapsed="false">
      <c r="A31" s="34" t="s">
        <v>35</v>
      </c>
      <c r="B31" s="35" t="n">
        <f aca="false">ROUND((B32-B30)/B30*100,1)</f>
        <v>-14.5</v>
      </c>
      <c r="C31" s="36" t="n">
        <f aca="false">ROUND((C32-C30)/C30*100,1)</f>
        <v>-0.6</v>
      </c>
      <c r="D31" s="37" t="n">
        <f aca="false">D32-D30</f>
        <v>-0.13</v>
      </c>
      <c r="E31" s="38" t="n">
        <f aca="false">ROUND((E32-E30)/E30*100,1)</f>
        <v>-18.2</v>
      </c>
      <c r="F31" s="36" t="n">
        <f aca="false">ROUND((F32-F30)/F30*100,1)</f>
        <v>-4.4</v>
      </c>
      <c r="G31" s="39" t="n">
        <f aca="false">G32-G30</f>
        <v>-0.3</v>
      </c>
      <c r="H31" s="40" t="n">
        <f aca="false">H32-H30</f>
        <v>-1.2</v>
      </c>
    </row>
    <row r="32" customFormat="false" ht="19.5" hidden="false" customHeight="true" outlineLevel="0" collapsed="false">
      <c r="A32" s="34"/>
      <c r="B32" s="41" t="n">
        <v>6761</v>
      </c>
      <c r="C32" s="42" t="n">
        <v>8390</v>
      </c>
      <c r="D32" s="50" t="n">
        <f aca="false">ROUND(B32/C32,2)</f>
        <v>0.81</v>
      </c>
      <c r="E32" s="43" t="n">
        <v>15862</v>
      </c>
      <c r="F32" s="42" t="n">
        <v>9046</v>
      </c>
      <c r="G32" s="32" t="n">
        <f aca="false">ROUND(E32/F32,2)</f>
        <v>1.75</v>
      </c>
      <c r="H32" s="44" t="s">
        <v>36</v>
      </c>
    </row>
    <row r="33" customFormat="false" ht="19.5" hidden="false" customHeight="true" outlineLevel="0" collapsed="false">
      <c r="A33" s="34" t="s">
        <v>37</v>
      </c>
      <c r="B33" s="35" t="n">
        <f aca="false">ROUND((B34-B32)/B32*100,1)</f>
        <v>-41.4</v>
      </c>
      <c r="C33" s="36" t="n">
        <f aca="false">ROUND((C34-C32)/C32*100,1)</f>
        <v>-3.1</v>
      </c>
      <c r="D33" s="37" t="n">
        <f aca="false">D34-D32</f>
        <v>-0.32</v>
      </c>
      <c r="E33" s="38" t="n">
        <f aca="false">ROUND((E34-E32)/E32*100,1)</f>
        <v>-35.2</v>
      </c>
      <c r="F33" s="36" t="n">
        <f aca="false">ROUND((F34-F32)/F32*100,1)</f>
        <v>-20.2</v>
      </c>
      <c r="G33" s="39" t="n">
        <f aca="false">G34-G32</f>
        <v>-0.33</v>
      </c>
      <c r="H33" s="27" t="n">
        <f aca="false">H34-H32</f>
        <v>-3.40000000000001</v>
      </c>
    </row>
    <row r="34" customFormat="false" ht="19.5" hidden="false" customHeight="true" outlineLevel="0" collapsed="false">
      <c r="A34" s="34"/>
      <c r="B34" s="28" t="n">
        <v>3961</v>
      </c>
      <c r="C34" s="29" t="n">
        <v>8132</v>
      </c>
      <c r="D34" s="50" t="n">
        <f aca="false">ROUND(B34/C34,2)</f>
        <v>0.49</v>
      </c>
      <c r="E34" s="31" t="n">
        <v>10271</v>
      </c>
      <c r="F34" s="29" t="n">
        <v>7215</v>
      </c>
      <c r="G34" s="51" t="n">
        <f aca="false">ROUND(E34/F34,2)</f>
        <v>1.42</v>
      </c>
      <c r="H34" s="33" t="s">
        <v>38</v>
      </c>
    </row>
    <row r="35" customFormat="false" ht="19.5" hidden="false" customHeight="true" outlineLevel="0" collapsed="false">
      <c r="A35" s="34" t="s">
        <v>39</v>
      </c>
      <c r="B35" s="35" t="n">
        <f aca="false">ROUND((B36-B34)/B34*100,1)</f>
        <v>-45.8</v>
      </c>
      <c r="C35" s="36" t="n">
        <f aca="false">ROUND((C36-C34)/C34*100,1)</f>
        <v>-9.9</v>
      </c>
      <c r="D35" s="37" t="n">
        <f aca="false">D36-D34</f>
        <v>-0.2</v>
      </c>
      <c r="E35" s="38" t="n">
        <f aca="false">ROUND((E36-E34)/E34*100,1)</f>
        <v>-24.1</v>
      </c>
      <c r="F35" s="36" t="n">
        <f aca="false">ROUND((F36-F34)/F34*100,1)</f>
        <v>-18</v>
      </c>
      <c r="G35" s="39" t="n">
        <f aca="false">G36-G34</f>
        <v>-0.0999999999999999</v>
      </c>
      <c r="H35" s="40" t="n">
        <f aca="false">H36-H34</f>
        <v>-5.39999999999999</v>
      </c>
    </row>
    <row r="36" customFormat="false" ht="19.5" hidden="false" customHeight="true" outlineLevel="0" collapsed="false">
      <c r="A36" s="34"/>
      <c r="B36" s="41" t="n">
        <v>2146</v>
      </c>
      <c r="C36" s="42" t="n">
        <v>7330</v>
      </c>
      <c r="D36" s="50" t="n">
        <f aca="false">ROUND(B36/C36,2)</f>
        <v>0.29</v>
      </c>
      <c r="E36" s="43" t="n">
        <v>7798</v>
      </c>
      <c r="F36" s="42" t="n">
        <v>5914</v>
      </c>
      <c r="G36" s="32" t="n">
        <f aca="false">ROUND(E36/F36,2)</f>
        <v>1.32</v>
      </c>
      <c r="H36" s="44" t="s">
        <v>40</v>
      </c>
    </row>
    <row r="37" customFormat="false" ht="19.5" hidden="false" customHeight="true" outlineLevel="0" collapsed="false">
      <c r="A37" s="34" t="s">
        <v>41</v>
      </c>
      <c r="B37" s="35" t="n">
        <f aca="false">ROUND((B38-B36)/B36*100,1)</f>
        <v>-34.8</v>
      </c>
      <c r="C37" s="36" t="n">
        <f aca="false">ROUND((C38-C36)/C36*100,1)</f>
        <v>-12.2</v>
      </c>
      <c r="D37" s="37" t="n">
        <f aca="false">D38-D36</f>
        <v>-0.07</v>
      </c>
      <c r="E37" s="38" t="n">
        <f aca="false">ROUND((E38-E36)/E36*100,1)</f>
        <v>-10.7</v>
      </c>
      <c r="F37" s="36" t="n">
        <f aca="false">ROUND((F38-F36)/F36*100,1)</f>
        <v>-5</v>
      </c>
      <c r="G37" s="39" t="n">
        <f aca="false">G38-G36</f>
        <v>-0.0800000000000001</v>
      </c>
      <c r="H37" s="40" t="n">
        <f aca="false">H38-H36</f>
        <v>-2</v>
      </c>
    </row>
    <row r="38" customFormat="false" ht="19.5" hidden="false" customHeight="true" outlineLevel="0" collapsed="false">
      <c r="A38" s="34"/>
      <c r="B38" s="41" t="n">
        <v>1399</v>
      </c>
      <c r="C38" s="42" t="n">
        <v>6434</v>
      </c>
      <c r="D38" s="50" t="n">
        <f aca="false">ROUND(B38/C38,2)</f>
        <v>0.22</v>
      </c>
      <c r="E38" s="43" t="n">
        <v>6965</v>
      </c>
      <c r="F38" s="42" t="n">
        <v>5616</v>
      </c>
      <c r="G38" s="51" t="n">
        <f aca="false">ROUND(E38/F38,2)</f>
        <v>1.24</v>
      </c>
      <c r="H38" s="44" t="s">
        <v>42</v>
      </c>
    </row>
    <row r="39" customFormat="false" ht="19.5" hidden="false" customHeight="true" outlineLevel="0" collapsed="false">
      <c r="A39" s="53" t="s">
        <v>43</v>
      </c>
      <c r="B39" s="35" t="n">
        <f aca="false">ROUND((B40-B38)/B38*100,1)</f>
        <v>-17.4</v>
      </c>
      <c r="C39" s="36" t="n">
        <f aca="false">ROUND((C40-C38)/C38*100,1)</f>
        <v>-5.4</v>
      </c>
      <c r="D39" s="37" t="n">
        <f aca="false">D40-D38</f>
        <v>-0.03</v>
      </c>
      <c r="E39" s="38" t="n">
        <f aca="false">ROUND((E40-E38)/E38*100,1)</f>
        <v>-21.8</v>
      </c>
      <c r="F39" s="36" t="n">
        <f aca="false">ROUND((F40-F38)/F38*100,1)</f>
        <v>-17.3</v>
      </c>
      <c r="G39" s="52" t="n">
        <f aca="false">G40-G38</f>
        <v>-0.0700000000000001</v>
      </c>
      <c r="H39" s="27" t="n">
        <f aca="false">H40-H38</f>
        <v>-6.10000000000001</v>
      </c>
    </row>
    <row r="40" customFormat="false" ht="19.5" hidden="false" customHeight="true" outlineLevel="0" collapsed="false">
      <c r="A40" s="53"/>
      <c r="B40" s="28" t="n">
        <v>1156</v>
      </c>
      <c r="C40" s="29" t="n">
        <v>6087</v>
      </c>
      <c r="D40" s="50" t="n">
        <f aca="false">ROUND(B40/C40,2)</f>
        <v>0.19</v>
      </c>
      <c r="E40" s="31" t="n">
        <v>5450</v>
      </c>
      <c r="F40" s="29" t="n">
        <v>4643</v>
      </c>
      <c r="G40" s="32" t="n">
        <f aca="false">ROUND(E40/F40,2)</f>
        <v>1.17</v>
      </c>
      <c r="H40" s="33" t="s">
        <v>44</v>
      </c>
    </row>
    <row r="41" customFormat="false" ht="19.5" hidden="false" customHeight="true" outlineLevel="0" collapsed="false">
      <c r="A41" s="53" t="s">
        <v>45</v>
      </c>
      <c r="B41" s="35" t="n">
        <f aca="false">ROUND((B42-B40)/B40*100,1)</f>
        <v>-31.2</v>
      </c>
      <c r="C41" s="36" t="n">
        <f aca="false">ROUND((C42-C40)/C40*100,1)</f>
        <v>-6.7</v>
      </c>
      <c r="D41" s="37" t="n">
        <f aca="false">D42-D40</f>
        <v>-0.05</v>
      </c>
      <c r="E41" s="38" t="n">
        <f aca="false">ROUND((E42-E40)/E40*100,1)</f>
        <v>-20.8</v>
      </c>
      <c r="F41" s="36" t="n">
        <f aca="false">ROUND((F42-F40)/F40*100,1)</f>
        <v>-13.5</v>
      </c>
      <c r="G41" s="39" t="n">
        <f aca="false">G42-G40</f>
        <v>-0.0999999999999999</v>
      </c>
      <c r="H41" s="40" t="n">
        <f aca="false">H42-H40</f>
        <v>-2.09999999999999</v>
      </c>
    </row>
    <row r="42" customFormat="false" ht="19.5" hidden="false" customHeight="true" outlineLevel="0" collapsed="false">
      <c r="A42" s="53"/>
      <c r="B42" s="28" t="n">
        <v>795</v>
      </c>
      <c r="C42" s="29" t="n">
        <v>5682</v>
      </c>
      <c r="D42" s="50" t="n">
        <f aca="false">ROUND(B42/C42,2)</f>
        <v>0.14</v>
      </c>
      <c r="E42" s="31" t="n">
        <v>4315</v>
      </c>
      <c r="F42" s="29" t="n">
        <v>4017</v>
      </c>
      <c r="G42" s="32" t="n">
        <f aca="false">ROUND(E42/F42,2)</f>
        <v>1.07</v>
      </c>
      <c r="H42" s="33" t="n">
        <v>76.5</v>
      </c>
    </row>
    <row r="43" customFormat="false" ht="19.5" hidden="false" customHeight="true" outlineLevel="0" collapsed="false">
      <c r="A43" s="34" t="s">
        <v>46</v>
      </c>
      <c r="B43" s="35" t="n">
        <f aca="false">ROUND((B44-B42)/B42*100,1)</f>
        <v>-15.1</v>
      </c>
      <c r="C43" s="36" t="n">
        <f aca="false">ROUND((C44-C42)/C42*100,1)</f>
        <v>-14.2</v>
      </c>
      <c r="D43" s="37" t="n">
        <f aca="false">D44-D42</f>
        <v>0</v>
      </c>
      <c r="E43" s="38" t="n">
        <f aca="false">ROUND((E44-E42)/E42*100,1)</f>
        <v>-6.2</v>
      </c>
      <c r="F43" s="36" t="n">
        <f aca="false">ROUND((F44-F42)/F42*100,1)</f>
        <v>-9</v>
      </c>
      <c r="G43" s="39" t="n">
        <f aca="false">G44-G42</f>
        <v>0.04</v>
      </c>
      <c r="H43" s="40" t="n">
        <f aca="false">H44-H42</f>
        <v>2.2</v>
      </c>
    </row>
    <row r="44" customFormat="false" ht="19.5" hidden="false" customHeight="true" outlineLevel="0" collapsed="false">
      <c r="A44" s="34"/>
      <c r="B44" s="41" t="n">
        <v>675</v>
      </c>
      <c r="C44" s="42" t="n">
        <v>4877</v>
      </c>
      <c r="D44" s="50" t="n">
        <f aca="false">ROUND(B44/C44,2)</f>
        <v>0.14</v>
      </c>
      <c r="E44" s="43" t="n">
        <v>4049</v>
      </c>
      <c r="F44" s="42" t="n">
        <v>3656</v>
      </c>
      <c r="G44" s="51" t="n">
        <f aca="false">ROUND(E44/F44,2)</f>
        <v>1.11</v>
      </c>
      <c r="H44" s="44" t="n">
        <v>78.7</v>
      </c>
    </row>
    <row r="45" customFormat="false" ht="19.5" hidden="false" customHeight="true" outlineLevel="0" collapsed="false">
      <c r="A45" s="34" t="s">
        <v>47</v>
      </c>
      <c r="B45" s="35" t="n">
        <f aca="false">ROUND((B46-B44)/B44*100,1)</f>
        <v>-5.3</v>
      </c>
      <c r="C45" s="36" t="n">
        <f aca="false">ROUND((C46-C44)/C44*100,1)</f>
        <v>-10.7</v>
      </c>
      <c r="D45" s="37" t="n">
        <f aca="false">D46-D44</f>
        <v>0.00999999999999998</v>
      </c>
      <c r="E45" s="38" t="n">
        <f aca="false">ROUND((E46-E44)/E44*100,1)</f>
        <v>5.3</v>
      </c>
      <c r="F45" s="36" t="n">
        <f aca="false">ROUND((F46-F44)/F44*100,1)</f>
        <v>-10.1</v>
      </c>
      <c r="G45" s="39" t="n">
        <f aca="false">G46-G44</f>
        <v>0.19</v>
      </c>
      <c r="H45" s="40" t="n">
        <f aca="false">H46-H44</f>
        <v>4.09999999999999</v>
      </c>
    </row>
    <row r="46" customFormat="false" ht="19.5" hidden="false" customHeight="true" outlineLevel="0" collapsed="false">
      <c r="A46" s="34"/>
      <c r="B46" s="41" t="n">
        <v>639</v>
      </c>
      <c r="C46" s="42" t="n">
        <v>4357</v>
      </c>
      <c r="D46" s="50" t="n">
        <f aca="false">ROUND(B46/C46,2)</f>
        <v>0.15</v>
      </c>
      <c r="E46" s="43" t="n">
        <v>4263</v>
      </c>
      <c r="F46" s="42" t="n">
        <v>3286</v>
      </c>
      <c r="G46" s="51" t="n">
        <f aca="false">ROUND(E46/F46,2)</f>
        <v>1.3</v>
      </c>
      <c r="H46" s="44" t="n">
        <v>82.8</v>
      </c>
    </row>
    <row r="47" customFormat="false" ht="19.5" hidden="false" customHeight="true" outlineLevel="0" collapsed="false">
      <c r="A47" s="54" t="s">
        <v>48</v>
      </c>
      <c r="B47" s="55" t="n">
        <f aca="false">ROUND((B48-B46)/B46*100,1)</f>
        <v>32.7</v>
      </c>
      <c r="C47" s="36" t="n">
        <f aca="false">ROUND((C48-C46)/C46*100,1)</f>
        <v>-11.1</v>
      </c>
      <c r="D47" s="37" t="n">
        <f aca="false">D48-D46</f>
        <v>0.07</v>
      </c>
      <c r="E47" s="38" t="n">
        <f aca="false">ROUND((E48-E46)/E46*100,1)</f>
        <v>-2.7</v>
      </c>
      <c r="F47" s="36" t="n">
        <f aca="false">ROUND((F48-F46)/F46*100,1)</f>
        <v>-11</v>
      </c>
      <c r="G47" s="39" t="n">
        <f aca="false">G48-G46</f>
        <v>0.12</v>
      </c>
      <c r="H47" s="40" t="n">
        <f aca="false">H48-H46</f>
        <v>4.40000000000001</v>
      </c>
    </row>
    <row r="48" customFormat="false" ht="19.5" hidden="false" customHeight="true" outlineLevel="0" collapsed="false">
      <c r="A48" s="54"/>
      <c r="B48" s="28" t="n">
        <v>848</v>
      </c>
      <c r="C48" s="29" t="n">
        <v>3873</v>
      </c>
      <c r="D48" s="30" t="n">
        <f aca="false">ROUND(B48/C48,2)</f>
        <v>0.22</v>
      </c>
      <c r="E48" s="43" t="n">
        <v>4150</v>
      </c>
      <c r="F48" s="42" t="n">
        <v>2924</v>
      </c>
      <c r="G48" s="51" t="n">
        <f aca="false">ROUND(E48/F48,2)</f>
        <v>1.42</v>
      </c>
      <c r="H48" s="44" t="n">
        <v>87.2</v>
      </c>
    </row>
    <row r="49" customFormat="false" ht="19.5" hidden="false" customHeight="true" outlineLevel="0" collapsed="false">
      <c r="A49" s="34" t="s">
        <v>49</v>
      </c>
      <c r="B49" s="55" t="n">
        <f aca="false">ROUND((B50-B48)/B48*100,1)</f>
        <v>16.6</v>
      </c>
      <c r="C49" s="36" t="n">
        <f aca="false">ROUND((C50-C48)/C48*100,1)</f>
        <v>-11.3</v>
      </c>
      <c r="D49" s="56" t="n">
        <f aca="false">D50-D48</f>
        <v>0.07</v>
      </c>
      <c r="E49" s="38" t="n">
        <f aca="false">ROUND((E50-E48)/E48*100,1)</f>
        <v>1.3</v>
      </c>
      <c r="F49" s="36" t="n">
        <f aca="false">ROUND((F50-F48)/F48*100,1)</f>
        <v>-5.8</v>
      </c>
      <c r="G49" s="39" t="n">
        <f aca="false">G50-G48</f>
        <v>0.11</v>
      </c>
      <c r="H49" s="40" t="n">
        <f aca="false">H50-H48</f>
        <v>1.5</v>
      </c>
    </row>
    <row r="50" customFormat="false" ht="19.5" hidden="false" customHeight="true" outlineLevel="0" collapsed="false">
      <c r="A50" s="34"/>
      <c r="B50" s="41" t="n">
        <v>989</v>
      </c>
      <c r="C50" s="42" t="n">
        <v>3437</v>
      </c>
      <c r="D50" s="57" t="n">
        <f aca="false">ROUND(B50/C50,2)</f>
        <v>0.29</v>
      </c>
      <c r="E50" s="43" t="n">
        <v>4203</v>
      </c>
      <c r="F50" s="42" t="n">
        <v>2755</v>
      </c>
      <c r="G50" s="51" t="n">
        <f aca="false">ROUND(E50/F50,2)</f>
        <v>1.53</v>
      </c>
      <c r="H50" s="44" t="n">
        <v>88.7</v>
      </c>
    </row>
    <row r="51" customFormat="false" ht="19.5" hidden="false" customHeight="true" outlineLevel="0" collapsed="false">
      <c r="A51" s="54" t="s">
        <v>50</v>
      </c>
      <c r="B51" s="58" t="n">
        <f aca="false">ROUND((B52-B50)/B50*100,1)</f>
        <v>14.2</v>
      </c>
      <c r="C51" s="59" t="n">
        <f aca="false">ROUND((C52-C50)/C50*100,1)</f>
        <v>-7.7</v>
      </c>
      <c r="D51" s="60" t="n">
        <f aca="false">D52-D50</f>
        <v>0.07</v>
      </c>
      <c r="E51" s="38" t="n">
        <f aca="false">ROUND((E52-E50)/E50*100,1)</f>
        <v>0.3</v>
      </c>
      <c r="F51" s="36" t="n">
        <f aca="false">ROUND((F52-F50)/F50*100,1)</f>
        <v>-8.7</v>
      </c>
      <c r="G51" s="39" t="n">
        <f aca="false">G52-G50</f>
        <v>0.15</v>
      </c>
      <c r="H51" s="40" t="n">
        <f aca="false">H52-H50</f>
        <v>-0.100000000000009</v>
      </c>
    </row>
    <row r="52" customFormat="false" ht="19.5" hidden="false" customHeight="true" outlineLevel="0" collapsed="false">
      <c r="A52" s="54"/>
      <c r="B52" s="28" t="n">
        <v>1129</v>
      </c>
      <c r="C52" s="29" t="n">
        <v>3173</v>
      </c>
      <c r="D52" s="61" t="n">
        <f aca="false">ROUND(B52/C52,2)</f>
        <v>0.36</v>
      </c>
      <c r="E52" s="43" t="n">
        <v>4215</v>
      </c>
      <c r="F52" s="42" t="n">
        <v>2514</v>
      </c>
      <c r="G52" s="51" t="n">
        <v>1.68</v>
      </c>
      <c r="H52" s="44" t="n">
        <v>88.6</v>
      </c>
    </row>
    <row r="53" customFormat="false" ht="19.5" hidden="false" customHeight="true" outlineLevel="0" collapsed="false">
      <c r="A53" s="53" t="s">
        <v>51</v>
      </c>
      <c r="B53" s="55" t="n">
        <f aca="false">ROUND((B54-B52)/B52*100,1)</f>
        <v>-5.1</v>
      </c>
      <c r="C53" s="36" t="n">
        <f aca="false">ROUND((C54-C52)/C52*100,1)</f>
        <v>-11.5</v>
      </c>
      <c r="D53" s="56" t="n">
        <f aca="false">D54-D52</f>
        <v>0.02</v>
      </c>
      <c r="E53" s="38" t="n">
        <f aca="false">ROUND((E54-E52)/E52*100,1)</f>
        <v>-26.6</v>
      </c>
      <c r="F53" s="36" t="n">
        <f aca="false">ROUND((F54-F52)/F52*100,1)</f>
        <v>-25.1</v>
      </c>
      <c r="G53" s="39" t="n">
        <f aca="false">G54-G52</f>
        <v>-0.04</v>
      </c>
      <c r="H53" s="40" t="n">
        <f aca="false">H54-H52</f>
        <v>-7.89999999999999</v>
      </c>
    </row>
    <row r="54" customFormat="false" ht="19.5" hidden="false" customHeight="true" outlineLevel="0" collapsed="false">
      <c r="A54" s="53"/>
      <c r="B54" s="28" t="n">
        <v>1071</v>
      </c>
      <c r="C54" s="29" t="n">
        <v>2808</v>
      </c>
      <c r="D54" s="61" t="n">
        <f aca="false">ROUND(B54/C54,2)</f>
        <v>0.38</v>
      </c>
      <c r="E54" s="43" t="n">
        <v>3093</v>
      </c>
      <c r="F54" s="42" t="n">
        <v>1883</v>
      </c>
      <c r="G54" s="51" t="n">
        <v>1.64</v>
      </c>
      <c r="H54" s="44" t="n">
        <v>80.7</v>
      </c>
    </row>
    <row r="55" customFormat="false" ht="19.5" hidden="false" customHeight="true" outlineLevel="0" collapsed="false">
      <c r="A55" s="53" t="s">
        <v>52</v>
      </c>
      <c r="B55" s="55" t="n">
        <f aca="false">ROUND((B56-B54)/B54*100,1)</f>
        <v>-50.2</v>
      </c>
      <c r="C55" s="36" t="n">
        <f aca="false">ROUND((C56-C54)/C54*100,1)</f>
        <v>-2.1</v>
      </c>
      <c r="D55" s="56" t="n">
        <f aca="false">D56-D54</f>
        <v>-0.19</v>
      </c>
      <c r="E55" s="38" t="n">
        <f aca="false">ROUND((E56-E54)/E54*100,1)</f>
        <v>-43.4</v>
      </c>
      <c r="F55" s="36" t="n">
        <f aca="false">ROUND((F56-F54)/F54*100,1)</f>
        <v>-7.7</v>
      </c>
      <c r="G55" s="39" t="n">
        <f aca="false">G56-G54</f>
        <v>-0.63</v>
      </c>
      <c r="H55" s="40" t="n">
        <f aca="false">H56-H54</f>
        <v>-10.8</v>
      </c>
    </row>
    <row r="56" customFormat="false" ht="19.5" hidden="false" customHeight="true" outlineLevel="0" collapsed="false">
      <c r="A56" s="53"/>
      <c r="B56" s="28" t="n">
        <v>533</v>
      </c>
      <c r="C56" s="29" t="n">
        <v>2748</v>
      </c>
      <c r="D56" s="61" t="n">
        <f aca="false">ROUND(B56/C56,2)</f>
        <v>0.19</v>
      </c>
      <c r="E56" s="43" t="n">
        <v>1751</v>
      </c>
      <c r="F56" s="42" t="n">
        <v>1738</v>
      </c>
      <c r="G56" s="51" t="n">
        <v>1.01</v>
      </c>
      <c r="H56" s="44" t="n">
        <v>69.9</v>
      </c>
    </row>
    <row r="57" customFormat="false" ht="19.5" hidden="false" customHeight="true" outlineLevel="0" collapsed="false">
      <c r="A57" s="53" t="s">
        <v>53</v>
      </c>
      <c r="B57" s="55" t="n">
        <f aca="false">ROUND((B58-B56)/B56*100,1)</f>
        <v>-13.9</v>
      </c>
      <c r="C57" s="36" t="n">
        <f aca="false">ROUND((C58-C56)/C56*100,1)</f>
        <v>-18.8</v>
      </c>
      <c r="D57" s="56" t="n">
        <f aca="false">D58-D56</f>
        <v>0.02</v>
      </c>
      <c r="E57" s="38" t="n">
        <f aca="false">ROUND((E58-E56)/E56*100,1)</f>
        <v>-14.3</v>
      </c>
      <c r="F57" s="36" t="n">
        <f aca="false">ROUND((F58-F56)/F56*100,1)</f>
        <v>-22.9</v>
      </c>
      <c r="G57" s="39" t="n">
        <f aca="false">G58-G56</f>
        <v>0.11</v>
      </c>
      <c r="H57" s="40" t="n">
        <f aca="false">H58-H56</f>
        <v>6.09999999999999</v>
      </c>
    </row>
    <row r="58" customFormat="false" ht="19.5" hidden="false" customHeight="true" outlineLevel="0" collapsed="false">
      <c r="A58" s="53"/>
      <c r="B58" s="28" t="n">
        <v>459</v>
      </c>
      <c r="C58" s="29" t="n">
        <v>2231</v>
      </c>
      <c r="D58" s="61" t="n">
        <f aca="false">ROUND(B58/C58,2)</f>
        <v>0.21</v>
      </c>
      <c r="E58" s="43" t="n">
        <v>1500</v>
      </c>
      <c r="F58" s="42" t="n">
        <v>1340</v>
      </c>
      <c r="G58" s="51" t="n">
        <v>1.12</v>
      </c>
      <c r="H58" s="44" t="n">
        <v>76</v>
      </c>
    </row>
    <row r="59" customFormat="false" ht="19.5" hidden="false" customHeight="true" outlineLevel="0" collapsed="false">
      <c r="A59" s="62" t="s">
        <v>54</v>
      </c>
      <c r="B59" s="55" t="n">
        <f aca="false">ROUND((B60-B58)/B58*100,1)</f>
        <v>-6.3</v>
      </c>
      <c r="C59" s="36" t="n">
        <f aca="false">ROUND((C60-C58)/C58*100,1)</f>
        <v>-24.5</v>
      </c>
      <c r="D59" s="56" t="n">
        <f aca="false">D60-D58</f>
        <v>0.05</v>
      </c>
      <c r="E59" s="63" t="s">
        <v>55</v>
      </c>
      <c r="F59" s="64" t="s">
        <v>55</v>
      </c>
      <c r="G59" s="65" t="s">
        <v>55</v>
      </c>
      <c r="H59" s="66" t="s">
        <v>55</v>
      </c>
    </row>
    <row r="60" customFormat="false" ht="19.5" hidden="false" customHeight="true" outlineLevel="0" collapsed="false">
      <c r="A60" s="62"/>
      <c r="B60" s="67" t="n">
        <v>430</v>
      </c>
      <c r="C60" s="68" t="n">
        <v>1684</v>
      </c>
      <c r="D60" s="69" t="n">
        <f aca="false">ROUND(B60/C60,2)</f>
        <v>0.26</v>
      </c>
      <c r="E60" s="63"/>
      <c r="F60" s="64"/>
      <c r="G60" s="65"/>
      <c r="H60" s="66"/>
    </row>
    <row r="61" s="71" customFormat="true" ht="11.25" hidden="false" customHeight="false" outlineLevel="0" collapsed="false">
      <c r="A61" s="70" t="s">
        <v>56</v>
      </c>
    </row>
    <row r="62" s="71" customFormat="true" ht="11.25" hidden="false" customHeight="false" outlineLevel="0" collapsed="false">
      <c r="A62" s="70" t="s">
        <v>57</v>
      </c>
    </row>
    <row r="63" s="71" customFormat="true" ht="11.25" hidden="false" customHeight="false" outlineLevel="0" collapsed="false">
      <c r="A63" s="70" t="s">
        <v>58</v>
      </c>
    </row>
    <row r="64" s="71" customFormat="true" ht="11.25" hidden="false" customHeight="false" outlineLevel="0" collapsed="false">
      <c r="A64" s="70" t="s">
        <v>59</v>
      </c>
    </row>
    <row r="65" s="71" customFormat="true" ht="11.25" hidden="false" customHeight="false" outlineLevel="0" collapsed="false">
      <c r="A65" s="70" t="s">
        <v>60</v>
      </c>
    </row>
    <row r="66" s="71" customFormat="true" ht="11.25" hidden="false" customHeight="false" outlineLevel="0" collapsed="false">
      <c r="A66" s="70" t="s">
        <v>61</v>
      </c>
    </row>
    <row r="67" customFormat="false" ht="13.5" hidden="false" customHeight="false" outlineLevel="0" collapsed="false">
      <c r="A67" s="70" t="s">
        <v>62</v>
      </c>
    </row>
  </sheetData>
  <mergeCells count="34">
    <mergeCell ref="B2:D2"/>
    <mergeCell ref="E2:H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E59:E60"/>
    <mergeCell ref="F59:F60"/>
    <mergeCell ref="G59:G60"/>
    <mergeCell ref="H59:H60"/>
  </mergeCells>
  <printOptions headings="false" gridLines="false" gridLinesSet="true" horizontalCentered="false" verticalCentered="false"/>
  <pageMargins left="0.905555555555556" right="0.905555555555556" top="0.747916666666667" bottom="0.748611111111111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33:47Z</dcterms:created>
  <dc:creator>厚生労働省ネットワークシステム</dc:creator>
  <dc:description/>
  <dc:language>en-US</dc:language>
  <cp:lastModifiedBy>厚生労働省ネットワークシステム</cp:lastModifiedBy>
  <cp:lastPrinted>2011-09-03T06:22:36Z</cp:lastPrinted>
  <dcterms:modified xsi:type="dcterms:W3CDTF">2011-09-03T06:23:32Z</dcterms:modified>
  <cp:revision>0</cp:revision>
  <dc:subject/>
  <dc:title/>
</cp:coreProperties>
</file>