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第１・２表" sheetId="1" state="visible" r:id="rId2"/>
  </sheets>
  <definedNames>
    <definedName function="false" hidden="false" localSheetId="0" name="_xlnm.Print_Area" vbProcedure="false">第１・２表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第１表 平成２４年３月高校新卒者の地域別求人・求職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）</t>
    </r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t xml:space="preserve">第２表 平成２４年３月中学新卒者の求人・求職状況</t>
  </si>
  <si>
    <t xml:space="preserve"> 就職内定者数</t>
  </si>
  <si>
    <t xml:space="preserve"> 就職内定率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,##0\)"/>
    <numFmt numFmtId="166" formatCode="\(0.00\)"/>
    <numFmt numFmtId="167" formatCode="\(0.0\)"/>
    <numFmt numFmtId="168" formatCode="[$-409]#,##0_);\(#,##0\)"/>
    <numFmt numFmtId="169" formatCode="0.0;\△0.0"/>
    <numFmt numFmtId="170" formatCode="0.00"/>
    <numFmt numFmtId="171" formatCode="0.00;\△0.00"/>
    <numFmt numFmtId="172" formatCode="0.0"/>
    <numFmt numFmtId="173" formatCode="&quot;ﾎﾟｲﾝﾄ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0"/>
      <color rgb="FF00008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96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8.36"/>
    <col collapsed="false" customWidth="true" hidden="false" outlineLevel="0" max="4" min="4" style="2" width="9.12"/>
    <col collapsed="false" customWidth="true" hidden="false" outlineLevel="0" max="5" min="5" style="2" width="5.87"/>
    <col collapsed="false" customWidth="true" hidden="false" outlineLevel="0" max="6" min="6" style="2" width="9.12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9" min="9" style="2" width="5.87"/>
    <col collapsed="false" customWidth="true" hidden="false" outlineLevel="0" max="10" min="10" style="2" width="9.12"/>
    <col collapsed="false" customWidth="true" hidden="false" outlineLevel="0" max="11" min="11" style="2" width="5.87"/>
    <col collapsed="false" customWidth="true" hidden="true" outlineLevel="0" max="12" min="12" style="2" width="8.12"/>
    <col collapsed="false" customWidth="true" hidden="true" outlineLevel="0" max="13" min="13" style="2" width="5.62"/>
    <col collapsed="false" customWidth="true" hidden="true" outlineLevel="0" max="14" min="14" style="2" width="7.62"/>
    <col collapsed="false" customWidth="true" hidden="true" outlineLevel="0" max="15" min="15" style="2" width="5.62"/>
    <col collapsed="false" customWidth="true" hidden="true" outlineLevel="0" max="16" min="16" style="2" width="7.62"/>
    <col collapsed="false" customWidth="true" hidden="true" outlineLevel="0" max="17" min="17" style="2" width="5.62"/>
    <col collapsed="false" customWidth="true" hidden="false" outlineLevel="0" max="18" min="18" style="3" width="6.87"/>
    <col collapsed="false" customWidth="true" hidden="false" outlineLevel="0" max="19" min="19" style="3" width="5.87"/>
    <col collapsed="false" customWidth="true" hidden="true" outlineLevel="0" max="20" min="20" style="3" width="6.87"/>
    <col collapsed="false" customWidth="true" hidden="true" outlineLevel="0" max="21" min="21" style="3" width="5.62"/>
    <col collapsed="false" customWidth="true" hidden="true" outlineLevel="0" max="22" min="22" style="3" width="6.87"/>
    <col collapsed="false" customWidth="true" hidden="true" outlineLevel="0" max="23" min="23" style="3" width="5.62"/>
    <col collapsed="false" customWidth="true" hidden="true" outlineLevel="0" max="24" min="24" style="3" width="6.87"/>
    <col collapsed="false" customWidth="true" hidden="true" outlineLevel="0" max="25" min="25" style="3" width="5.62"/>
    <col collapsed="false" customWidth="true" hidden="false" outlineLevel="0" max="28" min="26" style="2" width="6.87"/>
    <col collapsed="false" customWidth="false" hidden="false" outlineLevel="0" max="257" min="29" style="2" width="8.99"/>
  </cols>
  <sheetData>
    <row r="1" s="8" customFormat="true" ht="14.2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C2" s="9"/>
      <c r="D2" s="10" t="s">
        <v>2</v>
      </c>
      <c r="E2" s="11"/>
      <c r="F2" s="12" t="s">
        <v>3</v>
      </c>
      <c r="G2" s="11"/>
      <c r="H2" s="11"/>
      <c r="I2" s="11"/>
      <c r="J2" s="11"/>
      <c r="K2" s="13"/>
      <c r="L2" s="14" t="s">
        <v>4</v>
      </c>
      <c r="M2" s="15"/>
      <c r="N2" s="15"/>
      <c r="O2" s="15"/>
      <c r="P2" s="15"/>
      <c r="Q2" s="16"/>
      <c r="R2" s="17" t="s">
        <v>5</v>
      </c>
      <c r="S2" s="18"/>
      <c r="T2" s="19" t="s">
        <v>6</v>
      </c>
      <c r="U2" s="19"/>
      <c r="V2" s="19"/>
      <c r="W2" s="19"/>
      <c r="X2" s="19"/>
      <c r="Y2" s="20"/>
    </row>
    <row r="3" customFormat="false" ht="14.25" hidden="false" customHeight="false" outlineLevel="0" collapsed="false">
      <c r="C3" s="21"/>
      <c r="D3" s="22"/>
      <c r="E3" s="23" t="s">
        <v>7</v>
      </c>
      <c r="F3" s="23" t="s">
        <v>8</v>
      </c>
      <c r="G3" s="23" t="s">
        <v>7</v>
      </c>
      <c r="H3" s="23" t="s">
        <v>9</v>
      </c>
      <c r="I3" s="23" t="s">
        <v>7</v>
      </c>
      <c r="J3" s="23" t="s">
        <v>10</v>
      </c>
      <c r="K3" s="24" t="s">
        <v>7</v>
      </c>
      <c r="L3" s="25" t="s">
        <v>8</v>
      </c>
      <c r="M3" s="25" t="s">
        <v>7</v>
      </c>
      <c r="N3" s="25" t="s">
        <v>9</v>
      </c>
      <c r="O3" s="25" t="s">
        <v>7</v>
      </c>
      <c r="P3" s="25" t="s">
        <v>10</v>
      </c>
      <c r="Q3" s="26" t="s">
        <v>7</v>
      </c>
      <c r="R3" s="27"/>
      <c r="S3" s="28" t="s">
        <v>11</v>
      </c>
      <c r="T3" s="29" t="s">
        <v>8</v>
      </c>
      <c r="U3" s="25" t="s">
        <v>11</v>
      </c>
      <c r="V3" s="25" t="s">
        <v>9</v>
      </c>
      <c r="W3" s="25" t="s">
        <v>11</v>
      </c>
      <c r="X3" s="25" t="s">
        <v>10</v>
      </c>
      <c r="Y3" s="30" t="s">
        <v>11</v>
      </c>
    </row>
    <row r="4" s="41" customFormat="true" ht="12" hidden="false" customHeight="false" outlineLevel="0" collapsed="false">
      <c r="A4" s="27"/>
      <c r="B4" s="27"/>
      <c r="C4" s="31"/>
      <c r="D4" s="32" t="s">
        <v>12</v>
      </c>
      <c r="E4" s="33" t="s">
        <v>13</v>
      </c>
      <c r="F4" s="34" t="s">
        <v>12</v>
      </c>
      <c r="G4" s="33" t="s">
        <v>13</v>
      </c>
      <c r="H4" s="34" t="s">
        <v>12</v>
      </c>
      <c r="I4" s="33" t="s">
        <v>13</v>
      </c>
      <c r="J4" s="34" t="s">
        <v>12</v>
      </c>
      <c r="K4" s="33" t="s">
        <v>13</v>
      </c>
      <c r="L4" s="35" t="s">
        <v>12</v>
      </c>
      <c r="M4" s="36" t="s">
        <v>13</v>
      </c>
      <c r="N4" s="35" t="s">
        <v>12</v>
      </c>
      <c r="O4" s="36" t="s">
        <v>13</v>
      </c>
      <c r="P4" s="35" t="s">
        <v>12</v>
      </c>
      <c r="Q4" s="36" t="s">
        <v>13</v>
      </c>
      <c r="R4" s="33" t="s">
        <v>14</v>
      </c>
      <c r="S4" s="37" t="s">
        <v>15</v>
      </c>
      <c r="T4" s="38" t="s">
        <v>13</v>
      </c>
      <c r="U4" s="39" t="s">
        <v>15</v>
      </c>
      <c r="V4" s="39" t="s">
        <v>13</v>
      </c>
      <c r="W4" s="39" t="s">
        <v>15</v>
      </c>
      <c r="X4" s="39" t="s">
        <v>13</v>
      </c>
      <c r="Y4" s="40" t="s">
        <v>15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customFormat="false" ht="13.5" hidden="false" customHeight="false" outlineLevel="0" collapsed="false">
      <c r="C5" s="42"/>
      <c r="D5" s="43" t="n">
        <v>124829</v>
      </c>
      <c r="E5" s="44"/>
      <c r="F5" s="44" t="n">
        <v>186520</v>
      </c>
      <c r="G5" s="44"/>
      <c r="H5" s="44" t="n">
        <v>105886</v>
      </c>
      <c r="I5" s="44"/>
      <c r="J5" s="44" t="n">
        <v>80634</v>
      </c>
      <c r="K5" s="44"/>
      <c r="L5" s="45" t="n">
        <v>0</v>
      </c>
      <c r="M5" s="45"/>
      <c r="N5" s="45" t="n">
        <v>0</v>
      </c>
      <c r="O5" s="45"/>
      <c r="P5" s="45" t="n">
        <v>0</v>
      </c>
      <c r="Q5" s="45"/>
      <c r="R5" s="46" t="n">
        <v>0.67</v>
      </c>
      <c r="S5" s="47"/>
      <c r="T5" s="48" t="n">
        <v>0</v>
      </c>
      <c r="U5" s="49"/>
      <c r="V5" s="49" t="n">
        <v>0</v>
      </c>
      <c r="W5" s="49"/>
      <c r="X5" s="49" t="n">
        <v>0</v>
      </c>
      <c r="Y5" s="50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51" t="s">
        <v>16</v>
      </c>
      <c r="D6" s="52" t="n">
        <v>127380</v>
      </c>
      <c r="E6" s="53" t="n">
        <v>2</v>
      </c>
      <c r="F6" s="54" t="n">
        <v>186820</v>
      </c>
      <c r="G6" s="53" t="n">
        <v>0.2</v>
      </c>
      <c r="H6" s="54" t="n">
        <v>107012</v>
      </c>
      <c r="I6" s="53" t="n">
        <v>1.1</v>
      </c>
      <c r="J6" s="54" t="n">
        <v>79808</v>
      </c>
      <c r="K6" s="53" t="n">
        <v>-1</v>
      </c>
      <c r="L6" s="55" t="n">
        <v>0</v>
      </c>
      <c r="M6" s="56" t="e">
        <f aca="false"/>
        <v>#DIV/0!</v>
      </c>
      <c r="N6" s="55" t="n">
        <v>0</v>
      </c>
      <c r="O6" s="56" t="e">
        <f aca="false"/>
        <v>#DIV/0!</v>
      </c>
      <c r="P6" s="55" t="n">
        <v>0</v>
      </c>
      <c r="Q6" s="56" t="e">
        <f aca="false"/>
        <v>#DIV/0!</v>
      </c>
      <c r="R6" s="57" t="n">
        <v>0.68</v>
      </c>
      <c r="S6" s="58" t="n">
        <v>0.01</v>
      </c>
      <c r="T6" s="59" t="n">
        <v>0</v>
      </c>
      <c r="U6" s="60" t="n">
        <v>0</v>
      </c>
      <c r="V6" s="61" t="n">
        <v>0</v>
      </c>
      <c r="W6" s="60" t="n">
        <v>0</v>
      </c>
      <c r="X6" s="61" t="n">
        <v>0</v>
      </c>
      <c r="Y6" s="62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42"/>
      <c r="D7" s="43" t="n">
        <v>2448</v>
      </c>
      <c r="E7" s="63"/>
      <c r="F7" s="44" t="n">
        <v>9260</v>
      </c>
      <c r="G7" s="63"/>
      <c r="H7" s="44" t="n">
        <v>4848</v>
      </c>
      <c r="I7" s="63"/>
      <c r="J7" s="44" t="n">
        <v>4412</v>
      </c>
      <c r="K7" s="63"/>
      <c r="L7" s="45" t="n">
        <v>0</v>
      </c>
      <c r="M7" s="64"/>
      <c r="N7" s="45" t="n">
        <v>0</v>
      </c>
      <c r="O7" s="64"/>
      <c r="P7" s="45" t="n">
        <v>0</v>
      </c>
      <c r="Q7" s="64"/>
      <c r="R7" s="46" t="n">
        <v>0.26</v>
      </c>
      <c r="S7" s="65"/>
      <c r="T7" s="48" t="n">
        <v>0</v>
      </c>
      <c r="U7" s="66"/>
      <c r="V7" s="49" t="n">
        <v>0</v>
      </c>
      <c r="W7" s="66"/>
      <c r="X7" s="49" t="n">
        <v>0</v>
      </c>
      <c r="Y7" s="67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80" customFormat="true" ht="13.5" hidden="false" customHeight="false" outlineLevel="0" collapsed="false">
      <c r="A8" s="1"/>
      <c r="B8" s="1"/>
      <c r="C8" s="68" t="s">
        <v>17</v>
      </c>
      <c r="D8" s="69" t="n">
        <v>2536</v>
      </c>
      <c r="E8" s="70" t="n">
        <v>3.6</v>
      </c>
      <c r="F8" s="71" t="n">
        <v>8816</v>
      </c>
      <c r="G8" s="70" t="n">
        <v>-4.8</v>
      </c>
      <c r="H8" s="71" t="n">
        <v>4572</v>
      </c>
      <c r="I8" s="70" t="n">
        <v>-5.7</v>
      </c>
      <c r="J8" s="71" t="n">
        <v>4244</v>
      </c>
      <c r="K8" s="70" t="n">
        <v>-3.8</v>
      </c>
      <c r="L8" s="72" t="n">
        <v>0</v>
      </c>
      <c r="M8" s="73" t="e">
        <f aca="false"/>
        <v>#DIV/0!</v>
      </c>
      <c r="N8" s="72" t="n">
        <v>0</v>
      </c>
      <c r="O8" s="73" t="e">
        <f aca="false"/>
        <v>#DIV/0!</v>
      </c>
      <c r="P8" s="72" t="n">
        <v>0</v>
      </c>
      <c r="Q8" s="73" t="e">
        <f aca="false"/>
        <v>#DIV/0!</v>
      </c>
      <c r="R8" s="74" t="n">
        <v>0.29</v>
      </c>
      <c r="S8" s="75" t="n">
        <v>0.03</v>
      </c>
      <c r="T8" s="76" t="n">
        <v>0</v>
      </c>
      <c r="U8" s="77" t="n">
        <v>0</v>
      </c>
      <c r="V8" s="78" t="n">
        <v>0</v>
      </c>
      <c r="W8" s="77" t="n">
        <v>0</v>
      </c>
      <c r="X8" s="78" t="n">
        <v>0</v>
      </c>
      <c r="Y8" s="79" t="n"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42"/>
      <c r="D9" s="81" t="n">
        <v>7954</v>
      </c>
      <c r="E9" s="63"/>
      <c r="F9" s="44" t="n">
        <v>24656</v>
      </c>
      <c r="G9" s="63"/>
      <c r="H9" s="44" t="n">
        <v>13977</v>
      </c>
      <c r="I9" s="63"/>
      <c r="J9" s="44" t="n">
        <v>10679</v>
      </c>
      <c r="K9" s="63"/>
      <c r="L9" s="45" t="n">
        <v>0</v>
      </c>
      <c r="M9" s="64"/>
      <c r="N9" s="45" t="n">
        <v>0</v>
      </c>
      <c r="O9" s="64"/>
      <c r="P9" s="45" t="n">
        <v>0</v>
      </c>
      <c r="Q9" s="64"/>
      <c r="R9" s="46" t="n">
        <v>0.32</v>
      </c>
      <c r="S9" s="65"/>
      <c r="T9" s="48" t="n">
        <v>0</v>
      </c>
      <c r="U9" s="66"/>
      <c r="V9" s="49" t="n">
        <v>0</v>
      </c>
      <c r="W9" s="66"/>
      <c r="X9" s="49" t="n">
        <v>0</v>
      </c>
      <c r="Y9" s="6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80" customFormat="true" ht="13.5" hidden="false" customHeight="false" outlineLevel="0" collapsed="false">
      <c r="A10" s="1"/>
      <c r="B10" s="1"/>
      <c r="C10" s="68" t="s">
        <v>18</v>
      </c>
      <c r="D10" s="69" t="n">
        <v>7599</v>
      </c>
      <c r="E10" s="70" t="n">
        <v>-4.5</v>
      </c>
      <c r="F10" s="71" t="n">
        <v>24043</v>
      </c>
      <c r="G10" s="70" t="n">
        <v>-2.5</v>
      </c>
      <c r="H10" s="71" t="n">
        <v>13709</v>
      </c>
      <c r="I10" s="70" t="n">
        <v>-1.9</v>
      </c>
      <c r="J10" s="71" t="n">
        <v>10334</v>
      </c>
      <c r="K10" s="70" t="n">
        <v>-3.2</v>
      </c>
      <c r="L10" s="72" t="n">
        <v>0</v>
      </c>
      <c r="M10" s="73" t="e">
        <f aca="false"/>
        <v>#DIV/0!</v>
      </c>
      <c r="N10" s="72" t="n">
        <v>0</v>
      </c>
      <c r="O10" s="73" t="e">
        <f aca="false"/>
        <v>#DIV/0!</v>
      </c>
      <c r="P10" s="72" t="n">
        <v>0</v>
      </c>
      <c r="Q10" s="73" t="e">
        <f aca="false"/>
        <v>#DIV/0!</v>
      </c>
      <c r="R10" s="74" t="n">
        <v>0.32</v>
      </c>
      <c r="S10" s="75" t="n">
        <v>0</v>
      </c>
      <c r="T10" s="76" t="n">
        <v>0</v>
      </c>
      <c r="U10" s="77" t="n">
        <v>0</v>
      </c>
      <c r="V10" s="78" t="n">
        <v>0</v>
      </c>
      <c r="W10" s="77" t="n">
        <v>0</v>
      </c>
      <c r="X10" s="78" t="n">
        <v>0</v>
      </c>
      <c r="Y10" s="79" t="n"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42"/>
      <c r="D11" s="81" t="n">
        <v>16788</v>
      </c>
      <c r="E11" s="63"/>
      <c r="F11" s="44" t="n">
        <v>25457</v>
      </c>
      <c r="G11" s="63"/>
      <c r="H11" s="44" t="n">
        <v>13898</v>
      </c>
      <c r="I11" s="63"/>
      <c r="J11" s="44" t="n">
        <v>11559</v>
      </c>
      <c r="K11" s="63"/>
      <c r="L11" s="45" t="n">
        <v>0</v>
      </c>
      <c r="M11" s="64"/>
      <c r="N11" s="45" t="n">
        <v>0</v>
      </c>
      <c r="O11" s="64"/>
      <c r="P11" s="45" t="n">
        <v>0</v>
      </c>
      <c r="Q11" s="64"/>
      <c r="R11" s="46" t="n">
        <v>0.66</v>
      </c>
      <c r="S11" s="65"/>
      <c r="T11" s="48" t="n">
        <v>0</v>
      </c>
      <c r="U11" s="66"/>
      <c r="V11" s="49" t="n">
        <v>0</v>
      </c>
      <c r="W11" s="66"/>
      <c r="X11" s="49" t="n">
        <v>0</v>
      </c>
      <c r="Y11" s="6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80" customFormat="true" ht="13.5" hidden="false" customHeight="false" outlineLevel="0" collapsed="false">
      <c r="A12" s="1"/>
      <c r="B12" s="1"/>
      <c r="C12" s="68" t="s">
        <v>19</v>
      </c>
      <c r="D12" s="69" t="n">
        <v>16384</v>
      </c>
      <c r="E12" s="70" t="n">
        <v>-2.4</v>
      </c>
      <c r="F12" s="71" t="n">
        <v>26162</v>
      </c>
      <c r="G12" s="70" t="n">
        <v>2.8</v>
      </c>
      <c r="H12" s="71" t="n">
        <v>14604</v>
      </c>
      <c r="I12" s="70" t="n">
        <v>5.1</v>
      </c>
      <c r="J12" s="71" t="n">
        <v>11558</v>
      </c>
      <c r="K12" s="70" t="n">
        <v>0</v>
      </c>
      <c r="L12" s="72" t="n">
        <v>0</v>
      </c>
      <c r="M12" s="73" t="e">
        <f aca="false"/>
        <v>#DIV/0!</v>
      </c>
      <c r="N12" s="72" t="n">
        <v>0</v>
      </c>
      <c r="O12" s="73" t="e">
        <f aca="false"/>
        <v>#DIV/0!</v>
      </c>
      <c r="P12" s="72" t="n">
        <v>0</v>
      </c>
      <c r="Q12" s="73" t="e">
        <f aca="false"/>
        <v>#DIV/0!</v>
      </c>
      <c r="R12" s="74" t="n">
        <v>0.63</v>
      </c>
      <c r="S12" s="75" t="n">
        <v>-0.03</v>
      </c>
      <c r="T12" s="76" t="n">
        <v>0</v>
      </c>
      <c r="U12" s="77" t="n">
        <v>0</v>
      </c>
      <c r="V12" s="78" t="n">
        <v>0</v>
      </c>
      <c r="W12" s="77" t="n">
        <v>0</v>
      </c>
      <c r="X12" s="78" t="n">
        <v>0</v>
      </c>
      <c r="Y12" s="79" t="n"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42"/>
      <c r="D13" s="81" t="n">
        <v>19550</v>
      </c>
      <c r="E13" s="63"/>
      <c r="F13" s="44" t="n">
        <v>12413</v>
      </c>
      <c r="G13" s="63"/>
      <c r="H13" s="44" t="n">
        <v>7008</v>
      </c>
      <c r="I13" s="63"/>
      <c r="J13" s="44" t="n">
        <v>5405</v>
      </c>
      <c r="K13" s="63"/>
      <c r="L13" s="45" t="n">
        <v>0</v>
      </c>
      <c r="M13" s="64"/>
      <c r="N13" s="45" t="n">
        <v>0</v>
      </c>
      <c r="O13" s="64"/>
      <c r="P13" s="45" t="n">
        <v>0</v>
      </c>
      <c r="Q13" s="64"/>
      <c r="R13" s="46" t="n">
        <v>1.57</v>
      </c>
      <c r="S13" s="65"/>
      <c r="T13" s="48" t="n">
        <v>0</v>
      </c>
      <c r="U13" s="66"/>
      <c r="V13" s="49" t="n">
        <v>0</v>
      </c>
      <c r="W13" s="66"/>
      <c r="X13" s="49" t="n">
        <v>0</v>
      </c>
      <c r="Y13" s="67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80" customFormat="true" ht="13.5" hidden="false" customHeight="false" outlineLevel="0" collapsed="false">
      <c r="A14" s="1"/>
      <c r="B14" s="1"/>
      <c r="C14" s="68" t="s">
        <v>20</v>
      </c>
      <c r="D14" s="69" t="n">
        <v>17059</v>
      </c>
      <c r="E14" s="70" t="n">
        <v>-12.7</v>
      </c>
      <c r="F14" s="71" t="n">
        <v>12716</v>
      </c>
      <c r="G14" s="70" t="n">
        <v>2.4</v>
      </c>
      <c r="H14" s="71" t="n">
        <v>7347</v>
      </c>
      <c r="I14" s="70" t="n">
        <v>4.8</v>
      </c>
      <c r="J14" s="71" t="n">
        <v>5369</v>
      </c>
      <c r="K14" s="70" t="n">
        <v>-0.7</v>
      </c>
      <c r="L14" s="72" t="n">
        <v>0</v>
      </c>
      <c r="M14" s="73" t="e">
        <f aca="false"/>
        <v>#DIV/0!</v>
      </c>
      <c r="N14" s="72" t="n">
        <v>0</v>
      </c>
      <c r="O14" s="73" t="e">
        <f aca="false"/>
        <v>#DIV/0!</v>
      </c>
      <c r="P14" s="72" t="n">
        <v>0</v>
      </c>
      <c r="Q14" s="73" t="e">
        <f aca="false"/>
        <v>#DIV/0!</v>
      </c>
      <c r="R14" s="74" t="n">
        <v>1.34</v>
      </c>
      <c r="S14" s="75" t="n">
        <v>-0.23</v>
      </c>
      <c r="T14" s="76" t="n">
        <v>0</v>
      </c>
      <c r="U14" s="77" t="n">
        <v>0</v>
      </c>
      <c r="V14" s="78" t="n">
        <v>0</v>
      </c>
      <c r="W14" s="77" t="n">
        <v>0</v>
      </c>
      <c r="X14" s="78" t="n">
        <v>0</v>
      </c>
      <c r="Y14" s="79" t="n"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42"/>
      <c r="D15" s="81" t="n">
        <v>4911</v>
      </c>
      <c r="E15" s="63"/>
      <c r="F15" s="44" t="n">
        <v>8135</v>
      </c>
      <c r="G15" s="63"/>
      <c r="H15" s="44" t="n">
        <v>4662</v>
      </c>
      <c r="I15" s="63"/>
      <c r="J15" s="44" t="n">
        <v>3473</v>
      </c>
      <c r="K15" s="63"/>
      <c r="L15" s="45" t="n">
        <v>0</v>
      </c>
      <c r="M15" s="64"/>
      <c r="N15" s="45" t="n">
        <v>0</v>
      </c>
      <c r="O15" s="64"/>
      <c r="P15" s="45" t="n">
        <v>0</v>
      </c>
      <c r="Q15" s="64"/>
      <c r="R15" s="46" t="n">
        <v>0.6</v>
      </c>
      <c r="S15" s="65"/>
      <c r="T15" s="48" t="n">
        <v>0</v>
      </c>
      <c r="U15" s="66"/>
      <c r="V15" s="49" t="n">
        <v>0</v>
      </c>
      <c r="W15" s="66"/>
      <c r="X15" s="49" t="n">
        <v>0</v>
      </c>
      <c r="Y15" s="67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80" customFormat="true" ht="13.5" hidden="false" customHeight="false" outlineLevel="0" collapsed="false">
      <c r="A16" s="1"/>
      <c r="B16" s="1"/>
      <c r="C16" s="68" t="s">
        <v>21</v>
      </c>
      <c r="D16" s="69" t="n">
        <v>4854</v>
      </c>
      <c r="E16" s="70" t="n">
        <v>-1.2</v>
      </c>
      <c r="F16" s="71" t="n">
        <v>8519</v>
      </c>
      <c r="G16" s="70" t="n">
        <v>4.7</v>
      </c>
      <c r="H16" s="71" t="n">
        <v>4977</v>
      </c>
      <c r="I16" s="70" t="n">
        <v>6.8</v>
      </c>
      <c r="J16" s="71" t="n">
        <v>3542</v>
      </c>
      <c r="K16" s="70" t="n">
        <v>2</v>
      </c>
      <c r="L16" s="82" t="n">
        <v>0</v>
      </c>
      <c r="M16" s="73" t="e">
        <f aca="false"/>
        <v>#DIV/0!</v>
      </c>
      <c r="N16" s="72" t="n">
        <v>0</v>
      </c>
      <c r="O16" s="73" t="e">
        <f aca="false"/>
        <v>#DIV/0!</v>
      </c>
      <c r="P16" s="72" t="n">
        <v>0</v>
      </c>
      <c r="Q16" s="73" t="e">
        <f aca="false"/>
        <v>#DIV/0!</v>
      </c>
      <c r="R16" s="74" t="n">
        <v>0.57</v>
      </c>
      <c r="S16" s="75" t="n">
        <v>-0.03</v>
      </c>
      <c r="T16" s="76" t="n">
        <v>0</v>
      </c>
      <c r="U16" s="77" t="n">
        <v>0</v>
      </c>
      <c r="V16" s="78" t="n">
        <v>0</v>
      </c>
      <c r="W16" s="77" t="n">
        <v>0</v>
      </c>
      <c r="X16" s="78" t="n">
        <v>0</v>
      </c>
      <c r="Y16" s="79" t="n"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42"/>
      <c r="D17" s="81" t="n">
        <v>4004</v>
      </c>
      <c r="E17" s="63"/>
      <c r="F17" s="44" t="n">
        <v>5734</v>
      </c>
      <c r="G17" s="63"/>
      <c r="H17" s="44" t="n">
        <v>3425</v>
      </c>
      <c r="I17" s="63"/>
      <c r="J17" s="44" t="n">
        <v>2309</v>
      </c>
      <c r="K17" s="63"/>
      <c r="L17" s="45" t="n">
        <v>0</v>
      </c>
      <c r="M17" s="64"/>
      <c r="N17" s="45" t="n">
        <v>0</v>
      </c>
      <c r="O17" s="64"/>
      <c r="P17" s="45" t="n">
        <v>0</v>
      </c>
      <c r="Q17" s="64"/>
      <c r="R17" s="46" t="n">
        <v>0.7</v>
      </c>
      <c r="S17" s="65"/>
      <c r="T17" s="48" t="n">
        <v>0</v>
      </c>
      <c r="U17" s="66"/>
      <c r="V17" s="49" t="n">
        <v>0</v>
      </c>
      <c r="W17" s="66"/>
      <c r="X17" s="49" t="n">
        <v>0</v>
      </c>
      <c r="Y17" s="67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80" customFormat="true" ht="13.5" hidden="false" customHeight="false" outlineLevel="0" collapsed="false">
      <c r="A18" s="1"/>
      <c r="B18" s="1"/>
      <c r="C18" s="68" t="s">
        <v>22</v>
      </c>
      <c r="D18" s="69" t="n">
        <v>4895</v>
      </c>
      <c r="E18" s="70" t="n">
        <v>22.3</v>
      </c>
      <c r="F18" s="71" t="n">
        <v>5779</v>
      </c>
      <c r="G18" s="70" t="n">
        <v>0.8</v>
      </c>
      <c r="H18" s="71" t="n">
        <v>3376</v>
      </c>
      <c r="I18" s="70" t="n">
        <v>-1.4</v>
      </c>
      <c r="J18" s="71" t="n">
        <v>2403</v>
      </c>
      <c r="K18" s="70" t="n">
        <v>4.1</v>
      </c>
      <c r="L18" s="72" t="n">
        <v>0</v>
      </c>
      <c r="M18" s="73" t="e">
        <f aca="false"/>
        <v>#DIV/0!</v>
      </c>
      <c r="N18" s="72" t="n">
        <v>0</v>
      </c>
      <c r="O18" s="73" t="e">
        <f aca="false"/>
        <v>#DIV/0!</v>
      </c>
      <c r="P18" s="72" t="n">
        <v>0</v>
      </c>
      <c r="Q18" s="73" t="e">
        <f aca="false"/>
        <v>#DIV/0!</v>
      </c>
      <c r="R18" s="74" t="n">
        <v>0.85</v>
      </c>
      <c r="S18" s="75" t="n">
        <v>0.15</v>
      </c>
      <c r="T18" s="76" t="n">
        <v>0</v>
      </c>
      <c r="U18" s="77" t="n">
        <v>0</v>
      </c>
      <c r="V18" s="78" t="n">
        <v>0</v>
      </c>
      <c r="W18" s="77" t="n">
        <v>0</v>
      </c>
      <c r="X18" s="78" t="n">
        <v>0</v>
      </c>
      <c r="Y18" s="79" t="n"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42"/>
      <c r="D19" s="81" t="n">
        <v>24266</v>
      </c>
      <c r="E19" s="63"/>
      <c r="F19" s="44" t="n">
        <v>26216</v>
      </c>
      <c r="G19" s="63"/>
      <c r="H19" s="44" t="n">
        <v>14726</v>
      </c>
      <c r="I19" s="63"/>
      <c r="J19" s="44" t="n">
        <v>11490</v>
      </c>
      <c r="K19" s="63"/>
      <c r="L19" s="45" t="n">
        <v>0</v>
      </c>
      <c r="M19" s="64"/>
      <c r="N19" s="45" t="n">
        <v>0</v>
      </c>
      <c r="O19" s="64"/>
      <c r="P19" s="45" t="n">
        <v>0</v>
      </c>
      <c r="Q19" s="64"/>
      <c r="R19" s="46" t="n">
        <v>0.93</v>
      </c>
      <c r="S19" s="65"/>
      <c r="T19" s="48" t="n">
        <v>0</v>
      </c>
      <c r="U19" s="66"/>
      <c r="V19" s="49" t="n">
        <v>0</v>
      </c>
      <c r="W19" s="66"/>
      <c r="X19" s="49" t="n">
        <v>0</v>
      </c>
      <c r="Y19" s="67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80" customFormat="true" ht="13.5" hidden="false" customHeight="false" outlineLevel="0" collapsed="false">
      <c r="A20" s="1"/>
      <c r="B20" s="1"/>
      <c r="C20" s="68" t="s">
        <v>23</v>
      </c>
      <c r="D20" s="69" t="n">
        <v>25652</v>
      </c>
      <c r="E20" s="70" t="n">
        <v>5.7</v>
      </c>
      <c r="F20" s="71" t="n">
        <v>26835</v>
      </c>
      <c r="G20" s="70" t="n">
        <v>2.4</v>
      </c>
      <c r="H20" s="71" t="n">
        <v>15318</v>
      </c>
      <c r="I20" s="70" t="n">
        <v>4</v>
      </c>
      <c r="J20" s="71" t="n">
        <v>11517</v>
      </c>
      <c r="K20" s="70" t="n">
        <v>0.2</v>
      </c>
      <c r="L20" s="72" t="n">
        <v>0</v>
      </c>
      <c r="M20" s="73" t="e">
        <f aca="false"/>
        <v>#DIV/0!</v>
      </c>
      <c r="N20" s="72" t="n">
        <v>0</v>
      </c>
      <c r="O20" s="73" t="e">
        <f aca="false"/>
        <v>#DIV/0!</v>
      </c>
      <c r="P20" s="72" t="n">
        <v>0</v>
      </c>
      <c r="Q20" s="73" t="e">
        <f aca="false"/>
        <v>#DIV/0!</v>
      </c>
      <c r="R20" s="74" t="n">
        <v>0.96</v>
      </c>
      <c r="S20" s="75" t="n">
        <v>0.0299999999999999</v>
      </c>
      <c r="T20" s="76" t="n">
        <v>0</v>
      </c>
      <c r="U20" s="77" t="n">
        <v>0</v>
      </c>
      <c r="V20" s="78" t="n">
        <v>0</v>
      </c>
      <c r="W20" s="77" t="n">
        <v>0</v>
      </c>
      <c r="X20" s="78" t="n">
        <v>0</v>
      </c>
      <c r="Y20" s="79" t="n"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42"/>
      <c r="D21" s="81" t="n">
        <v>3062</v>
      </c>
      <c r="E21" s="63"/>
      <c r="F21" s="44" t="n">
        <v>5550</v>
      </c>
      <c r="G21" s="63"/>
      <c r="H21" s="44" t="n">
        <v>3198</v>
      </c>
      <c r="I21" s="63"/>
      <c r="J21" s="44" t="n">
        <v>2352</v>
      </c>
      <c r="K21" s="63"/>
      <c r="L21" s="45" t="n">
        <v>0</v>
      </c>
      <c r="M21" s="64"/>
      <c r="N21" s="45" t="n">
        <v>0</v>
      </c>
      <c r="O21" s="64"/>
      <c r="P21" s="45" t="n">
        <v>0</v>
      </c>
      <c r="Q21" s="64"/>
      <c r="R21" s="46" t="n">
        <v>0.55</v>
      </c>
      <c r="S21" s="65"/>
      <c r="T21" s="48" t="n">
        <v>0</v>
      </c>
      <c r="U21" s="66"/>
      <c r="V21" s="49" t="n">
        <v>0</v>
      </c>
      <c r="W21" s="66"/>
      <c r="X21" s="49" t="n">
        <v>0</v>
      </c>
      <c r="Y21" s="67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80" customFormat="true" ht="13.5" hidden="false" customHeight="false" outlineLevel="0" collapsed="false">
      <c r="A22" s="1"/>
      <c r="B22" s="1"/>
      <c r="C22" s="68" t="s">
        <v>24</v>
      </c>
      <c r="D22" s="69" t="n">
        <v>3308</v>
      </c>
      <c r="E22" s="70" t="n">
        <v>8</v>
      </c>
      <c r="F22" s="71" t="n">
        <v>5365</v>
      </c>
      <c r="G22" s="70" t="n">
        <v>-3.3</v>
      </c>
      <c r="H22" s="71" t="n">
        <v>3073</v>
      </c>
      <c r="I22" s="70" t="n">
        <v>-3.9</v>
      </c>
      <c r="J22" s="71" t="n">
        <v>2292</v>
      </c>
      <c r="K22" s="70" t="n">
        <v>-2.6</v>
      </c>
      <c r="L22" s="72" t="n">
        <v>0</v>
      </c>
      <c r="M22" s="73" t="e">
        <f aca="false"/>
        <v>#DIV/0!</v>
      </c>
      <c r="N22" s="72" t="n">
        <v>0</v>
      </c>
      <c r="O22" s="73" t="e">
        <f aca="false"/>
        <v>#DIV/0!</v>
      </c>
      <c r="P22" s="72" t="n">
        <v>0</v>
      </c>
      <c r="Q22" s="73" t="e">
        <f aca="false"/>
        <v>#DIV/0!</v>
      </c>
      <c r="R22" s="74" t="n">
        <v>0.62</v>
      </c>
      <c r="S22" s="75" t="n">
        <v>0.07</v>
      </c>
      <c r="T22" s="76" t="n">
        <v>0</v>
      </c>
      <c r="U22" s="77" t="n">
        <v>0</v>
      </c>
      <c r="V22" s="78" t="n">
        <v>0</v>
      </c>
      <c r="W22" s="77" t="n">
        <v>0</v>
      </c>
      <c r="X22" s="78" t="n">
        <v>0</v>
      </c>
      <c r="Y22" s="79" t="n"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42"/>
      <c r="D23" s="43" t="n">
        <v>18496</v>
      </c>
      <c r="E23" s="63"/>
      <c r="F23" s="44" t="n">
        <v>16962</v>
      </c>
      <c r="G23" s="63"/>
      <c r="H23" s="44" t="n">
        <v>9879</v>
      </c>
      <c r="I23" s="63"/>
      <c r="J23" s="44" t="n">
        <v>7083</v>
      </c>
      <c r="K23" s="63"/>
      <c r="L23" s="45" t="n">
        <v>0</v>
      </c>
      <c r="M23" s="64"/>
      <c r="N23" s="45" t="n">
        <v>0</v>
      </c>
      <c r="O23" s="64"/>
      <c r="P23" s="45" t="n">
        <v>0</v>
      </c>
      <c r="Q23" s="64"/>
      <c r="R23" s="46" t="n">
        <v>1.09</v>
      </c>
      <c r="S23" s="65"/>
      <c r="T23" s="48" t="n">
        <v>0</v>
      </c>
      <c r="U23" s="66"/>
      <c r="V23" s="49" t="n">
        <v>0</v>
      </c>
      <c r="W23" s="66"/>
      <c r="X23" s="49" t="n">
        <v>0</v>
      </c>
      <c r="Y23" s="67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80" customFormat="true" ht="13.5" hidden="false" customHeight="false" outlineLevel="0" collapsed="false">
      <c r="A24" s="1"/>
      <c r="B24" s="1"/>
      <c r="C24" s="68" t="s">
        <v>25</v>
      </c>
      <c r="D24" s="83" t="n">
        <v>18680</v>
      </c>
      <c r="E24" s="70" t="n">
        <v>1</v>
      </c>
      <c r="F24" s="71" t="n">
        <v>16562</v>
      </c>
      <c r="G24" s="70" t="n">
        <v>-2.4</v>
      </c>
      <c r="H24" s="71" t="n">
        <v>9769</v>
      </c>
      <c r="I24" s="70" t="n">
        <v>-1.1</v>
      </c>
      <c r="J24" s="71" t="n">
        <v>6793</v>
      </c>
      <c r="K24" s="70" t="n">
        <v>-4.1</v>
      </c>
      <c r="L24" s="72" t="n">
        <v>0</v>
      </c>
      <c r="M24" s="73" t="e">
        <f aca="false"/>
        <v>#DIV/0!</v>
      </c>
      <c r="N24" s="72" t="n">
        <v>0</v>
      </c>
      <c r="O24" s="73" t="e">
        <f aca="false"/>
        <v>#DIV/0!</v>
      </c>
      <c r="P24" s="72" t="n">
        <v>0</v>
      </c>
      <c r="Q24" s="73" t="e">
        <f aca="false"/>
        <v>#DIV/0!</v>
      </c>
      <c r="R24" s="74" t="n">
        <v>1.13</v>
      </c>
      <c r="S24" s="75" t="n">
        <v>0.0399999999999998</v>
      </c>
      <c r="T24" s="76" t="n">
        <v>0</v>
      </c>
      <c r="U24" s="77" t="n">
        <v>0</v>
      </c>
      <c r="V24" s="78" t="n">
        <v>0</v>
      </c>
      <c r="W24" s="77" t="n">
        <v>0</v>
      </c>
      <c r="X24" s="78" t="n">
        <v>0</v>
      </c>
      <c r="Y24" s="79" t="n"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42"/>
      <c r="D25" s="43" t="n">
        <v>1093</v>
      </c>
      <c r="E25" s="63"/>
      <c r="F25" s="44" t="n">
        <v>2721</v>
      </c>
      <c r="G25" s="63"/>
      <c r="H25" s="44" t="n">
        <v>1590</v>
      </c>
      <c r="I25" s="63"/>
      <c r="J25" s="44" t="n">
        <v>1131</v>
      </c>
      <c r="K25" s="63"/>
      <c r="L25" s="45" t="n">
        <v>0</v>
      </c>
      <c r="M25" s="64"/>
      <c r="N25" s="45" t="n">
        <v>0</v>
      </c>
      <c r="O25" s="64"/>
      <c r="P25" s="45" t="n">
        <v>0</v>
      </c>
      <c r="Q25" s="64"/>
      <c r="R25" s="46" t="n">
        <v>0.4</v>
      </c>
      <c r="S25" s="65"/>
      <c r="T25" s="48" t="n">
        <v>0</v>
      </c>
      <c r="U25" s="66"/>
      <c r="V25" s="49" t="n">
        <v>0</v>
      </c>
      <c r="W25" s="66"/>
      <c r="X25" s="49" t="n">
        <v>0</v>
      </c>
      <c r="Y25" s="67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80" customFormat="true" ht="13.5" hidden="false" customHeight="false" outlineLevel="0" collapsed="false">
      <c r="A26" s="1"/>
      <c r="B26" s="1"/>
      <c r="C26" s="68" t="s">
        <v>26</v>
      </c>
      <c r="D26" s="83" t="n">
        <v>1256</v>
      </c>
      <c r="E26" s="70" t="n">
        <v>14.9</v>
      </c>
      <c r="F26" s="71" t="n">
        <v>2712</v>
      </c>
      <c r="G26" s="70" t="n">
        <v>-0.3</v>
      </c>
      <c r="H26" s="71" t="n">
        <v>1569</v>
      </c>
      <c r="I26" s="70" t="n">
        <v>-1.3</v>
      </c>
      <c r="J26" s="71" t="n">
        <v>1143</v>
      </c>
      <c r="K26" s="70" t="n">
        <v>1.1</v>
      </c>
      <c r="L26" s="72" t="n">
        <v>0</v>
      </c>
      <c r="M26" s="73" t="e">
        <f aca="false"/>
        <v>#DIV/0!</v>
      </c>
      <c r="N26" s="72" t="n">
        <v>0</v>
      </c>
      <c r="O26" s="73" t="e">
        <f aca="false"/>
        <v>#DIV/0!</v>
      </c>
      <c r="P26" s="72" t="n">
        <v>0</v>
      </c>
      <c r="Q26" s="73" t="e">
        <f aca="false"/>
        <v>#DIV/0!</v>
      </c>
      <c r="R26" s="74" t="n">
        <v>0.46</v>
      </c>
      <c r="S26" s="75" t="n">
        <v>0.06</v>
      </c>
      <c r="T26" s="76" t="n">
        <v>0</v>
      </c>
      <c r="U26" s="77" t="n">
        <v>0</v>
      </c>
      <c r="V26" s="78" t="n">
        <v>0</v>
      </c>
      <c r="W26" s="77" t="n">
        <v>0</v>
      </c>
      <c r="X26" s="78" t="n">
        <v>0</v>
      </c>
      <c r="Y26" s="79" t="n"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42"/>
      <c r="D27" s="43" t="n">
        <v>7711</v>
      </c>
      <c r="E27" s="63"/>
      <c r="F27" s="44" t="n">
        <v>10544</v>
      </c>
      <c r="G27" s="63"/>
      <c r="H27" s="44" t="n">
        <v>6359</v>
      </c>
      <c r="I27" s="63"/>
      <c r="J27" s="44" t="n">
        <v>4185</v>
      </c>
      <c r="K27" s="63"/>
      <c r="L27" s="45" t="n">
        <v>0</v>
      </c>
      <c r="M27" s="64"/>
      <c r="N27" s="45" t="n">
        <v>0</v>
      </c>
      <c r="O27" s="64"/>
      <c r="P27" s="45" t="n">
        <v>0</v>
      </c>
      <c r="Q27" s="64"/>
      <c r="R27" s="46" t="n">
        <v>0.73</v>
      </c>
      <c r="S27" s="65"/>
      <c r="T27" s="48" t="n">
        <v>0</v>
      </c>
      <c r="U27" s="66"/>
      <c r="V27" s="49" t="n">
        <v>0</v>
      </c>
      <c r="W27" s="66"/>
      <c r="X27" s="49" t="n">
        <v>0</v>
      </c>
      <c r="Y27" s="67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80" customFormat="true" ht="13.5" hidden="false" customHeight="false" outlineLevel="0" collapsed="false">
      <c r="A28" s="1"/>
      <c r="B28" s="1"/>
      <c r="C28" s="68" t="s">
        <v>27</v>
      </c>
      <c r="D28" s="83" t="n">
        <v>8321</v>
      </c>
      <c r="E28" s="70" t="n">
        <v>7.9</v>
      </c>
      <c r="F28" s="71" t="n">
        <v>10866</v>
      </c>
      <c r="G28" s="70" t="n">
        <v>3.1</v>
      </c>
      <c r="H28" s="71" t="n">
        <v>6677</v>
      </c>
      <c r="I28" s="70" t="n">
        <v>5</v>
      </c>
      <c r="J28" s="71" t="n">
        <v>4189</v>
      </c>
      <c r="K28" s="70" t="n">
        <v>0.1</v>
      </c>
      <c r="L28" s="72" t="n">
        <v>0</v>
      </c>
      <c r="M28" s="73" t="e">
        <f aca="false"/>
        <v>#DIV/0!</v>
      </c>
      <c r="N28" s="72" t="n">
        <v>0</v>
      </c>
      <c r="O28" s="73" t="e">
        <f aca="false"/>
        <v>#DIV/0!</v>
      </c>
      <c r="P28" s="72" t="n">
        <v>0</v>
      </c>
      <c r="Q28" s="73" t="e">
        <f aca="false"/>
        <v>#DIV/0!</v>
      </c>
      <c r="R28" s="74" t="n">
        <v>0.77</v>
      </c>
      <c r="S28" s="75" t="n">
        <v>0.04</v>
      </c>
      <c r="T28" s="76" t="n">
        <v>0</v>
      </c>
      <c r="U28" s="77" t="n">
        <v>0</v>
      </c>
      <c r="V28" s="78" t="n">
        <v>0</v>
      </c>
      <c r="W28" s="77" t="n">
        <v>0</v>
      </c>
      <c r="X28" s="78" t="n">
        <v>0</v>
      </c>
      <c r="Y28" s="79" t="n"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42"/>
      <c r="D29" s="43" t="n">
        <v>3883</v>
      </c>
      <c r="E29" s="63"/>
      <c r="F29" s="44" t="n">
        <v>7056</v>
      </c>
      <c r="G29" s="63"/>
      <c r="H29" s="44" t="n">
        <v>4192</v>
      </c>
      <c r="I29" s="63"/>
      <c r="J29" s="44" t="n">
        <v>2864</v>
      </c>
      <c r="K29" s="63"/>
      <c r="L29" s="45" t="n">
        <v>0</v>
      </c>
      <c r="M29" s="64"/>
      <c r="N29" s="45" t="n">
        <v>0</v>
      </c>
      <c r="O29" s="64"/>
      <c r="P29" s="45" t="n">
        <v>0</v>
      </c>
      <c r="Q29" s="64"/>
      <c r="R29" s="46" t="n">
        <v>0.55</v>
      </c>
      <c r="S29" s="65"/>
      <c r="T29" s="48" t="n">
        <v>0</v>
      </c>
      <c r="U29" s="66"/>
      <c r="V29" s="49" t="n">
        <v>0</v>
      </c>
      <c r="W29" s="66"/>
      <c r="X29" s="49" t="n">
        <v>0</v>
      </c>
      <c r="Y29" s="67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80" customFormat="true" ht="13.5" hidden="false" customHeight="false" outlineLevel="0" collapsed="false">
      <c r="A30" s="1"/>
      <c r="B30" s="1"/>
      <c r="C30" s="68" t="s">
        <v>28</v>
      </c>
      <c r="D30" s="83" t="n">
        <v>4840</v>
      </c>
      <c r="E30" s="70" t="n">
        <v>24.6</v>
      </c>
      <c r="F30" s="71" t="n">
        <v>7032</v>
      </c>
      <c r="G30" s="70" t="n">
        <v>-0.3</v>
      </c>
      <c r="H30" s="71" t="n">
        <v>4189</v>
      </c>
      <c r="I30" s="70" t="n">
        <v>-0.1</v>
      </c>
      <c r="J30" s="71" t="n">
        <v>2843</v>
      </c>
      <c r="K30" s="70" t="n">
        <v>-0.7</v>
      </c>
      <c r="L30" s="72" t="n">
        <v>0</v>
      </c>
      <c r="M30" s="73" t="e">
        <f aca="false"/>
        <v>#DIV/0!</v>
      </c>
      <c r="N30" s="72" t="n">
        <v>0</v>
      </c>
      <c r="O30" s="73" t="e">
        <f aca="false"/>
        <v>#DIV/0!</v>
      </c>
      <c r="P30" s="72" t="n">
        <v>0</v>
      </c>
      <c r="Q30" s="73" t="e">
        <f aca="false"/>
        <v>#DIV/0!</v>
      </c>
      <c r="R30" s="74" t="n">
        <v>0.69</v>
      </c>
      <c r="S30" s="75" t="n">
        <v>0.14</v>
      </c>
      <c r="T30" s="76" t="n">
        <v>0</v>
      </c>
      <c r="U30" s="77" t="n">
        <v>0</v>
      </c>
      <c r="V30" s="78" t="n">
        <v>0</v>
      </c>
      <c r="W30" s="77" t="n">
        <v>0</v>
      </c>
      <c r="X30" s="78" t="n">
        <v>0</v>
      </c>
      <c r="Y30" s="79" t="n"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42"/>
      <c r="D31" s="43" t="n">
        <v>5886</v>
      </c>
      <c r="E31" s="63"/>
      <c r="F31" s="44" t="n">
        <v>14232</v>
      </c>
      <c r="G31" s="63"/>
      <c r="H31" s="44" t="n">
        <v>8216</v>
      </c>
      <c r="I31" s="63"/>
      <c r="J31" s="44" t="n">
        <v>6016</v>
      </c>
      <c r="K31" s="63"/>
      <c r="L31" s="45" t="n">
        <v>0</v>
      </c>
      <c r="M31" s="64"/>
      <c r="N31" s="45" t="n">
        <v>0</v>
      </c>
      <c r="O31" s="64"/>
      <c r="P31" s="45" t="n">
        <v>0</v>
      </c>
      <c r="Q31" s="64"/>
      <c r="R31" s="46" t="n">
        <v>0.41</v>
      </c>
      <c r="S31" s="65"/>
      <c r="T31" s="48" t="n">
        <v>0</v>
      </c>
      <c r="U31" s="66"/>
      <c r="V31" s="49" t="n">
        <v>0</v>
      </c>
      <c r="W31" s="66"/>
      <c r="X31" s="49" t="n">
        <v>0</v>
      </c>
      <c r="Y31" s="67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80" customFormat="true" ht="13.5" hidden="false" customHeight="false" outlineLevel="0" collapsed="false">
      <c r="A32" s="1"/>
      <c r="B32" s="1"/>
      <c r="C32" s="68" t="s">
        <v>29</v>
      </c>
      <c r="D32" s="83" t="n">
        <v>6321</v>
      </c>
      <c r="E32" s="70" t="n">
        <v>7.4</v>
      </c>
      <c r="F32" s="71" t="n">
        <v>14128</v>
      </c>
      <c r="G32" s="70" t="n">
        <v>-0.7</v>
      </c>
      <c r="H32" s="71" t="n">
        <v>8039</v>
      </c>
      <c r="I32" s="70" t="n">
        <v>-2.2</v>
      </c>
      <c r="J32" s="71" t="n">
        <v>6089</v>
      </c>
      <c r="K32" s="70" t="n">
        <v>1.2</v>
      </c>
      <c r="L32" s="72" t="n">
        <v>0</v>
      </c>
      <c r="M32" s="73" t="e">
        <f aca="false"/>
        <v>#DIV/0!</v>
      </c>
      <c r="N32" s="72" t="n">
        <v>0</v>
      </c>
      <c r="O32" s="73" t="e">
        <f aca="false"/>
        <v>#DIV/0!</v>
      </c>
      <c r="P32" s="72" t="n">
        <v>0</v>
      </c>
      <c r="Q32" s="73" t="e">
        <f aca="false"/>
        <v>#DIV/0!</v>
      </c>
      <c r="R32" s="74" t="n">
        <v>0.45</v>
      </c>
      <c r="S32" s="75" t="n">
        <v>0.04</v>
      </c>
      <c r="T32" s="76" t="n">
        <v>0</v>
      </c>
      <c r="U32" s="77" t="n">
        <v>0</v>
      </c>
      <c r="V32" s="78" t="n">
        <v>0</v>
      </c>
      <c r="W32" s="77" t="n">
        <v>0</v>
      </c>
      <c r="X32" s="78" t="n">
        <v>0</v>
      </c>
      <c r="Y32" s="79" t="n"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42"/>
      <c r="D33" s="43" t="n">
        <v>4777</v>
      </c>
      <c r="E33" s="63"/>
      <c r="F33" s="44" t="n">
        <v>17584</v>
      </c>
      <c r="G33" s="63"/>
      <c r="H33" s="44" t="n">
        <v>9908</v>
      </c>
      <c r="I33" s="63"/>
      <c r="J33" s="44" t="n">
        <v>7676</v>
      </c>
      <c r="K33" s="63"/>
      <c r="L33" s="45" t="n">
        <v>0</v>
      </c>
      <c r="M33" s="64"/>
      <c r="N33" s="45" t="n">
        <v>0</v>
      </c>
      <c r="O33" s="64"/>
      <c r="P33" s="45" t="n">
        <v>0</v>
      </c>
      <c r="Q33" s="64"/>
      <c r="R33" s="46" t="n">
        <v>0.27</v>
      </c>
      <c r="S33" s="65"/>
      <c r="T33" s="48" t="n">
        <v>0</v>
      </c>
      <c r="U33" s="66"/>
      <c r="V33" s="49" t="n">
        <v>0</v>
      </c>
      <c r="W33" s="66"/>
      <c r="X33" s="49" t="n">
        <v>0</v>
      </c>
      <c r="Y33" s="67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84" t="s">
        <v>30</v>
      </c>
      <c r="D34" s="85" t="n">
        <v>5675</v>
      </c>
      <c r="E34" s="86" t="n">
        <v>18.8</v>
      </c>
      <c r="F34" s="87" t="n">
        <v>17285</v>
      </c>
      <c r="G34" s="86" t="n">
        <v>-1.7</v>
      </c>
      <c r="H34" s="87" t="n">
        <v>9793</v>
      </c>
      <c r="I34" s="86" t="n">
        <v>-1.2</v>
      </c>
      <c r="J34" s="87" t="n">
        <v>7492</v>
      </c>
      <c r="K34" s="86" t="n">
        <v>-2.4</v>
      </c>
      <c r="L34" s="88" t="n">
        <v>0</v>
      </c>
      <c r="M34" s="89" t="e">
        <f aca="false"/>
        <v>#DIV/0!</v>
      </c>
      <c r="N34" s="88" t="n">
        <v>0</v>
      </c>
      <c r="O34" s="89" t="e">
        <f aca="false"/>
        <v>#DIV/0!</v>
      </c>
      <c r="P34" s="88" t="n">
        <v>0</v>
      </c>
      <c r="Q34" s="89" t="e">
        <f aca="false"/>
        <v>#DIV/0!</v>
      </c>
      <c r="R34" s="90" t="n">
        <v>0.33</v>
      </c>
      <c r="S34" s="91" t="n">
        <v>0.06</v>
      </c>
      <c r="T34" s="92" t="n">
        <v>0</v>
      </c>
      <c r="U34" s="93" t="n">
        <v>0</v>
      </c>
      <c r="V34" s="94" t="n">
        <v>0</v>
      </c>
      <c r="W34" s="93" t="n">
        <v>0</v>
      </c>
      <c r="X34" s="94" t="n">
        <v>0</v>
      </c>
      <c r="Y34" s="95" t="n"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96" t="s">
        <v>31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  <c r="U35" s="98"/>
      <c r="V35" s="97"/>
      <c r="W35" s="98"/>
      <c r="X35" s="97"/>
      <c r="Y35" s="98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99" t="s">
        <v>32</v>
      </c>
      <c r="D36" s="100"/>
      <c r="E36" s="101"/>
      <c r="F36" s="100"/>
      <c r="G36" s="101"/>
      <c r="H36" s="100"/>
      <c r="I36" s="101"/>
      <c r="J36" s="100"/>
      <c r="K36" s="101"/>
      <c r="L36" s="100"/>
      <c r="M36" s="101"/>
      <c r="N36" s="100"/>
      <c r="O36" s="101"/>
      <c r="P36" s="100"/>
      <c r="Q36" s="101"/>
      <c r="R36" s="102"/>
      <c r="S36" s="103"/>
      <c r="T36" s="97"/>
      <c r="U36" s="98"/>
      <c r="V36" s="97"/>
      <c r="W36" s="98"/>
      <c r="X36" s="97"/>
      <c r="Y36" s="98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104" t="s">
        <v>33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97"/>
      <c r="U37" s="98"/>
      <c r="V37" s="97"/>
      <c r="W37" s="98"/>
      <c r="X37" s="97"/>
      <c r="Y37" s="98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36" hidden="false" customHeight="tru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97"/>
      <c r="U38" s="98"/>
      <c r="V38" s="97"/>
      <c r="W38" s="98"/>
      <c r="X38" s="97"/>
      <c r="Y38" s="98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0.9" hidden="false" customHeight="true" outlineLevel="0" collapsed="false">
      <c r="C39" s="105" t="s">
        <v>34</v>
      </c>
      <c r="D39" s="100"/>
      <c r="E39" s="101"/>
      <c r="F39" s="100"/>
      <c r="G39" s="101"/>
      <c r="I39" s="101"/>
      <c r="K39" s="101"/>
      <c r="M39" s="101"/>
      <c r="N39" s="106"/>
      <c r="P39" s="100"/>
      <c r="Q39" s="101"/>
      <c r="R39" s="102"/>
      <c r="S39" s="103"/>
      <c r="T39" s="97"/>
      <c r="U39" s="98"/>
      <c r="V39" s="97"/>
      <c r="W39" s="98"/>
      <c r="X39" s="97"/>
      <c r="Y39" s="98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23.25" hidden="false" customHeight="true" outlineLevel="0" collapsed="false">
      <c r="C40" s="105"/>
      <c r="D40" s="100"/>
      <c r="E40" s="101"/>
      <c r="F40" s="100"/>
      <c r="G40" s="101"/>
      <c r="I40" s="101"/>
      <c r="K40" s="101"/>
      <c r="M40" s="101"/>
      <c r="N40" s="106"/>
      <c r="P40" s="100"/>
      <c r="Q40" s="101"/>
      <c r="R40" s="102"/>
      <c r="S40" s="103"/>
      <c r="T40" s="97"/>
      <c r="U40" s="98"/>
      <c r="V40" s="97"/>
      <c r="W40" s="98"/>
      <c r="X40" s="97"/>
      <c r="Y40" s="98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8" customFormat="true" ht="14.25" hidden="false" customHeight="false" outlineLevel="0" collapsed="false">
      <c r="A41" s="4"/>
      <c r="B41" s="4"/>
      <c r="C41" s="107" t="s">
        <v>35</v>
      </c>
      <c r="D41" s="108"/>
      <c r="E41" s="108"/>
      <c r="F41" s="108"/>
      <c r="G41" s="108"/>
      <c r="H41" s="108"/>
      <c r="K41" s="7" t="s">
        <v>1</v>
      </c>
      <c r="M41" s="108"/>
      <c r="N41" s="10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3.5" hidden="false" customHeight="false" outlineLevel="0" collapsed="false">
      <c r="C42" s="109"/>
      <c r="D42" s="17" t="s">
        <v>2</v>
      </c>
      <c r="E42" s="110"/>
      <c r="F42" s="111" t="s">
        <v>3</v>
      </c>
      <c r="G42" s="17"/>
      <c r="H42" s="17"/>
      <c r="I42" s="17"/>
      <c r="J42" s="17"/>
      <c r="K42" s="110"/>
      <c r="L42" s="112" t="s">
        <v>36</v>
      </c>
      <c r="M42" s="113"/>
      <c r="N42" s="113"/>
      <c r="O42" s="113"/>
      <c r="P42" s="113"/>
      <c r="Q42" s="114"/>
      <c r="R42" s="17" t="s">
        <v>5</v>
      </c>
      <c r="S42" s="115"/>
      <c r="T42" s="116" t="s">
        <v>37</v>
      </c>
      <c r="U42" s="116"/>
      <c r="V42" s="116"/>
      <c r="W42" s="116"/>
      <c r="X42" s="116"/>
      <c r="Y42" s="117"/>
    </row>
    <row r="43" customFormat="false" ht="14.25" hidden="false" customHeight="false" outlineLevel="0" collapsed="false">
      <c r="C43" s="118"/>
      <c r="D43" s="119"/>
      <c r="E43" s="120" t="s">
        <v>7</v>
      </c>
      <c r="F43" s="23" t="s">
        <v>8</v>
      </c>
      <c r="G43" s="23" t="s">
        <v>7</v>
      </c>
      <c r="H43" s="23" t="s">
        <v>9</v>
      </c>
      <c r="I43" s="23" t="s">
        <v>7</v>
      </c>
      <c r="J43" s="23" t="s">
        <v>10</v>
      </c>
      <c r="K43" s="24" t="s">
        <v>7</v>
      </c>
      <c r="L43" s="121" t="s">
        <v>8</v>
      </c>
      <c r="M43" s="121" t="s">
        <v>7</v>
      </c>
      <c r="N43" s="121" t="s">
        <v>9</v>
      </c>
      <c r="O43" s="121" t="s">
        <v>7</v>
      </c>
      <c r="P43" s="121" t="s">
        <v>10</v>
      </c>
      <c r="Q43" s="122" t="s">
        <v>7</v>
      </c>
      <c r="R43" s="27"/>
      <c r="S43" s="123" t="s">
        <v>11</v>
      </c>
      <c r="T43" s="124" t="s">
        <v>8</v>
      </c>
      <c r="U43" s="121" t="s">
        <v>11</v>
      </c>
      <c r="V43" s="121" t="s">
        <v>9</v>
      </c>
      <c r="W43" s="121" t="s">
        <v>11</v>
      </c>
      <c r="X43" s="121" t="s">
        <v>10</v>
      </c>
      <c r="Y43" s="125" t="s">
        <v>11</v>
      </c>
    </row>
    <row r="44" customFormat="false" ht="14.25" hidden="false" customHeight="false" outlineLevel="0" collapsed="false">
      <c r="C44" s="126"/>
      <c r="D44" s="127" t="s">
        <v>12</v>
      </c>
      <c r="E44" s="34" t="s">
        <v>13</v>
      </c>
      <c r="F44" s="33" t="s">
        <v>12</v>
      </c>
      <c r="G44" s="33" t="s">
        <v>13</v>
      </c>
      <c r="H44" s="33" t="s">
        <v>12</v>
      </c>
      <c r="I44" s="33" t="s">
        <v>13</v>
      </c>
      <c r="J44" s="33" t="s">
        <v>12</v>
      </c>
      <c r="K44" s="34" t="s">
        <v>13</v>
      </c>
      <c r="L44" s="35" t="s">
        <v>12</v>
      </c>
      <c r="M44" s="35" t="s">
        <v>13</v>
      </c>
      <c r="N44" s="36" t="s">
        <v>12</v>
      </c>
      <c r="O44" s="35" t="s">
        <v>13</v>
      </c>
      <c r="P44" s="36" t="s">
        <v>12</v>
      </c>
      <c r="Q44" s="35" t="s">
        <v>13</v>
      </c>
      <c r="R44" s="127" t="s">
        <v>14</v>
      </c>
      <c r="S44" s="128" t="s">
        <v>15</v>
      </c>
      <c r="T44" s="129" t="s">
        <v>13</v>
      </c>
      <c r="U44" s="130" t="s">
        <v>15</v>
      </c>
      <c r="V44" s="35" t="s">
        <v>13</v>
      </c>
      <c r="W44" s="130" t="s">
        <v>15</v>
      </c>
      <c r="X44" s="35" t="s">
        <v>13</v>
      </c>
      <c r="Y44" s="131" t="s">
        <v>15</v>
      </c>
    </row>
    <row r="45" customFormat="false" ht="13.5" hidden="false" customHeight="false" outlineLevel="0" collapsed="false">
      <c r="C45" s="132" t="s">
        <v>16</v>
      </c>
      <c r="D45" s="133" t="n">
        <v>459</v>
      </c>
      <c r="E45" s="134"/>
      <c r="F45" s="135" t="n">
        <v>2231</v>
      </c>
      <c r="G45" s="135"/>
      <c r="H45" s="135" t="n">
        <v>1547</v>
      </c>
      <c r="I45" s="135"/>
      <c r="J45" s="135" t="n">
        <v>684</v>
      </c>
      <c r="K45" s="134"/>
      <c r="L45" s="136" t="n">
        <v>0</v>
      </c>
      <c r="M45" s="136"/>
      <c r="N45" s="136" t="n">
        <v>0</v>
      </c>
      <c r="O45" s="136"/>
      <c r="P45" s="136" t="n">
        <v>0</v>
      </c>
      <c r="Q45" s="137"/>
      <c r="R45" s="138" t="n">
        <v>0.21</v>
      </c>
      <c r="S45" s="139"/>
      <c r="T45" s="140" t="n">
        <v>0</v>
      </c>
      <c r="U45" s="141"/>
      <c r="V45" s="142" t="n">
        <v>0</v>
      </c>
      <c r="W45" s="141"/>
      <c r="X45" s="142" t="n">
        <v>0</v>
      </c>
      <c r="Y45" s="143"/>
    </row>
    <row r="46" customFormat="false" ht="14.25" hidden="false" customHeight="false" outlineLevel="0" collapsed="false">
      <c r="C46" s="144"/>
      <c r="D46" s="145" t="n">
        <v>430</v>
      </c>
      <c r="E46" s="146" t="n">
        <v>-6.3</v>
      </c>
      <c r="F46" s="147" t="n">
        <v>1684</v>
      </c>
      <c r="G46" s="93" t="n">
        <v>-24.5</v>
      </c>
      <c r="H46" s="147" t="n">
        <v>1183</v>
      </c>
      <c r="I46" s="93" t="n">
        <v>-23.5</v>
      </c>
      <c r="J46" s="147" t="n">
        <v>501</v>
      </c>
      <c r="K46" s="146" t="n">
        <v>-26.8</v>
      </c>
      <c r="L46" s="148" t="n">
        <v>0</v>
      </c>
      <c r="M46" s="149" t="e">
        <f aca="false"/>
        <v>#DIV/0!</v>
      </c>
      <c r="N46" s="148" t="n">
        <v>0</v>
      </c>
      <c r="O46" s="149" t="e">
        <f aca="false"/>
        <v>#DIV/0!</v>
      </c>
      <c r="P46" s="148" t="n">
        <v>0</v>
      </c>
      <c r="Q46" s="150" t="e">
        <f aca="false"/>
        <v>#DIV/0!</v>
      </c>
      <c r="R46" s="151" t="n">
        <v>0.26</v>
      </c>
      <c r="S46" s="91" t="n">
        <v>0.05</v>
      </c>
      <c r="T46" s="152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4" t="n">
        <v>0</v>
      </c>
    </row>
    <row r="47" customFormat="false" ht="11.25" hidden="false" customHeight="true" outlineLevel="0" collapsed="false">
      <c r="C47" s="155" t="s">
        <v>31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.75" hidden="false" customHeight="true" outlineLevel="0" collapsed="false">
      <c r="C48" s="105" t="s">
        <v>38</v>
      </c>
      <c r="L48" s="15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H58" s="157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3.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3.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3.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3.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3.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</sheetData>
  <sheetProtection sheet="true"/>
  <mergeCells count="3">
    <mergeCell ref="C35:S35"/>
    <mergeCell ref="C37:S38"/>
    <mergeCell ref="C47:S47"/>
  </mergeCells>
  <printOptions headings="false" gridLines="false" gridLinesSet="true" horizontalCentered="false" verticalCentered="false"/>
  <pageMargins left="0.708333333333333" right="0.590277777777778" top="0.629861111111111" bottom="0.275694444444444" header="0.511811023622047" footer="0.275694444444444"/>
  <pageSetup paperSize="9" scale="10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Century,Regular"&amp;8 3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1:33:08Z</dcterms:created>
  <dc:creator>本省</dc:creator>
  <dc:description/>
  <dc:language>en-US</dc:language>
  <cp:lastModifiedBy>厚生労働省ネットワークシステム</cp:lastModifiedBy>
  <cp:lastPrinted>2011-09-03T05:56:57Z</cp:lastPrinted>
  <dcterms:modified xsi:type="dcterms:W3CDTF">2011-09-03T05:57:01Z</dcterms:modified>
  <cp:revision>0</cp:revision>
  <dc:subject/>
  <dc:title>学報４号　高校新卒　96年12月</dc:title>
</cp:coreProperties>
</file>