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生活衛生関係営業対策事業費補助金審査・評価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２６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4-19T10:11:47Z</dcterms:modified>
  <cp:revision>0</cp:revision>
  <dc:subject/>
  <dc:title/>
</cp:coreProperties>
</file>