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・２表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第１・２表!$A$1:$Y$48</definedName>
    <definedName function="false" hidden="false" name="Excel_BuiltIn_Print_Area" vbProcedure="false">'[2]'!$G$161:$P$167</definedName>
    <definedName function="false" hidden="false" name="タイトル" vbProcedure="false">[3]対比表!$A$1</definedName>
    <definedName function="false" hidden="false" name="年" vbProcedure="false">[4]準備ｼｰﾄ!$F$6</definedName>
    <definedName function="false" hidden="false" name="所" vbProcedure="false">[4]準備ｼｰﾄ!$F$6</definedName>
    <definedName function="false" hidden="false" name="所別就職" vbProcedure="false">'[2]'!$A$2:$J$74</definedName>
    <definedName function="false" hidden="false" name="所別県内就職" vbProcedure="false">'[2]'!$A$2:$J$71</definedName>
    <definedName function="false" hidden="false" name="月" vbProcedure="false">[4]準備ｼｰﾄ!$F$7</definedName>
    <definedName function="false" hidden="false" name="産業_規模別" vbProcedure="false">'[1]'!$A$2:$F$51</definedName>
    <definedName function="false" hidden="false" name="県合計" vbProcedure="false">'[2]'!$B$1:$O$65</definedName>
    <definedName function="false" hidden="false" name="県合計チェック" vbProcedure="false">'[2]'!$G$160:$P$166</definedName>
    <definedName function="false" hidden="false" name="県合計産業別" vbProcedure="false">'[2]'!$A$69:$L$121</definedName>
    <definedName function="false" hidden="false" name="県合計職種別" vbProcedure="false">'[2]'!$B$123:$V$139</definedName>
    <definedName function="false" hidden="false" name="総括表" vbProcedure="false">'[2]'!$A$2:$X$41</definedName>
    <definedName function="false" hidden="false" name="職種群別" vbProcedure="false">'[2]'!$B$2:$S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36">
  <si>
    <t xml:space="preserve">第１表 平成２２年３月高校新卒者の地域別求人・求職・就職内定状況</t>
  </si>
  <si>
    <t xml:space="preserve">　求人数</t>
  </si>
  <si>
    <t xml:space="preserve">　求職者数</t>
  </si>
  <si>
    <t xml:space="preserve">　就職内定者数</t>
  </si>
  <si>
    <t xml:space="preserve">　求人倍率</t>
  </si>
  <si>
    <t xml:space="preserve">　就職内定率</t>
  </si>
  <si>
    <t xml:space="preserve">前年比</t>
  </si>
  <si>
    <t xml:space="preserve">男女計</t>
  </si>
  <si>
    <t xml:space="preserve">うち男子</t>
  </si>
  <si>
    <t xml:space="preserve">うち女子</t>
  </si>
  <si>
    <t xml:space="preserve">前年差</t>
  </si>
  <si>
    <t xml:space="preserve">人</t>
  </si>
  <si>
    <t xml:space="preserve">％</t>
  </si>
  <si>
    <t xml:space="preserve">倍</t>
  </si>
  <si>
    <t xml:space="preserve">ﾎﾟｲﾝﾄ</t>
  </si>
  <si>
    <t xml:space="preserve">計</t>
  </si>
  <si>
    <t xml:space="preserve">北海道</t>
  </si>
  <si>
    <t xml:space="preserve">東　北</t>
  </si>
  <si>
    <t xml:space="preserve">関　東</t>
  </si>
  <si>
    <t xml:space="preserve">京　浜</t>
  </si>
  <si>
    <t xml:space="preserve">甲信越</t>
  </si>
  <si>
    <t xml:space="preserve">北　陸</t>
  </si>
  <si>
    <t xml:space="preserve">東　海</t>
  </si>
  <si>
    <t xml:space="preserve">近　畿</t>
  </si>
  <si>
    <t xml:space="preserve">京阪神</t>
  </si>
  <si>
    <t xml:space="preserve">山　陰</t>
  </si>
  <si>
    <t xml:space="preserve">山　陽</t>
  </si>
  <si>
    <t xml:space="preserve">四　国</t>
  </si>
  <si>
    <t xml:space="preserve">北九州</t>
  </si>
  <si>
    <t xml:space="preserve">南九州</t>
  </si>
  <si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1 </t>
    </r>
    <r>
      <rPr>
        <sz val="8"/>
        <rFont val="Noto Sans"/>
        <family val="2"/>
      </rPr>
      <t xml:space="preserve">求職者数とは、学校又は公共職業安定所の紹介を希望する者のみの数である。</t>
    </r>
  </si>
  <si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2 </t>
    </r>
    <r>
      <rPr>
        <sz val="8"/>
        <rFont val="Noto Sans"/>
        <family val="2"/>
      </rPr>
      <t xml:space="preserve">地域区分は次のとおりである。</t>
    </r>
  </si>
  <si>
    <t xml:space="preserve">東北（青森、岩手、宮城、秋田、山形、福島）、関東（茨城、栃木、群馬、埼玉、千葉）、京浜（東京、神奈川）、甲信越（新潟、山梨、長野）、北陸（富山、石川、福井）、東海（岐阜、静岡、愛知、三重）、
近畿（滋賀、奈良、和歌山）、京阪神（京都、大阪、兵庫）、山陰（鳥取、島根）、山陽（岡山、広島、山口）、四国（徳島、香川、愛媛、高知）、北九州（福岡、佐賀、長崎）、南九州（熊本、大分、宮崎、鹿児島、沖縄）</t>
  </si>
  <si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3 </t>
    </r>
    <r>
      <rPr>
        <sz val="8"/>
        <rFont val="Noto Sans"/>
        <family val="2"/>
      </rPr>
      <t xml:space="preserve">（ ）内は、前年同期における状況である。</t>
    </r>
  </si>
  <si>
    <t xml:space="preserve">第２表 平成２２年３月中学新卒者の求人・求職状況</t>
  </si>
  <si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2 </t>
    </r>
    <r>
      <rPr>
        <sz val="8"/>
        <rFont val="Noto Sans"/>
        <family val="2"/>
      </rPr>
      <t xml:space="preserve">（ ）内は、前年同期における状況である。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\$* #,##0_);_(\$* \(#,##0\);_(\$* \-_);_(@_)"/>
    <numFmt numFmtId="166" formatCode="_(\$* #,##0.00_);_(\$* \(#,##0.00\);_(\$* \-??_);_(@_)"/>
    <numFmt numFmtId="167" formatCode="0_);\(0\)"/>
    <numFmt numFmtId="168" formatCode="_-* #,##0.0_-;\-* #,##0.0_-;_-* \-??_-;_-@_-"/>
    <numFmt numFmtId="169" formatCode="[$-409]m/d/yyyy"/>
    <numFmt numFmtId="170" formatCode="0.00000%"/>
    <numFmt numFmtId="171" formatCode="@"/>
    <numFmt numFmtId="172" formatCode="General"/>
    <numFmt numFmtId="173" formatCode="\(#,##0\)"/>
    <numFmt numFmtId="174" formatCode="\(0.00\)"/>
    <numFmt numFmtId="175" formatCode="\(0.0\)"/>
    <numFmt numFmtId="176" formatCode="[$-409]#,##0_);\(#,##0\)"/>
    <numFmt numFmtId="177" formatCode="0.0;\△0.0"/>
    <numFmt numFmtId="178" formatCode="0.00"/>
    <numFmt numFmtId="179" formatCode="0.00;\△0.00"/>
    <numFmt numFmtId="180" formatCode="0.0"/>
    <numFmt numFmtId="181" formatCode="&quot;ﾎﾟｲﾝﾄ&quot;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ＭＳ Ｐゴシック"/>
      <family val="3"/>
      <charset val="128"/>
    </font>
    <font>
      <sz val="11"/>
      <name val="明朝"/>
      <family val="3"/>
      <charset val="128"/>
    </font>
    <font>
      <sz val="14"/>
      <name val="Terminal"/>
      <family val="0"/>
      <charset val="128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0"/>
      <color rgb="FF000000"/>
      <name val="Noto Sans"/>
      <family val="2"/>
    </font>
    <font>
      <sz val="10"/>
      <name val="ＭＳ ゴシック"/>
      <family val="3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10.5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double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true">
      <protection locked="true" hidden="false"/>
    </xf>
    <xf numFmtId="167" fontId="5" fillId="0" borderId="0" applyFont="true" applyBorder="false" applyAlignment="false" applyProtection="true">
      <protection locked="true" hidden="false"/>
    </xf>
    <xf numFmtId="164" fontId="4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4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7" fontId="5" fillId="0" borderId="0" applyFont="true" applyBorder="false" applyAlignment="false" applyProtection="true"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9" fontId="6" fillId="0" borderId="0" applyFont="true" applyBorder="false" applyAlignment="false" applyProtection="true">
      <protection locked="true" hidden="false"/>
    </xf>
    <xf numFmtId="164" fontId="4" fillId="0" borderId="0" applyFont="true" applyBorder="false" applyAlignment="false" applyProtection="true">
      <protection locked="true" hidden="false"/>
    </xf>
    <xf numFmtId="167" fontId="5" fillId="0" borderId="0" applyFont="true" applyBorder="false" applyAlignment="false" applyProtection="true">
      <protection locked="true" hidden="false"/>
    </xf>
    <xf numFmtId="164" fontId="4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7" fontId="5" fillId="0" borderId="0" applyFont="true" applyBorder="false" applyAlignment="false" applyProtection="true"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false" applyAlignment="false" applyProtection="true">
      <protection locked="true" hidden="false"/>
    </xf>
    <xf numFmtId="167" fontId="5" fillId="0" borderId="0" applyFont="true" applyBorder="false" applyAlignment="false" applyProtection="true">
      <protection locked="true" hidden="false"/>
    </xf>
    <xf numFmtId="164" fontId="4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7" fontId="5" fillId="0" borderId="0" applyFont="true" applyBorder="false" applyAlignment="false" applyProtection="true">
      <protection locked="true" hidden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4" fillId="0" borderId="0" applyFont="true" applyBorder="false" applyAlignment="false" applyProtection="true">
      <protection locked="true" hidden="false"/>
    </xf>
    <xf numFmtId="167" fontId="5" fillId="0" borderId="0" applyFont="true" applyBorder="false" applyAlignment="false" applyProtection="true">
      <protection locked="true" hidden="false"/>
    </xf>
    <xf numFmtId="164" fontId="4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7" fontId="5" fillId="0" borderId="0" applyFont="true" applyBorder="false" applyAlignment="false" applyProtection="true">
      <protection locked="true" hidden="false"/>
    </xf>
    <xf numFmtId="171" fontId="6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1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2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3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2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1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11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2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2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5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2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5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8" fillId="0" borderId="26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27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27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27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28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29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27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28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2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15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5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8" fillId="0" borderId="31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8" fillId="0" borderId="32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32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32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33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31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32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33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8" fillId="0" borderId="32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8" fillId="0" borderId="3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5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8" fillId="0" borderId="36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37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37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37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38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39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37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38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15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5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6" fillId="0" borderId="22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4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15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39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41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39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" xfId="20"/>
    <cellStyle name="?? [0.00]_PERSONAL" xfId="21"/>
    <cellStyle name="???? [0.00]_PERSONAL" xfId="22"/>
    <cellStyle name="????_PERSONAL" xfId="23"/>
    <cellStyle name="??_PERSONAL" xfId="24"/>
    <cellStyle name="Calc Currency (0)" xfId="25"/>
    <cellStyle name="Calc Currency (2)" xfId="26"/>
    <cellStyle name="Calc Percent (0)" xfId="27"/>
    <cellStyle name="Calc Percent (1)" xfId="28"/>
    <cellStyle name="Calc Percent (2)" xfId="29"/>
    <cellStyle name="Calc Units (0)" xfId="30"/>
    <cellStyle name="Calc Units (1)" xfId="31"/>
    <cellStyle name="Calc Units (2)" xfId="32"/>
    <cellStyle name="Comma [00]" xfId="33"/>
    <cellStyle name="Comma [0]_#6 Temps &amp; Contractors" xfId="34"/>
    <cellStyle name="Comma_#6 Temps &amp; Contractors" xfId="35"/>
    <cellStyle name="Currency [00]" xfId="36"/>
    <cellStyle name="Currency [0]_#6 Temps &amp; Contractors" xfId="37"/>
    <cellStyle name="Currency_#6 Temps &amp; Contractors" xfId="38"/>
    <cellStyle name="Date Short" xfId="39"/>
    <cellStyle name="Enter Currency (0)" xfId="40"/>
    <cellStyle name="Enter Currency (2)" xfId="41"/>
    <cellStyle name="Enter Units (0)" xfId="42"/>
    <cellStyle name="Enter Units (1)" xfId="43"/>
    <cellStyle name="Enter Units (2)" xfId="44"/>
    <cellStyle name="Header1" xfId="45"/>
    <cellStyle name="Header2" xfId="46"/>
    <cellStyle name="Link Currency (0)" xfId="47"/>
    <cellStyle name="Link Currency (2)" xfId="48"/>
    <cellStyle name="Link Units (0)" xfId="49"/>
    <cellStyle name="Link Units (1)" xfId="50"/>
    <cellStyle name="Link Units (2)" xfId="51"/>
    <cellStyle name="Normal - Style1" xfId="52"/>
    <cellStyle name="Normal_# 41-Market &amp;Trends" xfId="53"/>
    <cellStyle name="Percent [00]" xfId="54"/>
    <cellStyle name="Percent [0]" xfId="55"/>
    <cellStyle name="Percent_#6 Temps &amp; Contractors" xfId="56"/>
    <cellStyle name="PrePop Currency (0)" xfId="57"/>
    <cellStyle name="PrePop Currency (2)" xfId="58"/>
    <cellStyle name="PrePop Units (0)" xfId="59"/>
    <cellStyle name="PrePop Units (1)" xfId="60"/>
    <cellStyle name="PrePop Units (2)" xfId="61"/>
    <cellStyle name="Text Indent A" xfId="62"/>
    <cellStyle name="Text Indent B" xfId="63"/>
    <cellStyle name="Text Indent C" xfId="64"/>
    <cellStyle name="標準_《作業用》★0709記者発表資料②高校等（第１～３表）個票データ" xfId="65"/>
    <cellStyle name="標準_高校9603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2</xdr:row>
      <xdr:rowOff>28440</xdr:rowOff>
    </xdr:from>
    <xdr:to>
      <xdr:col>1</xdr:col>
      <xdr:colOff>219960</xdr:colOff>
      <xdr:row>24</xdr:row>
      <xdr:rowOff>28800</xdr:rowOff>
    </xdr:to>
    <xdr:sp>
      <xdr:nvSpPr>
        <xdr:cNvPr id="0" name="Text Box 1"/>
        <xdr:cNvSpPr/>
      </xdr:nvSpPr>
      <xdr:spPr>
        <a:xfrm>
          <a:off x="109080" y="3800520"/>
          <a:ext cx="219960" cy="34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t" anchorCtr="1" vert="eaVert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2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bukyoku.mhlw.go.jp/sites/11603500/DocLib/&#33509;&#24180;&#32773;&#23601;&#32887;&#25588;&#21161;&#20418;/&#65281;&#35352;&#32773;&#30330;&#34920;&#38306;&#20418;&#65281;/&#65296;&#65298;&#12288;&#23398;&#22577;&#65300;&#21495;&#65288;&#39640;&#26657;&#29983;&#23601;&#32887;&#20869;&#23450;&#29575;&#65289;/0409&#26411;/&#29987;&#26989;&#21029;&#12471;&#12473;&#12486;&#12512;&#65288;&#20840;&#22269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agyo.mhlw.go.jp/sites/&#23398;&#21330;&#38306;&#20418;/&#65298;&#65296;&#23398;&#22577;/&#23398;&#22577;&#65300;&#21495;&#38598;&#35336;&#29992;/&#24179;&#25104;20&#24180;9&#26376;30&#26085;&#29694;&#22312;&#38598;&#35336;&#29992;&#65288;&#65298;&#65296;&#24180;&#24230;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An-fileserver/&#23433;&#23450;&#37096;&#20849;&#26377;&#12501;&#12457;&#12523;&#12480;/Documents%20and%20Settings/Administrator/&#12487;&#12473;&#12463;&#12488;&#12483;&#12503;/&#25972;&#29702;&#28168;/&#65297;&#65303;&#23398;&#21330;&#22577;&#21578;/&#65296;&#65297;&#12539;&#23398;&#21330;&#26376;&#22577;&#65297;&#65303;&#65294;&#65296;&#65303;&#65374;&#65297;&#65304;&#65294;&#65296;&#65302;/2005-1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AYQJK/Desktop/&#20316;&#26989;&#20013;/&#23398;&#22577;&#65300;&#21495;/9&#26376;&#26411;/&#9675;0909&#35352;&#32773;&#30330;&#34920;&#36039;&#26009;&#9313;&#39640;&#26657;&#31561;(&#31532;&#65297;&#65374;&#65299;&#34920;)&#20491;&#34920;&#12487;&#12540;&#1247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規模別"/>
      <sheetName val="職業別"/>
      <sheetName val="産業別充足統計（積み上げ用）"/>
      <sheetName val="職業別充足統計（積み上げ用）"/>
      <sheetName val="規模別充足統計（積み上げ用）"/>
      <sheetName val="#REF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様式（本省報告）"/>
      <sheetName val="求人状況（本省報告）"/>
      <sheetName val="目次"/>
      <sheetName val="前年度データ１"/>
      <sheetName val="前年度データ２"/>
      <sheetName val="前年度データ３"/>
      <sheetName val="紹介状況"/>
      <sheetName val="内定状況"/>
      <sheetName val="内定状況（詳細データ）"/>
      <sheetName val="高校求人（各所）"/>
      <sheetName val="対比表"/>
      <sheetName val="４号"/>
      <sheetName val="４号（安定所別）"/>
      <sheetName val="4-1"/>
      <sheetName val="4-2"/>
      <sheetName val="4-3"/>
      <sheetName val="4-1（入力）"/>
      <sheetName val="4-2（入力）"/>
      <sheetName val="4-3（入力）"/>
      <sheetName val="岡山労働局"/>
      <sheetName val="岡山"/>
      <sheetName val="津山"/>
      <sheetName val="美作"/>
      <sheetName val="倉敷中央"/>
      <sheetName val="総社"/>
      <sheetName val="玉野"/>
      <sheetName val="児島"/>
      <sheetName val="和気"/>
      <sheetName val="備前"/>
      <sheetName val="高梁"/>
      <sheetName val="新見"/>
      <sheetName val="笠岡"/>
      <sheetName val="玉島"/>
      <sheetName val="西大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準備ｼｰﾄ"/>
      <sheetName val="様式1"/>
      <sheetName val="様式2"/>
      <sheetName val="前年比較表 中学"/>
      <sheetName val="前年比較表高校"/>
      <sheetName val="高校前年比較"/>
      <sheetName val="学報4"/>
      <sheetName val="学報4別添"/>
      <sheetName val="高知1"/>
      <sheetName val="山田1"/>
      <sheetName val="須崎1"/>
      <sheetName val="中村1"/>
      <sheetName val="安芸1"/>
      <sheetName val="伊野1"/>
      <sheetName val="高知"/>
      <sheetName val="山田"/>
      <sheetName val="須崎"/>
      <sheetName val="中村"/>
      <sheetName val="安芸"/>
      <sheetName val="いの"/>
      <sheetName val="デー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中学"/>
      <sheetName val="高校"/>
      <sheetName val="第１・２表"/>
      <sheetName val="第３表"/>
    </sheetNames>
    <sheetDataSet>
      <sheetData sheetId="0">
        <row r="1">
          <cell r="J1" t="str">
            <v>（平成21年9月末現在）</v>
          </cell>
        </row>
      </sheetData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53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K45" activeCellId="0" sqref="K45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.55"/>
    <col collapsed="false" customWidth="true" hidden="false" outlineLevel="0" max="2" min="2" style="1" width="3.68"/>
    <col collapsed="false" customWidth="true" hidden="false" outlineLevel="0" max="3" min="3" style="2" width="9.49"/>
    <col collapsed="false" customWidth="true" hidden="false" outlineLevel="0" max="4" min="4" style="2" width="10.35"/>
    <col collapsed="false" customWidth="true" hidden="false" outlineLevel="0" max="5" min="5" style="2" width="6.38"/>
    <col collapsed="false" customWidth="true" hidden="false" outlineLevel="0" max="6" min="6" style="2" width="10.35"/>
    <col collapsed="false" customWidth="true" hidden="false" outlineLevel="0" max="7" min="7" style="2" width="6.38"/>
    <col collapsed="false" customWidth="true" hidden="false" outlineLevel="0" max="8" min="8" style="2" width="10.35"/>
    <col collapsed="false" customWidth="true" hidden="false" outlineLevel="0" max="9" min="9" style="2" width="6.38"/>
    <col collapsed="false" customWidth="true" hidden="false" outlineLevel="0" max="10" min="10" style="2" width="10.35"/>
    <col collapsed="false" customWidth="true" hidden="false" outlineLevel="0" max="11" min="11" style="2" width="6.38"/>
    <col collapsed="false" customWidth="true" hidden="false" outlineLevel="0" max="12" min="12" style="2" width="9.21"/>
    <col collapsed="false" customWidth="true" hidden="false" outlineLevel="0" max="13" min="13" style="2" width="6.38"/>
    <col collapsed="false" customWidth="true" hidden="false" outlineLevel="0" max="14" min="14" style="2" width="8.65"/>
    <col collapsed="false" customWidth="true" hidden="false" outlineLevel="0" max="15" min="15" style="2" width="6.38"/>
    <col collapsed="false" customWidth="true" hidden="false" outlineLevel="0" max="16" min="16" style="2" width="8.65"/>
    <col collapsed="false" customWidth="true" hidden="false" outlineLevel="0" max="17" min="17" style="2" width="6.38"/>
    <col collapsed="false" customWidth="true" hidden="false" outlineLevel="0" max="18" min="18" style="2" width="7.79"/>
    <col collapsed="false" customWidth="true" hidden="false" outlineLevel="0" max="19" min="19" style="2" width="6.38"/>
    <col collapsed="false" customWidth="true" hidden="false" outlineLevel="0" max="20" min="20" style="2" width="7.79"/>
    <col collapsed="false" customWidth="true" hidden="false" outlineLevel="0" max="21" min="21" style="2" width="6.38"/>
    <col collapsed="false" customWidth="true" hidden="false" outlineLevel="0" max="22" min="22" style="2" width="7.79"/>
    <col collapsed="false" customWidth="true" hidden="false" outlineLevel="0" max="23" min="23" style="2" width="6.38"/>
    <col collapsed="false" customWidth="true" hidden="false" outlineLevel="0" max="24" min="24" style="2" width="7.79"/>
    <col collapsed="false" customWidth="true" hidden="false" outlineLevel="0" max="25" min="25" style="2" width="6.38"/>
    <col collapsed="false" customWidth="true" hidden="false" outlineLevel="0" max="28" min="26" style="2" width="7.79"/>
    <col collapsed="false" customWidth="false" hidden="false" outlineLevel="0" max="257" min="29" style="2" width="10.2"/>
  </cols>
  <sheetData>
    <row r="1" s="6" customFormat="true" ht="14.25" hidden="false" customHeight="false" outlineLevel="0" collapsed="false">
      <c r="A1" s="3"/>
      <c r="B1" s="3"/>
      <c r="C1" s="4" t="s">
        <v>0</v>
      </c>
      <c r="D1" s="5"/>
      <c r="E1" s="5"/>
      <c r="F1" s="5"/>
      <c r="G1" s="5"/>
      <c r="H1" s="5"/>
      <c r="I1" s="5"/>
      <c r="J1" s="5"/>
      <c r="L1" s="5"/>
      <c r="M1" s="5"/>
      <c r="N1" s="7" t="str">
        <f aca="false">[4]中学!J1</f>
        <v>（平成21年9月末現在）</v>
      </c>
      <c r="O1" s="5"/>
      <c r="P1" s="5"/>
      <c r="Q1" s="5"/>
      <c r="R1" s="5"/>
      <c r="S1" s="5"/>
    </row>
    <row r="2" customFormat="false" ht="13.5" hidden="false" customHeight="false" outlineLevel="0" collapsed="false">
      <c r="C2" s="8"/>
      <c r="D2" s="9" t="s">
        <v>1</v>
      </c>
      <c r="E2" s="10"/>
      <c r="F2" s="11" t="s">
        <v>2</v>
      </c>
      <c r="G2" s="10"/>
      <c r="H2" s="10"/>
      <c r="I2" s="10"/>
      <c r="J2" s="10"/>
      <c r="K2" s="12"/>
      <c r="L2" s="13" t="s">
        <v>3</v>
      </c>
      <c r="M2" s="10"/>
      <c r="N2" s="10"/>
      <c r="O2" s="10"/>
      <c r="P2" s="10"/>
      <c r="Q2" s="12"/>
      <c r="R2" s="14" t="s">
        <v>4</v>
      </c>
      <c r="S2" s="15"/>
      <c r="T2" s="14" t="s">
        <v>5</v>
      </c>
      <c r="U2" s="10"/>
      <c r="V2" s="10"/>
      <c r="W2" s="10"/>
      <c r="X2" s="10"/>
      <c r="Y2" s="16"/>
    </row>
    <row r="3" customFormat="false" ht="14.25" hidden="false" customHeight="false" outlineLevel="0" collapsed="false">
      <c r="C3" s="17"/>
      <c r="D3" s="18"/>
      <c r="E3" s="19" t="s">
        <v>6</v>
      </c>
      <c r="F3" s="19" t="s">
        <v>7</v>
      </c>
      <c r="G3" s="19" t="s">
        <v>6</v>
      </c>
      <c r="H3" s="19" t="s">
        <v>8</v>
      </c>
      <c r="I3" s="19" t="s">
        <v>6</v>
      </c>
      <c r="J3" s="19" t="s">
        <v>9</v>
      </c>
      <c r="K3" s="20" t="s">
        <v>6</v>
      </c>
      <c r="L3" s="19" t="s">
        <v>7</v>
      </c>
      <c r="M3" s="19" t="s">
        <v>6</v>
      </c>
      <c r="N3" s="19" t="s">
        <v>8</v>
      </c>
      <c r="O3" s="19" t="s">
        <v>6</v>
      </c>
      <c r="P3" s="19" t="s">
        <v>9</v>
      </c>
      <c r="Q3" s="21" t="s">
        <v>6</v>
      </c>
      <c r="R3" s="22"/>
      <c r="S3" s="23" t="s">
        <v>10</v>
      </c>
      <c r="T3" s="24" t="s">
        <v>7</v>
      </c>
      <c r="U3" s="19" t="s">
        <v>10</v>
      </c>
      <c r="V3" s="19" t="s">
        <v>8</v>
      </c>
      <c r="W3" s="19" t="s">
        <v>10</v>
      </c>
      <c r="X3" s="19" t="s">
        <v>9</v>
      </c>
      <c r="Y3" s="25" t="s">
        <v>10</v>
      </c>
    </row>
    <row r="4" s="34" customFormat="true" ht="12" hidden="false" customHeight="false" outlineLevel="0" collapsed="false">
      <c r="A4" s="22"/>
      <c r="B4" s="22"/>
      <c r="C4" s="26"/>
      <c r="D4" s="27" t="s">
        <v>11</v>
      </c>
      <c r="E4" s="28" t="s">
        <v>12</v>
      </c>
      <c r="F4" s="29" t="s">
        <v>11</v>
      </c>
      <c r="G4" s="28" t="s">
        <v>12</v>
      </c>
      <c r="H4" s="29" t="s">
        <v>11</v>
      </c>
      <c r="I4" s="28" t="s">
        <v>12</v>
      </c>
      <c r="J4" s="29" t="s">
        <v>11</v>
      </c>
      <c r="K4" s="28" t="s">
        <v>12</v>
      </c>
      <c r="L4" s="29" t="s">
        <v>11</v>
      </c>
      <c r="M4" s="28" t="s">
        <v>12</v>
      </c>
      <c r="N4" s="29" t="s">
        <v>11</v>
      </c>
      <c r="O4" s="28" t="s">
        <v>12</v>
      </c>
      <c r="P4" s="29" t="s">
        <v>11</v>
      </c>
      <c r="Q4" s="28" t="s">
        <v>12</v>
      </c>
      <c r="R4" s="28" t="s">
        <v>13</v>
      </c>
      <c r="S4" s="30" t="s">
        <v>14</v>
      </c>
      <c r="T4" s="31" t="s">
        <v>12</v>
      </c>
      <c r="U4" s="32" t="s">
        <v>14</v>
      </c>
      <c r="V4" s="32" t="s">
        <v>12</v>
      </c>
      <c r="W4" s="32" t="s">
        <v>14</v>
      </c>
      <c r="X4" s="32" t="s">
        <v>12</v>
      </c>
      <c r="Y4" s="33" t="s">
        <v>14</v>
      </c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</row>
    <row r="5" customFormat="false" ht="13.5" hidden="false" customHeight="false" outlineLevel="0" collapsed="false">
      <c r="C5" s="35"/>
      <c r="D5" s="36" t="n">
        <v>293269</v>
      </c>
      <c r="E5" s="37"/>
      <c r="F5" s="37" t="n">
        <v>192634</v>
      </c>
      <c r="G5" s="37"/>
      <c r="H5" s="37" t="n">
        <v>107273</v>
      </c>
      <c r="I5" s="37"/>
      <c r="J5" s="37" t="n">
        <v>85361</v>
      </c>
      <c r="K5" s="37"/>
      <c r="L5" s="37" t="n">
        <v>98203</v>
      </c>
      <c r="M5" s="37"/>
      <c r="N5" s="37" t="n">
        <v>61853</v>
      </c>
      <c r="O5" s="37"/>
      <c r="P5" s="37" t="n">
        <v>36350</v>
      </c>
      <c r="Q5" s="37"/>
      <c r="R5" s="38" t="n">
        <v>1.52</v>
      </c>
      <c r="S5" s="39"/>
      <c r="T5" s="40" t="n">
        <v>51</v>
      </c>
      <c r="U5" s="41"/>
      <c r="V5" s="41" t="n">
        <v>57.7</v>
      </c>
      <c r="W5" s="41"/>
      <c r="X5" s="41" t="n">
        <v>42.6</v>
      </c>
      <c r="Y5" s="42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</row>
    <row r="6" customFormat="false" ht="13.5" hidden="false" customHeight="false" outlineLevel="0" collapsed="false">
      <c r="C6" s="43" t="s">
        <v>15</v>
      </c>
      <c r="D6" s="44" t="n">
        <v>156212</v>
      </c>
      <c r="E6" s="45" t="n">
        <v>-46.7</v>
      </c>
      <c r="F6" s="46" t="n">
        <v>175799</v>
      </c>
      <c r="G6" s="45" t="n">
        <v>-8.7</v>
      </c>
      <c r="H6" s="46" t="n">
        <v>98552</v>
      </c>
      <c r="I6" s="45" t="n">
        <v>-8.1</v>
      </c>
      <c r="J6" s="46" t="n">
        <v>77247</v>
      </c>
      <c r="K6" s="45" t="n">
        <v>-9.5</v>
      </c>
      <c r="L6" s="46" t="n">
        <v>66131</v>
      </c>
      <c r="M6" s="45" t="n">
        <v>-32.7</v>
      </c>
      <c r="N6" s="46" t="n">
        <v>41947</v>
      </c>
      <c r="O6" s="45" t="n">
        <v>-32.2</v>
      </c>
      <c r="P6" s="46" t="n">
        <v>24184</v>
      </c>
      <c r="Q6" s="45" t="n">
        <v>-33.5</v>
      </c>
      <c r="R6" s="47" t="n">
        <v>0.89</v>
      </c>
      <c r="S6" s="48" t="n">
        <v>-0.63</v>
      </c>
      <c r="T6" s="49" t="n">
        <v>37.6</v>
      </c>
      <c r="U6" s="45" t="n">
        <v>-13.4</v>
      </c>
      <c r="V6" s="50" t="n">
        <v>42.6</v>
      </c>
      <c r="W6" s="45" t="n">
        <v>-15.1</v>
      </c>
      <c r="X6" s="50" t="n">
        <v>31.3</v>
      </c>
      <c r="Y6" s="51" t="n">
        <v>-11.3</v>
      </c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</row>
    <row r="7" customFormat="false" ht="13.5" hidden="false" customHeight="false" outlineLevel="0" collapsed="false">
      <c r="C7" s="35"/>
      <c r="D7" s="36" t="n">
        <v>6061</v>
      </c>
      <c r="E7" s="52"/>
      <c r="F7" s="37" t="n">
        <v>10122</v>
      </c>
      <c r="G7" s="52"/>
      <c r="H7" s="37" t="n">
        <v>4889</v>
      </c>
      <c r="I7" s="52"/>
      <c r="J7" s="37" t="n">
        <v>5233</v>
      </c>
      <c r="K7" s="52"/>
      <c r="L7" s="37" t="n">
        <v>2138</v>
      </c>
      <c r="M7" s="52"/>
      <c r="N7" s="37" t="n">
        <v>1381</v>
      </c>
      <c r="O7" s="52"/>
      <c r="P7" s="37" t="n">
        <v>757</v>
      </c>
      <c r="Q7" s="52"/>
      <c r="R7" s="38" t="n">
        <v>0.6</v>
      </c>
      <c r="S7" s="53"/>
      <c r="T7" s="40" t="n">
        <v>21.1</v>
      </c>
      <c r="U7" s="52"/>
      <c r="V7" s="41" t="n">
        <v>28.2</v>
      </c>
      <c r="W7" s="52"/>
      <c r="X7" s="41" t="n">
        <v>14.5</v>
      </c>
      <c r="Y7" s="54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</row>
    <row r="8" s="64" customFormat="true" ht="13.5" hidden="false" customHeight="false" outlineLevel="0" collapsed="false">
      <c r="A8" s="1"/>
      <c r="B8" s="1"/>
      <c r="C8" s="55" t="s">
        <v>16</v>
      </c>
      <c r="D8" s="56" t="n">
        <v>4005</v>
      </c>
      <c r="E8" s="57" t="n">
        <v>-33.9</v>
      </c>
      <c r="F8" s="58" t="n">
        <v>9289</v>
      </c>
      <c r="G8" s="57" t="n">
        <v>-8.2</v>
      </c>
      <c r="H8" s="58" t="n">
        <v>4465</v>
      </c>
      <c r="I8" s="57" t="n">
        <v>-8.7</v>
      </c>
      <c r="J8" s="58" t="n">
        <v>4824</v>
      </c>
      <c r="K8" s="57" t="n">
        <v>-7.8</v>
      </c>
      <c r="L8" s="58" t="n">
        <v>1303</v>
      </c>
      <c r="M8" s="57" t="n">
        <v>-39.1</v>
      </c>
      <c r="N8" s="58" t="n">
        <v>844</v>
      </c>
      <c r="O8" s="57" t="n">
        <v>-38.9</v>
      </c>
      <c r="P8" s="58" t="n">
        <v>459</v>
      </c>
      <c r="Q8" s="57" t="n">
        <v>-39.4</v>
      </c>
      <c r="R8" s="59" t="n">
        <v>0.43</v>
      </c>
      <c r="S8" s="60" t="n">
        <v>-0.17</v>
      </c>
      <c r="T8" s="61" t="n">
        <v>14</v>
      </c>
      <c r="U8" s="57" t="n">
        <v>-7.1</v>
      </c>
      <c r="V8" s="62" t="n">
        <v>18.9</v>
      </c>
      <c r="W8" s="57" t="n">
        <v>-9.3</v>
      </c>
      <c r="X8" s="62" t="n">
        <v>9.5</v>
      </c>
      <c r="Y8" s="63" t="n">
        <v>-5</v>
      </c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</row>
    <row r="9" customFormat="false" ht="13.5" hidden="false" customHeight="false" outlineLevel="0" collapsed="false">
      <c r="C9" s="35"/>
      <c r="D9" s="65" t="n">
        <v>18448</v>
      </c>
      <c r="E9" s="52"/>
      <c r="F9" s="37" t="n">
        <v>25813</v>
      </c>
      <c r="G9" s="52"/>
      <c r="H9" s="37" t="n">
        <v>14290</v>
      </c>
      <c r="I9" s="52"/>
      <c r="J9" s="37" t="n">
        <v>11523</v>
      </c>
      <c r="K9" s="52"/>
      <c r="L9" s="37" t="n">
        <v>11092</v>
      </c>
      <c r="M9" s="52"/>
      <c r="N9" s="37" t="n">
        <v>6911</v>
      </c>
      <c r="O9" s="52"/>
      <c r="P9" s="37" t="n">
        <v>4181</v>
      </c>
      <c r="Q9" s="52"/>
      <c r="R9" s="38" t="n">
        <v>0.71</v>
      </c>
      <c r="S9" s="53"/>
      <c r="T9" s="40" t="n">
        <v>43</v>
      </c>
      <c r="U9" s="52"/>
      <c r="V9" s="41" t="n">
        <v>48.4</v>
      </c>
      <c r="W9" s="52"/>
      <c r="X9" s="41" t="n">
        <v>36.3</v>
      </c>
      <c r="Y9" s="54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</row>
    <row r="10" s="64" customFormat="true" ht="13.5" hidden="false" customHeight="false" outlineLevel="0" collapsed="false">
      <c r="A10" s="1"/>
      <c r="B10" s="1"/>
      <c r="C10" s="55" t="s">
        <v>17</v>
      </c>
      <c r="D10" s="56" t="n">
        <v>9919</v>
      </c>
      <c r="E10" s="57" t="n">
        <v>-46.2</v>
      </c>
      <c r="F10" s="58" t="n">
        <v>23364</v>
      </c>
      <c r="G10" s="57" t="n">
        <v>-9.5</v>
      </c>
      <c r="H10" s="58" t="n">
        <v>12948</v>
      </c>
      <c r="I10" s="57" t="n">
        <v>-9.4</v>
      </c>
      <c r="J10" s="58" t="n">
        <v>10416</v>
      </c>
      <c r="K10" s="57" t="n">
        <v>-9.6</v>
      </c>
      <c r="L10" s="58" t="n">
        <v>7375</v>
      </c>
      <c r="M10" s="57" t="n">
        <v>-33.5</v>
      </c>
      <c r="N10" s="58" t="n">
        <v>4587</v>
      </c>
      <c r="O10" s="57" t="n">
        <v>-33.6</v>
      </c>
      <c r="P10" s="58" t="n">
        <v>2788</v>
      </c>
      <c r="Q10" s="57" t="n">
        <v>-33.3</v>
      </c>
      <c r="R10" s="59" t="n">
        <v>0.42</v>
      </c>
      <c r="S10" s="60" t="n">
        <v>-0.29</v>
      </c>
      <c r="T10" s="61" t="n">
        <v>31.6</v>
      </c>
      <c r="U10" s="57" t="n">
        <v>-11.4</v>
      </c>
      <c r="V10" s="62" t="n">
        <v>35.4</v>
      </c>
      <c r="W10" s="57" t="n">
        <v>-13</v>
      </c>
      <c r="X10" s="62" t="n">
        <v>26.8</v>
      </c>
      <c r="Y10" s="63" t="n">
        <v>-9.5</v>
      </c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</row>
    <row r="11" customFormat="false" ht="13.5" hidden="false" customHeight="false" outlineLevel="0" collapsed="false">
      <c r="C11" s="35"/>
      <c r="D11" s="65" t="n">
        <v>40922</v>
      </c>
      <c r="E11" s="52"/>
      <c r="F11" s="37" t="n">
        <v>25677</v>
      </c>
      <c r="G11" s="52"/>
      <c r="H11" s="37" t="n">
        <v>13916</v>
      </c>
      <c r="I11" s="52"/>
      <c r="J11" s="37" t="n">
        <v>11761</v>
      </c>
      <c r="K11" s="52"/>
      <c r="L11" s="37" t="n">
        <v>13920</v>
      </c>
      <c r="M11" s="52"/>
      <c r="N11" s="37" t="n">
        <v>8399</v>
      </c>
      <c r="O11" s="52"/>
      <c r="P11" s="37" t="n">
        <v>5521</v>
      </c>
      <c r="Q11" s="52"/>
      <c r="R11" s="38" t="n">
        <v>1.59</v>
      </c>
      <c r="S11" s="53"/>
      <c r="T11" s="40" t="n">
        <v>54.2</v>
      </c>
      <c r="U11" s="52"/>
      <c r="V11" s="41" t="n">
        <v>60.4</v>
      </c>
      <c r="W11" s="52"/>
      <c r="X11" s="41" t="n">
        <v>46.9</v>
      </c>
      <c r="Y11" s="54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</row>
    <row r="12" s="64" customFormat="true" ht="13.5" hidden="false" customHeight="false" outlineLevel="0" collapsed="false">
      <c r="A12" s="1"/>
      <c r="B12" s="1"/>
      <c r="C12" s="55" t="s">
        <v>18</v>
      </c>
      <c r="D12" s="56" t="n">
        <v>20672</v>
      </c>
      <c r="E12" s="57" t="n">
        <v>-49.5</v>
      </c>
      <c r="F12" s="58" t="n">
        <v>23120</v>
      </c>
      <c r="G12" s="57" t="n">
        <v>-10</v>
      </c>
      <c r="H12" s="58" t="n">
        <v>12714</v>
      </c>
      <c r="I12" s="57" t="n">
        <v>-8.6</v>
      </c>
      <c r="J12" s="58" t="n">
        <v>10406</v>
      </c>
      <c r="K12" s="57" t="n">
        <v>-11.5</v>
      </c>
      <c r="L12" s="58" t="n">
        <v>8894</v>
      </c>
      <c r="M12" s="57" t="n">
        <v>-36.1</v>
      </c>
      <c r="N12" s="58" t="n">
        <v>5435</v>
      </c>
      <c r="O12" s="57" t="n">
        <v>-35.3</v>
      </c>
      <c r="P12" s="58" t="n">
        <v>3459</v>
      </c>
      <c r="Q12" s="57" t="n">
        <v>-37.3</v>
      </c>
      <c r="R12" s="59" t="n">
        <v>0.89</v>
      </c>
      <c r="S12" s="60" t="n">
        <v>-0.7</v>
      </c>
      <c r="T12" s="61" t="n">
        <v>38.5</v>
      </c>
      <c r="U12" s="57" t="n">
        <v>-15.7</v>
      </c>
      <c r="V12" s="62" t="n">
        <v>42.7</v>
      </c>
      <c r="W12" s="57" t="n">
        <v>-17.7</v>
      </c>
      <c r="X12" s="62" t="n">
        <v>33.2</v>
      </c>
      <c r="Y12" s="63" t="n">
        <v>-13.7</v>
      </c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</row>
    <row r="13" customFormat="false" ht="13.5" hidden="false" customHeight="false" outlineLevel="0" collapsed="false">
      <c r="C13" s="35"/>
      <c r="D13" s="65" t="n">
        <v>49994</v>
      </c>
      <c r="E13" s="52"/>
      <c r="F13" s="37" t="n">
        <v>12041</v>
      </c>
      <c r="G13" s="52"/>
      <c r="H13" s="37" t="n">
        <v>6664</v>
      </c>
      <c r="I13" s="52"/>
      <c r="J13" s="37" t="n">
        <v>5377</v>
      </c>
      <c r="K13" s="52"/>
      <c r="L13" s="37" t="n">
        <v>5111</v>
      </c>
      <c r="M13" s="52"/>
      <c r="N13" s="37" t="n">
        <v>2912</v>
      </c>
      <c r="O13" s="52"/>
      <c r="P13" s="37" t="n">
        <v>2199</v>
      </c>
      <c r="Q13" s="52"/>
      <c r="R13" s="38" t="n">
        <v>4.15</v>
      </c>
      <c r="S13" s="53"/>
      <c r="T13" s="40" t="n">
        <v>42.4</v>
      </c>
      <c r="U13" s="52"/>
      <c r="V13" s="41" t="n">
        <v>43.7</v>
      </c>
      <c r="W13" s="52"/>
      <c r="X13" s="41" t="n">
        <v>40.9</v>
      </c>
      <c r="Y13" s="54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</row>
    <row r="14" s="64" customFormat="true" ht="13.5" hidden="false" customHeight="false" outlineLevel="0" collapsed="false">
      <c r="A14" s="1"/>
      <c r="B14" s="1"/>
      <c r="C14" s="55" t="s">
        <v>19</v>
      </c>
      <c r="D14" s="56" t="n">
        <v>26221</v>
      </c>
      <c r="E14" s="57" t="n">
        <v>-47.6</v>
      </c>
      <c r="F14" s="58" t="n">
        <v>11296</v>
      </c>
      <c r="G14" s="57" t="n">
        <v>-6.2</v>
      </c>
      <c r="H14" s="58" t="n">
        <v>6503</v>
      </c>
      <c r="I14" s="57" t="n">
        <v>-2.4</v>
      </c>
      <c r="J14" s="58" t="n">
        <v>4793</v>
      </c>
      <c r="K14" s="57" t="n">
        <v>-10.9</v>
      </c>
      <c r="L14" s="58" t="n">
        <v>3281</v>
      </c>
      <c r="M14" s="57" t="n">
        <v>-35.8</v>
      </c>
      <c r="N14" s="58" t="n">
        <v>1983</v>
      </c>
      <c r="O14" s="57" t="n">
        <v>-31.9</v>
      </c>
      <c r="P14" s="58" t="n">
        <v>1298</v>
      </c>
      <c r="Q14" s="57" t="n">
        <v>-41</v>
      </c>
      <c r="R14" s="59" t="n">
        <v>2.32</v>
      </c>
      <c r="S14" s="60" t="n">
        <v>-1.83</v>
      </c>
      <c r="T14" s="61" t="n">
        <v>29</v>
      </c>
      <c r="U14" s="57" t="n">
        <v>-13.4</v>
      </c>
      <c r="V14" s="62" t="n">
        <v>30.5</v>
      </c>
      <c r="W14" s="57" t="n">
        <v>-13.2</v>
      </c>
      <c r="X14" s="62" t="n">
        <v>27.1</v>
      </c>
      <c r="Y14" s="63" t="n">
        <v>-13.8</v>
      </c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</row>
    <row r="15" customFormat="false" ht="13.5" hidden="false" customHeight="false" outlineLevel="0" collapsed="false">
      <c r="C15" s="35"/>
      <c r="D15" s="65" t="n">
        <v>10632</v>
      </c>
      <c r="E15" s="52"/>
      <c r="F15" s="37" t="n">
        <v>8245</v>
      </c>
      <c r="G15" s="52"/>
      <c r="H15" s="37" t="n">
        <v>4667</v>
      </c>
      <c r="I15" s="52"/>
      <c r="J15" s="37" t="n">
        <v>3578</v>
      </c>
      <c r="K15" s="52"/>
      <c r="L15" s="37" t="n">
        <v>4166</v>
      </c>
      <c r="M15" s="52"/>
      <c r="N15" s="37" t="n">
        <v>2503</v>
      </c>
      <c r="O15" s="52"/>
      <c r="P15" s="37" t="n">
        <v>1663</v>
      </c>
      <c r="Q15" s="52"/>
      <c r="R15" s="38" t="n">
        <v>1.29</v>
      </c>
      <c r="S15" s="53"/>
      <c r="T15" s="40" t="n">
        <v>50.5</v>
      </c>
      <c r="U15" s="52"/>
      <c r="V15" s="41" t="n">
        <v>53.6</v>
      </c>
      <c r="W15" s="52"/>
      <c r="X15" s="41" t="n">
        <v>46.5</v>
      </c>
      <c r="Y15" s="54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</row>
    <row r="16" s="64" customFormat="true" ht="13.5" hidden="false" customHeight="false" outlineLevel="0" collapsed="false">
      <c r="A16" s="1"/>
      <c r="B16" s="1"/>
      <c r="C16" s="55" t="s">
        <v>20</v>
      </c>
      <c r="D16" s="56" t="n">
        <v>5755</v>
      </c>
      <c r="E16" s="57" t="n">
        <v>-45.9</v>
      </c>
      <c r="F16" s="58" t="n">
        <v>7330</v>
      </c>
      <c r="G16" s="57" t="n">
        <v>-11.1</v>
      </c>
      <c r="H16" s="58" t="n">
        <v>4093</v>
      </c>
      <c r="I16" s="57" t="n">
        <v>-12.3</v>
      </c>
      <c r="J16" s="58" t="n">
        <v>3237</v>
      </c>
      <c r="K16" s="57" t="n">
        <v>-9.5</v>
      </c>
      <c r="L16" s="66" t="n">
        <v>2683</v>
      </c>
      <c r="M16" s="57" t="n">
        <v>-35.6</v>
      </c>
      <c r="N16" s="58" t="n">
        <v>1600</v>
      </c>
      <c r="O16" s="57" t="n">
        <v>-36.1</v>
      </c>
      <c r="P16" s="58" t="n">
        <v>1083</v>
      </c>
      <c r="Q16" s="57" t="n">
        <v>-34.9</v>
      </c>
      <c r="R16" s="59" t="n">
        <v>0.79</v>
      </c>
      <c r="S16" s="60" t="n">
        <v>-0.5</v>
      </c>
      <c r="T16" s="61" t="n">
        <v>36.6</v>
      </c>
      <c r="U16" s="57" t="n">
        <v>-13.9</v>
      </c>
      <c r="V16" s="62" t="n">
        <v>39.1</v>
      </c>
      <c r="W16" s="57" t="n">
        <v>-14.5</v>
      </c>
      <c r="X16" s="62" t="n">
        <v>33.5</v>
      </c>
      <c r="Y16" s="63" t="n">
        <v>-13</v>
      </c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</row>
    <row r="17" customFormat="false" ht="13.5" hidden="false" customHeight="false" outlineLevel="0" collapsed="false">
      <c r="C17" s="35"/>
      <c r="D17" s="65" t="n">
        <v>8639</v>
      </c>
      <c r="E17" s="52"/>
      <c r="F17" s="37" t="n">
        <v>5642</v>
      </c>
      <c r="G17" s="52"/>
      <c r="H17" s="37" t="n">
        <v>3211</v>
      </c>
      <c r="I17" s="52"/>
      <c r="J17" s="37" t="n">
        <v>2431</v>
      </c>
      <c r="K17" s="52"/>
      <c r="L17" s="37" t="n">
        <v>3703</v>
      </c>
      <c r="M17" s="52"/>
      <c r="N17" s="37" t="n">
        <v>2214</v>
      </c>
      <c r="O17" s="52"/>
      <c r="P17" s="37" t="n">
        <v>1489</v>
      </c>
      <c r="Q17" s="52"/>
      <c r="R17" s="38" t="n">
        <v>1.53</v>
      </c>
      <c r="S17" s="53"/>
      <c r="T17" s="40" t="n">
        <v>65.6</v>
      </c>
      <c r="U17" s="52"/>
      <c r="V17" s="41" t="n">
        <v>69</v>
      </c>
      <c r="W17" s="52"/>
      <c r="X17" s="41" t="n">
        <v>61.3</v>
      </c>
      <c r="Y17" s="54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</row>
    <row r="18" s="64" customFormat="true" ht="13.5" hidden="false" customHeight="false" outlineLevel="0" collapsed="false">
      <c r="A18" s="1"/>
      <c r="B18" s="1"/>
      <c r="C18" s="55" t="s">
        <v>21</v>
      </c>
      <c r="D18" s="56" t="n">
        <v>4898</v>
      </c>
      <c r="E18" s="57" t="n">
        <v>-43.3</v>
      </c>
      <c r="F18" s="58" t="n">
        <v>4914</v>
      </c>
      <c r="G18" s="57" t="n">
        <v>-12.9</v>
      </c>
      <c r="H18" s="58" t="n">
        <v>2836</v>
      </c>
      <c r="I18" s="57" t="n">
        <v>-11.7</v>
      </c>
      <c r="J18" s="58" t="n">
        <v>2078</v>
      </c>
      <c r="K18" s="57" t="n">
        <v>-14.5</v>
      </c>
      <c r="L18" s="58" t="n">
        <v>2443</v>
      </c>
      <c r="M18" s="57" t="n">
        <v>-34</v>
      </c>
      <c r="N18" s="58" t="n">
        <v>1462</v>
      </c>
      <c r="O18" s="57" t="n">
        <v>-34</v>
      </c>
      <c r="P18" s="58" t="n">
        <v>981</v>
      </c>
      <c r="Q18" s="57" t="n">
        <v>-34.1</v>
      </c>
      <c r="R18" s="59" t="n">
        <v>1</v>
      </c>
      <c r="S18" s="60" t="n">
        <v>-0.53</v>
      </c>
      <c r="T18" s="61" t="n">
        <v>49.7</v>
      </c>
      <c r="U18" s="57" t="n">
        <v>-15.9</v>
      </c>
      <c r="V18" s="62" t="n">
        <v>51.6</v>
      </c>
      <c r="W18" s="57" t="n">
        <v>-17.4</v>
      </c>
      <c r="X18" s="62" t="n">
        <v>47.2</v>
      </c>
      <c r="Y18" s="63" t="n">
        <v>-14.1</v>
      </c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</row>
    <row r="19" customFormat="false" ht="13.5" hidden="false" customHeight="false" outlineLevel="0" collapsed="false">
      <c r="C19" s="35"/>
      <c r="D19" s="65" t="n">
        <v>64797</v>
      </c>
      <c r="E19" s="52"/>
      <c r="F19" s="37" t="n">
        <v>27344</v>
      </c>
      <c r="G19" s="52"/>
      <c r="H19" s="37" t="n">
        <v>15389</v>
      </c>
      <c r="I19" s="52"/>
      <c r="J19" s="37" t="n">
        <v>11955</v>
      </c>
      <c r="K19" s="52"/>
      <c r="L19" s="37" t="n">
        <v>18915</v>
      </c>
      <c r="M19" s="52"/>
      <c r="N19" s="37" t="n">
        <v>11400</v>
      </c>
      <c r="O19" s="52"/>
      <c r="P19" s="37" t="n">
        <v>7515</v>
      </c>
      <c r="Q19" s="52"/>
      <c r="R19" s="38" t="n">
        <v>2.37</v>
      </c>
      <c r="S19" s="53"/>
      <c r="T19" s="40" t="n">
        <v>69.2</v>
      </c>
      <c r="U19" s="52"/>
      <c r="V19" s="41" t="n">
        <v>74.1</v>
      </c>
      <c r="W19" s="52"/>
      <c r="X19" s="41" t="n">
        <v>62.9</v>
      </c>
      <c r="Y19" s="54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</row>
    <row r="20" s="64" customFormat="true" ht="13.5" hidden="false" customHeight="false" outlineLevel="0" collapsed="false">
      <c r="A20" s="1"/>
      <c r="B20" s="1"/>
      <c r="C20" s="55" t="s">
        <v>22</v>
      </c>
      <c r="D20" s="56" t="n">
        <v>29657</v>
      </c>
      <c r="E20" s="57" t="n">
        <v>-54.2</v>
      </c>
      <c r="F20" s="58" t="n">
        <v>25057</v>
      </c>
      <c r="G20" s="57" t="n">
        <v>-8.4</v>
      </c>
      <c r="H20" s="58" t="n">
        <v>14080</v>
      </c>
      <c r="I20" s="57" t="n">
        <v>-8.5</v>
      </c>
      <c r="J20" s="58" t="n">
        <v>10977</v>
      </c>
      <c r="K20" s="57" t="n">
        <v>-8.2</v>
      </c>
      <c r="L20" s="58" t="n">
        <v>13230</v>
      </c>
      <c r="M20" s="57" t="n">
        <v>-30.1</v>
      </c>
      <c r="N20" s="58" t="n">
        <v>8033</v>
      </c>
      <c r="O20" s="57" t="n">
        <v>-29.5</v>
      </c>
      <c r="P20" s="58" t="n">
        <v>5197</v>
      </c>
      <c r="Q20" s="57" t="n">
        <v>-30.8</v>
      </c>
      <c r="R20" s="59" t="n">
        <v>1.18</v>
      </c>
      <c r="S20" s="60" t="n">
        <v>-1.19</v>
      </c>
      <c r="T20" s="61" t="n">
        <v>52.8</v>
      </c>
      <c r="U20" s="57" t="n">
        <v>-16.4</v>
      </c>
      <c r="V20" s="62" t="n">
        <v>57.1</v>
      </c>
      <c r="W20" s="57" t="n">
        <v>-17</v>
      </c>
      <c r="X20" s="62" t="n">
        <v>47.3</v>
      </c>
      <c r="Y20" s="63" t="n">
        <v>-15.6</v>
      </c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</row>
    <row r="21" customFormat="false" ht="13.5" hidden="false" customHeight="false" outlineLevel="0" collapsed="false">
      <c r="C21" s="35"/>
      <c r="D21" s="65" t="n">
        <v>6759</v>
      </c>
      <c r="E21" s="52"/>
      <c r="F21" s="37" t="n">
        <v>5526</v>
      </c>
      <c r="G21" s="52"/>
      <c r="H21" s="37" t="n">
        <v>3120</v>
      </c>
      <c r="I21" s="52"/>
      <c r="J21" s="37" t="n">
        <v>2406</v>
      </c>
      <c r="K21" s="52"/>
      <c r="L21" s="37" t="n">
        <v>3350</v>
      </c>
      <c r="M21" s="52"/>
      <c r="N21" s="37" t="n">
        <v>2020</v>
      </c>
      <c r="O21" s="52"/>
      <c r="P21" s="37" t="n">
        <v>1330</v>
      </c>
      <c r="Q21" s="52"/>
      <c r="R21" s="38" t="n">
        <v>1.22</v>
      </c>
      <c r="S21" s="53"/>
      <c r="T21" s="40" t="n">
        <v>60.6</v>
      </c>
      <c r="U21" s="52"/>
      <c r="V21" s="41" t="n">
        <v>64.7</v>
      </c>
      <c r="W21" s="52"/>
      <c r="X21" s="41" t="n">
        <v>55.3</v>
      </c>
      <c r="Y21" s="54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</row>
    <row r="22" s="64" customFormat="true" ht="13.5" hidden="false" customHeight="false" outlineLevel="0" collapsed="false">
      <c r="A22" s="1"/>
      <c r="B22" s="1"/>
      <c r="C22" s="55" t="s">
        <v>23</v>
      </c>
      <c r="D22" s="56" t="n">
        <v>3709</v>
      </c>
      <c r="E22" s="57" t="n">
        <v>-45.1</v>
      </c>
      <c r="F22" s="58" t="n">
        <v>5112</v>
      </c>
      <c r="G22" s="57" t="n">
        <v>-7.5</v>
      </c>
      <c r="H22" s="58" t="n">
        <v>2837</v>
      </c>
      <c r="I22" s="57" t="n">
        <v>-9.1</v>
      </c>
      <c r="J22" s="58" t="n">
        <v>2275</v>
      </c>
      <c r="K22" s="57" t="n">
        <v>-5.4</v>
      </c>
      <c r="L22" s="58" t="n">
        <v>2363</v>
      </c>
      <c r="M22" s="57" t="n">
        <v>-29.5</v>
      </c>
      <c r="N22" s="58" t="n">
        <v>1446</v>
      </c>
      <c r="O22" s="57" t="n">
        <v>-28.4</v>
      </c>
      <c r="P22" s="58" t="n">
        <v>917</v>
      </c>
      <c r="Q22" s="57" t="n">
        <v>-31.1</v>
      </c>
      <c r="R22" s="59" t="n">
        <v>0.73</v>
      </c>
      <c r="S22" s="60" t="n">
        <v>-0.49</v>
      </c>
      <c r="T22" s="61" t="n">
        <v>46.2</v>
      </c>
      <c r="U22" s="57" t="n">
        <v>-14.4</v>
      </c>
      <c r="V22" s="62" t="n">
        <v>51</v>
      </c>
      <c r="W22" s="57" t="n">
        <v>-13.7</v>
      </c>
      <c r="X22" s="62" t="n">
        <v>40.3</v>
      </c>
      <c r="Y22" s="63" t="n">
        <v>-15</v>
      </c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</row>
    <row r="23" customFormat="false" ht="13.5" hidden="false" customHeight="false" outlineLevel="0" collapsed="false">
      <c r="C23" s="35"/>
      <c r="D23" s="36" t="n">
        <v>36255</v>
      </c>
      <c r="E23" s="52"/>
      <c r="F23" s="37" t="n">
        <v>16845</v>
      </c>
      <c r="G23" s="52"/>
      <c r="H23" s="37" t="n">
        <v>9617</v>
      </c>
      <c r="I23" s="52"/>
      <c r="J23" s="37" t="n">
        <v>7228</v>
      </c>
      <c r="K23" s="52"/>
      <c r="L23" s="37" t="n">
        <v>10131</v>
      </c>
      <c r="M23" s="52"/>
      <c r="N23" s="37" t="n">
        <v>6364</v>
      </c>
      <c r="O23" s="52"/>
      <c r="P23" s="37" t="n">
        <v>3767</v>
      </c>
      <c r="Q23" s="52"/>
      <c r="R23" s="38" t="n">
        <v>2.15</v>
      </c>
      <c r="S23" s="53"/>
      <c r="T23" s="40" t="n">
        <v>60.1</v>
      </c>
      <c r="U23" s="52"/>
      <c r="V23" s="41" t="n">
        <v>66.2</v>
      </c>
      <c r="W23" s="52"/>
      <c r="X23" s="41" t="n">
        <v>52.1</v>
      </c>
      <c r="Y23" s="54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</row>
    <row r="24" s="64" customFormat="true" ht="13.5" hidden="false" customHeight="false" outlineLevel="0" collapsed="false">
      <c r="A24" s="1"/>
      <c r="B24" s="1"/>
      <c r="C24" s="55" t="s">
        <v>24</v>
      </c>
      <c r="D24" s="67" t="n">
        <v>21545</v>
      </c>
      <c r="E24" s="57" t="n">
        <v>-40.6</v>
      </c>
      <c r="F24" s="58" t="n">
        <v>16219</v>
      </c>
      <c r="G24" s="57" t="n">
        <v>-3.7</v>
      </c>
      <c r="H24" s="58" t="n">
        <v>9520</v>
      </c>
      <c r="I24" s="57" t="n">
        <v>-1</v>
      </c>
      <c r="J24" s="58" t="n">
        <v>6699</v>
      </c>
      <c r="K24" s="57" t="n">
        <v>-7.3</v>
      </c>
      <c r="L24" s="58" t="n">
        <v>6868</v>
      </c>
      <c r="M24" s="57" t="n">
        <v>-32.2</v>
      </c>
      <c r="N24" s="58" t="n">
        <v>4361</v>
      </c>
      <c r="O24" s="57" t="n">
        <v>-31.5</v>
      </c>
      <c r="P24" s="58" t="n">
        <v>2507</v>
      </c>
      <c r="Q24" s="57" t="n">
        <v>-33.4</v>
      </c>
      <c r="R24" s="59" t="n">
        <v>1.33</v>
      </c>
      <c r="S24" s="60" t="n">
        <v>-0.82</v>
      </c>
      <c r="T24" s="61" t="n">
        <v>42.3</v>
      </c>
      <c r="U24" s="57" t="n">
        <v>-17.8</v>
      </c>
      <c r="V24" s="62" t="n">
        <v>45.8</v>
      </c>
      <c r="W24" s="57" t="n">
        <v>-20.4</v>
      </c>
      <c r="X24" s="62" t="n">
        <v>37.4</v>
      </c>
      <c r="Y24" s="63" t="n">
        <v>-14.7</v>
      </c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</row>
    <row r="25" customFormat="false" ht="13.5" hidden="false" customHeight="false" outlineLevel="0" collapsed="false">
      <c r="C25" s="35"/>
      <c r="D25" s="36" t="n">
        <v>2228</v>
      </c>
      <c r="E25" s="52"/>
      <c r="F25" s="37" t="n">
        <v>3079</v>
      </c>
      <c r="G25" s="52"/>
      <c r="H25" s="37" t="n">
        <v>1796</v>
      </c>
      <c r="I25" s="52"/>
      <c r="J25" s="37" t="n">
        <v>1283</v>
      </c>
      <c r="K25" s="52"/>
      <c r="L25" s="37" t="n">
        <v>1470</v>
      </c>
      <c r="M25" s="52"/>
      <c r="N25" s="37" t="n">
        <v>982</v>
      </c>
      <c r="O25" s="52"/>
      <c r="P25" s="37" t="n">
        <v>488</v>
      </c>
      <c r="Q25" s="52"/>
      <c r="R25" s="38" t="n">
        <v>0.72</v>
      </c>
      <c r="S25" s="53"/>
      <c r="T25" s="40" t="n">
        <v>47.7</v>
      </c>
      <c r="U25" s="52"/>
      <c r="V25" s="41" t="n">
        <v>54.7</v>
      </c>
      <c r="W25" s="52"/>
      <c r="X25" s="41" t="n">
        <v>38</v>
      </c>
      <c r="Y25" s="54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</row>
    <row r="26" s="64" customFormat="true" ht="13.5" hidden="false" customHeight="false" outlineLevel="0" collapsed="false">
      <c r="A26" s="1"/>
      <c r="B26" s="1"/>
      <c r="C26" s="55" t="s">
        <v>25</v>
      </c>
      <c r="D26" s="67" t="n">
        <v>1349</v>
      </c>
      <c r="E26" s="57" t="n">
        <v>-39.5</v>
      </c>
      <c r="F26" s="58" t="n">
        <v>2625</v>
      </c>
      <c r="G26" s="57" t="n">
        <v>-14.7</v>
      </c>
      <c r="H26" s="58" t="n">
        <v>1514</v>
      </c>
      <c r="I26" s="57" t="n">
        <v>-15.7</v>
      </c>
      <c r="J26" s="58" t="n">
        <v>1111</v>
      </c>
      <c r="K26" s="57" t="n">
        <v>-13.4</v>
      </c>
      <c r="L26" s="58" t="n">
        <v>927</v>
      </c>
      <c r="M26" s="57" t="n">
        <v>-36.9</v>
      </c>
      <c r="N26" s="58" t="n">
        <v>615</v>
      </c>
      <c r="O26" s="57" t="n">
        <v>-37.4</v>
      </c>
      <c r="P26" s="58" t="n">
        <v>312</v>
      </c>
      <c r="Q26" s="57" t="n">
        <v>-36.1</v>
      </c>
      <c r="R26" s="59" t="n">
        <v>0.51</v>
      </c>
      <c r="S26" s="60" t="n">
        <v>-0.21</v>
      </c>
      <c r="T26" s="61" t="n">
        <v>35.3</v>
      </c>
      <c r="U26" s="57" t="n">
        <v>-12.4</v>
      </c>
      <c r="V26" s="62" t="n">
        <v>40.6</v>
      </c>
      <c r="W26" s="57" t="n">
        <v>-14.1</v>
      </c>
      <c r="X26" s="62" t="n">
        <v>28.1</v>
      </c>
      <c r="Y26" s="63" t="n">
        <v>-9.9</v>
      </c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</row>
    <row r="27" customFormat="false" ht="13.5" hidden="false" customHeight="false" outlineLevel="0" collapsed="false">
      <c r="C27" s="35"/>
      <c r="D27" s="36" t="n">
        <v>16595</v>
      </c>
      <c r="E27" s="52"/>
      <c r="F27" s="37" t="n">
        <v>11067</v>
      </c>
      <c r="G27" s="52"/>
      <c r="H27" s="37" t="n">
        <v>6698</v>
      </c>
      <c r="I27" s="52"/>
      <c r="J27" s="37" t="n">
        <v>4369</v>
      </c>
      <c r="K27" s="52"/>
      <c r="L27" s="37" t="n">
        <v>6631</v>
      </c>
      <c r="M27" s="52"/>
      <c r="N27" s="37" t="n">
        <v>4618</v>
      </c>
      <c r="O27" s="52"/>
      <c r="P27" s="37" t="n">
        <v>2013</v>
      </c>
      <c r="Q27" s="52"/>
      <c r="R27" s="38" t="n">
        <v>1.5</v>
      </c>
      <c r="S27" s="53"/>
      <c r="T27" s="40" t="n">
        <v>59.9</v>
      </c>
      <c r="U27" s="52"/>
      <c r="V27" s="41" t="n">
        <v>68.9</v>
      </c>
      <c r="W27" s="52"/>
      <c r="X27" s="41" t="n">
        <v>46.1</v>
      </c>
      <c r="Y27" s="54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</row>
    <row r="28" s="64" customFormat="true" ht="13.5" hidden="false" customHeight="false" outlineLevel="0" collapsed="false">
      <c r="A28" s="1"/>
      <c r="B28" s="1"/>
      <c r="C28" s="55" t="s">
        <v>26</v>
      </c>
      <c r="D28" s="67" t="n">
        <v>9059</v>
      </c>
      <c r="E28" s="57" t="n">
        <v>-45.4</v>
      </c>
      <c r="F28" s="58" t="n">
        <v>9953</v>
      </c>
      <c r="G28" s="57" t="n">
        <v>-10.1</v>
      </c>
      <c r="H28" s="58" t="n">
        <v>6014</v>
      </c>
      <c r="I28" s="57" t="n">
        <v>-10.2</v>
      </c>
      <c r="J28" s="58" t="n">
        <v>3939</v>
      </c>
      <c r="K28" s="57" t="n">
        <v>-9.8</v>
      </c>
      <c r="L28" s="58" t="n">
        <v>4405</v>
      </c>
      <c r="M28" s="57" t="n">
        <v>-33.6</v>
      </c>
      <c r="N28" s="58" t="n">
        <v>3102</v>
      </c>
      <c r="O28" s="57" t="n">
        <v>-32.8</v>
      </c>
      <c r="P28" s="58" t="n">
        <v>1303</v>
      </c>
      <c r="Q28" s="57" t="n">
        <v>-35.3</v>
      </c>
      <c r="R28" s="59" t="n">
        <v>0.91</v>
      </c>
      <c r="S28" s="60" t="n">
        <v>-0.59</v>
      </c>
      <c r="T28" s="61" t="n">
        <v>44.3</v>
      </c>
      <c r="U28" s="57" t="n">
        <v>-15.6</v>
      </c>
      <c r="V28" s="62" t="n">
        <v>51.6</v>
      </c>
      <c r="W28" s="57" t="n">
        <v>-17.3</v>
      </c>
      <c r="X28" s="62" t="n">
        <v>33.1</v>
      </c>
      <c r="Y28" s="63" t="n">
        <v>-13</v>
      </c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</row>
    <row r="29" customFormat="false" ht="13.5" hidden="false" customHeight="false" outlineLevel="0" collapsed="false">
      <c r="C29" s="35"/>
      <c r="D29" s="36" t="n">
        <v>7527</v>
      </c>
      <c r="E29" s="52"/>
      <c r="F29" s="37" t="n">
        <v>7166</v>
      </c>
      <c r="G29" s="52"/>
      <c r="H29" s="37" t="n">
        <v>4140</v>
      </c>
      <c r="I29" s="52"/>
      <c r="J29" s="37" t="n">
        <v>3026</v>
      </c>
      <c r="K29" s="52"/>
      <c r="L29" s="37" t="n">
        <v>3633</v>
      </c>
      <c r="M29" s="52"/>
      <c r="N29" s="37" t="n">
        <v>2438</v>
      </c>
      <c r="O29" s="52"/>
      <c r="P29" s="37" t="n">
        <v>1195</v>
      </c>
      <c r="Q29" s="52"/>
      <c r="R29" s="38" t="n">
        <v>1.05</v>
      </c>
      <c r="S29" s="53"/>
      <c r="T29" s="40" t="n">
        <v>50.7</v>
      </c>
      <c r="U29" s="52"/>
      <c r="V29" s="41" t="n">
        <v>58.9</v>
      </c>
      <c r="W29" s="52"/>
      <c r="X29" s="41" t="n">
        <v>39.5</v>
      </c>
      <c r="Y29" s="54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</row>
    <row r="30" s="64" customFormat="true" ht="13.5" hidden="false" customHeight="false" outlineLevel="0" collapsed="false">
      <c r="A30" s="1"/>
      <c r="B30" s="1"/>
      <c r="C30" s="55" t="s">
        <v>27</v>
      </c>
      <c r="D30" s="67" t="n">
        <v>5010</v>
      </c>
      <c r="E30" s="57" t="n">
        <v>-33.4</v>
      </c>
      <c r="F30" s="58" t="n">
        <v>6697</v>
      </c>
      <c r="G30" s="57" t="n">
        <v>-6.5</v>
      </c>
      <c r="H30" s="58" t="n">
        <v>3848</v>
      </c>
      <c r="I30" s="57" t="n">
        <v>-7.1</v>
      </c>
      <c r="J30" s="58" t="n">
        <v>2849</v>
      </c>
      <c r="K30" s="57" t="n">
        <v>-5.8</v>
      </c>
      <c r="L30" s="58" t="n">
        <v>2755</v>
      </c>
      <c r="M30" s="57" t="n">
        <v>-24.2</v>
      </c>
      <c r="N30" s="58" t="n">
        <v>1768</v>
      </c>
      <c r="O30" s="57" t="n">
        <v>-27.5</v>
      </c>
      <c r="P30" s="58" t="n">
        <v>987</v>
      </c>
      <c r="Q30" s="57" t="n">
        <v>-17.4</v>
      </c>
      <c r="R30" s="59" t="n">
        <v>0.75</v>
      </c>
      <c r="S30" s="60" t="n">
        <v>-0.3</v>
      </c>
      <c r="T30" s="61" t="n">
        <v>41.1</v>
      </c>
      <c r="U30" s="57" t="n">
        <v>-9.6</v>
      </c>
      <c r="V30" s="62" t="n">
        <v>45.9</v>
      </c>
      <c r="W30" s="57" t="n">
        <v>-13</v>
      </c>
      <c r="X30" s="62" t="n">
        <v>34.6</v>
      </c>
      <c r="Y30" s="63" t="n">
        <v>-4.9</v>
      </c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</row>
    <row r="31" customFormat="false" ht="13.5" hidden="false" customHeight="false" outlineLevel="0" collapsed="false">
      <c r="C31" s="35"/>
      <c r="D31" s="36" t="n">
        <v>13456</v>
      </c>
      <c r="E31" s="52"/>
      <c r="F31" s="37" t="n">
        <v>14645</v>
      </c>
      <c r="G31" s="52"/>
      <c r="H31" s="37" t="n">
        <v>8302</v>
      </c>
      <c r="I31" s="52"/>
      <c r="J31" s="37" t="n">
        <v>6343</v>
      </c>
      <c r="K31" s="52"/>
      <c r="L31" s="37" t="n">
        <v>6612</v>
      </c>
      <c r="M31" s="52"/>
      <c r="N31" s="37" t="n">
        <v>4711</v>
      </c>
      <c r="O31" s="52"/>
      <c r="P31" s="37" t="n">
        <v>1901</v>
      </c>
      <c r="Q31" s="52"/>
      <c r="R31" s="38" t="n">
        <v>0.92</v>
      </c>
      <c r="S31" s="53"/>
      <c r="T31" s="40" t="n">
        <v>45.1</v>
      </c>
      <c r="U31" s="52"/>
      <c r="V31" s="41" t="n">
        <v>56.7</v>
      </c>
      <c r="W31" s="52"/>
      <c r="X31" s="41" t="n">
        <v>30</v>
      </c>
      <c r="Y31" s="54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</row>
    <row r="32" s="64" customFormat="true" ht="13.5" hidden="false" customHeight="false" outlineLevel="0" collapsed="false">
      <c r="A32" s="1"/>
      <c r="B32" s="1"/>
      <c r="C32" s="55" t="s">
        <v>28</v>
      </c>
      <c r="D32" s="67" t="n">
        <v>8131</v>
      </c>
      <c r="E32" s="57" t="n">
        <v>-39.6</v>
      </c>
      <c r="F32" s="58" t="n">
        <v>13425</v>
      </c>
      <c r="G32" s="57" t="n">
        <v>-8.3</v>
      </c>
      <c r="H32" s="58" t="n">
        <v>7544</v>
      </c>
      <c r="I32" s="57" t="n">
        <v>-9.1</v>
      </c>
      <c r="J32" s="58" t="n">
        <v>5881</v>
      </c>
      <c r="K32" s="57" t="n">
        <v>-7.3</v>
      </c>
      <c r="L32" s="58" t="n">
        <v>4466</v>
      </c>
      <c r="M32" s="57" t="n">
        <v>-32.5</v>
      </c>
      <c r="N32" s="58" t="n">
        <v>3186</v>
      </c>
      <c r="O32" s="57" t="n">
        <v>-32.4</v>
      </c>
      <c r="P32" s="58" t="n">
        <v>1280</v>
      </c>
      <c r="Q32" s="57" t="n">
        <v>-32.7</v>
      </c>
      <c r="R32" s="59" t="n">
        <v>0.61</v>
      </c>
      <c r="S32" s="60" t="n">
        <v>-0.31</v>
      </c>
      <c r="T32" s="61" t="n">
        <v>33.3</v>
      </c>
      <c r="U32" s="57" t="n">
        <v>-11.8</v>
      </c>
      <c r="V32" s="62" t="n">
        <v>42.2</v>
      </c>
      <c r="W32" s="57" t="n">
        <v>-14.5</v>
      </c>
      <c r="X32" s="62" t="n">
        <v>21.8</v>
      </c>
      <c r="Y32" s="63" t="n">
        <v>-8.2</v>
      </c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</row>
    <row r="33" customFormat="false" ht="13.5" hidden="false" customHeight="false" outlineLevel="0" collapsed="false">
      <c r="C33" s="35"/>
      <c r="D33" s="36" t="n">
        <v>10956</v>
      </c>
      <c r="E33" s="52"/>
      <c r="F33" s="37" t="n">
        <v>19422</v>
      </c>
      <c r="G33" s="52"/>
      <c r="H33" s="37" t="n">
        <v>10574</v>
      </c>
      <c r="I33" s="52"/>
      <c r="J33" s="37" t="n">
        <v>8848</v>
      </c>
      <c r="K33" s="52"/>
      <c r="L33" s="37" t="n">
        <v>7331</v>
      </c>
      <c r="M33" s="52"/>
      <c r="N33" s="37" t="n">
        <v>5000</v>
      </c>
      <c r="O33" s="52"/>
      <c r="P33" s="37" t="n">
        <v>2331</v>
      </c>
      <c r="Q33" s="52"/>
      <c r="R33" s="38" t="n">
        <v>0.56</v>
      </c>
      <c r="S33" s="53"/>
      <c r="T33" s="40" t="n">
        <v>37.7</v>
      </c>
      <c r="U33" s="52"/>
      <c r="V33" s="41" t="n">
        <v>47.3</v>
      </c>
      <c r="W33" s="52"/>
      <c r="X33" s="41" t="n">
        <v>26.3</v>
      </c>
      <c r="Y33" s="54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</row>
    <row r="34" customFormat="false" ht="14.25" hidden="false" customHeight="false" outlineLevel="0" collapsed="false">
      <c r="C34" s="68" t="s">
        <v>29</v>
      </c>
      <c r="D34" s="69" t="n">
        <v>6282</v>
      </c>
      <c r="E34" s="70" t="n">
        <v>-42.7</v>
      </c>
      <c r="F34" s="71" t="n">
        <v>17398</v>
      </c>
      <c r="G34" s="70" t="n">
        <v>-10.4</v>
      </c>
      <c r="H34" s="71" t="n">
        <v>9636</v>
      </c>
      <c r="I34" s="70" t="n">
        <v>-8.9</v>
      </c>
      <c r="J34" s="71" t="n">
        <v>7762</v>
      </c>
      <c r="K34" s="70" t="n">
        <v>-12.3</v>
      </c>
      <c r="L34" s="71" t="n">
        <v>5138</v>
      </c>
      <c r="M34" s="70" t="n">
        <v>-29.9</v>
      </c>
      <c r="N34" s="71" t="n">
        <v>3525</v>
      </c>
      <c r="O34" s="70" t="n">
        <v>-29.5</v>
      </c>
      <c r="P34" s="71" t="n">
        <v>1613</v>
      </c>
      <c r="Q34" s="70" t="n">
        <v>-30.8</v>
      </c>
      <c r="R34" s="72" t="n">
        <v>0.36</v>
      </c>
      <c r="S34" s="73" t="n">
        <v>-0.2</v>
      </c>
      <c r="T34" s="74" t="n">
        <v>29.5</v>
      </c>
      <c r="U34" s="70" t="n">
        <v>-8.2</v>
      </c>
      <c r="V34" s="75" t="n">
        <v>36.6</v>
      </c>
      <c r="W34" s="70" t="n">
        <v>-10.7</v>
      </c>
      <c r="X34" s="75" t="n">
        <v>20.8</v>
      </c>
      <c r="Y34" s="76" t="n">
        <v>-5.5</v>
      </c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</row>
    <row r="35" customFormat="false" ht="11.25" hidden="false" customHeight="true" outlineLevel="0" collapsed="false">
      <c r="C35" s="77" t="s">
        <v>30</v>
      </c>
      <c r="D35" s="77"/>
      <c r="E35" s="77"/>
      <c r="F35" s="77"/>
      <c r="G35" s="77"/>
      <c r="H35" s="77"/>
      <c r="I35" s="77"/>
      <c r="J35" s="77"/>
      <c r="K35" s="77"/>
      <c r="L35" s="77"/>
      <c r="M35" s="77"/>
      <c r="N35" s="77"/>
      <c r="O35" s="77"/>
      <c r="P35" s="77"/>
      <c r="Q35" s="77"/>
      <c r="R35" s="77"/>
      <c r="S35" s="77"/>
      <c r="T35" s="78"/>
      <c r="U35" s="79"/>
      <c r="V35" s="78"/>
      <c r="W35" s="79"/>
      <c r="X35" s="78"/>
      <c r="Y35" s="79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</row>
    <row r="36" customFormat="false" ht="10.9" hidden="false" customHeight="true" outlineLevel="0" collapsed="false">
      <c r="C36" s="80" t="s">
        <v>31</v>
      </c>
      <c r="D36" s="81"/>
      <c r="E36" s="79"/>
      <c r="F36" s="81"/>
      <c r="G36" s="79"/>
      <c r="H36" s="81"/>
      <c r="I36" s="79"/>
      <c r="J36" s="81"/>
      <c r="K36" s="79"/>
      <c r="L36" s="81"/>
      <c r="M36" s="79"/>
      <c r="N36" s="81"/>
      <c r="O36" s="79"/>
      <c r="P36" s="81"/>
      <c r="Q36" s="79"/>
      <c r="R36" s="82"/>
      <c r="S36" s="83"/>
      <c r="T36" s="78"/>
      <c r="U36" s="79"/>
      <c r="V36" s="78"/>
      <c r="W36" s="79"/>
      <c r="X36" s="78"/>
      <c r="Y36" s="79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</row>
    <row r="37" customFormat="false" ht="21" hidden="false" customHeight="true" outlineLevel="0" collapsed="false">
      <c r="C37" s="84" t="s">
        <v>32</v>
      </c>
      <c r="D37" s="84"/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  <c r="T37" s="84"/>
      <c r="U37" s="84"/>
      <c r="V37" s="84"/>
      <c r="W37" s="84"/>
      <c r="X37" s="84"/>
      <c r="Y37" s="84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</row>
    <row r="38" customFormat="false" ht="21.75" hidden="false" customHeight="true" outlineLevel="0" collapsed="false">
      <c r="C38" s="84"/>
      <c r="D38" s="84"/>
      <c r="E38" s="84"/>
      <c r="F38" s="84"/>
      <c r="G38" s="84"/>
      <c r="H38" s="84"/>
      <c r="I38" s="84"/>
      <c r="J38" s="84"/>
      <c r="K38" s="84"/>
      <c r="L38" s="84"/>
      <c r="M38" s="84"/>
      <c r="N38" s="84"/>
      <c r="O38" s="84"/>
      <c r="P38" s="84"/>
      <c r="Q38" s="84"/>
      <c r="R38" s="84"/>
      <c r="S38" s="84"/>
      <c r="T38" s="84"/>
      <c r="U38" s="84"/>
      <c r="V38" s="84"/>
      <c r="W38" s="84"/>
      <c r="X38" s="84"/>
      <c r="Y38" s="84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</row>
    <row r="39" customFormat="false" ht="10.9" hidden="false" customHeight="true" outlineLevel="0" collapsed="false">
      <c r="C39" s="85" t="s">
        <v>33</v>
      </c>
      <c r="D39" s="81"/>
      <c r="E39" s="79"/>
      <c r="F39" s="81"/>
      <c r="G39" s="79"/>
      <c r="I39" s="79"/>
      <c r="K39" s="79"/>
      <c r="M39" s="79"/>
      <c r="N39" s="86"/>
      <c r="P39" s="81"/>
      <c r="Q39" s="79"/>
      <c r="R39" s="82"/>
      <c r="S39" s="83"/>
      <c r="T39" s="78"/>
      <c r="U39" s="79"/>
      <c r="V39" s="78"/>
      <c r="W39" s="79"/>
      <c r="X39" s="78"/>
      <c r="Y39" s="79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</row>
    <row r="40" customFormat="false" ht="23.25" hidden="false" customHeight="true" outlineLevel="0" collapsed="false">
      <c r="C40" s="34"/>
      <c r="D40" s="81"/>
      <c r="E40" s="79"/>
      <c r="F40" s="81"/>
      <c r="G40" s="79"/>
      <c r="I40" s="79"/>
      <c r="K40" s="79"/>
      <c r="M40" s="79"/>
      <c r="N40" s="86"/>
      <c r="P40" s="81"/>
      <c r="Q40" s="79"/>
      <c r="R40" s="82"/>
      <c r="S40" s="83"/>
      <c r="T40" s="78"/>
      <c r="U40" s="79"/>
      <c r="V40" s="78"/>
      <c r="W40" s="79"/>
      <c r="X40" s="78"/>
      <c r="Y40" s="79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</row>
    <row r="41" customFormat="false" ht="14.25" hidden="false" customHeight="false" outlineLevel="0" collapsed="false">
      <c r="C41" s="87" t="s">
        <v>34</v>
      </c>
      <c r="D41" s="88"/>
      <c r="E41" s="88"/>
      <c r="F41" s="88"/>
      <c r="G41" s="88"/>
      <c r="H41" s="88"/>
      <c r="I41" s="6"/>
      <c r="J41" s="6"/>
      <c r="K41" s="7" t="str">
        <f aca="false">[4]中学!J1</f>
        <v>（平成21年9月末現在）</v>
      </c>
      <c r="L41" s="6"/>
      <c r="M41" s="88"/>
      <c r="N41" s="89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</row>
    <row r="42" customFormat="false" ht="13.5" hidden="false" customHeight="false" outlineLevel="0" collapsed="false">
      <c r="C42" s="90"/>
      <c r="D42" s="14" t="s">
        <v>1</v>
      </c>
      <c r="E42" s="12"/>
      <c r="F42" s="13" t="s">
        <v>2</v>
      </c>
      <c r="G42" s="10"/>
      <c r="H42" s="10"/>
      <c r="I42" s="10"/>
      <c r="J42" s="10"/>
      <c r="K42" s="12"/>
      <c r="L42" s="14" t="s">
        <v>4</v>
      </c>
      <c r="M42" s="16"/>
    </row>
    <row r="43" customFormat="false" ht="14.25" hidden="false" customHeight="false" outlineLevel="0" collapsed="false">
      <c r="C43" s="91"/>
      <c r="D43" s="18"/>
      <c r="E43" s="21" t="s">
        <v>6</v>
      </c>
      <c r="F43" s="19" t="s">
        <v>7</v>
      </c>
      <c r="G43" s="19" t="s">
        <v>6</v>
      </c>
      <c r="H43" s="19" t="s">
        <v>8</v>
      </c>
      <c r="I43" s="19" t="s">
        <v>6</v>
      </c>
      <c r="J43" s="19" t="s">
        <v>9</v>
      </c>
      <c r="K43" s="20" t="s">
        <v>6</v>
      </c>
      <c r="L43" s="22"/>
      <c r="M43" s="25" t="s">
        <v>10</v>
      </c>
    </row>
    <row r="44" customFormat="false" ht="14.25" hidden="false" customHeight="false" outlineLevel="0" collapsed="false">
      <c r="C44" s="92"/>
      <c r="D44" s="93" t="s">
        <v>11</v>
      </c>
      <c r="E44" s="29" t="s">
        <v>12</v>
      </c>
      <c r="F44" s="28" t="s">
        <v>11</v>
      </c>
      <c r="G44" s="28" t="s">
        <v>12</v>
      </c>
      <c r="H44" s="28" t="s">
        <v>11</v>
      </c>
      <c r="I44" s="28" t="s">
        <v>12</v>
      </c>
      <c r="J44" s="28" t="s">
        <v>11</v>
      </c>
      <c r="K44" s="29" t="s">
        <v>12</v>
      </c>
      <c r="L44" s="93" t="s">
        <v>13</v>
      </c>
      <c r="M44" s="94" t="s">
        <v>14</v>
      </c>
    </row>
    <row r="45" customFormat="false" ht="13.5" hidden="false" customHeight="false" outlineLevel="0" collapsed="false">
      <c r="C45" s="95" t="s">
        <v>15</v>
      </c>
      <c r="D45" s="96" t="n">
        <v>1624</v>
      </c>
      <c r="E45" s="97"/>
      <c r="F45" s="37" t="n">
        <v>2961</v>
      </c>
      <c r="G45" s="37"/>
      <c r="H45" s="37" t="n">
        <v>1976</v>
      </c>
      <c r="I45" s="37"/>
      <c r="J45" s="37" t="n">
        <v>985</v>
      </c>
      <c r="K45" s="97"/>
      <c r="L45" s="98" t="n">
        <v>0.55</v>
      </c>
      <c r="M45" s="99"/>
    </row>
    <row r="46" customFormat="false" ht="14.25" hidden="false" customHeight="false" outlineLevel="0" collapsed="false">
      <c r="C46" s="100"/>
      <c r="D46" s="101" t="n">
        <v>798</v>
      </c>
      <c r="E46" s="102" t="n">
        <v>-50.9</v>
      </c>
      <c r="F46" s="71" t="n">
        <v>2830</v>
      </c>
      <c r="G46" s="70" t="n">
        <v>-4.4</v>
      </c>
      <c r="H46" s="71" t="n">
        <v>1926</v>
      </c>
      <c r="I46" s="70" t="n">
        <v>-2.5</v>
      </c>
      <c r="J46" s="71" t="n">
        <v>904</v>
      </c>
      <c r="K46" s="102" t="n">
        <v>-8.2</v>
      </c>
      <c r="L46" s="103" t="n">
        <v>0.28</v>
      </c>
      <c r="M46" s="73" t="n">
        <v>-0.27</v>
      </c>
    </row>
    <row r="47" customFormat="false" ht="11.25" hidden="false" customHeight="true" outlineLevel="0" collapsed="false">
      <c r="C47" s="77" t="s">
        <v>30</v>
      </c>
      <c r="D47" s="77"/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  <c r="Q47" s="77"/>
      <c r="R47" s="77"/>
      <c r="S47" s="77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</row>
    <row r="48" customFormat="false" ht="9.75" hidden="false" customHeight="true" outlineLevel="0" collapsed="false">
      <c r="C48" s="85" t="s">
        <v>35</v>
      </c>
      <c r="L48" s="104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</row>
    <row r="49" customFormat="false" ht="14.25" hidden="false" customHeight="true" outlineLevel="0" collapsed="false"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</row>
    <row r="50" customFormat="false" ht="13.5" hidden="false" customHeight="false" outlineLevel="0" collapsed="false"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</row>
    <row r="51" customFormat="false" ht="13.5" hidden="false" customHeight="false" outlineLevel="0" collapsed="false"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</row>
    <row r="52" customFormat="false" ht="13.5" hidden="false" customHeight="false" outlineLevel="0" collapsed="false"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</row>
    <row r="53" customFormat="false" ht="13.5" hidden="false" customHeight="false" outlineLevel="0" collapsed="false"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</row>
    <row r="54" customFormat="false" ht="13.5" hidden="false" customHeight="false" outlineLevel="0" collapsed="false"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</row>
    <row r="55" customFormat="false" ht="13.5" hidden="false" customHeight="false" outlineLevel="0" collapsed="false"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</row>
    <row r="56" customFormat="false" ht="13.5" hidden="false" customHeight="false" outlineLevel="0" collapsed="false"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</row>
    <row r="57" customFormat="false" ht="13.5" hidden="false" customHeight="false" outlineLevel="0" collapsed="false"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</row>
    <row r="58" customFormat="false" ht="13.5" hidden="false" customHeight="false" outlineLevel="0" collapsed="false"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</row>
    <row r="59" customFormat="false" ht="13.5" hidden="false" customHeight="false" outlineLevel="0" collapsed="false"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</row>
    <row r="60" customFormat="false" ht="13.5" hidden="false" customHeight="false" outlineLevel="0" collapsed="false"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</row>
    <row r="61" customFormat="false" ht="13.5" hidden="false" customHeight="false" outlineLevel="0" collapsed="false"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</row>
    <row r="62" customFormat="false" ht="13.5" hidden="false" customHeight="false" outlineLevel="0" collapsed="false"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</row>
    <row r="63" customFormat="false" ht="13.5" hidden="false" customHeight="false" outlineLevel="0" collapsed="false"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</row>
    <row r="64" customFormat="false" ht="13.5" hidden="false" customHeight="false" outlineLevel="0" collapsed="false"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</row>
    <row r="65" customFormat="false" ht="13.5" hidden="false" customHeight="false" outlineLevel="0" collapsed="false"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</row>
    <row r="66" customFormat="false" ht="13.5" hidden="false" customHeight="false" outlineLevel="0" collapsed="false"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</row>
    <row r="67" customFormat="false" ht="13.5" hidden="false" customHeight="false" outlineLevel="0" collapsed="false"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</row>
    <row r="68" customFormat="false" ht="13.5" hidden="false" customHeight="false" outlineLevel="0" collapsed="false"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</row>
    <row r="69" customFormat="false" ht="13.5" hidden="false" customHeight="false" outlineLevel="0" collapsed="false"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</row>
    <row r="70" customFormat="false" ht="13.5" hidden="false" customHeight="false" outlineLevel="0" collapsed="false"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</row>
    <row r="71" customFormat="false" ht="13.5" hidden="false" customHeight="false" outlineLevel="0" collapsed="false"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</row>
    <row r="72" customFormat="false" ht="13.5" hidden="false" customHeight="false" outlineLevel="0" collapsed="false"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</row>
    <row r="73" customFormat="false" ht="13.5" hidden="false" customHeight="false" outlineLevel="0" collapsed="false"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</row>
    <row r="74" customFormat="false" ht="13.5" hidden="false" customHeight="false" outlineLevel="0" collapsed="false"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</row>
    <row r="75" customFormat="false" ht="13.5" hidden="false" customHeight="false" outlineLevel="0" collapsed="false"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</row>
    <row r="76" customFormat="false" ht="13.5" hidden="false" customHeight="false" outlineLevel="0" collapsed="false"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</row>
    <row r="77" customFormat="false" ht="13.5" hidden="false" customHeight="false" outlineLevel="0" collapsed="false"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</row>
    <row r="78" customFormat="false" ht="13.5" hidden="false" customHeight="false" outlineLevel="0" collapsed="false"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</row>
    <row r="79" customFormat="false" ht="13.5" hidden="false" customHeight="false" outlineLevel="0" collapsed="false"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</row>
    <row r="80" customFormat="false" ht="13.5" hidden="false" customHeight="false" outlineLevel="0" collapsed="false"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</row>
    <row r="81" customFormat="false" ht="13.5" hidden="false" customHeight="false" outlineLevel="0" collapsed="false"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</row>
    <row r="82" customFormat="false" ht="13.5" hidden="false" customHeight="false" outlineLevel="0" collapsed="false"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</row>
    <row r="83" customFormat="false" ht="13.5" hidden="false" customHeight="false" outlineLevel="0" collapsed="false"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</row>
    <row r="84" customFormat="false" ht="13.5" hidden="false" customHeight="false" outlineLevel="0" collapsed="false"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</row>
    <row r="85" customFormat="false" ht="13.5" hidden="false" customHeight="false" outlineLevel="0" collapsed="false"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</row>
    <row r="86" customFormat="false" ht="13.5" hidden="false" customHeight="false" outlineLevel="0" collapsed="false"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</row>
    <row r="87" customFormat="false" ht="13.5" hidden="false" customHeight="false" outlineLevel="0" collapsed="false"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</row>
    <row r="88" customFormat="false" ht="13.5" hidden="false" customHeight="false" outlineLevel="0" collapsed="false"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</row>
    <row r="89" customFormat="false" ht="13.5" hidden="false" customHeight="false" outlineLevel="0" collapsed="false"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</row>
    <row r="90" customFormat="false" ht="13.5" hidden="false" customHeight="false" outlineLevel="0" collapsed="false"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</row>
    <row r="91" customFormat="false" ht="13.5" hidden="false" customHeight="false" outlineLevel="0" collapsed="false"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</row>
    <row r="92" customFormat="false" ht="13.5" hidden="false" customHeight="false" outlineLevel="0" collapsed="false"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</row>
    <row r="93" customFormat="false" ht="13.5" hidden="false" customHeight="false" outlineLevel="0" collapsed="false"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</row>
    <row r="94" customFormat="false" ht="13.5" hidden="false" customHeight="false" outlineLevel="0" collapsed="false"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</row>
    <row r="95" customFormat="false" ht="13.5" hidden="false" customHeight="false" outlineLevel="0" collapsed="false"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</row>
    <row r="96" customFormat="false" ht="13.5" hidden="false" customHeight="false" outlineLevel="0" collapsed="false"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</row>
    <row r="97" customFormat="false" ht="13.5" hidden="false" customHeight="false" outlineLevel="0" collapsed="false"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</row>
    <row r="98" customFormat="false" ht="13.5" hidden="false" customHeight="false" outlineLevel="0" collapsed="false"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</row>
    <row r="99" customFormat="false" ht="13.5" hidden="false" customHeight="false" outlineLevel="0" collapsed="false"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</row>
    <row r="100" customFormat="false" ht="13.5" hidden="false" customHeight="false" outlineLevel="0" collapsed="false"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</row>
    <row r="101" customFormat="false" ht="13.5" hidden="false" customHeight="false" outlineLevel="0" collapsed="false"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</row>
    <row r="102" customFormat="false" ht="13.5" hidden="false" customHeight="false" outlineLevel="0" collapsed="false"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</row>
    <row r="103" customFormat="false" ht="13.5" hidden="false" customHeight="false" outlineLevel="0" collapsed="false"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</row>
    <row r="104" customFormat="false" ht="13.5" hidden="false" customHeight="false" outlineLevel="0" collapsed="false"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</row>
    <row r="105" customFormat="false" ht="13.5" hidden="false" customHeight="false" outlineLevel="0" collapsed="false"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</row>
    <row r="106" customFormat="false" ht="13.5" hidden="false" customHeight="false" outlineLevel="0" collapsed="false"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</row>
    <row r="107" customFormat="false" ht="13.5" hidden="false" customHeight="false" outlineLevel="0" collapsed="false"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</row>
    <row r="108" customFormat="false" ht="13.5" hidden="false" customHeight="false" outlineLevel="0" collapsed="false"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</row>
    <row r="109" customFormat="false" ht="13.5" hidden="false" customHeight="false" outlineLevel="0" collapsed="false"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</row>
    <row r="110" customFormat="false" ht="13.5" hidden="false" customHeight="false" outlineLevel="0" collapsed="false"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</row>
    <row r="111" customFormat="false" ht="13.5" hidden="false" customHeight="false" outlineLevel="0" collapsed="false"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</row>
    <row r="112" customFormat="false" ht="13.5" hidden="false" customHeight="false" outlineLevel="0" collapsed="false"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</row>
    <row r="113" customFormat="false" ht="13.5" hidden="false" customHeight="false" outlineLevel="0" collapsed="false"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</row>
    <row r="114" customFormat="false" ht="13.5" hidden="false" customHeight="false" outlineLevel="0" collapsed="false"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</row>
    <row r="115" customFormat="false" ht="13.5" hidden="false" customHeight="false" outlineLevel="0" collapsed="false"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</row>
    <row r="116" customFormat="false" ht="13.5" hidden="false" customHeight="false" outlineLevel="0" collapsed="false"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</row>
    <row r="117" customFormat="false" ht="13.5" hidden="false" customHeight="false" outlineLevel="0" collapsed="false"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</row>
    <row r="118" customFormat="false" ht="13.5" hidden="false" customHeight="false" outlineLevel="0" collapsed="false"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</row>
    <row r="119" customFormat="false" ht="13.5" hidden="false" customHeight="false" outlineLevel="0" collapsed="false"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</row>
    <row r="120" customFormat="false" ht="13.5" hidden="false" customHeight="false" outlineLevel="0" collapsed="false"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</row>
    <row r="121" customFormat="false" ht="13.5" hidden="false" customHeight="false" outlineLevel="0" collapsed="false"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</row>
    <row r="122" customFormat="false" ht="13.5" hidden="false" customHeight="false" outlineLevel="0" collapsed="false"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</row>
    <row r="123" customFormat="false" ht="13.5" hidden="false" customHeight="false" outlineLevel="0" collapsed="false"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</row>
    <row r="124" customFormat="false" ht="13.5" hidden="false" customHeight="false" outlineLevel="0" collapsed="false"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</row>
    <row r="125" customFormat="false" ht="13.5" hidden="false" customHeight="false" outlineLevel="0" collapsed="false"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</row>
    <row r="126" customFormat="false" ht="13.5" hidden="false" customHeight="false" outlineLevel="0" collapsed="false"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</row>
    <row r="127" customFormat="false" ht="13.5" hidden="false" customHeight="false" outlineLevel="0" collapsed="false"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</row>
    <row r="128" customFormat="false" ht="13.5" hidden="false" customHeight="false" outlineLevel="0" collapsed="false"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</row>
    <row r="129" customFormat="false" ht="13.5" hidden="false" customHeight="false" outlineLevel="0" collapsed="false"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</row>
    <row r="130" customFormat="false" ht="13.5" hidden="false" customHeight="false" outlineLevel="0" collapsed="false"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</row>
    <row r="131" customFormat="false" ht="13.5" hidden="false" customHeight="false" outlineLevel="0" collapsed="false"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</row>
    <row r="132" customFormat="false" ht="13.5" hidden="false" customHeight="false" outlineLevel="0" collapsed="false"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</row>
    <row r="133" customFormat="false" ht="13.5" hidden="false" customHeight="false" outlineLevel="0" collapsed="false"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</row>
    <row r="134" customFormat="false" ht="13.5" hidden="false" customHeight="false" outlineLevel="0" collapsed="false"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</row>
    <row r="135" customFormat="false" ht="13.5" hidden="false" customHeight="false" outlineLevel="0" collapsed="false"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</row>
    <row r="136" customFormat="false" ht="13.5" hidden="false" customHeight="false" outlineLevel="0" collapsed="false"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</row>
    <row r="137" customFormat="false" ht="13.5" hidden="false" customHeight="false" outlineLevel="0" collapsed="false"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</row>
    <row r="138" customFormat="false" ht="13.5" hidden="false" customHeight="false" outlineLevel="0" collapsed="false"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</row>
    <row r="139" customFormat="false" ht="13.5" hidden="false" customHeight="false" outlineLevel="0" collapsed="false"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</row>
    <row r="140" customFormat="false" ht="13.5" hidden="false" customHeight="false" outlineLevel="0" collapsed="false"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</row>
    <row r="141" customFormat="false" ht="13.5" hidden="false" customHeight="false" outlineLevel="0" collapsed="false"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</row>
    <row r="142" customFormat="false" ht="13.5" hidden="false" customHeight="false" outlineLevel="0" collapsed="false"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</row>
    <row r="143" customFormat="false" ht="13.5" hidden="false" customHeight="false" outlineLevel="0" collapsed="false"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</row>
    <row r="144" customFormat="false" ht="13.5" hidden="false" customHeight="false" outlineLevel="0" collapsed="false"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</row>
    <row r="145" customFormat="false" ht="13.5" hidden="false" customHeight="false" outlineLevel="0" collapsed="false"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</row>
    <row r="146" customFormat="false" ht="13.5" hidden="false" customHeight="false" outlineLevel="0" collapsed="false"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</row>
    <row r="147" customFormat="false" ht="13.5" hidden="false" customHeight="false" outlineLevel="0" collapsed="false"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</row>
    <row r="148" customFormat="false" ht="13.5" hidden="false" customHeight="false" outlineLevel="0" collapsed="false"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</row>
    <row r="149" customFormat="false" ht="13.5" hidden="false" customHeight="false" outlineLevel="0" collapsed="false"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</row>
    <row r="150" customFormat="false" ht="13.5" hidden="false" customHeight="false" outlineLevel="0" collapsed="false"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</row>
    <row r="151" customFormat="false" ht="13.5" hidden="false" customHeight="false" outlineLevel="0" collapsed="false"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</row>
    <row r="152" customFormat="false" ht="13.5" hidden="false" customHeight="false" outlineLevel="0" collapsed="false"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</row>
    <row r="153" customFormat="false" ht="13.5" hidden="false" customHeight="false" outlineLevel="0" collapsed="false"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</row>
  </sheetData>
  <mergeCells count="3">
    <mergeCell ref="C35:S35"/>
    <mergeCell ref="C37:Y38"/>
    <mergeCell ref="C47:S47"/>
  </mergeCells>
  <printOptions headings="false" gridLines="false" gridLinesSet="true" horizontalCentered="false" verticalCentered="false"/>
  <pageMargins left="0.315277777777778" right="0.39375" top="0.433333333333333" bottom="0.275694444444444" header="0.511811023622047" footer="0.511811023622047"/>
  <pageSetup paperSize="9" scale="87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colBreaks count="2" manualBreakCount="2">
    <brk id="25" man="true" max="65535" min="0"/>
    <brk id="2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2T07:35:55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09-11-05T01:30:08Z</dcterms:modified>
  <cp:revision>0</cp:revision>
  <dc:subject/>
  <dc:title/>
</cp:coreProperties>
</file>