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05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福田　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木村晴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和田昌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４年４月２６日</t>
  </si>
  <si>
    <t xml:space="preserve">平成１４年度　医療施設等施設整備費補助金実施計画（第１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医療拠点病院</t>
  </si>
  <si>
    <t xml:space="preserve">へき地中核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救急医療情報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教育病院</t>
  </si>
  <si>
    <t xml:space="preserve">地域医療研修施設</t>
  </si>
  <si>
    <t xml:space="preserve">理学療法士等養成所</t>
  </si>
  <si>
    <t xml:space="preserve">研修医のための研修施設</t>
  </si>
  <si>
    <t xml:space="preserve">臨床研修病院</t>
  </si>
  <si>
    <t xml:space="preserve">看護師等養成所</t>
  </si>
  <si>
    <t xml:space="preserve">看護師共同利用保育施設</t>
  </si>
  <si>
    <t xml:space="preserve">看護師勤務環境改善施設</t>
  </si>
  <si>
    <t xml:space="preserve">看護師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衛生検査精度管理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補助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true" hidden="false" outlineLevel="0" max="4" min="4" style="1" width="6.25"/>
    <col collapsed="false" customWidth="false" hidden="false" outlineLevel="0" max="257" min="5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1</v>
      </c>
      <c r="C13" s="14" t="n">
        <f aca="false">SUM(北海道:沖縄!C5:C5)</f>
        <v>8755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3</v>
      </c>
      <c r="C14" s="14" t="n">
        <f aca="false">SUM(北海道:沖縄!C6:C6)</f>
        <v>41398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8</v>
      </c>
      <c r="C15" s="14" t="n">
        <f aca="false">SUM(北海道:沖縄!C7:C7)</f>
        <v>101286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2" t="s">
        <v>20</v>
      </c>
      <c r="B17" s="13" t="n">
        <f aca="false">SUM(北海道:沖縄!B9:B9)</f>
        <v>1</v>
      </c>
      <c r="C17" s="14" t="n">
        <f aca="false">SUM(北海道:沖縄!C9:C9)</f>
        <v>1830</v>
      </c>
    </row>
    <row r="18" customFormat="false" ht="12" hidden="false" customHeight="true" outlineLevel="0" collapsed="false">
      <c r="A18" s="15" t="s">
        <v>21</v>
      </c>
      <c r="B18" s="13" t="n">
        <f aca="false">SUM(北海道:沖縄!B10:B10)</f>
        <v>3</v>
      </c>
      <c r="C18" s="14" t="n">
        <f aca="false">SUM(北海道:沖縄!C10:C10)</f>
        <v>19255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4</v>
      </c>
      <c r="C19" s="14" t="n">
        <f aca="false">SUM(北海道:沖縄!C11:C11)</f>
        <v>38820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5</v>
      </c>
      <c r="C20" s="14" t="n">
        <f aca="false">SUM(北海道:沖縄!C12:C12)</f>
        <v>52908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1</v>
      </c>
      <c r="C21" s="14" t="n">
        <f aca="false">SUM(北海道:沖縄!C13:C13)</f>
        <v>4266</v>
      </c>
    </row>
    <row r="22" customFormat="false" ht="12" hidden="false" customHeight="true" outlineLevel="0" collapsed="false">
      <c r="A22" s="12" t="s">
        <v>25</v>
      </c>
      <c r="B22" s="13" t="n">
        <f aca="false">SUM(北海道:沖縄!B14:B14)</f>
        <v>13</v>
      </c>
      <c r="C22" s="14" t="n">
        <f aca="false">SUM(北海道:沖縄!C14:C14)</f>
        <v>634112</v>
      </c>
    </row>
    <row r="23" customFormat="false" ht="12" hidden="false" customHeight="true" outlineLevel="0" collapsed="false">
      <c r="A23" s="12" t="s">
        <v>26</v>
      </c>
      <c r="B23" s="13" t="n">
        <f aca="false">SUM(北海道:沖縄!B15:B15)</f>
        <v>18</v>
      </c>
      <c r="C23" s="14" t="n">
        <f aca="false">SUM(北海道:沖縄!C15:C15)</f>
        <v>341942</v>
      </c>
    </row>
    <row r="24" customFormat="false" ht="12" hidden="false" customHeight="true" outlineLevel="0" collapsed="false">
      <c r="A24" s="16" t="s">
        <v>27</v>
      </c>
      <c r="B24" s="13" t="n">
        <f aca="false">SUM(北海道:沖縄!B16:B16)</f>
        <v>5</v>
      </c>
      <c r="C24" s="14" t="n">
        <f aca="false">SUM(北海道:沖縄!C16:C16)</f>
        <v>252967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5</v>
      </c>
      <c r="C25" s="14" t="n">
        <f aca="false">SUM(北海道:沖縄!C17:C17)</f>
        <v>253577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0</v>
      </c>
      <c r="C26" s="14" t="n">
        <f aca="false">SUM(北海道:沖縄!C18:C18)</f>
        <v>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3</v>
      </c>
      <c r="C27" s="14" t="n">
        <f aca="false">SUM(北海道:沖縄!C19:C19)</f>
        <v>74945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0</v>
      </c>
      <c r="C28" s="14" t="n">
        <f aca="false">SUM(北海道:沖縄!C20:C20)</f>
        <v>0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1</v>
      </c>
      <c r="C29" s="14" t="n">
        <f aca="false">SUM(北海道:沖縄!C21:C21)</f>
        <v>19481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2</v>
      </c>
      <c r="C30" s="14" t="n">
        <f aca="false">SUM(北海道:沖縄!C22:C22)</f>
        <v>289532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4</v>
      </c>
      <c r="C31" s="14" t="n">
        <f aca="false">SUM(北海道:沖縄!C23:C23)</f>
        <v>104011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6</v>
      </c>
      <c r="C32" s="14" t="n">
        <f aca="false">SUM(北海道:沖縄!C24:C24)</f>
        <v>215358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15</v>
      </c>
      <c r="C33" s="14" t="n">
        <f aca="false">SUM(北海道:沖縄!C25:C25)</f>
        <v>1305304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0</v>
      </c>
      <c r="C34" s="14" t="n">
        <f aca="false">SUM(北海道:沖縄!C26:C26)</f>
        <v>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34</v>
      </c>
      <c r="C35" s="14" t="n">
        <f aca="false">SUM(北海道:沖縄!C27:C27)</f>
        <v>396775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31</v>
      </c>
      <c r="C36" s="14" t="n">
        <f aca="false">SUM(北海道:沖縄!C28:C28)</f>
        <v>900383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0</v>
      </c>
      <c r="C37" s="14" t="n">
        <f aca="false">SUM(北海道:沖縄!C29:C29)</f>
        <v>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0</v>
      </c>
      <c r="C38" s="14" t="n">
        <f aca="false">SUM(北海道:沖縄!C30:C30)</f>
        <v>0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8</v>
      </c>
      <c r="C39" s="14" t="n">
        <f aca="false">SUM(北海道:沖縄!C31:C31)</f>
        <v>229239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3</v>
      </c>
      <c r="C40" s="14" t="n">
        <f aca="false">SUM(北海道:沖縄!C32:C32)</f>
        <v>69455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1</v>
      </c>
      <c r="C42" s="14" t="n">
        <f aca="false">SUM(北海道:沖縄!C34:C34)</f>
        <v>150370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13</v>
      </c>
      <c r="C43" s="14" t="n">
        <f aca="false">SUM(北海道:沖縄!C35:C35)</f>
        <v>68171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158</v>
      </c>
      <c r="C44" s="14" t="n">
        <f aca="false">SUM(北海道:沖縄!C36:C36)</f>
        <v>17681073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3</v>
      </c>
      <c r="C45" s="14" t="n">
        <f aca="false">SUM(北海道:沖縄!C37:C37)</f>
        <v>145527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21</v>
      </c>
      <c r="C46" s="14" t="n">
        <f aca="false">SUM(北海道:沖縄!C38:C38)</f>
        <v>658289</v>
      </c>
    </row>
    <row r="47" customFormat="false" ht="12" hidden="false" customHeight="true" outlineLevel="0" collapsed="false">
      <c r="A47" s="12" t="s">
        <v>50</v>
      </c>
      <c r="B47" s="13" t="n">
        <f aca="false">SUM(北海道:沖縄!B39:B39)</f>
        <v>0</v>
      </c>
      <c r="C47" s="14" t="n">
        <f aca="false">SUM(北海道:沖縄!C39:C39)</f>
        <v>0</v>
      </c>
    </row>
    <row r="48" customFormat="false" ht="12" hidden="false" customHeight="true" outlineLevel="0" collapsed="false">
      <c r="A48" s="12" t="s">
        <v>51</v>
      </c>
      <c r="B48" s="13" t="n">
        <f aca="false">SUM(北海道:沖縄!B40:B40)</f>
        <v>4</v>
      </c>
      <c r="C48" s="14" t="n">
        <f aca="false">SUM(北海道:沖縄!C40:C40)</f>
        <v>6456</v>
      </c>
    </row>
    <row r="49" customFormat="false" ht="12" hidden="false" customHeight="true" outlineLevel="0" collapsed="false">
      <c r="A49" s="12" t="s">
        <v>52</v>
      </c>
      <c r="B49" s="13" t="n">
        <f aca="false">SUM(北海道:沖縄!B41:B41)</f>
        <v>3</v>
      </c>
      <c r="C49" s="14" t="n">
        <f aca="false">SUM(北海道:沖縄!C41:C41)</f>
        <v>166232</v>
      </c>
    </row>
    <row r="50" customFormat="false" ht="12" hidden="false" customHeight="true" outlineLevel="0" collapsed="false">
      <c r="A50" s="12" t="s">
        <v>53</v>
      </c>
      <c r="B50" s="13" t="n">
        <f aca="false">SUM(北海道:沖縄!B42:B42)</f>
        <v>1</v>
      </c>
      <c r="C50" s="14" t="n">
        <f aca="false">SUM(北海道:沖縄!C42:C42)</f>
        <v>18924</v>
      </c>
    </row>
    <row r="51" customFormat="false" ht="12.75" hidden="false" customHeight="true" outlineLevel="0" collapsed="false">
      <c r="A51" s="17" t="s">
        <v>54</v>
      </c>
      <c r="B51" s="18" t="n">
        <f aca="false">SUM(B13:B50)</f>
        <v>378</v>
      </c>
      <c r="C51" s="19" t="n">
        <f aca="false">SUM(C13:C50)</f>
        <v>24726813</v>
      </c>
    </row>
    <row r="52" customFormat="false" ht="12.75" hidden="false" customHeight="true" outlineLevel="0" collapsed="false">
      <c r="A52" s="20" t="s">
        <v>55</v>
      </c>
    </row>
    <row r="53" customFormat="false" ht="15.75" hidden="false" customHeight="true" outlineLevel="0" collapsed="false">
      <c r="A53" s="21" t="s">
        <v>56</v>
      </c>
    </row>
    <row r="54" customFormat="false" ht="15.75" hidden="false" customHeight="true" outlineLevel="0" collapsed="false">
      <c r="A54" s="3" t="s">
        <v>57</v>
      </c>
    </row>
  </sheetData>
  <mergeCells count="1">
    <mergeCell ref="A9:C9"/>
  </mergeCells>
  <printOptions headings="false" gridLines="false" gridLinesSet="true" horizontalCentered="true" verticalCentered="true"/>
  <pageMargins left="0.759722222222222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66553</v>
      </c>
    </row>
    <row r="15" customFormat="false" ht="14.1" hidden="false" customHeight="true" outlineLevel="0" collapsed="false">
      <c r="A15" s="12" t="s">
        <v>26</v>
      </c>
      <c r="B15" s="13" t="n">
        <v>1</v>
      </c>
      <c r="C15" s="14" t="n">
        <v>23037</v>
      </c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178380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2</v>
      </c>
      <c r="C28" s="14" t="n">
        <v>80530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2</v>
      </c>
      <c r="C36" s="14" t="n">
        <v>101515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 t="n">
        <v>1</v>
      </c>
      <c r="C40" s="14" t="n">
        <v>1666</v>
      </c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8</v>
      </c>
      <c r="C43" s="19" t="n">
        <f aca="false">SUM(C6:C42)</f>
        <v>45168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 t="n">
        <v>1</v>
      </c>
      <c r="C7" s="14" t="n">
        <v>11712</v>
      </c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168720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2</v>
      </c>
      <c r="C27" s="14" t="n">
        <v>12263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150370</v>
      </c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2</v>
      </c>
      <c r="C36" s="14" t="n">
        <v>172206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 t="n">
        <v>1</v>
      </c>
      <c r="C40" s="14" t="n">
        <v>1666</v>
      </c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8</v>
      </c>
      <c r="C43" s="19" t="n">
        <f aca="false">SUM(C6:C42)</f>
        <v>51693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 t="n">
        <v>1</v>
      </c>
      <c r="C10" s="14" t="n">
        <v>6260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22010</v>
      </c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34653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22499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2</v>
      </c>
      <c r="C36" s="14" t="n">
        <v>176827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6</v>
      </c>
      <c r="C43" s="19" t="n">
        <f aca="false">SUM(C6:C42)</f>
        <v>26224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161860</v>
      </c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88313</v>
      </c>
    </row>
    <row r="15" customFormat="false" ht="14.1" hidden="false" customHeight="true" outlineLevel="0" collapsed="false">
      <c r="A15" s="12" t="s">
        <v>26</v>
      </c>
      <c r="B15" s="13" t="n">
        <v>1</v>
      </c>
      <c r="C15" s="14" t="n">
        <v>30570</v>
      </c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24597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37937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2</v>
      </c>
      <c r="C27" s="14" t="n">
        <v>66881</v>
      </c>
    </row>
    <row r="28" customFormat="false" ht="14.1" hidden="false" customHeight="true" outlineLevel="0" collapsed="false">
      <c r="A28" s="12" t="s">
        <v>39</v>
      </c>
      <c r="B28" s="13" t="n">
        <v>2</v>
      </c>
      <c r="C28" s="14" t="n">
        <v>50713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30383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18452</v>
      </c>
    </row>
    <row r="36" customFormat="false" ht="14.1" hidden="false" customHeight="true" outlineLevel="0" collapsed="false">
      <c r="A36" s="12" t="s">
        <v>47</v>
      </c>
      <c r="B36" s="13" t="n">
        <v>8</v>
      </c>
      <c r="C36" s="14" t="n">
        <v>878641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2</v>
      </c>
      <c r="C38" s="14" t="n">
        <v>132842</v>
      </c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21</v>
      </c>
      <c r="C43" s="19" t="n">
        <f aca="false">SUM(C6:C42)</f>
        <v>152118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2</v>
      </c>
      <c r="C23" s="14" t="n">
        <v>66716</v>
      </c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2379</v>
      </c>
    </row>
    <row r="28" customFormat="false" ht="14.1" hidden="false" customHeight="true" outlineLevel="0" collapsed="false">
      <c r="A28" s="12" t="s">
        <v>39</v>
      </c>
      <c r="B28" s="13" t="n">
        <v>3</v>
      </c>
      <c r="C28" s="14" t="n">
        <v>164993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9166</v>
      </c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30383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32</v>
      </c>
      <c r="C36" s="14" t="n">
        <v>2367550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3</v>
      </c>
      <c r="C38" s="14" t="n">
        <v>60017</v>
      </c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43</v>
      </c>
      <c r="C43" s="19" t="n">
        <f aca="false">SUM(C6:C42)</f>
        <v>271120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 t="n">
        <v>2</v>
      </c>
      <c r="C15" s="14" t="n">
        <v>45737</v>
      </c>
    </row>
    <row r="16" customFormat="false" ht="14.1" hidden="false" customHeight="true" outlineLevel="0" collapsed="false">
      <c r="A16" s="16" t="s">
        <v>27</v>
      </c>
      <c r="B16" s="13" t="n">
        <v>1</v>
      </c>
      <c r="C16" s="14" t="n">
        <v>60760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6887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770</v>
      </c>
    </row>
    <row r="36" customFormat="false" ht="14.1" hidden="false" customHeight="true" outlineLevel="0" collapsed="false">
      <c r="A36" s="12" t="s">
        <v>47</v>
      </c>
      <c r="B36" s="13" t="n">
        <v>8</v>
      </c>
      <c r="C36" s="14" t="n">
        <v>510561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3</v>
      </c>
      <c r="C43" s="19" t="n">
        <f aca="false">SUM(C6:C42)</f>
        <v>62471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4377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17456</v>
      </c>
    </row>
    <row r="15" customFormat="false" ht="14.1" hidden="false" customHeight="true" outlineLevel="0" collapsed="false">
      <c r="A15" s="12" t="s">
        <v>26</v>
      </c>
      <c r="B15" s="13" t="n">
        <v>1</v>
      </c>
      <c r="C15" s="14" t="n">
        <v>29115</v>
      </c>
    </row>
    <row r="16" customFormat="false" ht="14.1" hidden="false" customHeight="true" outlineLevel="0" collapsed="false">
      <c r="A16" s="16" t="s">
        <v>27</v>
      </c>
      <c r="B16" s="13" t="n">
        <v>2</v>
      </c>
      <c r="C16" s="14" t="n">
        <v>75342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4996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2</v>
      </c>
      <c r="C36" s="14" t="n">
        <v>347525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2</v>
      </c>
      <c r="C38" s="14" t="n">
        <v>34580</v>
      </c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0</v>
      </c>
      <c r="C43" s="19" t="n">
        <f aca="false">SUM(C6:C42)</f>
        <v>51339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36817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1573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2</v>
      </c>
      <c r="C43" s="19" t="n">
        <f aca="false">SUM(C6:C42)</f>
        <v>4839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5</v>
      </c>
      <c r="C36" s="14" t="n">
        <v>980891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5</v>
      </c>
      <c r="C43" s="19" t="n">
        <f aca="false">SUM(C6:C42)</f>
        <v>98089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2</v>
      </c>
      <c r="C27" s="14" t="n">
        <v>15553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2</v>
      </c>
      <c r="C36" s="14" t="n">
        <v>251542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4</v>
      </c>
      <c r="C43" s="19" t="n">
        <f aca="false">SUM(C6:C42)</f>
        <v>26709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 t="n">
        <v>2</v>
      </c>
      <c r="C7" s="14" t="n">
        <v>58829</v>
      </c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62852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9580</v>
      </c>
    </row>
    <row r="32" customFormat="false" ht="14.1" hidden="false" customHeight="true" outlineLevel="0" collapsed="false">
      <c r="A32" s="12" t="s">
        <v>43</v>
      </c>
      <c r="B32" s="13" t="n">
        <v>1</v>
      </c>
      <c r="C32" s="14" t="n">
        <v>8689</v>
      </c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12</v>
      </c>
      <c r="C36" s="14" t="n">
        <v>1576894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 t="n">
        <v>1</v>
      </c>
      <c r="C40" s="14" t="n">
        <v>875</v>
      </c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8</v>
      </c>
      <c r="C43" s="19" t="n">
        <f aca="false">SUM(C6:C42)</f>
        <v>172771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3038</v>
      </c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8662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2</v>
      </c>
      <c r="C38" s="14" t="n">
        <v>44882</v>
      </c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4</v>
      </c>
      <c r="C43" s="19" t="n">
        <f aca="false">SUM(C6:C42)</f>
        <v>5658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28512</v>
      </c>
    </row>
    <row r="15" customFormat="false" ht="14.1" hidden="false" customHeight="true" outlineLevel="0" collapsed="false">
      <c r="A15" s="12" t="s">
        <v>26</v>
      </c>
      <c r="B15" s="13" t="n">
        <v>2</v>
      </c>
      <c r="C15" s="14" t="n">
        <v>42453</v>
      </c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52062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194375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2468</v>
      </c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6</v>
      </c>
      <c r="C43" s="19" t="n">
        <f aca="false">SUM(C6:C42)</f>
        <v>31987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2</v>
      </c>
      <c r="C11" s="14" t="n">
        <v>19410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2</v>
      </c>
      <c r="C14" s="14" t="n">
        <v>155480</v>
      </c>
    </row>
    <row r="15" customFormat="false" ht="14.1" hidden="false" customHeight="true" outlineLevel="0" collapsed="false">
      <c r="A15" s="12" t="s">
        <v>26</v>
      </c>
      <c r="B15" s="13" t="n">
        <v>4</v>
      </c>
      <c r="C15" s="14" t="n">
        <v>49189</v>
      </c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2</v>
      </c>
      <c r="C27" s="14" t="n">
        <v>23531</v>
      </c>
    </row>
    <row r="28" customFormat="false" ht="14.1" hidden="false" customHeight="true" outlineLevel="0" collapsed="false">
      <c r="A28" s="12" t="s">
        <v>39</v>
      </c>
      <c r="B28" s="13" t="n">
        <v>2</v>
      </c>
      <c r="C28" s="14" t="n">
        <v>25934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5</v>
      </c>
      <c r="C36" s="14" t="n">
        <v>635471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7</v>
      </c>
      <c r="C43" s="19" t="n">
        <f aca="false">SUM(C6:C42)</f>
        <v>90901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 t="n">
        <v>1</v>
      </c>
      <c r="C15" s="14" t="n">
        <v>12139</v>
      </c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27469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38859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43022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6</v>
      </c>
      <c r="C36" s="14" t="n">
        <v>661255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0</v>
      </c>
      <c r="C43" s="19" t="n">
        <f aca="false">SUM(C6:C42)</f>
        <v>78274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 t="n">
        <v>1</v>
      </c>
      <c r="C7" s="14" t="n">
        <v>3420</v>
      </c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 t="n">
        <v>1</v>
      </c>
      <c r="C10" s="14" t="n">
        <v>6840</v>
      </c>
    </row>
    <row r="11" customFormat="false" ht="14.1" hidden="false" customHeight="true" outlineLevel="0" collapsed="false">
      <c r="A11" s="12" t="s">
        <v>22</v>
      </c>
      <c r="B11" s="13" t="n">
        <v>2</v>
      </c>
      <c r="C11" s="14" t="n">
        <v>19410</v>
      </c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2455</v>
      </c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9822</v>
      </c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168720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2</v>
      </c>
      <c r="C28" s="14" t="n">
        <v>58099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127610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0</v>
      </c>
      <c r="C43" s="19" t="n">
        <f aca="false">SUM(C6:C42)</f>
        <v>39637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 t="n">
        <v>1</v>
      </c>
      <c r="C7" s="14" t="n">
        <v>9536</v>
      </c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4</v>
      </c>
      <c r="C36" s="14" t="n">
        <v>234460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5</v>
      </c>
      <c r="C43" s="19" t="n">
        <f aca="false">SUM(C6:C42)</f>
        <v>24399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78996</v>
      </c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3</v>
      </c>
      <c r="C27" s="14" t="n">
        <v>27191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3616</v>
      </c>
    </row>
    <row r="36" customFormat="false" ht="14.1" hidden="false" customHeight="true" outlineLevel="0" collapsed="false">
      <c r="A36" s="12" t="s">
        <v>47</v>
      </c>
      <c r="B36" s="13" t="n">
        <v>4</v>
      </c>
      <c r="C36" s="14" t="n">
        <v>532636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27676</v>
      </c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1</v>
      </c>
      <c r="C43" s="19" t="n">
        <f aca="false">SUM(C6:C42)</f>
        <v>67011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28266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 t="n">
        <v>1</v>
      </c>
      <c r="C16" s="14" t="n">
        <v>63805</v>
      </c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43359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42172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19481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15285</v>
      </c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9817</v>
      </c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177120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30850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20137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8586</v>
      </c>
    </row>
    <row r="36" customFormat="false" ht="14.1" hidden="false" customHeight="true" outlineLevel="0" collapsed="false">
      <c r="A36" s="12" t="s">
        <v>47</v>
      </c>
      <c r="B36" s="13" t="n">
        <v>2</v>
      </c>
      <c r="C36" s="14" t="n">
        <v>78994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100198</v>
      </c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5</v>
      </c>
      <c r="C43" s="19" t="n">
        <f aca="false">SUM(C6:C42)</f>
        <v>63807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2</v>
      </c>
      <c r="C14" s="14" t="n">
        <v>98643</v>
      </c>
    </row>
    <row r="15" customFormat="false" ht="14.1" hidden="false" customHeight="true" outlineLevel="0" collapsed="false">
      <c r="A15" s="12" t="s">
        <v>26</v>
      </c>
      <c r="B15" s="13" t="n">
        <v>1</v>
      </c>
      <c r="C15" s="14" t="n">
        <v>24847</v>
      </c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46113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2</v>
      </c>
      <c r="C27" s="14" t="n">
        <v>4285</v>
      </c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7629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6477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4</v>
      </c>
      <c r="C36" s="14" t="n">
        <v>244831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75918</v>
      </c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3</v>
      </c>
      <c r="C43" s="19" t="n">
        <f aca="false">SUM(C6:C42)</f>
        <v>56703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148810</v>
      </c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4266</v>
      </c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35229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2</v>
      </c>
      <c r="C25" s="14" t="n">
        <v>173782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3</v>
      </c>
      <c r="C28" s="14" t="n">
        <v>75586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9</v>
      </c>
      <c r="C36" s="14" t="n">
        <v>1323605</v>
      </c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104477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8</v>
      </c>
      <c r="C43" s="19" t="n">
        <f aca="false">SUM(C6:C42)</f>
        <v>186575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5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44744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4</v>
      </c>
      <c r="C36" s="14" t="n">
        <v>702234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12549</v>
      </c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6</v>
      </c>
      <c r="C43" s="19" t="n">
        <f aca="false">SUM(C6:C42)</f>
        <v>75952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85646</v>
      </c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31130</v>
      </c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 t="n">
        <v>1</v>
      </c>
      <c r="C16" s="14" t="n">
        <v>53060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2</v>
      </c>
      <c r="C25" s="14" t="n">
        <v>114737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26507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2</v>
      </c>
      <c r="C36" s="14" t="n">
        <v>181349</v>
      </c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15910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9</v>
      </c>
      <c r="C43" s="19" t="n">
        <f aca="false">SUM(C6:C42)</f>
        <v>50833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8893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1456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2</v>
      </c>
      <c r="C43" s="19" t="n">
        <f aca="false">SUM(C6:C42)</f>
        <v>1034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369883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1</v>
      </c>
      <c r="C43" s="19" t="n">
        <f aca="false">SUM(C6:C42)</f>
        <v>36988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904</v>
      </c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20240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2</v>
      </c>
      <c r="C43" s="19" t="n">
        <f aca="false">SUM(C6:C42)</f>
        <v>2214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 t="n">
        <v>1</v>
      </c>
      <c r="C5" s="22" t="n">
        <v>8755</v>
      </c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 t="n">
        <v>1</v>
      </c>
      <c r="C7" s="14" t="n">
        <v>2906</v>
      </c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38587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9993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17458</v>
      </c>
    </row>
    <row r="36" customFormat="false" ht="14.1" hidden="false" customHeight="true" outlineLevel="0" collapsed="false">
      <c r="A36" s="12" t="s">
        <v>47</v>
      </c>
      <c r="B36" s="13" t="n">
        <v>2</v>
      </c>
      <c r="C36" s="14" t="n">
        <v>144071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21560</v>
      </c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9</v>
      </c>
      <c r="C43" s="19" t="n">
        <f aca="false">SUM(C5:C42)</f>
        <v>24333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 t="n">
        <v>1</v>
      </c>
      <c r="C12" s="14" t="n">
        <v>130309</v>
      </c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6</v>
      </c>
      <c r="C36" s="14" t="n">
        <v>569042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26784</v>
      </c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 t="n">
        <v>1</v>
      </c>
      <c r="C42" s="14" t="n">
        <v>18924</v>
      </c>
    </row>
    <row r="43" customFormat="false" ht="15.75" hidden="false" customHeight="true" outlineLevel="0" collapsed="false">
      <c r="A43" s="17" t="s">
        <v>54</v>
      </c>
      <c r="B43" s="18" t="n">
        <f aca="false">SUM(B5:B42)</f>
        <v>9</v>
      </c>
      <c r="C43" s="19" t="n">
        <f aca="false">SUM(C5:C42)</f>
        <v>74505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5496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4579</v>
      </c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319100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 t="n">
        <v>2</v>
      </c>
      <c r="C41" s="14" t="n">
        <v>106880</v>
      </c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5</v>
      </c>
      <c r="C43" s="19" t="n">
        <f aca="false">SUM(C5:C42)</f>
        <v>43605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A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69880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4706</v>
      </c>
    </row>
    <row r="28" customFormat="false" ht="14.1" hidden="false" customHeight="true" outlineLevel="0" collapsed="false">
      <c r="A28" s="12" t="s">
        <v>39</v>
      </c>
      <c r="B28" s="13" t="n">
        <v>2</v>
      </c>
      <c r="C28" s="14" t="n">
        <v>23434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11420</v>
      </c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169674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8</v>
      </c>
      <c r="C43" s="19" t="n">
        <f aca="false">SUM(C5:C42)</f>
        <v>27911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5:A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8755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2</v>
      </c>
      <c r="C36" s="14" t="n">
        <v>346000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3</v>
      </c>
      <c r="C43" s="19" t="n">
        <f aca="false">SUM(C5:C42)</f>
        <v>35475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5:A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 t="n">
        <v>1</v>
      </c>
      <c r="C10" s="14" t="n">
        <v>6155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25804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38925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3</v>
      </c>
      <c r="C43" s="19" t="n">
        <f aca="false">SUM(C5:C42)</f>
        <v>7088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77640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40991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8522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2468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4</v>
      </c>
      <c r="C43" s="19" t="n">
        <f aca="false">SUM(C6:C42)</f>
        <v>12962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2</v>
      </c>
      <c r="C28" s="14" t="n">
        <v>49591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2</v>
      </c>
      <c r="C43" s="19" t="n">
        <f aca="false">SUM(C5:C42)</f>
        <v>4959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5:A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 t="n">
        <v>2</v>
      </c>
      <c r="C15" s="14" t="n">
        <v>23240</v>
      </c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43675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4</v>
      </c>
      <c r="C27" s="14" t="n">
        <v>37759</v>
      </c>
    </row>
    <row r="28" customFormat="false" ht="14.1" hidden="false" customHeight="true" outlineLevel="0" collapsed="false">
      <c r="A28" s="12" t="s">
        <v>39</v>
      </c>
      <c r="B28" s="13" t="n">
        <v>2</v>
      </c>
      <c r="C28" s="14" t="n">
        <v>56501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24662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 t="n">
        <v>1</v>
      </c>
      <c r="C40" s="14" t="n">
        <v>2249</v>
      </c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11</v>
      </c>
      <c r="C43" s="19" t="n">
        <f aca="false">SUM(C5:C42)</f>
        <v>18808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8540</v>
      </c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1</v>
      </c>
      <c r="C43" s="19" t="n">
        <f aca="false">SUM(C5:C42)</f>
        <v>854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5:A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73307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 t="n">
        <v>1</v>
      </c>
      <c r="C41" s="14" t="n">
        <v>59352</v>
      </c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2</v>
      </c>
      <c r="C43" s="19" t="n">
        <f aca="false">SUM(C5:C42)</f>
        <v>13265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5:A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2"/>
      <c r="C5" s="22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 t="n">
        <v>1</v>
      </c>
      <c r="C9" s="14" t="n">
        <v>1830</v>
      </c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 t="n">
        <v>1</v>
      </c>
      <c r="C15" s="14" t="n">
        <v>17253</v>
      </c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 t="n">
        <v>1</v>
      </c>
      <c r="C19" s="14" t="n">
        <v>8176</v>
      </c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3254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3290</v>
      </c>
    </row>
    <row r="36" customFormat="false" ht="14.1" hidden="false" customHeight="true" outlineLevel="0" collapsed="false">
      <c r="A36" s="12" t="s">
        <v>47</v>
      </c>
      <c r="B36" s="13" t="n">
        <v>3</v>
      </c>
      <c r="C36" s="14" t="n">
        <v>477225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8</v>
      </c>
      <c r="C43" s="19" t="n">
        <f aca="false">SUM(C5:C42)</f>
        <v>52102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28" activeCellId="0" sqref="A5:A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10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4</v>
      </c>
      <c r="C36" s="14" t="n">
        <v>329917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2</v>
      </c>
      <c r="C38" s="14" t="n">
        <v>6000</v>
      </c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6</v>
      </c>
      <c r="C43" s="19" t="n">
        <f aca="false">SUM(C5:C42)</f>
        <v>33591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28" activeCellId="0" sqref="A5:A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10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2</v>
      </c>
      <c r="C25" s="14" t="n">
        <v>158711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3</v>
      </c>
      <c r="C36" s="14" t="n">
        <v>287264</v>
      </c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25140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6</v>
      </c>
      <c r="C43" s="19" t="n">
        <f aca="false">SUM(C5:C42)</f>
        <v>47111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28" activeCellId="0" sqref="A5:A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10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 t="n">
        <v>1</v>
      </c>
      <c r="C25" s="14" t="n">
        <v>164</v>
      </c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2</v>
      </c>
      <c r="C27" s="14" t="n">
        <v>8877</v>
      </c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20240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3</v>
      </c>
      <c r="C36" s="14" t="n">
        <v>247685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7</v>
      </c>
      <c r="C43" s="19" t="n">
        <f aca="false">SUM(C5:C42)</f>
        <v>27696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10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  <c r="D5" s="9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5:B42)</f>
        <v>0</v>
      </c>
      <c r="C43" s="19" t="n">
        <f aca="false">SUM(C5:C42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2</v>
      </c>
      <c r="C22" s="14" t="n">
        <v>289532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4996</v>
      </c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20803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2</v>
      </c>
      <c r="C36" s="14" t="n">
        <v>431855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6</v>
      </c>
      <c r="C43" s="19" t="n">
        <f aca="false">SUM(C6:C42)</f>
        <v>74718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35915</v>
      </c>
    </row>
    <row r="15" customFormat="false" ht="14.1" hidden="false" customHeight="true" outlineLevel="0" collapsed="false">
      <c r="A15" s="12" t="s">
        <v>26</v>
      </c>
      <c r="B15" s="13" t="n">
        <v>1</v>
      </c>
      <c r="C15" s="14" t="n">
        <v>15247</v>
      </c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4</v>
      </c>
      <c r="C36" s="14" t="n">
        <v>321961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6</v>
      </c>
      <c r="C43" s="19" t="n">
        <f aca="false">SUM(C6:C42)</f>
        <v>37312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23292</v>
      </c>
    </row>
    <row r="15" customFormat="false" ht="14.1" hidden="false" customHeight="true" outlineLevel="0" collapsed="false">
      <c r="A15" s="12" t="s">
        <v>26</v>
      </c>
      <c r="B15" s="13" t="n">
        <v>1</v>
      </c>
      <c r="C15" s="14" t="n">
        <v>29115</v>
      </c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54963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47597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33567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5</v>
      </c>
      <c r="C43" s="19" t="n">
        <f aca="false">SUM(C6:C42)</f>
        <v>18853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 t="n">
        <v>1</v>
      </c>
      <c r="C7" s="14" t="n">
        <v>11712</v>
      </c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3</v>
      </c>
      <c r="C36" s="14" t="n">
        <v>1040907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1400</v>
      </c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5</v>
      </c>
      <c r="C43" s="19" t="n">
        <f aca="false">SUM(C6:C42)</f>
        <v>105401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tr">
        <f aca="false">合計!A9</f>
        <v>平成１４年度　医療施設等施設整備費補助金実施計画（第１次分）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0"/>
      <c r="C5" s="11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 t="n">
        <v>1</v>
      </c>
      <c r="C7" s="14" t="n">
        <v>3171</v>
      </c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2" t="s">
        <v>20</v>
      </c>
      <c r="B9" s="13"/>
      <c r="C9" s="14"/>
    </row>
    <row r="10" customFormat="false" ht="14.1" hidden="false" customHeight="true" outlineLevel="0" collapsed="false">
      <c r="A10" s="15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2" t="s">
        <v>26</v>
      </c>
      <c r="B15" s="13"/>
      <c r="C15" s="14"/>
    </row>
    <row r="16" customFormat="false" ht="14.1" hidden="false" customHeight="true" outlineLevel="0" collapsed="false">
      <c r="A16" s="16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48525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 t="n">
        <v>1</v>
      </c>
      <c r="C28" s="14" t="n">
        <v>47798</v>
      </c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173600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102875</v>
      </c>
    </row>
    <row r="39" customFormat="false" ht="15.75" hidden="false" customHeight="true" outlineLevel="0" collapsed="false">
      <c r="A39" s="12" t="s">
        <v>50</v>
      </c>
      <c r="B39" s="13"/>
      <c r="C39" s="14"/>
    </row>
    <row r="40" customFormat="false" ht="15.75" hidden="false" customHeight="true" outlineLevel="0" collapsed="false">
      <c r="A40" s="12" t="s">
        <v>51</v>
      </c>
      <c r="B40" s="13"/>
      <c r="C40" s="14"/>
    </row>
    <row r="41" customFormat="false" ht="15.75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7" t="s">
        <v>54</v>
      </c>
      <c r="B43" s="18" t="n">
        <f aca="false">SUM(B6:B42)</f>
        <v>5</v>
      </c>
      <c r="C43" s="19" t="n">
        <f aca="false">SUM(C6:C42)</f>
        <v>37596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厚生労働省本省</cp:lastModifiedBy>
  <cp:lastPrinted>2002-04-24T06:11:24Z</cp:lastPrinted>
  <dcterms:modified xsi:type="dcterms:W3CDTF">2002-04-24T06:24:04Z</dcterms:modified>
  <cp:revision>0</cp:revision>
  <dc:subject/>
  <dc:title/>
</cp:coreProperties>
</file>