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ＨＰ１" sheetId="1" state="visible" r:id="rId2"/>
    <sheet name="ＨＰ２" sheetId="2" state="visible" r:id="rId3"/>
    <sheet name="ＨＰ3" sheetId="3" state="visible" r:id="rId4"/>
  </sheets>
  <definedNames>
    <definedName function="false" hidden="false" localSheetId="0" name="_xlnm.Print_Area" vbProcedure="false">ＨＰ１!$A$1:$F$62</definedName>
    <definedName function="false" hidden="false" localSheetId="1" name="_xlnm.Print_Area" vbProcedure="false">ＨＰ２!$A$1:$E$254</definedName>
    <definedName function="false" hidden="false" localSheetId="2" name="_xlnm.Print_Area" vbProcedure="false">ＨＰ3!$A$1:$E$126</definedName>
    <definedName function="false" hidden="false" localSheetId="0" name="Excel_BuiltIn__FilterDatabase" vbProcedure="false">ＨＰ１!$B$20:$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109">
  <si>
    <t xml:space="preserve">平成１４年度保健衛生施設等施設整備費実施計画（第１回目）</t>
  </si>
  <si>
    <t xml:space="preserve">１ 実施計画の状況</t>
  </si>
  <si>
    <t xml:space="preserve">　○保健衛生施設等施設整備費補助金実施計画（第１次）</t>
  </si>
  <si>
    <t xml:space="preserve">事業名</t>
  </si>
  <si>
    <r>
      <rPr>
        <sz val="12"/>
        <rFont val="Noto Sans"/>
        <family val="2"/>
      </rPr>
      <t xml:space="preserve">件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国庫補助予定額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千円</t>
    </r>
    <r>
      <rPr>
        <sz val="12"/>
        <rFont val="ＭＳ ゴシック"/>
        <family val="3"/>
        <charset val="128"/>
      </rPr>
      <t xml:space="preserve">)</t>
    </r>
  </si>
  <si>
    <t xml:space="preserve">保健所</t>
  </si>
  <si>
    <t xml:space="preserve">市町村保健センター</t>
  </si>
  <si>
    <t xml:space="preserve">原爆被爆者保健福祉施設</t>
  </si>
  <si>
    <t xml:space="preserve">結核患者収容モデル病室</t>
  </si>
  <si>
    <t xml:space="preserve">精神病院
 （作業・生活療法部門等を含む。）</t>
  </si>
  <si>
    <t xml:space="preserve">老人性痴呆疾患治療病棟</t>
  </si>
  <si>
    <t xml:space="preserve">老人性痴呆疾患療養病棟</t>
  </si>
  <si>
    <t xml:space="preserve">精神科デイ・ケア施設</t>
  </si>
  <si>
    <t xml:space="preserve">老人性痴呆疾患デイ・ケア施設</t>
  </si>
  <si>
    <t xml:space="preserve">精神障害者生活訓練施設</t>
  </si>
  <si>
    <t xml:space="preserve">精神障害者福祉ホーム</t>
  </si>
  <si>
    <t xml:space="preserve">精神障害者通所授産施設</t>
  </si>
  <si>
    <t xml:space="preserve">精神障害者短期入所生活介護等施設</t>
  </si>
  <si>
    <t xml:space="preserve">精神障害者地域生活支援センター</t>
  </si>
  <si>
    <t xml:space="preserve">介護老人保健施設</t>
  </si>
  <si>
    <t xml:space="preserve">在宅介護支援センター</t>
  </si>
  <si>
    <t xml:space="preserve">訪問看護事業所</t>
  </si>
  <si>
    <t xml:space="preserve">痴呆性高齢者グループホーム</t>
  </si>
  <si>
    <t xml:space="preserve">計</t>
  </si>
  <si>
    <t xml:space="preserve">（繰越予算分）</t>
  </si>
  <si>
    <r>
      <rPr>
        <sz val="12"/>
        <rFont val="Noto Sans"/>
        <family val="2"/>
      </rPr>
      <t xml:space="preserve">件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国庫補助予定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千円</t>
    </r>
    <r>
      <rPr>
        <sz val="12"/>
        <rFont val="ＭＳ Ｐゴシック"/>
        <family val="3"/>
        <charset val="128"/>
      </rPr>
      <t xml:space="preserve">)</t>
    </r>
  </si>
  <si>
    <t xml:space="preserve">　○保健衛生施設等施設整備資金貸付金実施計画（第１次）</t>
  </si>
  <si>
    <r>
      <rPr>
        <sz val="12"/>
        <rFont val="Noto Sans"/>
        <family val="2"/>
      </rPr>
      <t xml:space="preserve">貸付予定額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千円</t>
    </r>
    <r>
      <rPr>
        <sz val="12"/>
        <rFont val="ＭＳ ゴシック"/>
        <family val="3"/>
        <charset val="128"/>
      </rPr>
      <t xml:space="preserve">)</t>
    </r>
  </si>
  <si>
    <t xml:space="preserve">　計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個別の補助対象施設一覧は、行政相談室にあります。（自由閲覧）</t>
    </r>
  </si>
  <si>
    <t xml:space="preserve">２ 各都道府県・政令指定都市・中核市別の概況</t>
  </si>
  <si>
    <t xml:space="preserve">　○保健衛生施設等施設整備費補助金実施計画</t>
  </si>
  <si>
    <t xml:space="preserve">　　北海道、東北地方、関東地方、中部地方、近畿地方、中国地方、九州地方</t>
  </si>
  <si>
    <t xml:space="preserve">　○保健衛生施設等施設整備資金貸付金実施計画</t>
  </si>
  <si>
    <t xml:space="preserve">照会先</t>
  </si>
  <si>
    <t xml:space="preserve">厚生労働省健康局総務課指導調査室</t>
  </si>
  <si>
    <t xml:space="preserve">　電話　（直）０３－３５９５－２２４２</t>
  </si>
  <si>
    <t xml:space="preserve">　　　　（代）０３－５２５３－１１１１</t>
  </si>
  <si>
    <t xml:space="preserve">　担当　吉岡、村澤、渡辺（内線２３３７、２３２７）</t>
  </si>
  <si>
    <t xml:space="preserve">都 道 府 県</t>
  </si>
  <si>
    <t xml:space="preserve">事  業  名</t>
  </si>
  <si>
    <t xml:space="preserve">件数（件）</t>
  </si>
  <si>
    <t xml:space="preserve">国庫補助額予定額（千円）</t>
  </si>
  <si>
    <t xml:space="preserve">北海道</t>
  </si>
  <si>
    <t xml:space="preserve">精神病院
（作業・生活
療法部門）</t>
  </si>
  <si>
    <t xml:space="preserve">札幌市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栃木県</t>
  </si>
  <si>
    <t xml:space="preserve">精神病院</t>
  </si>
  <si>
    <t xml:space="preserve">群馬県</t>
  </si>
  <si>
    <t xml:space="preserve">埼玉県</t>
  </si>
  <si>
    <t xml:space="preserve">千葉県</t>
  </si>
  <si>
    <t xml:space="preserve">千葉市</t>
  </si>
  <si>
    <t xml:space="preserve">東京都</t>
  </si>
  <si>
    <t xml:space="preserve">神奈川県</t>
  </si>
  <si>
    <t xml:space="preserve">横浜市</t>
  </si>
  <si>
    <t xml:space="preserve">川崎市</t>
  </si>
  <si>
    <t xml:space="preserve">横須賀市</t>
  </si>
  <si>
    <t xml:space="preserve">新潟県</t>
  </si>
  <si>
    <t xml:space="preserve">富山県</t>
  </si>
  <si>
    <t xml:space="preserve">石川県</t>
  </si>
  <si>
    <t xml:space="preserve">山梨県</t>
  </si>
  <si>
    <t xml:space="preserve">長野県</t>
  </si>
  <si>
    <t xml:space="preserve">岐阜県</t>
  </si>
  <si>
    <t xml:space="preserve">愛知県</t>
  </si>
  <si>
    <t xml:space="preserve">三重県</t>
  </si>
  <si>
    <t xml:space="preserve">滋賀県</t>
  </si>
  <si>
    <t xml:space="preserve">京都府</t>
  </si>
  <si>
    <t xml:space="preserve">精神病院療養環境改善</t>
  </si>
  <si>
    <t xml:space="preserve">京都市</t>
  </si>
  <si>
    <t xml:space="preserve">大阪府</t>
  </si>
  <si>
    <t xml:space="preserve">大阪市</t>
  </si>
  <si>
    <t xml:space="preserve">兵庫県</t>
  </si>
  <si>
    <t xml:space="preserve">神戸市</t>
  </si>
  <si>
    <t xml:space="preserve">奈良県</t>
  </si>
  <si>
    <t xml:space="preserve">和歌山県</t>
  </si>
  <si>
    <t xml:space="preserve">鳥取県</t>
  </si>
  <si>
    <t xml:space="preserve">岡山県</t>
  </si>
  <si>
    <t xml:space="preserve">広島県</t>
  </si>
  <si>
    <t xml:space="preserve">広島市</t>
  </si>
  <si>
    <t xml:space="preserve">山口県</t>
  </si>
  <si>
    <t xml:space="preserve">香川県</t>
  </si>
  <si>
    <t xml:space="preserve">福岡県</t>
  </si>
  <si>
    <t xml:space="preserve">長崎県</t>
  </si>
  <si>
    <t xml:space="preserve">長崎市</t>
  </si>
  <si>
    <t xml:space="preserve">熊本県</t>
  </si>
  <si>
    <t xml:space="preserve">大分県</t>
  </si>
  <si>
    <t xml:space="preserve">宮崎県</t>
  </si>
  <si>
    <t xml:space="preserve">鹿児島県</t>
  </si>
  <si>
    <t xml:space="preserve">鹿児島市</t>
  </si>
  <si>
    <t xml:space="preserve">総計</t>
  </si>
  <si>
    <t xml:space="preserve">貸付予定額（千円）</t>
  </si>
  <si>
    <t xml:space="preserve">静岡県</t>
  </si>
  <si>
    <t xml:space="preserve">名古屋市</t>
  </si>
  <si>
    <t xml:space="preserve">福山市</t>
  </si>
  <si>
    <t xml:space="preserve">福岡市</t>
  </si>
  <si>
    <t xml:space="preserve">北九州市</t>
  </si>
  <si>
    <t xml:space="preserve">熊本市</t>
  </si>
  <si>
    <t xml:space="preserve">全体</t>
  </si>
  <si>
    <t xml:space="preserve">件数</t>
  </si>
  <si>
    <t xml:space="preserve">総合計</t>
  </si>
  <si>
    <t xml:space="preserve">介護老人保健センタ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[RED]\(#,##0\)"/>
    <numFmt numFmtId="167" formatCode="#,##0_);[RED]\(#,##0\)"/>
    <numFmt numFmtId="168" formatCode="General"/>
    <numFmt numFmtId="169" formatCode="#,##0;&quot;△ &quot;#,##0"/>
  </numFmts>
  <fonts count="1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D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6.62"/>
    <col collapsed="false" customWidth="true" hidden="false" outlineLevel="0" max="3" min="3" style="1" width="10.49"/>
    <col collapsed="false" customWidth="true" hidden="false" outlineLevel="0" max="4" min="4" style="1" width="37.87"/>
    <col collapsed="false" customWidth="true" hidden="false" outlineLevel="0" max="5" min="5" style="1" width="4.62"/>
    <col collapsed="false" customWidth="true" hidden="false" outlineLevel="0" max="6" min="6" style="1" width="1.36"/>
    <col collapsed="false" customWidth="false" hidden="false" outlineLevel="0" max="257" min="7" style="1" width="8.99"/>
  </cols>
  <sheetData>
    <row r="1" customFormat="false" ht="3" hidden="false" customHeight="true" outlineLevel="0" collapsed="false">
      <c r="F1" s="2"/>
    </row>
    <row r="2" customFormat="false" ht="18" hidden="false" customHeight="true" outlineLevel="0" collapsed="false">
      <c r="D2" s="3" t="n">
        <v>37372</v>
      </c>
      <c r="E2" s="3"/>
    </row>
    <row r="3" customFormat="false" ht="9" hidden="false" customHeight="true" outlineLevel="0" collapsed="false">
      <c r="D3" s="3"/>
      <c r="E3" s="3"/>
      <c r="F3" s="4"/>
    </row>
    <row r="4" s="5" customFormat="true" ht="20.25" hidden="false" customHeight="true" outlineLevel="0" collapsed="false">
      <c r="B4" s="6" t="s">
        <v>0</v>
      </c>
      <c r="C4" s="6"/>
      <c r="D4" s="6"/>
      <c r="E4" s="7"/>
      <c r="F4" s="7"/>
    </row>
    <row r="5" customFormat="false" ht="27.75" hidden="false" customHeight="true" outlineLevel="0" collapsed="false">
      <c r="B5" s="8" t="s">
        <v>1</v>
      </c>
      <c r="C5" s="9"/>
      <c r="D5" s="9"/>
      <c r="E5" s="9"/>
      <c r="F5" s="9"/>
    </row>
    <row r="6" customFormat="false" ht="24.75" hidden="false" customHeight="true" outlineLevel="0" collapsed="false">
      <c r="B6" s="10" t="s">
        <v>2</v>
      </c>
    </row>
    <row r="7" customFormat="false" ht="22.5" hidden="false" customHeight="true" outlineLevel="0" collapsed="false"/>
    <row r="8" customFormat="false" ht="19.5" hidden="false" customHeight="true" outlineLevel="0" collapsed="false">
      <c r="B8" s="11" t="s">
        <v>3</v>
      </c>
      <c r="C8" s="12" t="s">
        <v>4</v>
      </c>
      <c r="D8" s="12" t="s">
        <v>5</v>
      </c>
      <c r="E8" s="13"/>
    </row>
    <row r="9" customFormat="false" ht="19.5" hidden="false" customHeight="true" outlineLevel="0" collapsed="false">
      <c r="B9" s="14" t="s">
        <v>6</v>
      </c>
      <c r="C9" s="15" t="n">
        <v>10</v>
      </c>
      <c r="D9" s="16" t="n">
        <v>830846</v>
      </c>
      <c r="E9" s="17"/>
    </row>
    <row r="10" customFormat="false" ht="19.5" hidden="false" customHeight="true" outlineLevel="0" collapsed="false">
      <c r="B10" s="18" t="s">
        <v>7</v>
      </c>
      <c r="C10" s="19" t="n">
        <v>14</v>
      </c>
      <c r="D10" s="20" t="n">
        <v>782100</v>
      </c>
      <c r="E10" s="17"/>
    </row>
    <row r="11" customFormat="false" ht="19.5" hidden="false" customHeight="true" outlineLevel="0" collapsed="false">
      <c r="B11" s="18" t="s">
        <v>8</v>
      </c>
      <c r="C11" s="19" t="n">
        <v>4</v>
      </c>
      <c r="D11" s="20" t="n">
        <v>150749</v>
      </c>
      <c r="E11" s="17"/>
    </row>
    <row r="12" customFormat="false" ht="19.5" hidden="false" customHeight="true" outlineLevel="0" collapsed="false">
      <c r="B12" s="18" t="s">
        <v>9</v>
      </c>
      <c r="C12" s="19" t="n">
        <v>6</v>
      </c>
      <c r="D12" s="20" t="n">
        <v>38609</v>
      </c>
      <c r="E12" s="17"/>
    </row>
    <row r="13" customFormat="false" ht="33" hidden="false" customHeight="true" outlineLevel="0" collapsed="false">
      <c r="B13" s="21" t="s">
        <v>10</v>
      </c>
      <c r="C13" s="19" t="n">
        <v>12</v>
      </c>
      <c r="D13" s="20" t="n">
        <v>374838</v>
      </c>
      <c r="E13" s="17"/>
    </row>
    <row r="14" customFormat="false" ht="19.5" hidden="false" customHeight="true" outlineLevel="0" collapsed="false">
      <c r="B14" s="18" t="s">
        <v>11</v>
      </c>
      <c r="C14" s="19" t="n">
        <v>5</v>
      </c>
      <c r="D14" s="20" t="n">
        <v>120107</v>
      </c>
      <c r="E14" s="17"/>
    </row>
    <row r="15" customFormat="false" ht="19.5" hidden="false" customHeight="true" outlineLevel="0" collapsed="false">
      <c r="B15" s="18" t="s">
        <v>12</v>
      </c>
      <c r="C15" s="19" t="n">
        <v>5</v>
      </c>
      <c r="D15" s="20" t="n">
        <v>252994</v>
      </c>
      <c r="E15" s="17"/>
    </row>
    <row r="16" customFormat="false" ht="19.5" hidden="false" customHeight="true" outlineLevel="0" collapsed="false">
      <c r="B16" s="18" t="s">
        <v>13</v>
      </c>
      <c r="C16" s="19" t="n">
        <v>4</v>
      </c>
      <c r="D16" s="20" t="n">
        <v>31538</v>
      </c>
      <c r="E16" s="17"/>
    </row>
    <row r="17" customFormat="false" ht="19.5" hidden="false" customHeight="true" outlineLevel="0" collapsed="false">
      <c r="B17" s="18" t="s">
        <v>14</v>
      </c>
      <c r="C17" s="19" t="n">
        <v>3</v>
      </c>
      <c r="D17" s="20" t="n">
        <v>29132</v>
      </c>
      <c r="E17" s="17"/>
    </row>
    <row r="18" customFormat="false" ht="19.5" hidden="false" customHeight="true" outlineLevel="0" collapsed="false">
      <c r="B18" s="18" t="s">
        <v>15</v>
      </c>
      <c r="C18" s="19" t="n">
        <v>2</v>
      </c>
      <c r="D18" s="20" t="n">
        <v>28534</v>
      </c>
      <c r="E18" s="17"/>
    </row>
    <row r="19" customFormat="false" ht="19.5" hidden="false" customHeight="true" outlineLevel="0" collapsed="false">
      <c r="B19" s="18" t="s">
        <v>16</v>
      </c>
      <c r="C19" s="19" t="n">
        <v>1</v>
      </c>
      <c r="D19" s="20" t="n">
        <v>11500</v>
      </c>
      <c r="E19" s="17"/>
    </row>
    <row r="20" customFormat="false" ht="19.5" hidden="false" customHeight="true" outlineLevel="0" collapsed="false">
      <c r="B20" s="18" t="s">
        <v>17</v>
      </c>
      <c r="C20" s="19" t="n">
        <v>1</v>
      </c>
      <c r="D20" s="20" t="n">
        <v>6272</v>
      </c>
      <c r="E20" s="17"/>
    </row>
    <row r="21" customFormat="false" ht="19.5" hidden="false" customHeight="true" outlineLevel="0" collapsed="false">
      <c r="B21" s="18" t="s">
        <v>18</v>
      </c>
      <c r="C21" s="19" t="n">
        <v>2</v>
      </c>
      <c r="D21" s="20" t="n">
        <v>1961</v>
      </c>
      <c r="E21" s="17"/>
    </row>
    <row r="22" customFormat="false" ht="19.5" hidden="false" customHeight="true" outlineLevel="0" collapsed="false">
      <c r="B22" s="18" t="s">
        <v>19</v>
      </c>
      <c r="C22" s="19" t="n">
        <v>3</v>
      </c>
      <c r="D22" s="20" t="n">
        <v>38853</v>
      </c>
      <c r="E22" s="17"/>
    </row>
    <row r="23" customFormat="false" ht="19.5" hidden="false" customHeight="true" outlineLevel="0" collapsed="false">
      <c r="B23" s="18" t="s">
        <v>20</v>
      </c>
      <c r="C23" s="19" t="n">
        <v>25</v>
      </c>
      <c r="D23" s="20" t="n">
        <v>731000</v>
      </c>
      <c r="E23" s="17"/>
    </row>
    <row r="24" customFormat="false" ht="19.5" hidden="false" customHeight="true" outlineLevel="0" collapsed="false">
      <c r="B24" s="18" t="s">
        <v>21</v>
      </c>
      <c r="C24" s="22" t="n">
        <v>4</v>
      </c>
      <c r="D24" s="23" t="n">
        <v>19030</v>
      </c>
      <c r="E24" s="17"/>
    </row>
    <row r="25" customFormat="false" ht="19.5" hidden="false" customHeight="true" outlineLevel="0" collapsed="false">
      <c r="B25" s="18" t="s">
        <v>22</v>
      </c>
      <c r="C25" s="22" t="n">
        <v>11</v>
      </c>
      <c r="D25" s="23" t="n">
        <v>19882</v>
      </c>
      <c r="E25" s="17"/>
    </row>
    <row r="26" customFormat="false" ht="19.5" hidden="false" customHeight="true" outlineLevel="0" collapsed="false">
      <c r="B26" s="18" t="s">
        <v>23</v>
      </c>
      <c r="C26" s="19" t="n">
        <v>4</v>
      </c>
      <c r="D26" s="20" t="n">
        <v>44000</v>
      </c>
      <c r="E26" s="17"/>
    </row>
    <row r="27" customFormat="false" ht="19.5" hidden="false" customHeight="true" outlineLevel="0" collapsed="false">
      <c r="B27" s="24"/>
      <c r="C27" s="25"/>
      <c r="D27" s="26"/>
      <c r="E27" s="17"/>
    </row>
    <row r="28" customFormat="false" ht="19.5" hidden="false" customHeight="true" outlineLevel="0" collapsed="false">
      <c r="B28" s="27" t="s">
        <v>24</v>
      </c>
      <c r="C28" s="28" t="n">
        <f aca="false">SUM(C9:C27)</f>
        <v>116</v>
      </c>
      <c r="D28" s="29" t="n">
        <f aca="false">SUM(D9:D27)</f>
        <v>3511945</v>
      </c>
      <c r="E28" s="17"/>
    </row>
    <row r="29" customFormat="false" ht="39" hidden="false" customHeight="true" outlineLevel="0" collapsed="false">
      <c r="B29" s="30"/>
      <c r="C29" s="30"/>
      <c r="D29" s="30"/>
      <c r="E29" s="30"/>
      <c r="F29" s="30"/>
      <c r="G29" s="30"/>
    </row>
    <row r="30" customFormat="false" ht="20.1" hidden="false" customHeight="true" outlineLevel="0" collapsed="false">
      <c r="B30" s="31" t="s">
        <v>25</v>
      </c>
      <c r="C30" s="31"/>
      <c r="D30" s="32"/>
      <c r="E30" s="32"/>
      <c r="F30" s="31"/>
    </row>
    <row r="31" customFormat="false" ht="20.1" hidden="false" customHeight="true" outlineLevel="0" collapsed="false">
      <c r="B31" s="11" t="s">
        <v>3</v>
      </c>
      <c r="C31" s="11" t="s">
        <v>26</v>
      </c>
      <c r="D31" s="33" t="s">
        <v>27</v>
      </c>
      <c r="E31" s="34"/>
    </row>
    <row r="32" customFormat="false" ht="20.1" hidden="false" customHeight="true" outlineLevel="0" collapsed="false">
      <c r="B32" s="35" t="s">
        <v>6</v>
      </c>
      <c r="C32" s="36" t="n">
        <v>6</v>
      </c>
      <c r="D32" s="37" t="n">
        <v>104120</v>
      </c>
      <c r="E32" s="17"/>
    </row>
    <row r="33" customFormat="false" ht="20.1" hidden="false" customHeight="true" outlineLevel="0" collapsed="false">
      <c r="B33" s="18" t="s">
        <v>7</v>
      </c>
      <c r="C33" s="19" t="n">
        <v>29</v>
      </c>
      <c r="D33" s="20" t="n">
        <v>1904360</v>
      </c>
      <c r="E33" s="17"/>
    </row>
    <row r="34" customFormat="false" ht="20.1" hidden="false" customHeight="true" outlineLevel="0" collapsed="false">
      <c r="B34" s="38"/>
      <c r="C34" s="39"/>
      <c r="D34" s="40"/>
      <c r="E34" s="17"/>
    </row>
    <row r="35" customFormat="false" ht="18" hidden="false" customHeight="false" outlineLevel="0" collapsed="false">
      <c r="B35" s="27" t="s">
        <v>24</v>
      </c>
      <c r="C35" s="28" t="n">
        <f aca="false">SUM(C32:C34)</f>
        <v>35</v>
      </c>
      <c r="D35" s="29" t="n">
        <f aca="false">SUM(D32:D34)</f>
        <v>2008480</v>
      </c>
      <c r="E35" s="17"/>
    </row>
    <row r="36" customFormat="false" ht="48.75" hidden="false" customHeight="true" outlineLevel="0" collapsed="false">
      <c r="B36" s="41"/>
      <c r="C36" s="31"/>
      <c r="D36" s="31"/>
      <c r="E36" s="31"/>
      <c r="F36" s="31"/>
      <c r="G36" s="31"/>
    </row>
    <row r="37" customFormat="false" ht="30" hidden="false" customHeight="true" outlineLevel="0" collapsed="false">
      <c r="B37" s="10" t="s">
        <v>28</v>
      </c>
    </row>
    <row r="38" customFormat="false" ht="30" hidden="false" customHeight="true" outlineLevel="0" collapsed="false">
      <c r="B38" s="31" t="s">
        <v>25</v>
      </c>
      <c r="C38" s="31"/>
      <c r="D38" s="31"/>
      <c r="E38" s="31"/>
      <c r="F38" s="32"/>
    </row>
    <row r="39" customFormat="false" ht="30" hidden="false" customHeight="true" outlineLevel="0" collapsed="false">
      <c r="A39" s="42"/>
      <c r="B39" s="33" t="s">
        <v>3</v>
      </c>
      <c r="C39" s="12" t="s">
        <v>4</v>
      </c>
      <c r="D39" s="12" t="s">
        <v>29</v>
      </c>
    </row>
    <row r="40" customFormat="false" ht="25.5" hidden="false" customHeight="true" outlineLevel="0" collapsed="false">
      <c r="A40" s="43"/>
      <c r="B40" s="14" t="s">
        <v>7</v>
      </c>
      <c r="C40" s="20" t="n">
        <v>7</v>
      </c>
      <c r="D40" s="20" t="n">
        <v>630000</v>
      </c>
    </row>
    <row r="41" customFormat="false" ht="30" hidden="false" customHeight="true" outlineLevel="0" collapsed="false">
      <c r="A41" s="43"/>
      <c r="B41" s="18" t="s">
        <v>20</v>
      </c>
      <c r="C41" s="20" t="n">
        <v>60</v>
      </c>
      <c r="D41" s="20" t="n">
        <v>3086675</v>
      </c>
    </row>
    <row r="42" customFormat="false" ht="21.75" hidden="false" customHeight="true" outlineLevel="0" collapsed="false">
      <c r="A42" s="43"/>
      <c r="B42" s="18" t="s">
        <v>23</v>
      </c>
      <c r="C42" s="23" t="n">
        <v>10</v>
      </c>
      <c r="D42" s="23" t="n">
        <v>103000</v>
      </c>
    </row>
    <row r="43" customFormat="false" ht="20.1" hidden="false" customHeight="true" outlineLevel="0" collapsed="false">
      <c r="A43" s="43"/>
      <c r="B43" s="38"/>
      <c r="C43" s="40"/>
      <c r="D43" s="40"/>
    </row>
    <row r="44" customFormat="false" ht="20.1" hidden="false" customHeight="true" outlineLevel="0" collapsed="false">
      <c r="A44" s="44"/>
      <c r="B44" s="45" t="s">
        <v>30</v>
      </c>
      <c r="C44" s="29" t="n">
        <f aca="false">SUM(C40:C43)</f>
        <v>77</v>
      </c>
      <c r="D44" s="29" t="n">
        <f aca="false">SUM(D40:D43)</f>
        <v>3819675</v>
      </c>
    </row>
    <row r="45" customFormat="false" ht="42.75" hidden="false" customHeight="true" outlineLevel="0" collapsed="false"/>
    <row r="46" customFormat="false" ht="20.1" hidden="false" customHeight="true" outlineLevel="0" collapsed="false">
      <c r="A46" s="0"/>
      <c r="B46" s="1" t="s">
        <v>31</v>
      </c>
      <c r="C46" s="13"/>
      <c r="E46" s="46"/>
    </row>
    <row r="48" customFormat="false" ht="14.25" hidden="false" customHeight="false" outlineLevel="0" collapsed="false">
      <c r="B48" s="10" t="s">
        <v>32</v>
      </c>
    </row>
    <row r="50" customFormat="false" ht="14.25" hidden="false" customHeight="false" outlineLevel="0" collapsed="false">
      <c r="B50" s="10" t="s">
        <v>33</v>
      </c>
    </row>
    <row r="51" customFormat="false" ht="14.25" hidden="false" customHeight="false" outlineLevel="0" collapsed="false">
      <c r="B51" s="10" t="s">
        <v>34</v>
      </c>
    </row>
    <row r="53" customFormat="false" ht="14.25" hidden="false" customHeight="false" outlineLevel="0" collapsed="false">
      <c r="B53" s="10" t="s">
        <v>35</v>
      </c>
    </row>
    <row r="54" customFormat="false" ht="14.25" hidden="false" customHeight="false" outlineLevel="0" collapsed="false">
      <c r="B54" s="10" t="s">
        <v>34</v>
      </c>
    </row>
    <row r="57" customFormat="false" ht="14.25" hidden="false" customHeight="false" outlineLevel="0" collapsed="false">
      <c r="B57" s="10" t="s">
        <v>36</v>
      </c>
    </row>
    <row r="58" customFormat="false" ht="14.25" hidden="false" customHeight="false" outlineLevel="0" collapsed="false">
      <c r="B58" s="10" t="s">
        <v>37</v>
      </c>
    </row>
    <row r="59" customFormat="false" ht="14.25" hidden="false" customHeight="false" outlineLevel="0" collapsed="false">
      <c r="B59" s="10" t="s">
        <v>38</v>
      </c>
    </row>
    <row r="60" customFormat="false" ht="14.25" hidden="false" customHeight="false" outlineLevel="0" collapsed="false">
      <c r="B60" s="10" t="s">
        <v>39</v>
      </c>
    </row>
    <row r="61" customFormat="false" ht="14.25" hidden="false" customHeight="false" outlineLevel="0" collapsed="false">
      <c r="B61" s="10" t="s">
        <v>40</v>
      </c>
    </row>
  </sheetData>
  <mergeCells count="2">
    <mergeCell ref="D2:E2"/>
    <mergeCell ref="B4:D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62"/>
    <col collapsed="false" customWidth="true" hidden="false" outlineLevel="0" max="3" min="3" style="47" width="18.62"/>
    <col collapsed="false" customWidth="true" hidden="false" outlineLevel="0" max="4" min="4" style="2" width="10.62"/>
    <col collapsed="false" customWidth="true" hidden="false" outlineLevel="0" max="5" min="5" style="48" width="24.62"/>
  </cols>
  <sheetData>
    <row r="1" customFormat="false" ht="23.25" hidden="false" customHeight="true" outlineLevel="0" collapsed="false">
      <c r="B1" s="49" t="s">
        <v>2</v>
      </c>
    </row>
    <row r="2" customFormat="false" ht="30" hidden="false" customHeight="true" outlineLevel="0" collapsed="false">
      <c r="B2" s="50" t="s">
        <v>41</v>
      </c>
      <c r="C2" s="51" t="s">
        <v>42</v>
      </c>
      <c r="D2" s="52" t="s">
        <v>43</v>
      </c>
      <c r="E2" s="53" t="s">
        <v>44</v>
      </c>
    </row>
    <row r="3" customFormat="false" ht="30" hidden="false" customHeight="true" outlineLevel="0" collapsed="false">
      <c r="B3" s="54" t="s">
        <v>45</v>
      </c>
      <c r="C3" s="51" t="s">
        <v>6</v>
      </c>
      <c r="D3" s="52" t="n">
        <v>1</v>
      </c>
      <c r="E3" s="55" t="n">
        <v>63740</v>
      </c>
    </row>
    <row r="4" customFormat="false" ht="56.25" hidden="false" customHeight="true" outlineLevel="0" collapsed="false">
      <c r="B4" s="54"/>
      <c r="C4" s="51" t="s">
        <v>46</v>
      </c>
      <c r="D4" s="52" t="n">
        <v>1</v>
      </c>
      <c r="E4" s="55" t="n">
        <v>2065</v>
      </c>
    </row>
    <row r="5" customFormat="false" ht="30" hidden="false" customHeight="true" outlineLevel="0" collapsed="false">
      <c r="B5" s="54"/>
      <c r="C5" s="51" t="s">
        <v>15</v>
      </c>
      <c r="D5" s="52" t="n">
        <v>2</v>
      </c>
      <c r="E5" s="55" t="n">
        <v>28534</v>
      </c>
    </row>
    <row r="6" customFormat="false" ht="30" hidden="false" customHeight="true" outlineLevel="0" collapsed="false">
      <c r="B6" s="54"/>
      <c r="C6" s="51" t="s">
        <v>16</v>
      </c>
      <c r="D6" s="52" t="n">
        <v>1</v>
      </c>
      <c r="E6" s="55" t="n">
        <v>11500</v>
      </c>
    </row>
    <row r="7" customFormat="false" ht="30" hidden="false" customHeight="true" outlineLevel="0" collapsed="false">
      <c r="B7" s="54"/>
      <c r="C7" s="51" t="s">
        <v>18</v>
      </c>
      <c r="D7" s="52" t="n">
        <v>2</v>
      </c>
      <c r="E7" s="55" t="n">
        <v>1961</v>
      </c>
    </row>
    <row r="8" customFormat="false" ht="30" hidden="false" customHeight="true" outlineLevel="0" collapsed="false">
      <c r="B8" s="54"/>
      <c r="C8" s="51" t="s">
        <v>19</v>
      </c>
      <c r="D8" s="52" t="n">
        <v>1</v>
      </c>
      <c r="E8" s="55" t="n">
        <v>17258</v>
      </c>
    </row>
    <row r="9" customFormat="false" ht="30" hidden="false" customHeight="true" outlineLevel="0" collapsed="false">
      <c r="B9" s="54"/>
      <c r="C9" s="51" t="s">
        <v>13</v>
      </c>
      <c r="D9" s="52" t="n">
        <v>1</v>
      </c>
      <c r="E9" s="55" t="n">
        <v>1400</v>
      </c>
    </row>
    <row r="10" customFormat="false" ht="30" hidden="false" customHeight="true" outlineLevel="0" collapsed="false">
      <c r="B10" s="54"/>
      <c r="C10" s="51" t="s">
        <v>7</v>
      </c>
      <c r="D10" s="52" t="n">
        <v>2</v>
      </c>
      <c r="E10" s="55" t="n">
        <v>180000</v>
      </c>
    </row>
    <row r="11" customFormat="false" ht="30" hidden="false" customHeight="true" outlineLevel="0" collapsed="false">
      <c r="B11" s="54"/>
      <c r="C11" s="56" t="s">
        <v>21</v>
      </c>
      <c r="D11" s="57" t="n">
        <v>1</v>
      </c>
      <c r="E11" s="58" t="n">
        <v>2185</v>
      </c>
    </row>
    <row r="12" customFormat="false" ht="30" hidden="false" customHeight="true" outlineLevel="0" collapsed="false">
      <c r="B12" s="59" t="s">
        <v>24</v>
      </c>
      <c r="C12" s="59"/>
      <c r="D12" s="60" t="n">
        <f aca="false">SUM(D3:D11)</f>
        <v>12</v>
      </c>
      <c r="E12" s="61" t="n">
        <f aca="false">SUM(E3:E11)</f>
        <v>308643</v>
      </c>
    </row>
    <row r="13" customFormat="false" ht="30" hidden="false" customHeight="true" outlineLevel="0" collapsed="false">
      <c r="B13" s="62"/>
      <c r="C13" s="63"/>
      <c r="D13" s="64"/>
      <c r="E13" s="65"/>
    </row>
    <row r="14" customFormat="false" ht="30" hidden="false" customHeight="true" outlineLevel="0" collapsed="false">
      <c r="A14" s="62"/>
      <c r="B14" s="50" t="s">
        <v>41</v>
      </c>
      <c r="C14" s="51" t="s">
        <v>42</v>
      </c>
      <c r="D14" s="52" t="s">
        <v>43</v>
      </c>
      <c r="E14" s="53" t="s">
        <v>44</v>
      </c>
      <c r="F14" s="62"/>
    </row>
    <row r="15" customFormat="false" ht="30" hidden="false" customHeight="true" outlineLevel="0" collapsed="false">
      <c r="A15" s="62"/>
      <c r="B15" s="66" t="s">
        <v>47</v>
      </c>
      <c r="C15" s="67" t="s">
        <v>6</v>
      </c>
      <c r="D15" s="60" t="n">
        <v>1</v>
      </c>
      <c r="E15" s="61" t="n">
        <v>36984</v>
      </c>
      <c r="F15" s="62"/>
    </row>
    <row r="16" customFormat="false" ht="30" hidden="false" customHeight="true" outlineLevel="0" collapsed="false">
      <c r="B16" s="59" t="s">
        <v>24</v>
      </c>
      <c r="C16" s="59"/>
      <c r="D16" s="60" t="n">
        <f aca="false">SUM(D15)</f>
        <v>1</v>
      </c>
      <c r="E16" s="61" t="n">
        <f aca="false">SUM(E15)</f>
        <v>36984</v>
      </c>
    </row>
    <row r="17" customFormat="false" ht="30" hidden="false" customHeight="true" outlineLevel="0" collapsed="false">
      <c r="B17" s="63"/>
      <c r="C17" s="68"/>
      <c r="D17" s="69"/>
      <c r="E17" s="70"/>
    </row>
    <row r="18" customFormat="false" ht="30" hidden="false" customHeight="true" outlineLevel="0" collapsed="false">
      <c r="B18" s="50" t="s">
        <v>41</v>
      </c>
      <c r="C18" s="51" t="s">
        <v>42</v>
      </c>
      <c r="D18" s="52" t="s">
        <v>43</v>
      </c>
      <c r="E18" s="53" t="s">
        <v>44</v>
      </c>
    </row>
    <row r="19" customFormat="false" ht="30" hidden="false" customHeight="true" outlineLevel="0" collapsed="false">
      <c r="B19" s="66" t="s">
        <v>48</v>
      </c>
      <c r="C19" s="67" t="s">
        <v>7</v>
      </c>
      <c r="D19" s="60" t="n">
        <v>2</v>
      </c>
      <c r="E19" s="61" t="n">
        <v>108000</v>
      </c>
    </row>
    <row r="20" customFormat="false" ht="30" hidden="false" customHeight="true" outlineLevel="0" collapsed="false">
      <c r="B20" s="59" t="s">
        <v>24</v>
      </c>
      <c r="C20" s="59"/>
      <c r="D20" s="60" t="n">
        <f aca="false">SUM(D19)</f>
        <v>2</v>
      </c>
      <c r="E20" s="61" t="n">
        <f aca="false">SUM(E19)</f>
        <v>108000</v>
      </c>
    </row>
    <row r="21" customFormat="false" ht="30" hidden="false" customHeight="true" outlineLevel="0" collapsed="false">
      <c r="B21" s="62"/>
      <c r="C21" s="63"/>
      <c r="D21" s="64"/>
      <c r="E21" s="65"/>
    </row>
    <row r="22" customFormat="false" ht="30" hidden="false" customHeight="true" outlineLevel="0" collapsed="false">
      <c r="B22" s="50" t="s">
        <v>41</v>
      </c>
      <c r="C22" s="51" t="s">
        <v>42</v>
      </c>
      <c r="D22" s="52" t="s">
        <v>43</v>
      </c>
      <c r="E22" s="53" t="s">
        <v>44</v>
      </c>
    </row>
    <row r="23" customFormat="false" ht="30" hidden="false" customHeight="true" outlineLevel="0" collapsed="false">
      <c r="B23" s="71" t="s">
        <v>49</v>
      </c>
      <c r="C23" s="67" t="s">
        <v>6</v>
      </c>
      <c r="D23" s="60" t="n">
        <v>1</v>
      </c>
      <c r="E23" s="61" t="n">
        <v>125236</v>
      </c>
    </row>
    <row r="24" customFormat="false" ht="30" hidden="false" customHeight="true" outlineLevel="0" collapsed="false">
      <c r="B24" s="59" t="s">
        <v>24</v>
      </c>
      <c r="C24" s="59"/>
      <c r="D24" s="60" t="n">
        <f aca="false">SUM(D23)</f>
        <v>1</v>
      </c>
      <c r="E24" s="61" t="n">
        <f aca="false">SUM(E23)</f>
        <v>125236</v>
      </c>
    </row>
    <row r="25" customFormat="false" ht="30" hidden="false" customHeight="true" outlineLevel="0" collapsed="false">
      <c r="B25" s="62"/>
      <c r="C25" s="63"/>
      <c r="D25" s="64"/>
      <c r="E25" s="65"/>
    </row>
    <row r="26" customFormat="false" ht="30" hidden="false" customHeight="true" outlineLevel="0" collapsed="false">
      <c r="B26" s="50" t="s">
        <v>41</v>
      </c>
      <c r="C26" s="51" t="s">
        <v>42</v>
      </c>
      <c r="D26" s="52" t="s">
        <v>43</v>
      </c>
      <c r="E26" s="53" t="s">
        <v>44</v>
      </c>
    </row>
    <row r="27" customFormat="false" ht="30" hidden="false" customHeight="true" outlineLevel="0" collapsed="false">
      <c r="B27" s="59" t="s">
        <v>50</v>
      </c>
      <c r="C27" s="67" t="s">
        <v>14</v>
      </c>
      <c r="D27" s="60" t="n">
        <v>1</v>
      </c>
      <c r="E27" s="61" t="n">
        <v>4497</v>
      </c>
    </row>
    <row r="28" customFormat="false" ht="30" hidden="false" customHeight="true" outlineLevel="0" collapsed="false">
      <c r="B28" s="59"/>
      <c r="C28" s="67" t="s">
        <v>20</v>
      </c>
      <c r="D28" s="60" t="n">
        <v>1</v>
      </c>
      <c r="E28" s="61" t="n">
        <v>40500</v>
      </c>
    </row>
    <row r="29" customFormat="false" ht="30" hidden="false" customHeight="true" outlineLevel="0" collapsed="false">
      <c r="B29" s="59"/>
      <c r="C29" s="67" t="s">
        <v>9</v>
      </c>
      <c r="D29" s="60" t="n">
        <v>1</v>
      </c>
      <c r="E29" s="61" t="n">
        <v>7001</v>
      </c>
    </row>
    <row r="30" customFormat="false" ht="30" hidden="false" customHeight="true" outlineLevel="0" collapsed="false">
      <c r="B30" s="59" t="s">
        <v>24</v>
      </c>
      <c r="C30" s="59"/>
      <c r="D30" s="60" t="n">
        <f aca="false">SUM(D27:D29)</f>
        <v>3</v>
      </c>
      <c r="E30" s="61" t="n">
        <f aca="false">SUM(E27:E29)</f>
        <v>51998</v>
      </c>
    </row>
    <row r="31" customFormat="false" ht="30" hidden="false" customHeight="true" outlineLevel="0" collapsed="false">
      <c r="A31" s="62"/>
      <c r="B31" s="62"/>
      <c r="C31" s="68"/>
      <c r="D31" s="69"/>
      <c r="E31" s="70"/>
      <c r="F31" s="62"/>
    </row>
    <row r="32" customFormat="false" ht="30" hidden="false" customHeight="true" outlineLevel="0" collapsed="false">
      <c r="A32" s="62"/>
      <c r="B32" s="50" t="s">
        <v>41</v>
      </c>
      <c r="C32" s="51" t="s">
        <v>42</v>
      </c>
      <c r="D32" s="52" t="s">
        <v>43</v>
      </c>
      <c r="E32" s="53" t="s">
        <v>44</v>
      </c>
      <c r="F32" s="62"/>
    </row>
    <row r="33" customFormat="false" ht="30" hidden="false" customHeight="true" outlineLevel="0" collapsed="false">
      <c r="A33" s="62"/>
      <c r="B33" s="71" t="s">
        <v>51</v>
      </c>
      <c r="C33" s="67" t="s">
        <v>7</v>
      </c>
      <c r="D33" s="60" t="n">
        <v>3</v>
      </c>
      <c r="E33" s="61" t="n">
        <v>234000</v>
      </c>
      <c r="F33" s="62"/>
    </row>
    <row r="34" customFormat="false" ht="30" hidden="false" customHeight="true" outlineLevel="0" collapsed="false">
      <c r="B34" s="59" t="s">
        <v>24</v>
      </c>
      <c r="C34" s="59"/>
      <c r="D34" s="60" t="n">
        <f aca="false">SUM(D31:D33)</f>
        <v>3</v>
      </c>
      <c r="E34" s="61" t="n">
        <f aca="false">SUM(E31:E33)</f>
        <v>234000</v>
      </c>
    </row>
    <row r="35" customFormat="false" ht="30" hidden="false" customHeight="true" outlineLevel="0" collapsed="false">
      <c r="A35" s="62"/>
      <c r="B35" s="63"/>
      <c r="C35" s="68"/>
      <c r="D35" s="69"/>
      <c r="E35" s="70"/>
    </row>
    <row r="36" customFormat="false" ht="30" hidden="false" customHeight="true" outlineLevel="0" collapsed="false">
      <c r="A36" s="62"/>
      <c r="B36" s="50" t="s">
        <v>41</v>
      </c>
      <c r="C36" s="51" t="s">
        <v>42</v>
      </c>
      <c r="D36" s="52" t="s">
        <v>43</v>
      </c>
      <c r="E36" s="53" t="s">
        <v>44</v>
      </c>
      <c r="F36" s="62"/>
    </row>
    <row r="37" customFormat="false" ht="30" hidden="false" customHeight="true" outlineLevel="0" collapsed="false">
      <c r="A37" s="62"/>
      <c r="B37" s="66" t="s">
        <v>52</v>
      </c>
      <c r="C37" s="67" t="s">
        <v>14</v>
      </c>
      <c r="D37" s="60" t="n">
        <v>1</v>
      </c>
      <c r="E37" s="61" t="n">
        <v>23030</v>
      </c>
      <c r="F37" s="62"/>
    </row>
    <row r="38" customFormat="false" ht="30" hidden="false" customHeight="true" outlineLevel="0" collapsed="false">
      <c r="B38" s="59" t="s">
        <v>24</v>
      </c>
      <c r="C38" s="59"/>
      <c r="D38" s="60" t="n">
        <f aca="false">SUM(D35:D37)</f>
        <v>1</v>
      </c>
      <c r="E38" s="61" t="n">
        <f aca="false">SUM(E35:E37)</f>
        <v>23030</v>
      </c>
    </row>
    <row r="39" customFormat="false" ht="30" hidden="false" customHeight="true" outlineLevel="0" collapsed="false">
      <c r="B39" s="63"/>
      <c r="C39" s="68"/>
      <c r="D39" s="69"/>
      <c r="E39" s="70"/>
    </row>
    <row r="40" customFormat="false" ht="30" hidden="false" customHeight="true" outlineLevel="0" collapsed="false">
      <c r="A40" s="62"/>
      <c r="B40" s="50" t="s">
        <v>41</v>
      </c>
      <c r="C40" s="51" t="s">
        <v>42</v>
      </c>
      <c r="D40" s="52" t="s">
        <v>43</v>
      </c>
      <c r="E40" s="53" t="s">
        <v>44</v>
      </c>
      <c r="F40" s="62"/>
    </row>
    <row r="41" customFormat="false" ht="30" hidden="false" customHeight="true" outlineLevel="0" collapsed="false">
      <c r="A41" s="62"/>
      <c r="B41" s="59" t="s">
        <v>53</v>
      </c>
      <c r="C41" s="67" t="s">
        <v>6</v>
      </c>
      <c r="D41" s="60" t="n">
        <v>3</v>
      </c>
      <c r="E41" s="61" t="n">
        <v>122416</v>
      </c>
      <c r="F41" s="62"/>
    </row>
    <row r="42" customFormat="false" ht="30" hidden="false" customHeight="true" outlineLevel="0" collapsed="false">
      <c r="A42" s="62"/>
      <c r="B42" s="59"/>
      <c r="C42" s="67" t="s">
        <v>7</v>
      </c>
      <c r="D42" s="60" t="n">
        <v>3</v>
      </c>
      <c r="E42" s="61" t="n">
        <v>206460</v>
      </c>
      <c r="F42" s="62"/>
    </row>
    <row r="43" customFormat="false" ht="30" hidden="false" customHeight="true" outlineLevel="0" collapsed="false">
      <c r="B43" s="59" t="s">
        <v>24</v>
      </c>
      <c r="C43" s="59"/>
      <c r="D43" s="60" t="n">
        <f aca="false">SUM(D40:D42)</f>
        <v>6</v>
      </c>
      <c r="E43" s="61" t="n">
        <f aca="false">SUM(E40:E42)</f>
        <v>328876</v>
      </c>
    </row>
    <row r="44" customFormat="false" ht="30" hidden="false" customHeight="true" outlineLevel="0" collapsed="false">
      <c r="B44" s="63"/>
      <c r="C44" s="68"/>
      <c r="D44" s="69"/>
      <c r="E44" s="70"/>
    </row>
    <row r="45" customFormat="false" ht="30" hidden="false" customHeight="true" outlineLevel="0" collapsed="false">
      <c r="A45" s="62"/>
      <c r="B45" s="50" t="s">
        <v>41</v>
      </c>
      <c r="C45" s="51" t="s">
        <v>42</v>
      </c>
      <c r="D45" s="52" t="s">
        <v>43</v>
      </c>
      <c r="E45" s="53" t="s">
        <v>44</v>
      </c>
      <c r="F45" s="62"/>
    </row>
    <row r="46" customFormat="false" ht="30" hidden="false" customHeight="true" outlineLevel="0" collapsed="false">
      <c r="A46" s="62"/>
      <c r="B46" s="59" t="s">
        <v>54</v>
      </c>
      <c r="C46" s="67" t="s">
        <v>55</v>
      </c>
      <c r="D46" s="60" t="n">
        <v>1</v>
      </c>
      <c r="E46" s="61" t="n">
        <v>26788</v>
      </c>
      <c r="F46" s="62"/>
    </row>
    <row r="47" customFormat="false" ht="30" hidden="false" customHeight="true" outlineLevel="0" collapsed="false">
      <c r="B47" s="59"/>
      <c r="C47" s="67" t="s">
        <v>13</v>
      </c>
      <c r="D47" s="60" t="n">
        <v>1</v>
      </c>
      <c r="E47" s="61" t="n">
        <v>8754</v>
      </c>
    </row>
    <row r="48" customFormat="false" ht="30" hidden="false" customHeight="true" outlineLevel="0" collapsed="false">
      <c r="B48" s="59"/>
      <c r="C48" s="67" t="s">
        <v>7</v>
      </c>
      <c r="D48" s="60" t="n">
        <v>2</v>
      </c>
      <c r="E48" s="61" t="n">
        <v>180000</v>
      </c>
    </row>
    <row r="49" customFormat="false" ht="30" hidden="false" customHeight="true" outlineLevel="0" collapsed="false">
      <c r="B49" s="59" t="s">
        <v>24</v>
      </c>
      <c r="C49" s="59"/>
      <c r="D49" s="60" t="n">
        <f aca="false">SUM(D46:D48)</f>
        <v>4</v>
      </c>
      <c r="E49" s="61" t="n">
        <f aca="false">SUM(E46:E48)</f>
        <v>215542</v>
      </c>
    </row>
    <row r="50" customFormat="false" ht="30" hidden="false" customHeight="true" outlineLevel="0" collapsed="false">
      <c r="B50" s="63"/>
      <c r="C50" s="68"/>
      <c r="D50" s="69"/>
      <c r="E50" s="70"/>
    </row>
    <row r="51" customFormat="false" ht="30" hidden="false" customHeight="true" outlineLevel="0" collapsed="false">
      <c r="A51" s="62"/>
      <c r="B51" s="50" t="s">
        <v>41</v>
      </c>
      <c r="C51" s="51" t="s">
        <v>42</v>
      </c>
      <c r="D51" s="52" t="s">
        <v>43</v>
      </c>
      <c r="E51" s="53" t="s">
        <v>44</v>
      </c>
      <c r="F51" s="62"/>
    </row>
    <row r="52" customFormat="false" ht="30" hidden="false" customHeight="true" outlineLevel="0" collapsed="false">
      <c r="A52" s="62"/>
      <c r="B52" s="59" t="s">
        <v>56</v>
      </c>
      <c r="C52" s="67" t="s">
        <v>6</v>
      </c>
      <c r="D52" s="60" t="n">
        <v>1</v>
      </c>
      <c r="E52" s="61" t="n">
        <v>5357</v>
      </c>
      <c r="F52" s="62"/>
    </row>
    <row r="53" customFormat="false" ht="30" hidden="false" customHeight="true" outlineLevel="0" collapsed="false">
      <c r="B53" s="59"/>
      <c r="C53" s="67" t="s">
        <v>13</v>
      </c>
      <c r="D53" s="60" t="n">
        <v>1</v>
      </c>
      <c r="E53" s="61" t="n">
        <v>19629</v>
      </c>
    </row>
    <row r="54" customFormat="false" ht="30" hidden="false" customHeight="true" outlineLevel="0" collapsed="false">
      <c r="B54" s="59" t="s">
        <v>24</v>
      </c>
      <c r="C54" s="59"/>
      <c r="D54" s="60" t="n">
        <f aca="false">SUM(D51:D53)</f>
        <v>2</v>
      </c>
      <c r="E54" s="61" t="n">
        <f aca="false">SUM(E51:E53)</f>
        <v>24986</v>
      </c>
    </row>
    <row r="55" customFormat="false" ht="30" hidden="false" customHeight="true" outlineLevel="0" collapsed="false">
      <c r="B55" s="63"/>
      <c r="C55" s="68"/>
      <c r="D55" s="69"/>
      <c r="E55" s="70"/>
    </row>
    <row r="56" customFormat="false" ht="30" hidden="false" customHeight="true" outlineLevel="0" collapsed="false">
      <c r="A56" s="62"/>
      <c r="B56" s="50" t="s">
        <v>41</v>
      </c>
      <c r="C56" s="51" t="s">
        <v>42</v>
      </c>
      <c r="D56" s="52" t="s">
        <v>43</v>
      </c>
      <c r="E56" s="53" t="s">
        <v>44</v>
      </c>
    </row>
    <row r="57" customFormat="false" ht="30" hidden="false" customHeight="true" outlineLevel="0" collapsed="false">
      <c r="A57" s="62"/>
      <c r="B57" s="59" t="s">
        <v>57</v>
      </c>
      <c r="C57" s="67" t="s">
        <v>12</v>
      </c>
      <c r="D57" s="60" t="n">
        <v>1</v>
      </c>
      <c r="E57" s="61" t="n">
        <v>104098</v>
      </c>
    </row>
    <row r="58" customFormat="false" ht="30" hidden="false" customHeight="true" outlineLevel="0" collapsed="false">
      <c r="A58" s="62"/>
      <c r="B58" s="59"/>
      <c r="C58" s="67" t="s">
        <v>7</v>
      </c>
      <c r="D58" s="60" t="n">
        <v>4</v>
      </c>
      <c r="E58" s="61" t="n">
        <v>297000</v>
      </c>
    </row>
    <row r="59" customFormat="false" ht="30" hidden="false" customHeight="true" outlineLevel="0" collapsed="false">
      <c r="A59" s="62"/>
      <c r="B59" s="59"/>
      <c r="C59" s="67" t="s">
        <v>21</v>
      </c>
      <c r="D59" s="60" t="n">
        <v>2</v>
      </c>
      <c r="E59" s="61" t="n">
        <v>9598</v>
      </c>
    </row>
    <row r="60" customFormat="false" ht="30" hidden="false" customHeight="true" outlineLevel="0" collapsed="false">
      <c r="A60" s="62"/>
      <c r="B60" s="59"/>
      <c r="C60" s="67" t="s">
        <v>22</v>
      </c>
      <c r="D60" s="60" t="n">
        <v>1</v>
      </c>
      <c r="E60" s="61" t="n">
        <v>1975</v>
      </c>
    </row>
    <row r="61" customFormat="false" ht="30" hidden="false" customHeight="true" outlineLevel="0" collapsed="false">
      <c r="B61" s="59" t="s">
        <v>24</v>
      </c>
      <c r="C61" s="59"/>
      <c r="D61" s="60" t="n">
        <f aca="false">SUM(D57:D60)</f>
        <v>8</v>
      </c>
      <c r="E61" s="61" t="n">
        <f aca="false">SUM(E57:E60)</f>
        <v>412671</v>
      </c>
    </row>
    <row r="62" customFormat="false" ht="30" hidden="false" customHeight="true" outlineLevel="0" collapsed="false">
      <c r="A62" s="62"/>
      <c r="B62" s="69"/>
      <c r="C62" s="69"/>
      <c r="D62" s="69"/>
      <c r="E62" s="70"/>
      <c r="F62" s="62"/>
    </row>
    <row r="63" customFormat="false" ht="30" hidden="false" customHeight="true" outlineLevel="0" collapsed="false">
      <c r="A63" s="62"/>
      <c r="B63" s="50" t="s">
        <v>41</v>
      </c>
      <c r="C63" s="51" t="s">
        <v>42</v>
      </c>
      <c r="D63" s="52" t="s">
        <v>43</v>
      </c>
      <c r="E63" s="53" t="s">
        <v>44</v>
      </c>
      <c r="F63" s="62"/>
    </row>
    <row r="64" customFormat="false" ht="30" hidden="false" customHeight="true" outlineLevel="0" collapsed="false">
      <c r="A64" s="62"/>
      <c r="B64" s="59" t="s">
        <v>58</v>
      </c>
      <c r="C64" s="67" t="s">
        <v>20</v>
      </c>
      <c r="D64" s="60" t="n">
        <v>1</v>
      </c>
      <c r="E64" s="61" t="n">
        <v>10000</v>
      </c>
      <c r="F64" s="62"/>
    </row>
    <row r="65" customFormat="false" ht="30" hidden="false" customHeight="true" outlineLevel="0" collapsed="false">
      <c r="A65" s="62"/>
      <c r="B65" s="59"/>
      <c r="C65" s="67" t="s">
        <v>22</v>
      </c>
      <c r="D65" s="60" t="n">
        <v>3</v>
      </c>
      <c r="E65" s="61" t="n">
        <v>3836</v>
      </c>
      <c r="F65" s="62"/>
    </row>
    <row r="66" customFormat="false" ht="30" hidden="false" customHeight="true" outlineLevel="0" collapsed="false">
      <c r="B66" s="59"/>
      <c r="C66" s="67" t="s">
        <v>9</v>
      </c>
      <c r="D66" s="60" t="n">
        <v>1</v>
      </c>
      <c r="E66" s="61" t="n">
        <v>11000</v>
      </c>
    </row>
    <row r="67" customFormat="false" ht="30" hidden="false" customHeight="true" outlineLevel="0" collapsed="false">
      <c r="B67" s="59" t="s">
        <v>24</v>
      </c>
      <c r="C67" s="59"/>
      <c r="D67" s="60" t="n">
        <f aca="false">SUM(D63:D66)</f>
        <v>5</v>
      </c>
      <c r="E67" s="61" t="n">
        <f aca="false">SUM(E63:E66)</f>
        <v>24836</v>
      </c>
    </row>
    <row r="68" customFormat="false" ht="30" hidden="false" customHeight="true" outlineLevel="0" collapsed="false">
      <c r="B68" s="63"/>
      <c r="C68" s="68"/>
      <c r="D68" s="69"/>
      <c r="E68" s="70"/>
    </row>
    <row r="69" customFormat="false" ht="30" hidden="false" customHeight="true" outlineLevel="0" collapsed="false">
      <c r="A69" s="62"/>
      <c r="B69" s="50" t="s">
        <v>41</v>
      </c>
      <c r="C69" s="51" t="s">
        <v>42</v>
      </c>
      <c r="D69" s="52" t="s">
        <v>43</v>
      </c>
      <c r="E69" s="53" t="s">
        <v>44</v>
      </c>
      <c r="F69" s="62"/>
    </row>
    <row r="70" customFormat="false" ht="30" hidden="false" customHeight="true" outlineLevel="0" collapsed="false">
      <c r="A70" s="62"/>
      <c r="B70" s="59" t="s">
        <v>59</v>
      </c>
      <c r="C70" s="51" t="s">
        <v>55</v>
      </c>
      <c r="D70" s="52" t="n">
        <v>1</v>
      </c>
      <c r="E70" s="55" t="n">
        <v>25494</v>
      </c>
      <c r="F70" s="62"/>
    </row>
    <row r="71" customFormat="false" ht="30" hidden="false" customHeight="true" outlineLevel="0" collapsed="false">
      <c r="A71" s="62"/>
      <c r="B71" s="59"/>
      <c r="C71" s="67" t="s">
        <v>20</v>
      </c>
      <c r="D71" s="60" t="n">
        <v>2</v>
      </c>
      <c r="E71" s="61" t="n">
        <v>31200</v>
      </c>
      <c r="F71" s="62"/>
    </row>
    <row r="72" customFormat="false" ht="30" hidden="false" customHeight="true" outlineLevel="0" collapsed="false">
      <c r="B72" s="59" t="s">
        <v>24</v>
      </c>
      <c r="C72" s="59"/>
      <c r="D72" s="60" t="n">
        <f aca="false">SUM(D69:D71)</f>
        <v>3</v>
      </c>
      <c r="E72" s="61" t="n">
        <f aca="false">SUM(E69:E71)</f>
        <v>56694</v>
      </c>
    </row>
    <row r="73" customFormat="false" ht="30" hidden="false" customHeight="true" outlineLevel="0" collapsed="false">
      <c r="B73" s="63"/>
      <c r="C73" s="68"/>
      <c r="D73" s="69"/>
      <c r="E73" s="70"/>
    </row>
    <row r="74" customFormat="false" ht="30" hidden="false" customHeight="true" outlineLevel="0" collapsed="false">
      <c r="A74" s="62"/>
      <c r="B74" s="50" t="s">
        <v>41</v>
      </c>
      <c r="C74" s="51" t="s">
        <v>42</v>
      </c>
      <c r="D74" s="52" t="s">
        <v>43</v>
      </c>
      <c r="E74" s="53" t="s">
        <v>44</v>
      </c>
      <c r="F74" s="62"/>
    </row>
    <row r="75" customFormat="false" ht="30" hidden="false" customHeight="true" outlineLevel="0" collapsed="false">
      <c r="A75" s="62"/>
      <c r="B75" s="59" t="s">
        <v>60</v>
      </c>
      <c r="C75" s="67" t="s">
        <v>6</v>
      </c>
      <c r="D75" s="60" t="n">
        <v>3</v>
      </c>
      <c r="E75" s="61" t="n">
        <v>169357</v>
      </c>
      <c r="F75" s="62"/>
    </row>
    <row r="76" customFormat="false" ht="30" hidden="false" customHeight="true" outlineLevel="0" collapsed="false">
      <c r="B76" s="59"/>
      <c r="C76" s="67" t="s">
        <v>7</v>
      </c>
      <c r="D76" s="60" t="n">
        <v>2</v>
      </c>
      <c r="E76" s="61" t="n">
        <v>162000</v>
      </c>
    </row>
    <row r="77" customFormat="false" ht="30" hidden="false" customHeight="true" outlineLevel="0" collapsed="false">
      <c r="B77" s="59"/>
      <c r="C77" s="67" t="s">
        <v>22</v>
      </c>
      <c r="D77" s="60" t="n">
        <v>3</v>
      </c>
      <c r="E77" s="61" t="n">
        <v>6656</v>
      </c>
    </row>
    <row r="78" customFormat="false" ht="30" hidden="false" customHeight="true" outlineLevel="0" collapsed="false">
      <c r="B78" s="59"/>
      <c r="C78" s="67" t="s">
        <v>9</v>
      </c>
      <c r="D78" s="60" t="n">
        <v>2</v>
      </c>
      <c r="E78" s="61" t="n">
        <v>11361</v>
      </c>
    </row>
    <row r="79" customFormat="false" ht="30" hidden="false" customHeight="true" outlineLevel="0" collapsed="false">
      <c r="B79" s="59" t="s">
        <v>24</v>
      </c>
      <c r="C79" s="59"/>
      <c r="D79" s="60" t="n">
        <f aca="false">SUM(D75:D78)</f>
        <v>10</v>
      </c>
      <c r="E79" s="61" t="n">
        <f aca="false">SUM(E75:E78)</f>
        <v>349374</v>
      </c>
    </row>
    <row r="80" customFormat="false" ht="30" hidden="false" customHeight="true" outlineLevel="0" collapsed="false">
      <c r="B80" s="63"/>
      <c r="C80" s="68"/>
      <c r="D80" s="69"/>
      <c r="E80" s="70"/>
    </row>
    <row r="81" customFormat="false" ht="30" hidden="false" customHeight="true" outlineLevel="0" collapsed="false">
      <c r="A81" s="62"/>
      <c r="B81" s="50" t="s">
        <v>41</v>
      </c>
      <c r="C81" s="51" t="s">
        <v>42</v>
      </c>
      <c r="D81" s="52" t="s">
        <v>43</v>
      </c>
      <c r="E81" s="53" t="s">
        <v>44</v>
      </c>
      <c r="F81" s="62"/>
    </row>
    <row r="82" customFormat="false" ht="30" hidden="false" customHeight="true" outlineLevel="0" collapsed="false">
      <c r="A82" s="62"/>
      <c r="B82" s="59" t="s">
        <v>61</v>
      </c>
      <c r="C82" s="67" t="s">
        <v>55</v>
      </c>
      <c r="D82" s="60" t="n">
        <v>3</v>
      </c>
      <c r="E82" s="61" t="n">
        <v>81642</v>
      </c>
      <c r="F82" s="62"/>
    </row>
    <row r="83" customFormat="false" ht="30" hidden="false" customHeight="true" outlineLevel="0" collapsed="false">
      <c r="B83" s="59"/>
      <c r="C83" s="67" t="s">
        <v>12</v>
      </c>
      <c r="D83" s="60" t="n">
        <v>1</v>
      </c>
      <c r="E83" s="61" t="n">
        <v>35857</v>
      </c>
    </row>
    <row r="84" customFormat="false" ht="30" hidden="false" customHeight="true" outlineLevel="0" collapsed="false">
      <c r="B84" s="59"/>
      <c r="C84" s="67" t="s">
        <v>7</v>
      </c>
      <c r="D84" s="60" t="n">
        <v>1</v>
      </c>
      <c r="E84" s="61" t="n">
        <v>18000</v>
      </c>
    </row>
    <row r="85" customFormat="false" ht="30" hidden="false" customHeight="true" outlineLevel="0" collapsed="false">
      <c r="B85" s="59"/>
      <c r="C85" s="67" t="s">
        <v>20</v>
      </c>
      <c r="D85" s="60" t="n">
        <v>3</v>
      </c>
      <c r="E85" s="61" t="n">
        <v>87100</v>
      </c>
    </row>
    <row r="86" customFormat="false" ht="30" hidden="false" customHeight="true" outlineLevel="0" collapsed="false">
      <c r="B86" s="59"/>
      <c r="C86" s="67" t="s">
        <v>22</v>
      </c>
      <c r="D86" s="60" t="n">
        <v>1</v>
      </c>
      <c r="E86" s="61" t="n">
        <v>2171</v>
      </c>
    </row>
    <row r="87" customFormat="false" ht="30" hidden="false" customHeight="true" outlineLevel="0" collapsed="false">
      <c r="B87" s="59" t="s">
        <v>24</v>
      </c>
      <c r="C87" s="59"/>
      <c r="D87" s="60" t="n">
        <f aca="false">SUM(D82:D86)</f>
        <v>9</v>
      </c>
      <c r="E87" s="61" t="n">
        <f aca="false">SUM(E82:E86)</f>
        <v>224770</v>
      </c>
    </row>
    <row r="88" customFormat="false" ht="30" hidden="false" customHeight="true" outlineLevel="0" collapsed="false">
      <c r="B88" s="63"/>
      <c r="C88" s="68"/>
      <c r="D88" s="69"/>
      <c r="E88" s="70"/>
    </row>
    <row r="89" customFormat="false" ht="30" hidden="false" customHeight="true" outlineLevel="0" collapsed="false">
      <c r="A89" s="62"/>
      <c r="B89" s="50" t="s">
        <v>41</v>
      </c>
      <c r="C89" s="51" t="s">
        <v>42</v>
      </c>
      <c r="D89" s="52" t="s">
        <v>43</v>
      </c>
      <c r="E89" s="53" t="s">
        <v>44</v>
      </c>
      <c r="F89" s="62"/>
    </row>
    <row r="90" customFormat="false" ht="30" hidden="false" customHeight="true" outlineLevel="0" collapsed="false">
      <c r="A90" s="62"/>
      <c r="B90" s="66" t="s">
        <v>62</v>
      </c>
      <c r="C90" s="67" t="s">
        <v>19</v>
      </c>
      <c r="D90" s="60" t="n">
        <v>1</v>
      </c>
      <c r="E90" s="61" t="n">
        <v>17996</v>
      </c>
      <c r="F90" s="62"/>
    </row>
    <row r="91" customFormat="false" ht="30" hidden="false" customHeight="true" outlineLevel="0" collapsed="false">
      <c r="B91" s="59" t="s">
        <v>24</v>
      </c>
      <c r="C91" s="59"/>
      <c r="D91" s="60" t="n">
        <f aca="false">SUM(D90)</f>
        <v>1</v>
      </c>
      <c r="E91" s="61" t="n">
        <f aca="false">SUM(E90)</f>
        <v>17996</v>
      </c>
    </row>
    <row r="92" customFormat="false" ht="30" hidden="false" customHeight="true" outlineLevel="0" collapsed="false">
      <c r="B92" s="63"/>
      <c r="C92" s="68"/>
      <c r="D92" s="69"/>
      <c r="E92" s="70"/>
    </row>
    <row r="93" customFormat="false" ht="30" hidden="false" customHeight="true" outlineLevel="0" collapsed="false">
      <c r="A93" s="62"/>
      <c r="B93" s="50" t="s">
        <v>41</v>
      </c>
      <c r="C93" s="51" t="s">
        <v>42</v>
      </c>
      <c r="D93" s="52" t="s">
        <v>43</v>
      </c>
      <c r="E93" s="53" t="s">
        <v>44</v>
      </c>
      <c r="F93" s="62"/>
    </row>
    <row r="94" customFormat="false" ht="30" hidden="false" customHeight="true" outlineLevel="0" collapsed="false">
      <c r="A94" s="62"/>
      <c r="B94" s="71" t="s">
        <v>63</v>
      </c>
      <c r="C94" s="67" t="s">
        <v>7</v>
      </c>
      <c r="D94" s="60" t="n">
        <v>1</v>
      </c>
      <c r="E94" s="61" t="n">
        <v>63000</v>
      </c>
      <c r="F94" s="62"/>
    </row>
    <row r="95" customFormat="false" ht="30" hidden="false" customHeight="true" outlineLevel="0" collapsed="false">
      <c r="B95" s="59" t="s">
        <v>24</v>
      </c>
      <c r="C95" s="59"/>
      <c r="D95" s="60" t="n">
        <f aca="false">SUM(D92:D94)</f>
        <v>1</v>
      </c>
      <c r="E95" s="61" t="n">
        <f aca="false">SUM(E92:E94)</f>
        <v>63000</v>
      </c>
    </row>
    <row r="96" customFormat="false" ht="30" hidden="false" customHeight="true" outlineLevel="0" collapsed="false">
      <c r="B96" s="63"/>
      <c r="C96" s="68"/>
      <c r="D96" s="69"/>
      <c r="E96" s="70"/>
    </row>
    <row r="97" customFormat="false" ht="30" hidden="false" customHeight="true" outlineLevel="0" collapsed="false">
      <c r="A97" s="62"/>
      <c r="B97" s="50" t="s">
        <v>41</v>
      </c>
      <c r="C97" s="51" t="s">
        <v>42</v>
      </c>
      <c r="D97" s="52" t="s">
        <v>43</v>
      </c>
      <c r="E97" s="53" t="s">
        <v>44</v>
      </c>
      <c r="F97" s="62"/>
    </row>
    <row r="98" customFormat="false" ht="30" hidden="false" customHeight="true" outlineLevel="0" collapsed="false">
      <c r="A98" s="62"/>
      <c r="B98" s="66" t="s">
        <v>64</v>
      </c>
      <c r="C98" s="67" t="s">
        <v>20</v>
      </c>
      <c r="D98" s="60" t="n">
        <v>1</v>
      </c>
      <c r="E98" s="61" t="n">
        <v>20000</v>
      </c>
      <c r="F98" s="62"/>
    </row>
    <row r="99" customFormat="false" ht="30" hidden="false" customHeight="true" outlineLevel="0" collapsed="false">
      <c r="B99" s="59" t="s">
        <v>24</v>
      </c>
      <c r="C99" s="59"/>
      <c r="D99" s="60" t="n">
        <f aca="false">SUM(D98)</f>
        <v>1</v>
      </c>
      <c r="E99" s="61" t="n">
        <f aca="false">SUM(E98)</f>
        <v>20000</v>
      </c>
    </row>
    <row r="100" customFormat="false" ht="30" hidden="false" customHeight="true" outlineLevel="0" collapsed="false">
      <c r="B100" s="63"/>
      <c r="C100" s="68"/>
      <c r="D100" s="69"/>
      <c r="E100" s="70"/>
    </row>
    <row r="101" customFormat="false" ht="30" hidden="false" customHeight="true" outlineLevel="0" collapsed="false">
      <c r="A101" s="62"/>
      <c r="B101" s="50" t="s">
        <v>41</v>
      </c>
      <c r="C101" s="51" t="s">
        <v>42</v>
      </c>
      <c r="D101" s="52" t="s">
        <v>43</v>
      </c>
      <c r="E101" s="53" t="s">
        <v>44</v>
      </c>
      <c r="F101" s="62"/>
    </row>
    <row r="102" customFormat="false" ht="30" hidden="false" customHeight="true" outlineLevel="0" collapsed="false">
      <c r="A102" s="62"/>
      <c r="B102" s="71" t="s">
        <v>65</v>
      </c>
      <c r="C102" s="67" t="s">
        <v>55</v>
      </c>
      <c r="D102" s="60" t="n">
        <v>1</v>
      </c>
      <c r="E102" s="61" t="n">
        <v>15707</v>
      </c>
      <c r="F102" s="62"/>
    </row>
    <row r="103" customFormat="false" ht="30" hidden="false" customHeight="true" outlineLevel="0" collapsed="false">
      <c r="B103" s="72"/>
      <c r="C103" s="67" t="s">
        <v>7</v>
      </c>
      <c r="D103" s="60" t="n">
        <v>2</v>
      </c>
      <c r="E103" s="61" t="n">
        <v>153000</v>
      </c>
    </row>
    <row r="104" customFormat="false" ht="30" hidden="false" customHeight="true" outlineLevel="0" collapsed="false">
      <c r="B104" s="59" t="s">
        <v>24</v>
      </c>
      <c r="C104" s="59"/>
      <c r="D104" s="60" t="n">
        <f aca="false">SUM(D102:D103)</f>
        <v>3</v>
      </c>
      <c r="E104" s="61" t="n">
        <f aca="false">SUM(E102:E103)</f>
        <v>168707</v>
      </c>
    </row>
    <row r="105" customFormat="false" ht="30" hidden="false" customHeight="true" outlineLevel="0" collapsed="false">
      <c r="B105" s="63"/>
      <c r="C105" s="68"/>
      <c r="D105" s="69"/>
      <c r="E105" s="70"/>
    </row>
    <row r="106" customFormat="false" ht="30" hidden="false" customHeight="true" outlineLevel="0" collapsed="false">
      <c r="A106" s="62"/>
      <c r="B106" s="50" t="s">
        <v>41</v>
      </c>
      <c r="C106" s="51" t="s">
        <v>42</v>
      </c>
      <c r="D106" s="52" t="s">
        <v>43</v>
      </c>
      <c r="E106" s="53" t="s">
        <v>44</v>
      </c>
      <c r="F106" s="62"/>
    </row>
    <row r="107" customFormat="false" ht="30" hidden="false" customHeight="true" outlineLevel="0" collapsed="false">
      <c r="A107" s="62"/>
      <c r="B107" s="66" t="s">
        <v>66</v>
      </c>
      <c r="C107" s="67" t="s">
        <v>55</v>
      </c>
      <c r="D107" s="60" t="n">
        <v>1</v>
      </c>
      <c r="E107" s="61" t="n">
        <v>31525</v>
      </c>
      <c r="F107" s="62"/>
    </row>
    <row r="108" customFormat="false" ht="30" hidden="false" customHeight="true" outlineLevel="0" collapsed="false">
      <c r="B108" s="59" t="s">
        <v>24</v>
      </c>
      <c r="C108" s="59"/>
      <c r="D108" s="60" t="n">
        <f aca="false">SUM(D106:D107)</f>
        <v>1</v>
      </c>
      <c r="E108" s="61" t="n">
        <f aca="false">SUM(E106:E107)</f>
        <v>31525</v>
      </c>
    </row>
    <row r="109" customFormat="false" ht="30" hidden="false" customHeight="true" outlineLevel="0" collapsed="false">
      <c r="B109" s="63"/>
      <c r="C109" s="68"/>
      <c r="D109" s="69"/>
      <c r="E109" s="70"/>
    </row>
    <row r="110" customFormat="false" ht="30" hidden="false" customHeight="true" outlineLevel="0" collapsed="false">
      <c r="A110" s="62"/>
      <c r="B110" s="50" t="s">
        <v>41</v>
      </c>
      <c r="C110" s="51" t="s">
        <v>42</v>
      </c>
      <c r="D110" s="52" t="s">
        <v>43</v>
      </c>
      <c r="E110" s="53" t="s">
        <v>44</v>
      </c>
      <c r="F110" s="62"/>
    </row>
    <row r="111" customFormat="false" ht="30" hidden="false" customHeight="true" outlineLevel="0" collapsed="false">
      <c r="A111" s="62"/>
      <c r="B111" s="66" t="s">
        <v>67</v>
      </c>
      <c r="C111" s="67" t="s">
        <v>55</v>
      </c>
      <c r="D111" s="60" t="n">
        <v>1</v>
      </c>
      <c r="E111" s="61" t="n">
        <v>5894</v>
      </c>
      <c r="F111" s="62"/>
    </row>
    <row r="112" customFormat="false" ht="30" hidden="false" customHeight="true" outlineLevel="0" collapsed="false">
      <c r="B112" s="59" t="s">
        <v>24</v>
      </c>
      <c r="C112" s="59"/>
      <c r="D112" s="60" t="n">
        <f aca="false">SUM(D110:D111)</f>
        <v>1</v>
      </c>
      <c r="E112" s="61" t="n">
        <f aca="false">SUM(E110:E111)</f>
        <v>5894</v>
      </c>
    </row>
    <row r="113" customFormat="false" ht="30" hidden="false" customHeight="true" outlineLevel="0" collapsed="false">
      <c r="A113" s="62"/>
      <c r="B113" s="69"/>
      <c r="C113" s="69"/>
      <c r="D113" s="69"/>
      <c r="E113" s="70"/>
      <c r="F113" s="62"/>
    </row>
    <row r="114" customFormat="false" ht="30" hidden="false" customHeight="true" outlineLevel="0" collapsed="false">
      <c r="A114" s="62"/>
      <c r="B114" s="50" t="s">
        <v>41</v>
      </c>
      <c r="C114" s="51" t="s">
        <v>42</v>
      </c>
      <c r="D114" s="52" t="s">
        <v>43</v>
      </c>
      <c r="E114" s="53" t="s">
        <v>44</v>
      </c>
      <c r="F114" s="62"/>
    </row>
    <row r="115" customFormat="false" ht="30" hidden="false" customHeight="true" outlineLevel="0" collapsed="false">
      <c r="A115" s="62"/>
      <c r="B115" s="59" t="s">
        <v>68</v>
      </c>
      <c r="C115" s="67" t="s">
        <v>20</v>
      </c>
      <c r="D115" s="60" t="n">
        <v>3</v>
      </c>
      <c r="E115" s="61" t="n">
        <v>132900</v>
      </c>
      <c r="F115" s="62"/>
    </row>
    <row r="116" customFormat="false" ht="30" hidden="false" customHeight="true" outlineLevel="0" collapsed="false">
      <c r="B116" s="59"/>
      <c r="C116" s="67" t="s">
        <v>23</v>
      </c>
      <c r="D116" s="60" t="n">
        <v>2</v>
      </c>
      <c r="E116" s="61" t="n">
        <v>24000</v>
      </c>
    </row>
    <row r="117" customFormat="false" ht="30" hidden="false" customHeight="true" outlineLevel="0" collapsed="false">
      <c r="B117" s="59" t="s">
        <v>24</v>
      </c>
      <c r="C117" s="59"/>
      <c r="D117" s="60" t="n">
        <f aca="false">SUM(D115:D116)</f>
        <v>5</v>
      </c>
      <c r="E117" s="61" t="n">
        <f aca="false">SUM(E115:E116)</f>
        <v>156900</v>
      </c>
    </row>
    <row r="118" customFormat="false" ht="30" hidden="false" customHeight="true" outlineLevel="0" collapsed="false">
      <c r="B118" s="63"/>
      <c r="C118" s="68"/>
      <c r="D118" s="69"/>
      <c r="E118" s="70"/>
    </row>
    <row r="119" customFormat="false" ht="30" hidden="false" customHeight="true" outlineLevel="0" collapsed="false">
      <c r="A119" s="62"/>
      <c r="B119" s="50" t="s">
        <v>41</v>
      </c>
      <c r="C119" s="51" t="s">
        <v>42</v>
      </c>
      <c r="D119" s="52" t="s">
        <v>43</v>
      </c>
      <c r="E119" s="53" t="s">
        <v>44</v>
      </c>
      <c r="F119" s="62"/>
    </row>
    <row r="120" customFormat="false" ht="30" hidden="false" customHeight="true" outlineLevel="0" collapsed="false">
      <c r="A120" s="62"/>
      <c r="B120" s="71" t="s">
        <v>69</v>
      </c>
      <c r="C120" s="67" t="s">
        <v>7</v>
      </c>
      <c r="D120" s="60" t="n">
        <v>1</v>
      </c>
      <c r="E120" s="61" t="n">
        <v>90000</v>
      </c>
      <c r="F120" s="62"/>
    </row>
    <row r="121" customFormat="false" ht="30" hidden="false" customHeight="true" outlineLevel="0" collapsed="false">
      <c r="B121" s="73"/>
      <c r="C121" s="67" t="s">
        <v>20</v>
      </c>
      <c r="D121" s="60" t="n">
        <v>1</v>
      </c>
      <c r="E121" s="61" t="n">
        <v>36900</v>
      </c>
    </row>
    <row r="122" customFormat="false" ht="30" hidden="false" customHeight="true" outlineLevel="0" collapsed="false">
      <c r="B122" s="59" t="s">
        <v>24</v>
      </c>
      <c r="C122" s="59"/>
      <c r="D122" s="60" t="n">
        <f aca="false">SUM(D120:D121)</f>
        <v>2</v>
      </c>
      <c r="E122" s="61" t="n">
        <f aca="false">SUM(E120:E121)</f>
        <v>126900</v>
      </c>
    </row>
    <row r="123" customFormat="false" ht="30" hidden="false" customHeight="true" outlineLevel="0" collapsed="false">
      <c r="B123" s="63"/>
      <c r="C123" s="68"/>
      <c r="D123" s="69"/>
      <c r="E123" s="70"/>
    </row>
    <row r="124" customFormat="false" ht="30" hidden="false" customHeight="true" outlineLevel="0" collapsed="false">
      <c r="A124" s="62"/>
      <c r="B124" s="50" t="s">
        <v>41</v>
      </c>
      <c r="C124" s="51" t="s">
        <v>42</v>
      </c>
      <c r="D124" s="52" t="s">
        <v>43</v>
      </c>
      <c r="E124" s="53" t="s">
        <v>44</v>
      </c>
      <c r="F124" s="62"/>
    </row>
    <row r="125" customFormat="false" ht="30" hidden="false" customHeight="true" outlineLevel="0" collapsed="false">
      <c r="A125" s="62"/>
      <c r="B125" s="71" t="s">
        <v>70</v>
      </c>
      <c r="C125" s="67" t="s">
        <v>11</v>
      </c>
      <c r="D125" s="60" t="n">
        <v>2</v>
      </c>
      <c r="E125" s="61" t="n">
        <v>36106</v>
      </c>
      <c r="F125" s="62"/>
    </row>
    <row r="126" customFormat="false" ht="30" hidden="false" customHeight="true" outlineLevel="0" collapsed="false">
      <c r="B126" s="59" t="s">
        <v>24</v>
      </c>
      <c r="C126" s="59"/>
      <c r="D126" s="60" t="n">
        <f aca="false">SUM(D124:D125)</f>
        <v>2</v>
      </c>
      <c r="E126" s="61" t="n">
        <f aca="false">SUM(E124:E125)</f>
        <v>36106</v>
      </c>
    </row>
    <row r="127" customFormat="false" ht="30" hidden="false" customHeight="true" outlineLevel="0" collapsed="false">
      <c r="B127" s="63"/>
      <c r="C127" s="68"/>
      <c r="D127" s="69"/>
      <c r="E127" s="70"/>
    </row>
    <row r="128" customFormat="false" ht="30" hidden="false" customHeight="true" outlineLevel="0" collapsed="false">
      <c r="A128" s="62"/>
      <c r="B128" s="50" t="s">
        <v>41</v>
      </c>
      <c r="C128" s="51" t="s">
        <v>42</v>
      </c>
      <c r="D128" s="52" t="s">
        <v>43</v>
      </c>
      <c r="E128" s="53" t="s">
        <v>44</v>
      </c>
      <c r="F128" s="62"/>
    </row>
    <row r="129" customFormat="false" ht="30" hidden="false" customHeight="true" outlineLevel="0" collapsed="false">
      <c r="A129" s="62"/>
      <c r="B129" s="59" t="s">
        <v>71</v>
      </c>
      <c r="C129" s="67" t="s">
        <v>11</v>
      </c>
      <c r="D129" s="60" t="n">
        <v>1</v>
      </c>
      <c r="E129" s="61" t="n">
        <v>11745</v>
      </c>
      <c r="F129" s="62"/>
    </row>
    <row r="130" customFormat="false" ht="30" hidden="false" customHeight="true" outlineLevel="0" collapsed="false">
      <c r="A130" s="62"/>
      <c r="B130" s="59"/>
      <c r="C130" s="67" t="s">
        <v>14</v>
      </c>
      <c r="D130" s="60" t="n">
        <v>1</v>
      </c>
      <c r="E130" s="61" t="n">
        <v>1605</v>
      </c>
      <c r="F130" s="62"/>
    </row>
    <row r="131" customFormat="false" ht="30" hidden="false" customHeight="true" outlineLevel="0" collapsed="false">
      <c r="B131" s="59" t="s">
        <v>24</v>
      </c>
      <c r="C131" s="59"/>
      <c r="D131" s="60" t="n">
        <f aca="false">SUM(D129:D130)</f>
        <v>2</v>
      </c>
      <c r="E131" s="61" t="n">
        <f aca="false">SUM(E129:E130)</f>
        <v>13350</v>
      </c>
    </row>
    <row r="132" customFormat="false" ht="30" hidden="false" customHeight="true" outlineLevel="0" collapsed="false">
      <c r="B132" s="63"/>
      <c r="C132" s="68"/>
      <c r="D132" s="69"/>
      <c r="E132" s="70"/>
    </row>
    <row r="133" customFormat="false" ht="30" hidden="false" customHeight="true" outlineLevel="0" collapsed="false">
      <c r="A133" s="62"/>
      <c r="B133" s="50" t="s">
        <v>41</v>
      </c>
      <c r="C133" s="51" t="s">
        <v>42</v>
      </c>
      <c r="D133" s="52" t="s">
        <v>43</v>
      </c>
      <c r="E133" s="53" t="s">
        <v>44</v>
      </c>
      <c r="F133" s="62"/>
    </row>
    <row r="134" customFormat="false" ht="30" hidden="false" customHeight="true" outlineLevel="0" collapsed="false">
      <c r="A134" s="62"/>
      <c r="B134" s="59" t="s">
        <v>72</v>
      </c>
      <c r="C134" s="51" t="s">
        <v>55</v>
      </c>
      <c r="D134" s="52" t="n">
        <v>1</v>
      </c>
      <c r="E134" s="55" t="n">
        <v>62266</v>
      </c>
      <c r="F134" s="62"/>
    </row>
    <row r="135" customFormat="false" ht="46.5" hidden="false" customHeight="true" outlineLevel="0" collapsed="false">
      <c r="A135" s="62"/>
      <c r="B135" s="59"/>
      <c r="C135" s="51" t="s">
        <v>46</v>
      </c>
      <c r="D135" s="52" t="n">
        <v>1</v>
      </c>
      <c r="E135" s="55" t="n">
        <v>9282</v>
      </c>
      <c r="F135" s="62"/>
    </row>
    <row r="136" customFormat="false" ht="30" hidden="false" customHeight="true" outlineLevel="0" collapsed="false">
      <c r="A136" s="62"/>
      <c r="B136" s="59"/>
      <c r="C136" s="67" t="s">
        <v>12</v>
      </c>
      <c r="D136" s="60" t="n">
        <v>1</v>
      </c>
      <c r="E136" s="61" t="n">
        <v>46734</v>
      </c>
      <c r="F136" s="62"/>
    </row>
    <row r="137" customFormat="false" ht="30" hidden="false" customHeight="true" outlineLevel="0" collapsed="false">
      <c r="A137" s="62"/>
      <c r="B137" s="59"/>
      <c r="C137" s="67" t="s">
        <v>7</v>
      </c>
      <c r="D137" s="60" t="n">
        <v>2</v>
      </c>
      <c r="E137" s="61" t="n">
        <v>63000</v>
      </c>
      <c r="F137" s="62"/>
    </row>
    <row r="138" customFormat="false" ht="30" hidden="false" customHeight="true" outlineLevel="0" collapsed="false">
      <c r="B138" s="59" t="s">
        <v>24</v>
      </c>
      <c r="C138" s="59"/>
      <c r="D138" s="60" t="n">
        <f aca="false">SUM(D134:D137)</f>
        <v>5</v>
      </c>
      <c r="E138" s="61" t="n">
        <f aca="false">SUM(E134:E137)</f>
        <v>181282</v>
      </c>
    </row>
    <row r="139" customFormat="false" ht="30" hidden="false" customHeight="true" outlineLevel="0" collapsed="false">
      <c r="B139" s="63"/>
      <c r="C139" s="68"/>
      <c r="D139" s="69"/>
      <c r="E139" s="70"/>
    </row>
    <row r="140" customFormat="false" ht="30" hidden="false" customHeight="true" outlineLevel="0" collapsed="false">
      <c r="A140" s="62"/>
      <c r="B140" s="50" t="s">
        <v>41</v>
      </c>
      <c r="C140" s="51" t="s">
        <v>42</v>
      </c>
      <c r="D140" s="52" t="s">
        <v>43</v>
      </c>
      <c r="E140" s="53" t="s">
        <v>44</v>
      </c>
      <c r="F140" s="62"/>
    </row>
    <row r="141" customFormat="false" ht="30" hidden="false" customHeight="true" outlineLevel="0" collapsed="false">
      <c r="A141" s="62"/>
      <c r="B141" s="66" t="s">
        <v>73</v>
      </c>
      <c r="C141" s="67" t="s">
        <v>12</v>
      </c>
      <c r="D141" s="60" t="n">
        <v>1</v>
      </c>
      <c r="E141" s="61" t="n">
        <v>47898</v>
      </c>
      <c r="F141" s="62"/>
    </row>
    <row r="142" customFormat="false" ht="30" hidden="false" customHeight="true" outlineLevel="0" collapsed="false">
      <c r="B142" s="59" t="s">
        <v>24</v>
      </c>
      <c r="C142" s="59"/>
      <c r="D142" s="60" t="n">
        <f aca="false">SUM(D141)</f>
        <v>1</v>
      </c>
      <c r="E142" s="61" t="n">
        <f aca="false">SUM(E141)</f>
        <v>47898</v>
      </c>
    </row>
    <row r="143" customFormat="false" ht="30" hidden="false" customHeight="true" outlineLevel="0" collapsed="false">
      <c r="B143" s="63"/>
      <c r="C143" s="68"/>
      <c r="D143" s="69"/>
      <c r="E143" s="70"/>
    </row>
    <row r="144" customFormat="false" ht="30" hidden="false" customHeight="true" outlineLevel="0" collapsed="false">
      <c r="A144" s="62"/>
      <c r="B144" s="50" t="s">
        <v>41</v>
      </c>
      <c r="C144" s="51" t="s">
        <v>42</v>
      </c>
      <c r="D144" s="52" t="s">
        <v>43</v>
      </c>
      <c r="E144" s="53" t="s">
        <v>44</v>
      </c>
      <c r="F144" s="62"/>
    </row>
    <row r="145" customFormat="false" ht="30" hidden="false" customHeight="true" outlineLevel="0" collapsed="false">
      <c r="A145" s="62"/>
      <c r="B145" s="74" t="s">
        <v>74</v>
      </c>
      <c r="C145" s="75" t="s">
        <v>75</v>
      </c>
      <c r="D145" s="52" t="n">
        <v>1</v>
      </c>
      <c r="E145" s="55" t="n">
        <v>13434</v>
      </c>
      <c r="F145" s="62"/>
    </row>
    <row r="146" customFormat="false" ht="30" hidden="false" customHeight="true" outlineLevel="0" collapsed="false">
      <c r="A146" s="62"/>
      <c r="B146" s="74"/>
      <c r="C146" s="51" t="s">
        <v>20</v>
      </c>
      <c r="D146" s="52" t="n">
        <v>2</v>
      </c>
      <c r="E146" s="55" t="n">
        <v>55500</v>
      </c>
      <c r="F146" s="62"/>
    </row>
    <row r="147" customFormat="false" ht="30" hidden="false" customHeight="true" outlineLevel="0" collapsed="false">
      <c r="A147" s="62"/>
      <c r="B147" s="74"/>
      <c r="C147" s="67" t="s">
        <v>23</v>
      </c>
      <c r="D147" s="60" t="n">
        <v>2</v>
      </c>
      <c r="E147" s="61" t="n">
        <v>20000</v>
      </c>
      <c r="F147" s="62"/>
    </row>
    <row r="148" customFormat="false" ht="30" hidden="false" customHeight="true" outlineLevel="0" collapsed="false">
      <c r="B148" s="59" t="s">
        <v>24</v>
      </c>
      <c r="C148" s="59"/>
      <c r="D148" s="60" t="n">
        <f aca="false">SUM(D145:D147)</f>
        <v>5</v>
      </c>
      <c r="E148" s="61" t="n">
        <f aca="false">SUM(E145:E147)</f>
        <v>88934</v>
      </c>
    </row>
    <row r="149" customFormat="false" ht="30" hidden="false" customHeight="true" outlineLevel="0" collapsed="false">
      <c r="B149" s="63"/>
      <c r="C149" s="68"/>
      <c r="D149" s="69"/>
      <c r="E149" s="70"/>
    </row>
    <row r="150" customFormat="false" ht="30" hidden="false" customHeight="true" outlineLevel="0" collapsed="false">
      <c r="A150" s="62"/>
      <c r="B150" s="50" t="s">
        <v>41</v>
      </c>
      <c r="C150" s="51" t="s">
        <v>42</v>
      </c>
      <c r="D150" s="52" t="s">
        <v>43</v>
      </c>
      <c r="E150" s="53" t="s">
        <v>44</v>
      </c>
      <c r="F150" s="62"/>
    </row>
    <row r="151" customFormat="false" ht="30" hidden="false" customHeight="true" outlineLevel="0" collapsed="false">
      <c r="A151" s="62"/>
      <c r="B151" s="71" t="s">
        <v>76</v>
      </c>
      <c r="C151" s="67" t="s">
        <v>6</v>
      </c>
      <c r="D151" s="60" t="n">
        <v>1</v>
      </c>
      <c r="E151" s="61" t="n">
        <v>67740</v>
      </c>
      <c r="F151" s="62"/>
    </row>
    <row r="152" customFormat="false" ht="30" hidden="false" customHeight="true" outlineLevel="0" collapsed="false">
      <c r="B152" s="59" t="s">
        <v>24</v>
      </c>
      <c r="C152" s="59"/>
      <c r="D152" s="60" t="n">
        <f aca="false">SUM(D151)</f>
        <v>1</v>
      </c>
      <c r="E152" s="61" t="n">
        <f aca="false">SUM(E151)</f>
        <v>67740</v>
      </c>
    </row>
    <row r="153" customFormat="false" ht="30" hidden="false" customHeight="true" outlineLevel="0" collapsed="false">
      <c r="A153" s="62"/>
      <c r="B153" s="76"/>
      <c r="C153" s="76"/>
      <c r="D153" s="76"/>
      <c r="E153" s="77"/>
      <c r="F153" s="62"/>
    </row>
    <row r="154" customFormat="false" ht="30" hidden="false" customHeight="true" outlineLevel="0" collapsed="false">
      <c r="A154" s="62"/>
      <c r="B154" s="50" t="s">
        <v>41</v>
      </c>
      <c r="C154" s="51" t="s">
        <v>42</v>
      </c>
      <c r="D154" s="52" t="s">
        <v>43</v>
      </c>
      <c r="E154" s="53" t="s">
        <v>44</v>
      </c>
      <c r="F154" s="62"/>
    </row>
    <row r="155" customFormat="false" ht="30" hidden="false" customHeight="true" outlineLevel="0" collapsed="false">
      <c r="A155" s="62"/>
      <c r="B155" s="59" t="s">
        <v>77</v>
      </c>
      <c r="C155" s="51" t="s">
        <v>6</v>
      </c>
      <c r="D155" s="52" t="n">
        <v>2</v>
      </c>
      <c r="E155" s="55" t="n">
        <v>150955</v>
      </c>
      <c r="F155" s="62"/>
    </row>
    <row r="156" customFormat="false" ht="30" hidden="false" customHeight="true" outlineLevel="0" collapsed="false">
      <c r="A156" s="62"/>
      <c r="B156" s="59"/>
      <c r="C156" s="67" t="s">
        <v>21</v>
      </c>
      <c r="D156" s="60" t="n">
        <v>1</v>
      </c>
      <c r="E156" s="61" t="n">
        <v>7247</v>
      </c>
      <c r="F156" s="62"/>
    </row>
    <row r="157" customFormat="false" ht="30" hidden="false" customHeight="true" outlineLevel="0" collapsed="false">
      <c r="B157" s="59"/>
      <c r="C157" s="67" t="s">
        <v>22</v>
      </c>
      <c r="D157" s="60" t="n">
        <v>1</v>
      </c>
      <c r="E157" s="61" t="n">
        <v>1856</v>
      </c>
    </row>
    <row r="158" customFormat="false" ht="30" hidden="false" customHeight="true" outlineLevel="0" collapsed="false">
      <c r="B158" s="59"/>
      <c r="C158" s="67" t="s">
        <v>9</v>
      </c>
      <c r="D158" s="60" t="n">
        <v>1</v>
      </c>
      <c r="E158" s="61" t="n">
        <v>3353</v>
      </c>
    </row>
    <row r="159" customFormat="false" ht="30" hidden="false" customHeight="true" outlineLevel="0" collapsed="false">
      <c r="B159" s="59" t="s">
        <v>24</v>
      </c>
      <c r="C159" s="59"/>
      <c r="D159" s="60" t="n">
        <f aca="false">SUM(D155:D158)</f>
        <v>5</v>
      </c>
      <c r="E159" s="61" t="n">
        <f aca="false">SUM(E155:E158)</f>
        <v>163411</v>
      </c>
    </row>
    <row r="160" s="62" customFormat="true" ht="30" hidden="false" customHeight="true" outlineLevel="0" collapsed="false">
      <c r="B160" s="76"/>
      <c r="C160" s="76"/>
      <c r="D160" s="76"/>
      <c r="E160" s="77"/>
    </row>
    <row r="161" customFormat="false" ht="30" hidden="false" customHeight="true" outlineLevel="0" collapsed="false">
      <c r="A161" s="62"/>
      <c r="B161" s="50" t="s">
        <v>41</v>
      </c>
      <c r="C161" s="51" t="s">
        <v>42</v>
      </c>
      <c r="D161" s="52" t="s">
        <v>43</v>
      </c>
      <c r="E161" s="53" t="s">
        <v>44</v>
      </c>
      <c r="F161" s="62"/>
    </row>
    <row r="162" customFormat="false" ht="30" hidden="false" customHeight="true" outlineLevel="0" collapsed="false">
      <c r="A162" s="62"/>
      <c r="B162" s="71" t="s">
        <v>78</v>
      </c>
      <c r="C162" s="67" t="s">
        <v>7</v>
      </c>
      <c r="D162" s="60" t="n">
        <v>2</v>
      </c>
      <c r="E162" s="61" t="n">
        <v>36900</v>
      </c>
      <c r="F162" s="62"/>
    </row>
    <row r="163" customFormat="false" ht="30" hidden="false" customHeight="true" outlineLevel="0" collapsed="false">
      <c r="B163" s="59" t="s">
        <v>24</v>
      </c>
      <c r="C163" s="59"/>
      <c r="D163" s="60" t="n">
        <f aca="false">SUM(D162)</f>
        <v>2</v>
      </c>
      <c r="E163" s="61" t="n">
        <f aca="false">SUM(E162)</f>
        <v>36900</v>
      </c>
    </row>
    <row r="164" customFormat="false" ht="30" hidden="false" customHeight="true" outlineLevel="0" collapsed="false">
      <c r="B164" s="63"/>
      <c r="C164" s="68"/>
      <c r="D164" s="69"/>
      <c r="E164" s="70"/>
    </row>
    <row r="165" customFormat="false" ht="30" hidden="false" customHeight="true" outlineLevel="0" collapsed="false">
      <c r="B165" s="63"/>
      <c r="C165" s="68"/>
      <c r="D165" s="69"/>
      <c r="E165" s="70"/>
    </row>
    <row r="166" customFormat="false" ht="30" hidden="false" customHeight="true" outlineLevel="0" collapsed="false">
      <c r="A166" s="62"/>
      <c r="B166" s="50" t="s">
        <v>41</v>
      </c>
      <c r="C166" s="51" t="s">
        <v>42</v>
      </c>
      <c r="D166" s="52" t="s">
        <v>43</v>
      </c>
      <c r="E166" s="53" t="s">
        <v>44</v>
      </c>
      <c r="F166" s="62"/>
    </row>
    <row r="167" customFormat="false" ht="30" hidden="false" customHeight="true" outlineLevel="0" collapsed="false">
      <c r="A167" s="62"/>
      <c r="B167" s="54" t="s">
        <v>79</v>
      </c>
      <c r="C167" s="67" t="s">
        <v>7</v>
      </c>
      <c r="D167" s="60" t="n">
        <v>1</v>
      </c>
      <c r="E167" s="61" t="n">
        <v>39600</v>
      </c>
      <c r="F167" s="62"/>
    </row>
    <row r="168" customFormat="false" ht="30" hidden="false" customHeight="true" outlineLevel="0" collapsed="false">
      <c r="B168" s="54"/>
      <c r="C168" s="67" t="s">
        <v>20</v>
      </c>
      <c r="D168" s="60" t="n">
        <v>1</v>
      </c>
      <c r="E168" s="61" t="n">
        <v>12500</v>
      </c>
    </row>
    <row r="169" customFormat="false" ht="30" hidden="false" customHeight="true" outlineLevel="0" collapsed="false">
      <c r="B169" s="59" t="s">
        <v>24</v>
      </c>
      <c r="C169" s="59"/>
      <c r="D169" s="60" t="n">
        <f aca="false">SUM(D165:D168)</f>
        <v>2</v>
      </c>
      <c r="E169" s="61" t="n">
        <f aca="false">SUM(E165:E168)</f>
        <v>52100</v>
      </c>
    </row>
    <row r="170" customFormat="false" ht="30" hidden="false" customHeight="true" outlineLevel="0" collapsed="false">
      <c r="B170" s="63"/>
      <c r="C170" s="68"/>
      <c r="D170" s="69"/>
      <c r="E170" s="70"/>
    </row>
    <row r="171" customFormat="false" ht="30" hidden="false" customHeight="true" outlineLevel="0" collapsed="false">
      <c r="A171" s="62"/>
      <c r="B171" s="50" t="s">
        <v>41</v>
      </c>
      <c r="C171" s="51" t="s">
        <v>42</v>
      </c>
      <c r="D171" s="52" t="s">
        <v>43</v>
      </c>
      <c r="E171" s="53" t="s">
        <v>44</v>
      </c>
      <c r="F171" s="62"/>
    </row>
    <row r="172" customFormat="false" ht="30" hidden="false" customHeight="true" outlineLevel="0" collapsed="false">
      <c r="A172" s="62"/>
      <c r="B172" s="59" t="s">
        <v>80</v>
      </c>
      <c r="C172" s="51" t="s">
        <v>17</v>
      </c>
      <c r="D172" s="52" t="n">
        <v>1</v>
      </c>
      <c r="E172" s="55" t="n">
        <v>6272</v>
      </c>
      <c r="F172" s="62"/>
    </row>
    <row r="173" customFormat="false" ht="30" hidden="false" customHeight="true" outlineLevel="0" collapsed="false">
      <c r="A173" s="62"/>
      <c r="B173" s="59"/>
      <c r="C173" s="51" t="s">
        <v>19</v>
      </c>
      <c r="D173" s="52" t="n">
        <v>1</v>
      </c>
      <c r="E173" s="55" t="n">
        <v>3599</v>
      </c>
      <c r="F173" s="62"/>
    </row>
    <row r="174" customFormat="false" ht="30" hidden="false" customHeight="true" outlineLevel="0" collapsed="false">
      <c r="A174" s="62"/>
      <c r="B174" s="59"/>
      <c r="C174" s="67" t="s">
        <v>20</v>
      </c>
      <c r="D174" s="60" t="n">
        <v>2</v>
      </c>
      <c r="E174" s="61" t="n">
        <v>137200</v>
      </c>
      <c r="F174" s="62"/>
    </row>
    <row r="175" customFormat="false" ht="30" hidden="false" customHeight="true" outlineLevel="0" collapsed="false">
      <c r="B175" s="59" t="s">
        <v>24</v>
      </c>
      <c r="C175" s="59"/>
      <c r="D175" s="60" t="n">
        <f aca="false">SUM(D172:D174)</f>
        <v>4</v>
      </c>
      <c r="E175" s="61" t="n">
        <f aca="false">SUM(E172:E174)</f>
        <v>147071</v>
      </c>
    </row>
    <row r="176" customFormat="false" ht="30" hidden="false" customHeight="true" outlineLevel="0" collapsed="false">
      <c r="B176" s="63"/>
      <c r="C176" s="68"/>
      <c r="D176" s="69"/>
      <c r="E176" s="70"/>
    </row>
    <row r="177" customFormat="false" ht="30" hidden="false" customHeight="true" outlineLevel="0" collapsed="false">
      <c r="A177" s="62"/>
      <c r="B177" s="50" t="s">
        <v>41</v>
      </c>
      <c r="C177" s="51" t="s">
        <v>42</v>
      </c>
      <c r="D177" s="52" t="s">
        <v>43</v>
      </c>
      <c r="E177" s="53" t="s">
        <v>44</v>
      </c>
      <c r="F177" s="62"/>
    </row>
    <row r="178" customFormat="false" ht="30" hidden="false" customHeight="true" outlineLevel="0" collapsed="false">
      <c r="A178" s="62"/>
      <c r="B178" s="66" t="s">
        <v>81</v>
      </c>
      <c r="C178" s="67" t="s">
        <v>20</v>
      </c>
      <c r="D178" s="60" t="n">
        <v>1</v>
      </c>
      <c r="E178" s="61" t="n">
        <v>32000</v>
      </c>
      <c r="F178" s="62"/>
    </row>
    <row r="179" customFormat="false" ht="30" hidden="false" customHeight="true" outlineLevel="0" collapsed="false">
      <c r="B179" s="59" t="s">
        <v>24</v>
      </c>
      <c r="C179" s="59"/>
      <c r="D179" s="60" t="n">
        <f aca="false">SUM(D178)</f>
        <v>1</v>
      </c>
      <c r="E179" s="61" t="n">
        <f aca="false">SUM(E178)</f>
        <v>32000</v>
      </c>
    </row>
    <row r="180" customFormat="false" ht="30" hidden="false" customHeight="true" outlineLevel="0" collapsed="false">
      <c r="B180" s="63"/>
      <c r="C180" s="68"/>
      <c r="D180" s="69"/>
      <c r="E180" s="70"/>
    </row>
    <row r="181" customFormat="false" ht="30" hidden="false" customHeight="true" outlineLevel="0" collapsed="false">
      <c r="A181" s="62"/>
      <c r="B181" s="50" t="s">
        <v>41</v>
      </c>
      <c r="C181" s="51" t="s">
        <v>42</v>
      </c>
      <c r="D181" s="52" t="s">
        <v>43</v>
      </c>
      <c r="E181" s="53" t="s">
        <v>44</v>
      </c>
      <c r="F181" s="62"/>
    </row>
    <row r="182" customFormat="false" ht="30" hidden="false" customHeight="true" outlineLevel="0" collapsed="false">
      <c r="A182" s="62"/>
      <c r="B182" s="66" t="s">
        <v>82</v>
      </c>
      <c r="C182" s="67" t="s">
        <v>55</v>
      </c>
      <c r="D182" s="60" t="n">
        <v>1</v>
      </c>
      <c r="E182" s="61" t="n">
        <v>106635</v>
      </c>
      <c r="F182" s="62"/>
    </row>
    <row r="183" customFormat="false" ht="30" hidden="false" customHeight="true" outlineLevel="0" collapsed="false">
      <c r="B183" s="59" t="s">
        <v>24</v>
      </c>
      <c r="C183" s="59"/>
      <c r="D183" s="60" t="n">
        <f aca="false">SUM(D182)</f>
        <v>1</v>
      </c>
      <c r="E183" s="61" t="n">
        <f aca="false">SUM(E182)</f>
        <v>106635</v>
      </c>
    </row>
    <row r="184" customFormat="false" ht="30" hidden="false" customHeight="true" outlineLevel="0" collapsed="false">
      <c r="B184" s="63"/>
      <c r="C184" s="68"/>
      <c r="D184" s="69"/>
      <c r="E184" s="70"/>
    </row>
    <row r="185" customFormat="false" ht="30" hidden="false" customHeight="true" outlineLevel="0" collapsed="false">
      <c r="A185" s="62"/>
      <c r="B185" s="50" t="s">
        <v>41</v>
      </c>
      <c r="C185" s="51" t="s">
        <v>42</v>
      </c>
      <c r="D185" s="52" t="s">
        <v>43</v>
      </c>
      <c r="E185" s="53" t="s">
        <v>44</v>
      </c>
      <c r="F185" s="62"/>
    </row>
    <row r="186" customFormat="false" ht="30" hidden="false" customHeight="true" outlineLevel="0" collapsed="false">
      <c r="A186" s="62"/>
      <c r="B186" s="59" t="s">
        <v>83</v>
      </c>
      <c r="C186" s="51" t="s">
        <v>20</v>
      </c>
      <c r="D186" s="52" t="n">
        <v>1</v>
      </c>
      <c r="E186" s="55" t="n">
        <v>12500</v>
      </c>
      <c r="F186" s="62"/>
    </row>
    <row r="187" customFormat="false" ht="30" hidden="false" customHeight="true" outlineLevel="0" collapsed="false">
      <c r="A187" s="62"/>
      <c r="B187" s="59"/>
      <c r="C187" s="67" t="s">
        <v>22</v>
      </c>
      <c r="D187" s="60" t="n">
        <v>1</v>
      </c>
      <c r="E187" s="61" t="n">
        <v>1642</v>
      </c>
      <c r="F187" s="62"/>
    </row>
    <row r="188" customFormat="false" ht="30" hidden="false" customHeight="true" outlineLevel="0" collapsed="false">
      <c r="B188" s="59" t="s">
        <v>24</v>
      </c>
      <c r="C188" s="59"/>
      <c r="D188" s="60" t="n">
        <f aca="false">SUM(D186:D187)</f>
        <v>2</v>
      </c>
      <c r="E188" s="61" t="n">
        <f aca="false">SUM(E186:E187)</f>
        <v>14142</v>
      </c>
    </row>
    <row r="189" customFormat="false" ht="30" hidden="false" customHeight="true" outlineLevel="0" collapsed="false">
      <c r="B189" s="63"/>
      <c r="C189" s="68"/>
      <c r="D189" s="69"/>
      <c r="E189" s="70"/>
    </row>
    <row r="190" customFormat="false" ht="30" hidden="false" customHeight="true" outlineLevel="0" collapsed="false">
      <c r="A190" s="62"/>
      <c r="B190" s="50" t="s">
        <v>41</v>
      </c>
      <c r="C190" s="51" t="s">
        <v>42</v>
      </c>
      <c r="D190" s="52" t="s">
        <v>43</v>
      </c>
      <c r="E190" s="53" t="s">
        <v>44</v>
      </c>
      <c r="F190" s="62"/>
    </row>
    <row r="191" customFormat="false" ht="30" hidden="false" customHeight="true" outlineLevel="0" collapsed="false">
      <c r="A191" s="62"/>
      <c r="B191" s="66" t="s">
        <v>84</v>
      </c>
      <c r="C191" s="67" t="s">
        <v>7</v>
      </c>
      <c r="D191" s="60" t="n">
        <v>2</v>
      </c>
      <c r="E191" s="61" t="n">
        <v>110000</v>
      </c>
      <c r="F191" s="62"/>
    </row>
    <row r="192" customFormat="false" ht="30" hidden="false" customHeight="true" outlineLevel="0" collapsed="false">
      <c r="B192" s="59" t="s">
        <v>24</v>
      </c>
      <c r="C192" s="59"/>
      <c r="D192" s="60" t="n">
        <f aca="false">SUM(D190:D191)</f>
        <v>2</v>
      </c>
      <c r="E192" s="61" t="n">
        <f aca="false">SUM(E190:E191)</f>
        <v>110000</v>
      </c>
    </row>
    <row r="193" customFormat="false" ht="30" hidden="false" customHeight="true" outlineLevel="0" collapsed="false">
      <c r="B193" s="63"/>
      <c r="C193" s="68"/>
      <c r="D193" s="69"/>
      <c r="E193" s="70"/>
    </row>
    <row r="194" customFormat="false" ht="30" hidden="false" customHeight="true" outlineLevel="0" collapsed="false">
      <c r="A194" s="62"/>
      <c r="B194" s="50" t="s">
        <v>41</v>
      </c>
      <c r="C194" s="51" t="s">
        <v>42</v>
      </c>
      <c r="D194" s="52" t="s">
        <v>43</v>
      </c>
      <c r="E194" s="53" t="s">
        <v>44</v>
      </c>
      <c r="F194" s="62"/>
    </row>
    <row r="195" customFormat="false" ht="30" hidden="false" customHeight="true" outlineLevel="0" collapsed="false">
      <c r="A195" s="62"/>
      <c r="B195" s="59" t="s">
        <v>85</v>
      </c>
      <c r="C195" s="67" t="s">
        <v>11</v>
      </c>
      <c r="D195" s="60" t="n">
        <v>1</v>
      </c>
      <c r="E195" s="61" t="n">
        <v>25319</v>
      </c>
      <c r="F195" s="62"/>
    </row>
    <row r="196" customFormat="false" ht="30" hidden="false" customHeight="true" outlineLevel="0" collapsed="false">
      <c r="A196" s="62"/>
      <c r="B196" s="59"/>
      <c r="C196" s="67" t="s">
        <v>7</v>
      </c>
      <c r="D196" s="60" t="n">
        <v>2</v>
      </c>
      <c r="E196" s="61" t="n">
        <v>54000</v>
      </c>
      <c r="F196" s="62"/>
    </row>
    <row r="197" customFormat="false" ht="30" hidden="false" customHeight="true" outlineLevel="0" collapsed="false">
      <c r="A197" s="62"/>
      <c r="B197" s="59"/>
      <c r="C197" s="67" t="s">
        <v>8</v>
      </c>
      <c r="D197" s="60" t="n">
        <v>1</v>
      </c>
      <c r="E197" s="61" t="n">
        <v>4433</v>
      </c>
      <c r="F197" s="62"/>
    </row>
    <row r="198" customFormat="false" ht="30" hidden="false" customHeight="true" outlineLevel="0" collapsed="false">
      <c r="B198" s="59"/>
      <c r="C198" s="67" t="s">
        <v>22</v>
      </c>
      <c r="D198" s="60" t="n">
        <v>1</v>
      </c>
      <c r="E198" s="61" t="n">
        <v>1746</v>
      </c>
    </row>
    <row r="199" customFormat="false" ht="30" hidden="false" customHeight="true" outlineLevel="0" collapsed="false">
      <c r="B199" s="59" t="s">
        <v>24</v>
      </c>
      <c r="C199" s="59"/>
      <c r="D199" s="60" t="n">
        <f aca="false">SUM(D195:D198)</f>
        <v>5</v>
      </c>
      <c r="E199" s="61" t="n">
        <f aca="false">SUM(E195:E198)</f>
        <v>85498</v>
      </c>
    </row>
    <row r="200" customFormat="false" ht="30" hidden="false" customHeight="true" outlineLevel="0" collapsed="false">
      <c r="B200" s="63"/>
      <c r="C200" s="68"/>
      <c r="D200" s="69"/>
      <c r="E200" s="70"/>
    </row>
    <row r="201" customFormat="false" ht="30" hidden="false" customHeight="true" outlineLevel="0" collapsed="false">
      <c r="A201" s="62"/>
      <c r="B201" s="50" t="s">
        <v>41</v>
      </c>
      <c r="C201" s="51" t="s">
        <v>42</v>
      </c>
      <c r="D201" s="52" t="s">
        <v>43</v>
      </c>
      <c r="E201" s="53" t="s">
        <v>44</v>
      </c>
      <c r="F201" s="62"/>
    </row>
    <row r="202" customFormat="false" ht="30" hidden="false" customHeight="true" outlineLevel="0" collapsed="false">
      <c r="A202" s="62"/>
      <c r="B202" s="66" t="s">
        <v>86</v>
      </c>
      <c r="C202" s="67" t="s">
        <v>8</v>
      </c>
      <c r="D202" s="60" t="n">
        <v>1</v>
      </c>
      <c r="E202" s="61" t="n">
        <v>4433</v>
      </c>
      <c r="F202" s="62"/>
    </row>
    <row r="203" customFormat="false" ht="30" hidden="false" customHeight="true" outlineLevel="0" collapsed="false">
      <c r="B203" s="59" t="s">
        <v>24</v>
      </c>
      <c r="C203" s="59"/>
      <c r="D203" s="60" t="n">
        <f aca="false">SUM(D202)</f>
        <v>1</v>
      </c>
      <c r="E203" s="61" t="n">
        <f aca="false">SUM(E202)</f>
        <v>4433</v>
      </c>
    </row>
    <row r="204" customFormat="false" ht="30" hidden="false" customHeight="true" outlineLevel="0" collapsed="false">
      <c r="B204" s="63"/>
      <c r="C204" s="68"/>
      <c r="D204" s="69"/>
      <c r="E204" s="70"/>
    </row>
    <row r="205" customFormat="false" ht="30" hidden="false" customHeight="true" outlineLevel="0" collapsed="false">
      <c r="A205" s="62"/>
      <c r="B205" s="50" t="s">
        <v>41</v>
      </c>
      <c r="C205" s="51" t="s">
        <v>42</v>
      </c>
      <c r="D205" s="52" t="s">
        <v>43</v>
      </c>
      <c r="E205" s="53" t="s">
        <v>44</v>
      </c>
      <c r="F205" s="62"/>
    </row>
    <row r="206" customFormat="false" ht="30" hidden="false" customHeight="true" outlineLevel="0" collapsed="false">
      <c r="A206" s="62"/>
      <c r="B206" s="59" t="s">
        <v>87</v>
      </c>
      <c r="C206" s="51" t="s">
        <v>6</v>
      </c>
      <c r="D206" s="52" t="n">
        <v>1</v>
      </c>
      <c r="E206" s="55" t="n">
        <v>15342</v>
      </c>
      <c r="F206" s="62"/>
    </row>
    <row r="207" customFormat="false" ht="30" hidden="false" customHeight="true" outlineLevel="0" collapsed="false">
      <c r="A207" s="62"/>
      <c r="B207" s="59"/>
      <c r="C207" s="67" t="s">
        <v>7</v>
      </c>
      <c r="D207" s="60" t="n">
        <v>1</v>
      </c>
      <c r="E207" s="61" t="n">
        <v>90000</v>
      </c>
      <c r="F207" s="62"/>
    </row>
    <row r="208" customFormat="false" ht="30" hidden="false" customHeight="true" outlineLevel="0" collapsed="false">
      <c r="B208" s="59" t="s">
        <v>24</v>
      </c>
      <c r="C208" s="59"/>
      <c r="D208" s="60" t="n">
        <f aca="false">SUM(D206:D207)</f>
        <v>2</v>
      </c>
      <c r="E208" s="61" t="n">
        <f aca="false">SUM(E206:E207)</f>
        <v>105342</v>
      </c>
    </row>
    <row r="209" customFormat="false" ht="30" hidden="false" customHeight="true" outlineLevel="0" collapsed="false">
      <c r="B209" s="63"/>
      <c r="C209" s="68"/>
      <c r="D209" s="69"/>
      <c r="E209" s="70"/>
    </row>
    <row r="210" customFormat="false" ht="30" hidden="false" customHeight="true" outlineLevel="0" collapsed="false">
      <c r="A210" s="62"/>
      <c r="B210" s="50" t="s">
        <v>41</v>
      </c>
      <c r="C210" s="51" t="s">
        <v>42</v>
      </c>
      <c r="D210" s="52" t="s">
        <v>43</v>
      </c>
      <c r="E210" s="53" t="s">
        <v>44</v>
      </c>
      <c r="F210" s="62"/>
    </row>
    <row r="211" customFormat="false" ht="30" hidden="false" customHeight="true" outlineLevel="0" collapsed="false">
      <c r="A211" s="62"/>
      <c r="B211" s="59" t="s">
        <v>88</v>
      </c>
      <c r="C211" s="67" t="s">
        <v>6</v>
      </c>
      <c r="D211" s="60" t="n">
        <v>1</v>
      </c>
      <c r="E211" s="61" t="n">
        <v>6753</v>
      </c>
      <c r="F211" s="62"/>
    </row>
    <row r="212" customFormat="false" ht="30" hidden="false" customHeight="true" outlineLevel="0" collapsed="false">
      <c r="A212" s="62"/>
      <c r="B212" s="59"/>
      <c r="C212" s="67" t="s">
        <v>7</v>
      </c>
      <c r="D212" s="60" t="n">
        <v>1</v>
      </c>
      <c r="E212" s="61" t="n">
        <v>9000</v>
      </c>
      <c r="F212" s="62"/>
    </row>
    <row r="213" customFormat="false" ht="30" hidden="false" customHeight="true" outlineLevel="0" collapsed="false">
      <c r="A213" s="62"/>
      <c r="B213" s="59"/>
      <c r="C213" s="67" t="s">
        <v>20</v>
      </c>
      <c r="D213" s="60" t="n">
        <v>1</v>
      </c>
      <c r="E213" s="61" t="n">
        <v>18500</v>
      </c>
      <c r="F213" s="62"/>
    </row>
    <row r="214" customFormat="false" ht="30" hidden="false" customHeight="true" outlineLevel="0" collapsed="false">
      <c r="B214" s="59" t="s">
        <v>24</v>
      </c>
      <c r="C214" s="59"/>
      <c r="D214" s="60" t="n">
        <f aca="false">SUM(D211:D213)</f>
        <v>3</v>
      </c>
      <c r="E214" s="61" t="n">
        <f aca="false">SUM(E211:E213)</f>
        <v>34253</v>
      </c>
    </row>
    <row r="215" customFormat="false" ht="30" hidden="false" customHeight="true" outlineLevel="0" collapsed="false">
      <c r="B215" s="63"/>
      <c r="C215" s="68"/>
      <c r="D215" s="69"/>
      <c r="E215" s="70"/>
    </row>
    <row r="216" customFormat="false" ht="30" hidden="false" customHeight="true" outlineLevel="0" collapsed="false">
      <c r="A216" s="62"/>
      <c r="B216" s="50" t="s">
        <v>41</v>
      </c>
      <c r="C216" s="51" t="s">
        <v>42</v>
      </c>
      <c r="D216" s="52" t="s">
        <v>43</v>
      </c>
      <c r="E216" s="53" t="s">
        <v>44</v>
      </c>
      <c r="F216" s="62"/>
    </row>
    <row r="217" customFormat="false" ht="30" hidden="false" customHeight="true" outlineLevel="0" collapsed="false">
      <c r="A217" s="62"/>
      <c r="B217" s="71" t="s">
        <v>89</v>
      </c>
      <c r="C217" s="67" t="s">
        <v>7</v>
      </c>
      <c r="D217" s="60" t="n">
        <v>1</v>
      </c>
      <c r="E217" s="61" t="n">
        <v>72000</v>
      </c>
      <c r="F217" s="62"/>
    </row>
    <row r="218" customFormat="false" ht="30" hidden="false" customHeight="true" outlineLevel="0" collapsed="false">
      <c r="B218" s="59" t="s">
        <v>24</v>
      </c>
      <c r="C218" s="59"/>
      <c r="D218" s="60" t="n">
        <f aca="false">SUM(D215:D217)</f>
        <v>1</v>
      </c>
      <c r="E218" s="61" t="n">
        <f aca="false">SUM(E215:E217)</f>
        <v>72000</v>
      </c>
    </row>
    <row r="219" customFormat="false" ht="30" hidden="false" customHeight="true" outlineLevel="0" collapsed="false">
      <c r="B219" s="63"/>
      <c r="C219" s="68"/>
      <c r="D219" s="69"/>
      <c r="E219" s="70"/>
    </row>
    <row r="220" customFormat="false" ht="30" hidden="false" customHeight="true" outlineLevel="0" collapsed="false">
      <c r="A220" s="62"/>
      <c r="B220" s="50" t="s">
        <v>41</v>
      </c>
      <c r="C220" s="51" t="s">
        <v>42</v>
      </c>
      <c r="D220" s="52" t="s">
        <v>43</v>
      </c>
      <c r="E220" s="53" t="s">
        <v>44</v>
      </c>
      <c r="F220" s="62"/>
    </row>
    <row r="221" customFormat="false" ht="30" hidden="false" customHeight="true" outlineLevel="0" collapsed="false">
      <c r="A221" s="62"/>
      <c r="B221" s="59" t="s">
        <v>90</v>
      </c>
      <c r="C221" s="67" t="s">
        <v>11</v>
      </c>
      <c r="D221" s="60" t="n">
        <v>1</v>
      </c>
      <c r="E221" s="61" t="n">
        <v>36504</v>
      </c>
      <c r="F221" s="62"/>
    </row>
    <row r="222" customFormat="false" ht="30" hidden="false" customHeight="true" outlineLevel="0" collapsed="false">
      <c r="A222" s="62"/>
      <c r="B222" s="59"/>
      <c r="C222" s="67" t="s">
        <v>7</v>
      </c>
      <c r="D222" s="60" t="n">
        <v>1</v>
      </c>
      <c r="E222" s="61" t="n">
        <v>90000</v>
      </c>
      <c r="F222" s="62"/>
    </row>
    <row r="223" customFormat="false" ht="30" hidden="false" customHeight="true" outlineLevel="0" collapsed="false">
      <c r="B223" s="59"/>
      <c r="C223" s="67" t="s">
        <v>8</v>
      </c>
      <c r="D223" s="60" t="n">
        <v>1</v>
      </c>
      <c r="E223" s="61" t="n">
        <v>94589</v>
      </c>
    </row>
    <row r="224" customFormat="false" ht="30" hidden="false" customHeight="true" outlineLevel="0" collapsed="false">
      <c r="B224" s="59" t="s">
        <v>24</v>
      </c>
      <c r="C224" s="59"/>
      <c r="D224" s="60" t="n">
        <f aca="false">SUM(D221:D223)</f>
        <v>3</v>
      </c>
      <c r="E224" s="61" t="n">
        <f aca="false">SUM(E221:E223)</f>
        <v>221093</v>
      </c>
    </row>
    <row r="225" customFormat="false" ht="30" hidden="false" customHeight="true" outlineLevel="0" collapsed="false">
      <c r="B225" s="63"/>
      <c r="C225" s="68"/>
      <c r="D225" s="69"/>
      <c r="E225" s="70"/>
    </row>
    <row r="226" customFormat="false" ht="30" hidden="false" customHeight="true" outlineLevel="0" collapsed="false">
      <c r="A226" s="62"/>
      <c r="B226" s="50" t="s">
        <v>41</v>
      </c>
      <c r="C226" s="51" t="s">
        <v>42</v>
      </c>
      <c r="D226" s="52" t="s">
        <v>43</v>
      </c>
      <c r="E226" s="53" t="s">
        <v>44</v>
      </c>
      <c r="F226" s="62"/>
    </row>
    <row r="227" customFormat="false" ht="30" hidden="false" customHeight="true" outlineLevel="0" collapsed="false">
      <c r="A227" s="62"/>
      <c r="B227" s="59" t="s">
        <v>91</v>
      </c>
      <c r="C227" s="51" t="s">
        <v>8</v>
      </c>
      <c r="D227" s="52" t="n">
        <v>1</v>
      </c>
      <c r="E227" s="55" t="n">
        <v>47294</v>
      </c>
      <c r="F227" s="62"/>
    </row>
    <row r="228" customFormat="false" ht="30" hidden="false" customHeight="true" outlineLevel="0" collapsed="false">
      <c r="A228" s="62"/>
      <c r="B228" s="59"/>
      <c r="C228" s="67" t="s">
        <v>20</v>
      </c>
      <c r="D228" s="60" t="n">
        <v>1</v>
      </c>
      <c r="E228" s="61" t="n">
        <v>17500</v>
      </c>
      <c r="F228" s="62"/>
    </row>
    <row r="229" customFormat="false" ht="30" hidden="false" customHeight="true" outlineLevel="0" collapsed="false">
      <c r="B229" s="59" t="s">
        <v>24</v>
      </c>
      <c r="C229" s="59"/>
      <c r="D229" s="60" t="n">
        <f aca="false">SUM(D226:D228)</f>
        <v>2</v>
      </c>
      <c r="E229" s="61" t="n">
        <f aca="false">SUM(E226:E228)</f>
        <v>64794</v>
      </c>
    </row>
    <row r="230" customFormat="false" ht="30" hidden="false" customHeight="true" outlineLevel="0" collapsed="false">
      <c r="B230" s="63"/>
      <c r="C230" s="68"/>
      <c r="D230" s="69"/>
      <c r="E230" s="70"/>
    </row>
    <row r="231" customFormat="false" ht="30" hidden="false" customHeight="true" outlineLevel="0" collapsed="false">
      <c r="A231" s="62"/>
      <c r="B231" s="50" t="s">
        <v>41</v>
      </c>
      <c r="C231" s="51" t="s">
        <v>42</v>
      </c>
      <c r="D231" s="52" t="s">
        <v>43</v>
      </c>
      <c r="E231" s="53" t="s">
        <v>44</v>
      </c>
      <c r="F231" s="62"/>
    </row>
    <row r="232" customFormat="false" ht="30" hidden="false" customHeight="true" outlineLevel="0" collapsed="false">
      <c r="A232" s="62"/>
      <c r="B232" s="66" t="s">
        <v>92</v>
      </c>
      <c r="C232" s="67" t="s">
        <v>20</v>
      </c>
      <c r="D232" s="60" t="n">
        <v>2</v>
      </c>
      <c r="E232" s="61" t="n">
        <v>29500</v>
      </c>
      <c r="F232" s="62"/>
    </row>
    <row r="233" customFormat="false" ht="30" hidden="false" customHeight="true" outlineLevel="0" collapsed="false">
      <c r="B233" s="59" t="s">
        <v>24</v>
      </c>
      <c r="C233" s="59"/>
      <c r="D233" s="60" t="n">
        <f aca="false">SUM(D232)</f>
        <v>2</v>
      </c>
      <c r="E233" s="61" t="n">
        <f aca="false">SUM(E232)</f>
        <v>29500</v>
      </c>
    </row>
    <row r="234" customFormat="false" ht="30" hidden="false" customHeight="true" outlineLevel="0" collapsed="false">
      <c r="A234" s="62"/>
      <c r="B234" s="76"/>
      <c r="C234" s="76"/>
      <c r="D234" s="76"/>
      <c r="E234" s="77"/>
      <c r="F234" s="62"/>
    </row>
    <row r="235" customFormat="false" ht="30" hidden="false" customHeight="true" outlineLevel="0" collapsed="false">
      <c r="A235" s="62"/>
      <c r="B235" s="50" t="s">
        <v>41</v>
      </c>
      <c r="C235" s="51" t="s">
        <v>42</v>
      </c>
      <c r="D235" s="52" t="s">
        <v>43</v>
      </c>
      <c r="E235" s="53" t="s">
        <v>44</v>
      </c>
      <c r="F235" s="62"/>
    </row>
    <row r="236" customFormat="false" ht="30" hidden="false" customHeight="true" outlineLevel="0" collapsed="false">
      <c r="A236" s="62"/>
      <c r="B236" s="59" t="s">
        <v>93</v>
      </c>
      <c r="C236" s="67" t="s">
        <v>11</v>
      </c>
      <c r="D236" s="60" t="n">
        <v>1</v>
      </c>
      <c r="E236" s="61" t="n">
        <v>28840</v>
      </c>
      <c r="F236" s="62"/>
    </row>
    <row r="237" customFormat="false" ht="30" hidden="false" customHeight="true" outlineLevel="0" collapsed="false">
      <c r="B237" s="59"/>
      <c r="C237" s="67" t="s">
        <v>13</v>
      </c>
      <c r="D237" s="60" t="n">
        <v>1</v>
      </c>
      <c r="E237" s="61" t="n">
        <v>1755</v>
      </c>
    </row>
    <row r="238" customFormat="false" ht="30" hidden="false" customHeight="true" outlineLevel="0" collapsed="false">
      <c r="B238" s="59"/>
      <c r="C238" s="67" t="s">
        <v>7</v>
      </c>
      <c r="D238" s="60" t="n">
        <v>2</v>
      </c>
      <c r="E238" s="61" t="n">
        <v>180000</v>
      </c>
    </row>
    <row r="239" customFormat="false" ht="30" hidden="false" customHeight="true" outlineLevel="0" collapsed="false">
      <c r="B239" s="59" t="s">
        <v>24</v>
      </c>
      <c r="C239" s="59"/>
      <c r="D239" s="60" t="n">
        <f aca="false">SUM(D236:D238)</f>
        <v>4</v>
      </c>
      <c r="E239" s="61" t="n">
        <f aca="false">SUM(E236:E238)</f>
        <v>210595</v>
      </c>
    </row>
    <row r="240" customFormat="false" ht="30" hidden="false" customHeight="true" outlineLevel="0" collapsed="false">
      <c r="B240" s="63"/>
      <c r="C240" s="68"/>
      <c r="D240" s="69"/>
      <c r="E240" s="70"/>
    </row>
    <row r="241" customFormat="false" ht="30" hidden="false" customHeight="true" outlineLevel="0" collapsed="false">
      <c r="A241" s="62"/>
      <c r="B241" s="50" t="s">
        <v>41</v>
      </c>
      <c r="C241" s="51" t="s">
        <v>42</v>
      </c>
      <c r="D241" s="52" t="s">
        <v>43</v>
      </c>
      <c r="E241" s="53" t="s">
        <v>44</v>
      </c>
      <c r="F241" s="62"/>
    </row>
    <row r="242" customFormat="false" ht="30" hidden="false" customHeight="true" outlineLevel="0" collapsed="false">
      <c r="A242" s="62"/>
      <c r="B242" s="66" t="s">
        <v>94</v>
      </c>
      <c r="C242" s="67" t="s">
        <v>7</v>
      </c>
      <c r="D242" s="60" t="n">
        <v>2</v>
      </c>
      <c r="E242" s="61" t="n">
        <v>106000</v>
      </c>
      <c r="F242" s="62"/>
    </row>
    <row r="243" customFormat="false" ht="30" hidden="false" customHeight="true" outlineLevel="0" collapsed="false">
      <c r="B243" s="59" t="s">
        <v>24</v>
      </c>
      <c r="C243" s="59"/>
      <c r="D243" s="60" t="n">
        <f aca="false">SUM(D240:D242)</f>
        <v>2</v>
      </c>
      <c r="E243" s="61" t="n">
        <f aca="false">SUM(E240:E242)</f>
        <v>106000</v>
      </c>
    </row>
    <row r="244" customFormat="false" ht="30" hidden="false" customHeight="true" outlineLevel="0" collapsed="false">
      <c r="B244" s="63"/>
      <c r="C244" s="68"/>
      <c r="D244" s="69"/>
      <c r="E244" s="70"/>
    </row>
    <row r="245" customFormat="false" ht="30" hidden="false" customHeight="true" outlineLevel="0" collapsed="false">
      <c r="A245" s="62"/>
      <c r="B245" s="50" t="s">
        <v>41</v>
      </c>
      <c r="C245" s="51" t="s">
        <v>42</v>
      </c>
      <c r="D245" s="52" t="s">
        <v>43</v>
      </c>
      <c r="E245" s="53" t="s">
        <v>44</v>
      </c>
      <c r="F245" s="62"/>
    </row>
    <row r="246" customFormat="false" ht="30" hidden="false" customHeight="true" outlineLevel="0" collapsed="false">
      <c r="A246" s="62"/>
      <c r="B246" s="59" t="s">
        <v>95</v>
      </c>
      <c r="C246" s="67" t="s">
        <v>6</v>
      </c>
      <c r="D246" s="60" t="n">
        <v>1</v>
      </c>
      <c r="E246" s="61" t="n">
        <v>171086</v>
      </c>
      <c r="F246" s="62"/>
    </row>
    <row r="247" customFormat="false" ht="30" hidden="false" customHeight="true" outlineLevel="0" collapsed="false">
      <c r="A247" s="62"/>
      <c r="B247" s="59"/>
      <c r="C247" s="67" t="s">
        <v>7</v>
      </c>
      <c r="D247" s="60" t="n">
        <v>3</v>
      </c>
      <c r="E247" s="61" t="n">
        <v>144500</v>
      </c>
      <c r="F247" s="62"/>
    </row>
    <row r="248" customFormat="false" ht="30" hidden="false" customHeight="true" outlineLevel="0" collapsed="false">
      <c r="B248" s="59"/>
      <c r="C248" s="67" t="s">
        <v>20</v>
      </c>
      <c r="D248" s="60" t="n">
        <v>1</v>
      </c>
      <c r="E248" s="61" t="n">
        <v>40000</v>
      </c>
    </row>
    <row r="249" customFormat="false" ht="30" hidden="false" customHeight="true" outlineLevel="0" collapsed="false">
      <c r="B249" s="59" t="s">
        <v>24</v>
      </c>
      <c r="C249" s="59"/>
      <c r="D249" s="60" t="n">
        <f aca="false">SUM(D246:D248)</f>
        <v>5</v>
      </c>
      <c r="E249" s="61" t="n">
        <f aca="false">SUM(E246:E248)</f>
        <v>355586</v>
      </c>
    </row>
    <row r="250" customFormat="false" ht="30" hidden="false" customHeight="true" outlineLevel="0" collapsed="false">
      <c r="B250" s="63"/>
      <c r="C250" s="68"/>
      <c r="D250" s="69"/>
      <c r="E250" s="70"/>
    </row>
    <row r="251" customFormat="false" ht="30" hidden="false" customHeight="true" outlineLevel="0" collapsed="false">
      <c r="A251" s="62"/>
      <c r="B251" s="50" t="s">
        <v>41</v>
      </c>
      <c r="C251" s="51" t="s">
        <v>42</v>
      </c>
      <c r="D251" s="52" t="s">
        <v>43</v>
      </c>
      <c r="E251" s="53" t="s">
        <v>44</v>
      </c>
      <c r="F251" s="62"/>
    </row>
    <row r="252" customFormat="false" ht="30" hidden="false" customHeight="true" outlineLevel="0" collapsed="false">
      <c r="A252" s="62"/>
      <c r="B252" s="66" t="s">
        <v>96</v>
      </c>
      <c r="C252" s="67" t="s">
        <v>20</v>
      </c>
      <c r="D252" s="60" t="n">
        <v>1</v>
      </c>
      <c r="E252" s="61" t="n">
        <v>17200</v>
      </c>
      <c r="F252" s="62"/>
    </row>
    <row r="253" customFormat="false" ht="30" hidden="false" customHeight="true" outlineLevel="0" collapsed="false">
      <c r="B253" s="59" t="s">
        <v>24</v>
      </c>
      <c r="C253" s="59"/>
      <c r="D253" s="60" t="n">
        <f aca="false">SUM(D252)</f>
        <v>1</v>
      </c>
      <c r="E253" s="61" t="n">
        <f aca="false">SUM(E252)</f>
        <v>17200</v>
      </c>
    </row>
    <row r="254" customFormat="false" ht="30" hidden="false" customHeight="true" outlineLevel="0" collapsed="false">
      <c r="B254" s="63"/>
      <c r="C254" s="68"/>
      <c r="D254" s="69"/>
      <c r="E254" s="70"/>
    </row>
    <row r="259" customFormat="false" ht="13.5" hidden="false" customHeight="false" outlineLevel="0" collapsed="false">
      <c r="B259" s="49" t="s">
        <v>97</v>
      </c>
      <c r="E259" s="48" t="n">
        <f aca="false">E12+E20+E24+E30+E34+E38+E43+E49+E54+E61+E67+E79+E87+E104+E108+E112+E117+E122+E126+E131+E138+E142+E148+E159+E169+E179+E183+E188+E192+E199+E208+E214+E218+E224+E233+E239+E243+E249+E16+E72+E91+E95+E152+E163+E175+E203+E99+E229+E253</f>
        <v>5520425</v>
      </c>
    </row>
  </sheetData>
  <mergeCells count="74">
    <mergeCell ref="B3:B11"/>
    <mergeCell ref="B12:C12"/>
    <mergeCell ref="B16:C16"/>
    <mergeCell ref="B20:C20"/>
    <mergeCell ref="B24:C24"/>
    <mergeCell ref="B27:B29"/>
    <mergeCell ref="B30:C30"/>
    <mergeCell ref="B34:C34"/>
    <mergeCell ref="B38:C38"/>
    <mergeCell ref="B41:B42"/>
    <mergeCell ref="B43:C43"/>
    <mergeCell ref="B46:B48"/>
    <mergeCell ref="B49:C49"/>
    <mergeCell ref="B52:B53"/>
    <mergeCell ref="B54:C54"/>
    <mergeCell ref="B57:B60"/>
    <mergeCell ref="B61:C61"/>
    <mergeCell ref="B64:B66"/>
    <mergeCell ref="B67:C67"/>
    <mergeCell ref="B70:B71"/>
    <mergeCell ref="B72:C72"/>
    <mergeCell ref="B75:B78"/>
    <mergeCell ref="B79:C79"/>
    <mergeCell ref="B82:B86"/>
    <mergeCell ref="B87:C87"/>
    <mergeCell ref="B91:C91"/>
    <mergeCell ref="B95:C95"/>
    <mergeCell ref="B99:C99"/>
    <mergeCell ref="B104:C104"/>
    <mergeCell ref="B108:C108"/>
    <mergeCell ref="B112:C112"/>
    <mergeCell ref="B115:B116"/>
    <mergeCell ref="B117:C117"/>
    <mergeCell ref="B122:C122"/>
    <mergeCell ref="B126:C126"/>
    <mergeCell ref="B129:B130"/>
    <mergeCell ref="B131:C131"/>
    <mergeCell ref="B134:B137"/>
    <mergeCell ref="B138:C138"/>
    <mergeCell ref="B142:C142"/>
    <mergeCell ref="B145:B147"/>
    <mergeCell ref="B148:C148"/>
    <mergeCell ref="B152:C152"/>
    <mergeCell ref="B155:B158"/>
    <mergeCell ref="B159:C159"/>
    <mergeCell ref="B163:C163"/>
    <mergeCell ref="B167:B168"/>
    <mergeCell ref="B169:C169"/>
    <mergeCell ref="B172:B174"/>
    <mergeCell ref="B175:C175"/>
    <mergeCell ref="B179:C179"/>
    <mergeCell ref="B183:C183"/>
    <mergeCell ref="B186:B187"/>
    <mergeCell ref="B188:C188"/>
    <mergeCell ref="B192:C192"/>
    <mergeCell ref="B195:B198"/>
    <mergeCell ref="B199:C199"/>
    <mergeCell ref="B203:C203"/>
    <mergeCell ref="B206:B207"/>
    <mergeCell ref="B208:C208"/>
    <mergeCell ref="B211:B213"/>
    <mergeCell ref="B214:C214"/>
    <mergeCell ref="B218:C218"/>
    <mergeCell ref="B221:B223"/>
    <mergeCell ref="B224:C224"/>
    <mergeCell ref="B227:B228"/>
    <mergeCell ref="B229:C229"/>
    <mergeCell ref="B233:C233"/>
    <mergeCell ref="B236:B238"/>
    <mergeCell ref="B239:C239"/>
    <mergeCell ref="B243:C243"/>
    <mergeCell ref="B246:B248"/>
    <mergeCell ref="B249:C249"/>
    <mergeCell ref="B253:C253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rowBreaks count="6" manualBreakCount="6">
    <brk id="73" man="true" max="16383" min="0"/>
    <brk id="96" man="true" max="16383" min="0"/>
    <brk id="118" man="true" max="16383" min="0"/>
    <brk id="142" man="true" max="16383" min="0"/>
    <brk id="165" man="true" max="16383" min="0"/>
    <brk id="1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62"/>
    <col collapsed="false" customWidth="true" hidden="false" outlineLevel="0" max="3" min="3" style="0" width="18.62"/>
    <col collapsed="false" customWidth="true" hidden="false" outlineLevel="0" max="4" min="4" style="0" width="10.62"/>
    <col collapsed="false" customWidth="true" hidden="false" outlineLevel="0" max="5" min="5" style="0" width="24.62"/>
  </cols>
  <sheetData>
    <row r="1" customFormat="false" ht="30" hidden="false" customHeight="true" outlineLevel="0" collapsed="false">
      <c r="B1" s="49" t="s">
        <v>28</v>
      </c>
    </row>
    <row r="2" customFormat="false" ht="30" hidden="false" customHeight="true" outlineLevel="0" collapsed="false">
      <c r="A2" s="62"/>
      <c r="B2" s="50" t="s">
        <v>41</v>
      </c>
      <c r="C2" s="78" t="s">
        <v>42</v>
      </c>
      <c r="D2" s="52" t="s">
        <v>43</v>
      </c>
      <c r="E2" s="50" t="s">
        <v>98</v>
      </c>
      <c r="F2" s="62"/>
    </row>
    <row r="3" customFormat="false" ht="30" hidden="false" customHeight="true" outlineLevel="0" collapsed="false">
      <c r="B3" s="79" t="s">
        <v>45</v>
      </c>
      <c r="C3" s="80" t="s">
        <v>20</v>
      </c>
      <c r="D3" s="81" t="n">
        <v>1</v>
      </c>
      <c r="E3" s="82" t="n">
        <v>20000</v>
      </c>
    </row>
    <row r="4" customFormat="false" ht="30" hidden="false" customHeight="true" outlineLevel="0" collapsed="false">
      <c r="B4" s="74" t="s">
        <v>24</v>
      </c>
      <c r="C4" s="74"/>
      <c r="D4" s="83" t="n">
        <f aca="false">SUM(D3)</f>
        <v>1</v>
      </c>
      <c r="E4" s="84" t="n">
        <f aca="false">SUM(E3:E3)</f>
        <v>20000</v>
      </c>
    </row>
    <row r="6" customFormat="false" ht="30" hidden="false" customHeight="true" outlineLevel="0" collapsed="false">
      <c r="A6" s="62"/>
      <c r="B6" s="50" t="s">
        <v>41</v>
      </c>
      <c r="C6" s="78" t="s">
        <v>42</v>
      </c>
      <c r="D6" s="52" t="s">
        <v>43</v>
      </c>
      <c r="E6" s="50" t="s">
        <v>98</v>
      </c>
      <c r="F6" s="62"/>
    </row>
    <row r="7" customFormat="false" ht="30" hidden="false" customHeight="true" outlineLevel="0" collapsed="false">
      <c r="B7" s="79" t="s">
        <v>52</v>
      </c>
      <c r="C7" s="80" t="s">
        <v>20</v>
      </c>
      <c r="D7" s="81" t="n">
        <v>2</v>
      </c>
      <c r="E7" s="82" t="n">
        <v>107000</v>
      </c>
    </row>
    <row r="8" customFormat="false" ht="30" hidden="false" customHeight="true" outlineLevel="0" collapsed="false">
      <c r="B8" s="74" t="s">
        <v>24</v>
      </c>
      <c r="C8" s="74"/>
      <c r="D8" s="83" t="n">
        <f aca="false">SUM(D7)</f>
        <v>2</v>
      </c>
      <c r="E8" s="84" t="n">
        <f aca="false">SUM(E7)</f>
        <v>107000</v>
      </c>
    </row>
    <row r="10" customFormat="false" ht="30" hidden="false" customHeight="true" outlineLevel="0" collapsed="false">
      <c r="A10" s="62"/>
      <c r="B10" s="50" t="s">
        <v>41</v>
      </c>
      <c r="C10" s="78" t="s">
        <v>42</v>
      </c>
      <c r="D10" s="52" t="s">
        <v>43</v>
      </c>
      <c r="E10" s="50" t="s">
        <v>98</v>
      </c>
      <c r="F10" s="62"/>
    </row>
    <row r="11" customFormat="false" ht="30" hidden="false" customHeight="true" outlineLevel="0" collapsed="false">
      <c r="B11" s="79" t="s">
        <v>53</v>
      </c>
      <c r="C11" s="80" t="s">
        <v>20</v>
      </c>
      <c r="D11" s="81" t="n">
        <v>2</v>
      </c>
      <c r="E11" s="82" t="n">
        <v>18000</v>
      </c>
    </row>
    <row r="12" customFormat="false" ht="30" hidden="false" customHeight="true" outlineLevel="0" collapsed="false">
      <c r="B12" s="74" t="s">
        <v>24</v>
      </c>
      <c r="C12" s="74"/>
      <c r="D12" s="83" t="n">
        <f aca="false">SUM(D11)</f>
        <v>2</v>
      </c>
      <c r="E12" s="84" t="n">
        <f aca="false">SUM(E11)</f>
        <v>18000</v>
      </c>
    </row>
    <row r="14" customFormat="false" ht="30" hidden="false" customHeight="true" outlineLevel="0" collapsed="false">
      <c r="A14" s="62"/>
      <c r="B14" s="50" t="s">
        <v>41</v>
      </c>
      <c r="C14" s="78" t="s">
        <v>42</v>
      </c>
      <c r="D14" s="52" t="s">
        <v>43</v>
      </c>
      <c r="E14" s="50" t="s">
        <v>98</v>
      </c>
      <c r="F14" s="62"/>
    </row>
    <row r="15" customFormat="false" ht="30" hidden="false" customHeight="true" outlineLevel="0" collapsed="false">
      <c r="B15" s="79" t="s">
        <v>56</v>
      </c>
      <c r="C15" s="80" t="s">
        <v>7</v>
      </c>
      <c r="D15" s="81" t="n">
        <v>2</v>
      </c>
      <c r="E15" s="82" t="n">
        <v>180000</v>
      </c>
    </row>
    <row r="16" customFormat="false" ht="30" hidden="false" customHeight="true" outlineLevel="0" collapsed="false">
      <c r="B16" s="74" t="s">
        <v>24</v>
      </c>
      <c r="C16" s="74"/>
      <c r="D16" s="83" t="n">
        <f aca="false">SUM(D15)</f>
        <v>2</v>
      </c>
      <c r="E16" s="84" t="n">
        <f aca="false">SUM(E15)</f>
        <v>180000</v>
      </c>
    </row>
    <row r="18" customFormat="false" ht="30" hidden="false" customHeight="true" outlineLevel="0" collapsed="false">
      <c r="A18" s="62"/>
      <c r="B18" s="50" t="s">
        <v>41</v>
      </c>
      <c r="C18" s="78" t="s">
        <v>42</v>
      </c>
      <c r="D18" s="52" t="s">
        <v>43</v>
      </c>
      <c r="E18" s="50" t="s">
        <v>98</v>
      </c>
      <c r="F18" s="62"/>
    </row>
    <row r="19" customFormat="false" ht="30" hidden="false" customHeight="true" outlineLevel="0" collapsed="false">
      <c r="B19" s="79" t="s">
        <v>57</v>
      </c>
      <c r="C19" s="80" t="s">
        <v>20</v>
      </c>
      <c r="D19" s="81" t="n">
        <v>7</v>
      </c>
      <c r="E19" s="82" t="n">
        <v>197150</v>
      </c>
    </row>
    <row r="20" customFormat="false" ht="30" hidden="false" customHeight="true" outlineLevel="0" collapsed="false">
      <c r="B20" s="74" t="s">
        <v>24</v>
      </c>
      <c r="C20" s="74"/>
      <c r="D20" s="83" t="n">
        <f aca="false">SUM(D19)</f>
        <v>7</v>
      </c>
      <c r="E20" s="84" t="n">
        <f aca="false">SUM(E19)</f>
        <v>197150</v>
      </c>
    </row>
    <row r="22" customFormat="false" ht="30" hidden="false" customHeight="true" outlineLevel="0" collapsed="false">
      <c r="A22" s="62"/>
      <c r="B22" s="50" t="s">
        <v>41</v>
      </c>
      <c r="C22" s="78" t="s">
        <v>42</v>
      </c>
      <c r="D22" s="52" t="s">
        <v>43</v>
      </c>
      <c r="E22" s="50" t="s">
        <v>98</v>
      </c>
      <c r="F22" s="62"/>
    </row>
    <row r="23" customFormat="false" ht="30" hidden="false" customHeight="true" outlineLevel="0" collapsed="false">
      <c r="B23" s="79" t="s">
        <v>58</v>
      </c>
      <c r="C23" s="80" t="s">
        <v>20</v>
      </c>
      <c r="D23" s="81" t="n">
        <v>1</v>
      </c>
      <c r="E23" s="82" t="n">
        <v>15000</v>
      </c>
    </row>
    <row r="24" customFormat="false" ht="30" hidden="false" customHeight="true" outlineLevel="0" collapsed="false">
      <c r="B24" s="74" t="s">
        <v>24</v>
      </c>
      <c r="C24" s="74"/>
      <c r="D24" s="83" t="n">
        <f aca="false">SUM(D23)</f>
        <v>1</v>
      </c>
      <c r="E24" s="84" t="n">
        <f aca="false">SUM(E23)</f>
        <v>15000</v>
      </c>
    </row>
    <row r="26" customFormat="false" ht="30" hidden="false" customHeight="true" outlineLevel="0" collapsed="false">
      <c r="A26" s="62"/>
      <c r="B26" s="50" t="s">
        <v>41</v>
      </c>
      <c r="C26" s="78" t="s">
        <v>42</v>
      </c>
      <c r="D26" s="52" t="s">
        <v>43</v>
      </c>
      <c r="E26" s="50" t="s">
        <v>98</v>
      </c>
      <c r="F26" s="62"/>
    </row>
    <row r="27" customFormat="false" ht="30" hidden="false" customHeight="true" outlineLevel="0" collapsed="false">
      <c r="B27" s="79" t="s">
        <v>59</v>
      </c>
      <c r="C27" s="80" t="s">
        <v>20</v>
      </c>
      <c r="D27" s="81" t="n">
        <v>2</v>
      </c>
      <c r="E27" s="82" t="n">
        <v>92400</v>
      </c>
    </row>
    <row r="28" customFormat="false" ht="30" hidden="false" customHeight="true" outlineLevel="0" collapsed="false">
      <c r="B28" s="74" t="s">
        <v>24</v>
      </c>
      <c r="C28" s="74"/>
      <c r="D28" s="83" t="n">
        <f aca="false">SUM(D27)</f>
        <v>2</v>
      </c>
      <c r="E28" s="84" t="n">
        <f aca="false">SUM(E27)</f>
        <v>92400</v>
      </c>
    </row>
    <row r="30" customFormat="false" ht="30" hidden="false" customHeight="true" outlineLevel="0" collapsed="false">
      <c r="A30" s="62"/>
      <c r="B30" s="50" t="s">
        <v>41</v>
      </c>
      <c r="C30" s="78" t="s">
        <v>42</v>
      </c>
      <c r="D30" s="52" t="s">
        <v>43</v>
      </c>
      <c r="E30" s="50" t="s">
        <v>98</v>
      </c>
      <c r="F30" s="62"/>
    </row>
    <row r="31" customFormat="false" ht="30" hidden="false" customHeight="true" outlineLevel="0" collapsed="false">
      <c r="B31" s="85" t="s">
        <v>60</v>
      </c>
      <c r="C31" s="86" t="s">
        <v>20</v>
      </c>
      <c r="D31" s="87" t="n">
        <v>5</v>
      </c>
      <c r="E31" s="88" t="n">
        <v>430150</v>
      </c>
    </row>
    <row r="32" customFormat="false" ht="30" hidden="false" customHeight="true" outlineLevel="0" collapsed="false">
      <c r="B32" s="85"/>
      <c r="C32" s="89" t="s">
        <v>23</v>
      </c>
      <c r="D32" s="81" t="n">
        <v>3</v>
      </c>
      <c r="E32" s="82" t="n">
        <v>18000</v>
      </c>
    </row>
    <row r="33" customFormat="false" ht="30" hidden="false" customHeight="true" outlineLevel="0" collapsed="false">
      <c r="B33" s="74" t="s">
        <v>24</v>
      </c>
      <c r="C33" s="74"/>
      <c r="D33" s="83" t="n">
        <f aca="false">SUM(D31:D32)</f>
        <v>8</v>
      </c>
      <c r="E33" s="84" t="n">
        <f aca="false">SUM(E31:E32)</f>
        <v>448150</v>
      </c>
    </row>
    <row r="35" customFormat="false" ht="30" hidden="false" customHeight="true" outlineLevel="0" collapsed="false">
      <c r="A35" s="62"/>
      <c r="B35" s="50" t="s">
        <v>41</v>
      </c>
      <c r="C35" s="78" t="s">
        <v>42</v>
      </c>
      <c r="D35" s="52" t="s">
        <v>43</v>
      </c>
      <c r="E35" s="50" t="s">
        <v>98</v>
      </c>
      <c r="F35" s="62"/>
    </row>
    <row r="36" customFormat="false" ht="30" hidden="false" customHeight="true" outlineLevel="0" collapsed="false">
      <c r="B36" s="85" t="s">
        <v>61</v>
      </c>
      <c r="C36" s="86" t="s">
        <v>20</v>
      </c>
      <c r="D36" s="87" t="n">
        <v>3</v>
      </c>
      <c r="E36" s="88" t="n">
        <v>62200</v>
      </c>
    </row>
    <row r="37" customFormat="false" ht="30" hidden="false" customHeight="true" outlineLevel="0" collapsed="false">
      <c r="B37" s="85"/>
      <c r="C37" s="89" t="s">
        <v>23</v>
      </c>
      <c r="D37" s="81" t="n">
        <v>1</v>
      </c>
      <c r="E37" s="82" t="n">
        <v>14000</v>
      </c>
    </row>
    <row r="38" customFormat="false" ht="30" hidden="false" customHeight="true" outlineLevel="0" collapsed="false">
      <c r="B38" s="74" t="s">
        <v>24</v>
      </c>
      <c r="C38" s="74"/>
      <c r="D38" s="83" t="n">
        <f aca="false">SUM(D36:D37)</f>
        <v>4</v>
      </c>
      <c r="E38" s="84" t="n">
        <f aca="false">SUM(E36:E37)</f>
        <v>76200</v>
      </c>
    </row>
    <row r="40" customFormat="false" ht="30" hidden="false" customHeight="true" outlineLevel="0" collapsed="false">
      <c r="A40" s="62"/>
      <c r="B40" s="50" t="s">
        <v>41</v>
      </c>
      <c r="C40" s="78" t="s">
        <v>42</v>
      </c>
      <c r="D40" s="52" t="s">
        <v>43</v>
      </c>
      <c r="E40" s="50" t="s">
        <v>98</v>
      </c>
      <c r="F40" s="62"/>
    </row>
    <row r="41" customFormat="false" ht="30" hidden="false" customHeight="true" outlineLevel="0" collapsed="false">
      <c r="B41" s="79" t="s">
        <v>62</v>
      </c>
      <c r="C41" s="80" t="s">
        <v>20</v>
      </c>
      <c r="D41" s="81" t="n">
        <v>11</v>
      </c>
      <c r="E41" s="82" t="n">
        <v>1113100</v>
      </c>
    </row>
    <row r="42" customFormat="false" ht="30" hidden="false" customHeight="true" outlineLevel="0" collapsed="false">
      <c r="B42" s="74" t="s">
        <v>24</v>
      </c>
      <c r="C42" s="74"/>
      <c r="D42" s="83" t="n">
        <f aca="false">SUM(D41)</f>
        <v>11</v>
      </c>
      <c r="E42" s="84" t="n">
        <f aca="false">SUM(E41)</f>
        <v>1113100</v>
      </c>
    </row>
    <row r="44" customFormat="false" ht="30" hidden="false" customHeight="true" outlineLevel="0" collapsed="false">
      <c r="A44" s="62"/>
      <c r="B44" s="50" t="s">
        <v>41</v>
      </c>
      <c r="C44" s="78" t="s">
        <v>42</v>
      </c>
      <c r="D44" s="52" t="s">
        <v>43</v>
      </c>
      <c r="E44" s="50" t="s">
        <v>98</v>
      </c>
      <c r="F44" s="62"/>
    </row>
    <row r="45" customFormat="false" ht="30" hidden="false" customHeight="true" outlineLevel="0" collapsed="false">
      <c r="B45" s="79" t="s">
        <v>63</v>
      </c>
      <c r="C45" s="80" t="s">
        <v>20</v>
      </c>
      <c r="D45" s="81" t="n">
        <v>1</v>
      </c>
      <c r="E45" s="82" t="n">
        <v>85400</v>
      </c>
    </row>
    <row r="46" customFormat="false" ht="30" hidden="false" customHeight="true" outlineLevel="0" collapsed="false">
      <c r="B46" s="74" t="s">
        <v>24</v>
      </c>
      <c r="C46" s="74"/>
      <c r="D46" s="83" t="n">
        <f aca="false">SUM(D45)</f>
        <v>1</v>
      </c>
      <c r="E46" s="84" t="n">
        <f aca="false">SUM(E45)</f>
        <v>85400</v>
      </c>
    </row>
    <row r="48" customFormat="false" ht="30" hidden="false" customHeight="true" outlineLevel="0" collapsed="false">
      <c r="A48" s="62"/>
      <c r="B48" s="50" t="s">
        <v>41</v>
      </c>
      <c r="C48" s="78" t="s">
        <v>42</v>
      </c>
      <c r="D48" s="52" t="s">
        <v>43</v>
      </c>
      <c r="E48" s="50" t="s">
        <v>98</v>
      </c>
      <c r="F48" s="62"/>
    </row>
    <row r="49" customFormat="false" ht="30" hidden="false" customHeight="true" outlineLevel="0" collapsed="false">
      <c r="B49" s="79" t="s">
        <v>66</v>
      </c>
      <c r="C49" s="80" t="s">
        <v>20</v>
      </c>
      <c r="D49" s="81" t="n">
        <v>1</v>
      </c>
      <c r="E49" s="82" t="n">
        <v>7500</v>
      </c>
    </row>
    <row r="50" customFormat="false" ht="30" hidden="false" customHeight="true" outlineLevel="0" collapsed="false">
      <c r="B50" s="74" t="s">
        <v>24</v>
      </c>
      <c r="C50" s="74"/>
      <c r="D50" s="83" t="n">
        <f aca="false">SUM(D49)</f>
        <v>1</v>
      </c>
      <c r="E50" s="84" t="n">
        <f aca="false">SUM(E49)</f>
        <v>7500</v>
      </c>
    </row>
    <row r="52" customFormat="false" ht="30" hidden="false" customHeight="true" outlineLevel="0" collapsed="false">
      <c r="A52" s="62"/>
      <c r="B52" s="50" t="s">
        <v>41</v>
      </c>
      <c r="C52" s="78" t="s">
        <v>42</v>
      </c>
      <c r="D52" s="52" t="s">
        <v>43</v>
      </c>
      <c r="E52" s="50" t="s">
        <v>98</v>
      </c>
      <c r="F52" s="62"/>
    </row>
    <row r="53" customFormat="false" ht="30" hidden="false" customHeight="true" outlineLevel="0" collapsed="false">
      <c r="B53" s="79" t="s">
        <v>68</v>
      </c>
      <c r="C53" s="80" t="s">
        <v>7</v>
      </c>
      <c r="D53" s="81" t="n">
        <v>1</v>
      </c>
      <c r="E53" s="82" t="n">
        <v>90000</v>
      </c>
    </row>
    <row r="54" customFormat="false" ht="30" hidden="false" customHeight="true" outlineLevel="0" collapsed="false">
      <c r="B54" s="74" t="s">
        <v>24</v>
      </c>
      <c r="C54" s="74"/>
      <c r="D54" s="83" t="n">
        <f aca="false">SUM(D53)</f>
        <v>1</v>
      </c>
      <c r="E54" s="84" t="n">
        <f aca="false">SUM(E53)</f>
        <v>90000</v>
      </c>
    </row>
    <row r="56" customFormat="false" ht="30" hidden="false" customHeight="true" outlineLevel="0" collapsed="false">
      <c r="A56" s="62"/>
      <c r="B56" s="50" t="s">
        <v>41</v>
      </c>
      <c r="C56" s="78" t="s">
        <v>42</v>
      </c>
      <c r="D56" s="52" t="s">
        <v>43</v>
      </c>
      <c r="E56" s="50" t="s">
        <v>98</v>
      </c>
      <c r="F56" s="62"/>
    </row>
    <row r="57" customFormat="false" ht="30" hidden="false" customHeight="true" outlineLevel="0" collapsed="false">
      <c r="B57" s="79" t="s">
        <v>99</v>
      </c>
      <c r="C57" s="80" t="s">
        <v>7</v>
      </c>
      <c r="D57" s="81" t="n">
        <v>1</v>
      </c>
      <c r="E57" s="82" t="n">
        <v>90000</v>
      </c>
    </row>
    <row r="58" customFormat="false" ht="30" hidden="false" customHeight="true" outlineLevel="0" collapsed="false">
      <c r="B58" s="74" t="s">
        <v>24</v>
      </c>
      <c r="C58" s="74"/>
      <c r="D58" s="83" t="n">
        <f aca="false">SUM(D57)</f>
        <v>1</v>
      </c>
      <c r="E58" s="84" t="n">
        <f aca="false">SUM(E57)</f>
        <v>90000</v>
      </c>
    </row>
    <row r="60" customFormat="false" ht="30" hidden="false" customHeight="true" outlineLevel="0" collapsed="false">
      <c r="A60" s="62"/>
      <c r="B60" s="50" t="s">
        <v>41</v>
      </c>
      <c r="C60" s="78" t="s">
        <v>42</v>
      </c>
      <c r="D60" s="52" t="s">
        <v>43</v>
      </c>
      <c r="E60" s="50" t="s">
        <v>98</v>
      </c>
      <c r="F60" s="62"/>
    </row>
    <row r="61" customFormat="false" ht="30" hidden="false" customHeight="true" outlineLevel="0" collapsed="false">
      <c r="B61" s="79" t="s">
        <v>71</v>
      </c>
      <c r="C61" s="80" t="s">
        <v>20</v>
      </c>
      <c r="D61" s="81" t="n">
        <v>4</v>
      </c>
      <c r="E61" s="82" t="n">
        <v>129300</v>
      </c>
    </row>
    <row r="62" customFormat="false" ht="30" hidden="false" customHeight="true" outlineLevel="0" collapsed="false">
      <c r="B62" s="74" t="s">
        <v>24</v>
      </c>
      <c r="C62" s="74"/>
      <c r="D62" s="83" t="n">
        <f aca="false">SUM(D61)</f>
        <v>4</v>
      </c>
      <c r="E62" s="84" t="n">
        <f aca="false">SUM(E61)</f>
        <v>129300</v>
      </c>
    </row>
    <row r="64" customFormat="false" ht="30" hidden="false" customHeight="true" outlineLevel="0" collapsed="false">
      <c r="A64" s="62"/>
      <c r="B64" s="50" t="s">
        <v>41</v>
      </c>
      <c r="C64" s="78" t="s">
        <v>42</v>
      </c>
      <c r="D64" s="52" t="s">
        <v>43</v>
      </c>
      <c r="E64" s="50" t="s">
        <v>98</v>
      </c>
      <c r="F64" s="62"/>
    </row>
    <row r="65" customFormat="false" ht="30" hidden="false" customHeight="true" outlineLevel="0" collapsed="false">
      <c r="B65" s="79" t="s">
        <v>100</v>
      </c>
      <c r="C65" s="80" t="s">
        <v>20</v>
      </c>
      <c r="D65" s="81" t="n">
        <v>1</v>
      </c>
      <c r="E65" s="82" t="n">
        <v>48800</v>
      </c>
    </row>
    <row r="66" customFormat="false" ht="30" hidden="false" customHeight="true" outlineLevel="0" collapsed="false">
      <c r="B66" s="74" t="s">
        <v>24</v>
      </c>
      <c r="C66" s="74"/>
      <c r="D66" s="83" t="n">
        <f aca="false">SUM(D65)</f>
        <v>1</v>
      </c>
      <c r="E66" s="84" t="n">
        <f aca="false">SUM(E65)</f>
        <v>48800</v>
      </c>
    </row>
    <row r="68" customFormat="false" ht="30" hidden="false" customHeight="true" outlineLevel="0" collapsed="false">
      <c r="A68" s="62"/>
      <c r="B68" s="50" t="s">
        <v>41</v>
      </c>
      <c r="C68" s="78" t="s">
        <v>42</v>
      </c>
      <c r="D68" s="52" t="s">
        <v>43</v>
      </c>
      <c r="E68" s="50" t="s">
        <v>98</v>
      </c>
      <c r="F68" s="62"/>
    </row>
    <row r="69" customFormat="false" ht="30" hidden="false" customHeight="true" outlineLevel="0" collapsed="false">
      <c r="B69" s="79" t="s">
        <v>76</v>
      </c>
      <c r="C69" s="80" t="s">
        <v>20</v>
      </c>
      <c r="D69" s="81" t="n">
        <v>1</v>
      </c>
      <c r="E69" s="82" t="n">
        <v>92400</v>
      </c>
    </row>
    <row r="70" customFormat="false" ht="30" hidden="false" customHeight="true" outlineLevel="0" collapsed="false">
      <c r="B70" s="74" t="s">
        <v>24</v>
      </c>
      <c r="C70" s="74"/>
      <c r="D70" s="83" t="n">
        <f aca="false">SUM(D69)</f>
        <v>1</v>
      </c>
      <c r="E70" s="84" t="n">
        <f aca="false">SUM(E69)</f>
        <v>92400</v>
      </c>
    </row>
    <row r="72" customFormat="false" ht="30" hidden="false" customHeight="true" outlineLevel="0" collapsed="false">
      <c r="A72" s="62"/>
      <c r="B72" s="50" t="s">
        <v>41</v>
      </c>
      <c r="C72" s="78" t="s">
        <v>42</v>
      </c>
      <c r="D72" s="52" t="s">
        <v>43</v>
      </c>
      <c r="E72" s="50" t="s">
        <v>98</v>
      </c>
      <c r="F72" s="62"/>
    </row>
    <row r="73" customFormat="false" ht="30" hidden="false" customHeight="true" outlineLevel="0" collapsed="false">
      <c r="B73" s="79" t="s">
        <v>77</v>
      </c>
      <c r="C73" s="80" t="s">
        <v>20</v>
      </c>
      <c r="D73" s="81" t="n">
        <v>4</v>
      </c>
      <c r="E73" s="82" t="n">
        <v>150275</v>
      </c>
    </row>
    <row r="74" customFormat="false" ht="30" hidden="false" customHeight="true" outlineLevel="0" collapsed="false">
      <c r="B74" s="74" t="s">
        <v>24</v>
      </c>
      <c r="C74" s="74"/>
      <c r="D74" s="83" t="n">
        <f aca="false">SUM(D73)</f>
        <v>4</v>
      </c>
      <c r="E74" s="84" t="n">
        <f aca="false">SUM(E73)</f>
        <v>150275</v>
      </c>
    </row>
    <row r="76" customFormat="false" ht="30" hidden="false" customHeight="true" outlineLevel="0" collapsed="false">
      <c r="A76" s="62"/>
      <c r="B76" s="50" t="s">
        <v>41</v>
      </c>
      <c r="C76" s="78" t="s">
        <v>42</v>
      </c>
      <c r="D76" s="52" t="s">
        <v>43</v>
      </c>
      <c r="E76" s="50" t="s">
        <v>98</v>
      </c>
      <c r="F76" s="62"/>
    </row>
    <row r="77" customFormat="false" ht="30" hidden="false" customHeight="true" outlineLevel="0" collapsed="false">
      <c r="B77" s="79" t="s">
        <v>78</v>
      </c>
      <c r="C77" s="80" t="s">
        <v>20</v>
      </c>
      <c r="D77" s="81" t="n">
        <v>2</v>
      </c>
      <c r="E77" s="82" t="n">
        <v>114000</v>
      </c>
    </row>
    <row r="78" customFormat="false" ht="30" hidden="false" customHeight="true" outlineLevel="0" collapsed="false">
      <c r="B78" s="74" t="s">
        <v>24</v>
      </c>
      <c r="C78" s="74"/>
      <c r="D78" s="83" t="n">
        <f aca="false">SUM(D77)</f>
        <v>2</v>
      </c>
      <c r="E78" s="84" t="n">
        <f aca="false">SUM(E77)</f>
        <v>114000</v>
      </c>
    </row>
    <row r="80" customFormat="false" ht="30" hidden="false" customHeight="true" outlineLevel="0" collapsed="false">
      <c r="A80" s="62"/>
      <c r="B80" s="50" t="s">
        <v>41</v>
      </c>
      <c r="C80" s="78" t="s">
        <v>42</v>
      </c>
      <c r="D80" s="52" t="s">
        <v>43</v>
      </c>
      <c r="E80" s="50" t="s">
        <v>98</v>
      </c>
      <c r="F80" s="62"/>
    </row>
    <row r="81" customFormat="false" ht="30" hidden="false" customHeight="true" outlineLevel="0" collapsed="false">
      <c r="B81" s="79" t="s">
        <v>79</v>
      </c>
      <c r="C81" s="80" t="s">
        <v>20</v>
      </c>
      <c r="D81" s="81" t="n">
        <v>1</v>
      </c>
      <c r="E81" s="82" t="n">
        <v>16250</v>
      </c>
    </row>
    <row r="82" customFormat="false" ht="30" hidden="false" customHeight="true" outlineLevel="0" collapsed="false">
      <c r="B82" s="74" t="s">
        <v>24</v>
      </c>
      <c r="C82" s="74"/>
      <c r="D82" s="83" t="n">
        <f aca="false">SUM(D81)</f>
        <v>1</v>
      </c>
      <c r="E82" s="84" t="n">
        <f aca="false">SUM(E81)</f>
        <v>16250</v>
      </c>
    </row>
    <row r="84" customFormat="false" ht="30" hidden="false" customHeight="true" outlineLevel="0" collapsed="false">
      <c r="A84" s="62"/>
      <c r="B84" s="50" t="s">
        <v>41</v>
      </c>
      <c r="C84" s="78" t="s">
        <v>42</v>
      </c>
      <c r="D84" s="52" t="s">
        <v>43</v>
      </c>
      <c r="E84" s="50" t="s">
        <v>98</v>
      </c>
      <c r="F84" s="62"/>
    </row>
    <row r="85" customFormat="false" ht="30" hidden="false" customHeight="true" outlineLevel="0" collapsed="false">
      <c r="B85" s="79" t="s">
        <v>81</v>
      </c>
      <c r="C85" s="80" t="s">
        <v>7</v>
      </c>
      <c r="D85" s="81" t="n">
        <v>1</v>
      </c>
      <c r="E85" s="82" t="n">
        <v>90000</v>
      </c>
    </row>
    <row r="86" customFormat="false" ht="30" hidden="false" customHeight="true" outlineLevel="0" collapsed="false">
      <c r="B86" s="74" t="s">
        <v>24</v>
      </c>
      <c r="C86" s="74"/>
      <c r="D86" s="83" t="n">
        <f aca="false">SUM(D85)</f>
        <v>1</v>
      </c>
      <c r="E86" s="84" t="n">
        <f aca="false">SUM(E85)</f>
        <v>90000</v>
      </c>
    </row>
    <row r="88" customFormat="false" ht="30" hidden="false" customHeight="true" outlineLevel="0" collapsed="false">
      <c r="A88" s="62"/>
      <c r="B88" s="50" t="s">
        <v>41</v>
      </c>
      <c r="C88" s="78" t="s">
        <v>42</v>
      </c>
      <c r="D88" s="52" t="s">
        <v>43</v>
      </c>
      <c r="E88" s="50" t="s">
        <v>98</v>
      </c>
      <c r="F88" s="62"/>
    </row>
    <row r="89" customFormat="false" ht="30" hidden="false" customHeight="true" outlineLevel="0" collapsed="false">
      <c r="B89" s="79" t="s">
        <v>82</v>
      </c>
      <c r="C89" s="80" t="s">
        <v>7</v>
      </c>
      <c r="D89" s="81" t="n">
        <v>1</v>
      </c>
      <c r="E89" s="82" t="n">
        <v>90000</v>
      </c>
    </row>
    <row r="90" customFormat="false" ht="30" hidden="false" customHeight="true" outlineLevel="0" collapsed="false">
      <c r="B90" s="74" t="s">
        <v>24</v>
      </c>
      <c r="C90" s="74"/>
      <c r="D90" s="83" t="n">
        <f aca="false">SUM(D89)</f>
        <v>1</v>
      </c>
      <c r="E90" s="84" t="n">
        <f aca="false">SUM(E89)</f>
        <v>90000</v>
      </c>
    </row>
    <row r="92" customFormat="false" ht="30" hidden="false" customHeight="true" outlineLevel="0" collapsed="false">
      <c r="A92" s="62"/>
      <c r="B92" s="50" t="s">
        <v>41</v>
      </c>
      <c r="C92" s="78" t="s">
        <v>42</v>
      </c>
      <c r="D92" s="52" t="s">
        <v>43</v>
      </c>
      <c r="E92" s="50" t="s">
        <v>98</v>
      </c>
      <c r="F92" s="62"/>
    </row>
    <row r="93" customFormat="false" ht="30" hidden="false" customHeight="true" outlineLevel="0" collapsed="false">
      <c r="B93" s="85" t="s">
        <v>83</v>
      </c>
      <c r="C93" s="90" t="s">
        <v>7</v>
      </c>
      <c r="D93" s="87" t="n">
        <v>1</v>
      </c>
      <c r="E93" s="88" t="n">
        <v>90000</v>
      </c>
    </row>
    <row r="94" customFormat="false" ht="30" hidden="false" customHeight="true" outlineLevel="0" collapsed="false">
      <c r="B94" s="85"/>
      <c r="C94" s="86" t="s">
        <v>20</v>
      </c>
      <c r="D94" s="87" t="n">
        <v>3</v>
      </c>
      <c r="E94" s="88" t="n">
        <v>85000</v>
      </c>
    </row>
    <row r="95" customFormat="false" ht="30" hidden="false" customHeight="true" outlineLevel="0" collapsed="false">
      <c r="B95" s="85"/>
      <c r="C95" s="89" t="s">
        <v>23</v>
      </c>
      <c r="D95" s="81" t="n">
        <v>1</v>
      </c>
      <c r="E95" s="82" t="n">
        <v>10000</v>
      </c>
    </row>
    <row r="96" customFormat="false" ht="30" hidden="false" customHeight="true" outlineLevel="0" collapsed="false">
      <c r="B96" s="74" t="s">
        <v>24</v>
      </c>
      <c r="C96" s="74"/>
      <c r="D96" s="83" t="n">
        <f aca="false">SUM(D93:D95)</f>
        <v>5</v>
      </c>
      <c r="E96" s="84" t="n">
        <f aca="false">SUM(E93:E95)</f>
        <v>185000</v>
      </c>
    </row>
    <row r="98" customFormat="false" ht="30" hidden="false" customHeight="true" outlineLevel="0" collapsed="false">
      <c r="A98" s="62"/>
      <c r="B98" s="50" t="s">
        <v>41</v>
      </c>
      <c r="C98" s="78" t="s">
        <v>42</v>
      </c>
      <c r="D98" s="52" t="s">
        <v>43</v>
      </c>
      <c r="E98" s="50" t="s">
        <v>98</v>
      </c>
      <c r="F98" s="62"/>
    </row>
    <row r="99" customFormat="false" ht="30" hidden="false" customHeight="true" outlineLevel="0" collapsed="false">
      <c r="B99" s="85" t="s">
        <v>85</v>
      </c>
      <c r="C99" s="86" t="s">
        <v>20</v>
      </c>
      <c r="D99" s="87" t="n">
        <v>2</v>
      </c>
      <c r="E99" s="88" t="n">
        <v>75450</v>
      </c>
    </row>
    <row r="100" customFormat="false" ht="30" hidden="false" customHeight="true" outlineLevel="0" collapsed="false">
      <c r="B100" s="85"/>
      <c r="C100" s="89" t="s">
        <v>23</v>
      </c>
      <c r="D100" s="81" t="n">
        <v>1</v>
      </c>
      <c r="E100" s="82" t="n">
        <v>13000</v>
      </c>
    </row>
    <row r="101" customFormat="false" ht="30" hidden="false" customHeight="true" outlineLevel="0" collapsed="false">
      <c r="B101" s="74" t="s">
        <v>24</v>
      </c>
      <c r="C101" s="74"/>
      <c r="D101" s="83" t="n">
        <f aca="false">SUM(D99:D100)</f>
        <v>3</v>
      </c>
      <c r="E101" s="84" t="n">
        <f aca="false">SUM(E99:E100)</f>
        <v>88450</v>
      </c>
    </row>
    <row r="103" customFormat="false" ht="30" hidden="false" customHeight="true" outlineLevel="0" collapsed="false">
      <c r="A103" s="62"/>
      <c r="B103" s="50" t="s">
        <v>41</v>
      </c>
      <c r="C103" s="78" t="s">
        <v>42</v>
      </c>
      <c r="D103" s="52" t="s">
        <v>43</v>
      </c>
      <c r="E103" s="50" t="s">
        <v>98</v>
      </c>
      <c r="F103" s="62"/>
    </row>
    <row r="104" customFormat="false" ht="30" hidden="false" customHeight="true" outlineLevel="0" collapsed="false">
      <c r="B104" s="79" t="s">
        <v>86</v>
      </c>
      <c r="C104" s="80" t="s">
        <v>20</v>
      </c>
      <c r="D104" s="81" t="n">
        <v>1</v>
      </c>
      <c r="E104" s="82" t="n">
        <v>96300</v>
      </c>
    </row>
    <row r="105" customFormat="false" ht="30" hidden="false" customHeight="true" outlineLevel="0" collapsed="false">
      <c r="B105" s="74" t="s">
        <v>24</v>
      </c>
      <c r="C105" s="74"/>
      <c r="D105" s="83" t="n">
        <f aca="false">SUM(D104)</f>
        <v>1</v>
      </c>
      <c r="E105" s="84" t="n">
        <f aca="false">SUM(E104)</f>
        <v>96300</v>
      </c>
    </row>
    <row r="107" customFormat="false" ht="30" hidden="false" customHeight="true" outlineLevel="0" collapsed="false">
      <c r="A107" s="62"/>
      <c r="B107" s="50" t="s">
        <v>41</v>
      </c>
      <c r="C107" s="78" t="s">
        <v>42</v>
      </c>
      <c r="D107" s="52" t="s">
        <v>43</v>
      </c>
      <c r="E107" s="50" t="s">
        <v>98</v>
      </c>
      <c r="F107" s="62"/>
    </row>
    <row r="108" customFormat="false" ht="30" hidden="false" customHeight="true" outlineLevel="0" collapsed="false">
      <c r="B108" s="79" t="s">
        <v>101</v>
      </c>
      <c r="C108" s="80" t="s">
        <v>20</v>
      </c>
      <c r="D108" s="81" t="n">
        <v>1</v>
      </c>
      <c r="E108" s="82" t="n">
        <v>21700</v>
      </c>
    </row>
    <row r="109" customFormat="false" ht="30" hidden="false" customHeight="true" outlineLevel="0" collapsed="false">
      <c r="B109" s="74" t="s">
        <v>24</v>
      </c>
      <c r="C109" s="74"/>
      <c r="D109" s="83" t="n">
        <f aca="false">SUM(D108)</f>
        <v>1</v>
      </c>
      <c r="E109" s="84" t="n">
        <f aca="false">SUM(E108)</f>
        <v>21700</v>
      </c>
    </row>
    <row r="111" customFormat="false" ht="30" hidden="false" customHeight="true" outlineLevel="0" collapsed="false">
      <c r="A111" s="62"/>
      <c r="B111" s="50" t="s">
        <v>41</v>
      </c>
      <c r="C111" s="78" t="s">
        <v>42</v>
      </c>
      <c r="D111" s="52" t="s">
        <v>43</v>
      </c>
      <c r="E111" s="50" t="s">
        <v>98</v>
      </c>
      <c r="F111" s="62"/>
    </row>
    <row r="112" customFormat="false" ht="30" hidden="false" customHeight="true" outlineLevel="0" collapsed="false">
      <c r="B112" s="79" t="s">
        <v>102</v>
      </c>
      <c r="C112" s="80" t="s">
        <v>20</v>
      </c>
      <c r="D112" s="81" t="n">
        <v>2</v>
      </c>
      <c r="E112" s="82" t="n">
        <v>64400</v>
      </c>
    </row>
    <row r="113" customFormat="false" ht="30" hidden="false" customHeight="true" outlineLevel="0" collapsed="false">
      <c r="B113" s="74" t="s">
        <v>24</v>
      </c>
      <c r="C113" s="74"/>
      <c r="D113" s="83" t="n">
        <f aca="false">SUM(D112)</f>
        <v>2</v>
      </c>
      <c r="E113" s="84" t="n">
        <f aca="false">SUM(E112)</f>
        <v>64400</v>
      </c>
    </row>
    <row r="115" customFormat="false" ht="30" hidden="false" customHeight="true" outlineLevel="0" collapsed="false">
      <c r="A115" s="62"/>
      <c r="B115" s="50" t="s">
        <v>41</v>
      </c>
      <c r="C115" s="78" t="s">
        <v>42</v>
      </c>
      <c r="D115" s="52" t="s">
        <v>43</v>
      </c>
      <c r="E115" s="50" t="s">
        <v>98</v>
      </c>
      <c r="F115" s="62"/>
    </row>
    <row r="116" customFormat="false" ht="37.5" hidden="false" customHeight="true" outlineLevel="0" collapsed="false">
      <c r="B116" s="79" t="s">
        <v>103</v>
      </c>
      <c r="C116" s="80" t="s">
        <v>23</v>
      </c>
      <c r="D116" s="81" t="n">
        <v>4</v>
      </c>
      <c r="E116" s="82" t="n">
        <v>48000</v>
      </c>
    </row>
    <row r="117" customFormat="false" ht="30" hidden="false" customHeight="true" outlineLevel="0" collapsed="false">
      <c r="B117" s="74" t="s">
        <v>24</v>
      </c>
      <c r="C117" s="74"/>
      <c r="D117" s="83" t="n">
        <f aca="false">SUM(D116)</f>
        <v>4</v>
      </c>
      <c r="E117" s="84" t="n">
        <f aca="false">SUM(E116)</f>
        <v>48000</v>
      </c>
    </row>
    <row r="119" customFormat="false" ht="30" hidden="false" customHeight="true" outlineLevel="0" collapsed="false">
      <c r="A119" s="62"/>
      <c r="B119" s="50" t="s">
        <v>41</v>
      </c>
      <c r="C119" s="78" t="s">
        <v>42</v>
      </c>
      <c r="D119" s="52" t="s">
        <v>43</v>
      </c>
      <c r="E119" s="50" t="s">
        <v>98</v>
      </c>
      <c r="F119" s="62"/>
    </row>
    <row r="120" customFormat="false" ht="30" hidden="false" customHeight="true" outlineLevel="0" collapsed="false">
      <c r="B120" s="79" t="s">
        <v>92</v>
      </c>
      <c r="C120" s="80" t="s">
        <v>20</v>
      </c>
      <c r="D120" s="81" t="n">
        <v>1</v>
      </c>
      <c r="E120" s="82" t="n">
        <v>32000</v>
      </c>
    </row>
    <row r="121" customFormat="false" ht="30" hidden="false" customHeight="true" outlineLevel="0" collapsed="false">
      <c r="B121" s="74" t="s">
        <v>24</v>
      </c>
      <c r="C121" s="74"/>
      <c r="D121" s="83" t="n">
        <f aca="false">SUM(D120)</f>
        <v>1</v>
      </c>
      <c r="E121" s="84" t="n">
        <f aca="false">SUM(E120)</f>
        <v>32000</v>
      </c>
    </row>
    <row r="123" customFormat="false" ht="30" hidden="false" customHeight="true" outlineLevel="0" collapsed="false">
      <c r="A123" s="62"/>
      <c r="B123" s="50" t="s">
        <v>41</v>
      </c>
      <c r="C123" s="78" t="s">
        <v>42</v>
      </c>
      <c r="D123" s="52" t="s">
        <v>43</v>
      </c>
      <c r="E123" s="50" t="s">
        <v>98</v>
      </c>
      <c r="F123" s="62"/>
    </row>
    <row r="124" customFormat="false" ht="30" hidden="false" customHeight="true" outlineLevel="0" collapsed="false">
      <c r="B124" s="79" t="s">
        <v>104</v>
      </c>
      <c r="C124" s="80" t="s">
        <v>20</v>
      </c>
      <c r="D124" s="81" t="n">
        <v>1</v>
      </c>
      <c r="E124" s="82" t="n">
        <v>12900</v>
      </c>
    </row>
    <row r="125" customFormat="false" ht="30" hidden="false" customHeight="true" outlineLevel="0" collapsed="false">
      <c r="B125" s="74" t="s">
        <v>24</v>
      </c>
      <c r="C125" s="74"/>
      <c r="D125" s="83" t="n">
        <f aca="false">SUM(D124)</f>
        <v>1</v>
      </c>
      <c r="E125" s="84" t="n">
        <f aca="false">SUM(E124)</f>
        <v>12900</v>
      </c>
    </row>
    <row r="132" customFormat="false" ht="13.5" hidden="false" customHeight="false" outlineLevel="0" collapsed="false">
      <c r="B132" s="49" t="s">
        <v>105</v>
      </c>
    </row>
    <row r="133" customFormat="false" ht="13.5" hidden="false" customHeight="false" outlineLevel="0" collapsed="false">
      <c r="B133" s="91" t="s">
        <v>106</v>
      </c>
      <c r="C133" s="0" t="n">
        <f aca="false">D4+D8+D12+D16+D20+D24+D33+D38+D50+D54+D58+D62+D74+D82+D86+D90+D96+D101+D121+D28+D42+D46+D66+D70+D78+D105+D113+D117+D109+D125</f>
        <v>77</v>
      </c>
      <c r="D133" s="91" t="s">
        <v>107</v>
      </c>
      <c r="E133" s="92" t="n">
        <f aca="false">E4+E8+E12+E16+E20+E24+E33+E38+E50+E54+E58+E62+E74+E82+E86+E90+E96+E101+E121+E28+E42+E46+E66+E70+E78+E105+E113+E117+E109+E125</f>
        <v>3819675</v>
      </c>
    </row>
    <row r="135" customFormat="false" ht="13.5" hidden="false" customHeight="false" outlineLevel="0" collapsed="false">
      <c r="B135" s="49" t="s">
        <v>7</v>
      </c>
    </row>
    <row r="136" customFormat="false" ht="13.5" hidden="false" customHeight="false" outlineLevel="0" collapsed="false">
      <c r="B136" s="91" t="s">
        <v>106</v>
      </c>
      <c r="C136" s="0" t="n">
        <f aca="false">D15+D53+D57+D85+D89+D93</f>
        <v>7</v>
      </c>
      <c r="D136" s="91" t="s">
        <v>107</v>
      </c>
      <c r="E136" s="92" t="n">
        <f aca="false">E15+E53+E57+E85+E89+E93</f>
        <v>630000</v>
      </c>
    </row>
    <row r="137" customFormat="false" ht="13.5" hidden="false" customHeight="false" outlineLevel="0" collapsed="false">
      <c r="B137" s="49" t="s">
        <v>108</v>
      </c>
    </row>
    <row r="138" customFormat="false" ht="13.5" hidden="false" customHeight="false" outlineLevel="0" collapsed="false">
      <c r="B138" s="91" t="s">
        <v>106</v>
      </c>
      <c r="C138" s="0" t="n">
        <f aca="false">D3+D7+D11+D19+D23+D31+D36+D49+D61+D73+D81+D94+D99+D120+D27+D41+D45+D65+D69+D77+D104+D112+D108+D124</f>
        <v>60</v>
      </c>
      <c r="D138" s="91" t="s">
        <v>107</v>
      </c>
      <c r="E138" s="92" t="n">
        <f aca="false">E3+E7+E11+E19+E23+E31+E36+E49+E61+E73+E81+E94+E99+E120+E27+E41+E45+E65+E69+E77+E104+E112+E108+E124</f>
        <v>3086675</v>
      </c>
    </row>
    <row r="139" customFormat="false" ht="13.5" hidden="false" customHeight="false" outlineLevel="0" collapsed="false">
      <c r="B139" s="49" t="s">
        <v>23</v>
      </c>
    </row>
    <row r="140" customFormat="false" ht="13.5" hidden="false" customHeight="false" outlineLevel="0" collapsed="false">
      <c r="B140" s="91" t="s">
        <v>106</v>
      </c>
      <c r="C140" s="0" t="n">
        <f aca="false">D32+D37+D95+D100+D116</f>
        <v>10</v>
      </c>
      <c r="D140" s="91" t="s">
        <v>107</v>
      </c>
      <c r="E140" s="92" t="n">
        <f aca="false">E32+E37+E95+E100+E116</f>
        <v>103000</v>
      </c>
    </row>
  </sheetData>
  <mergeCells count="34">
    <mergeCell ref="B4:C4"/>
    <mergeCell ref="B8:C8"/>
    <mergeCell ref="B12:C12"/>
    <mergeCell ref="B16:C16"/>
    <mergeCell ref="B20:C20"/>
    <mergeCell ref="B24:C24"/>
    <mergeCell ref="B28:C28"/>
    <mergeCell ref="B31:B32"/>
    <mergeCell ref="B33:C33"/>
    <mergeCell ref="B36:B37"/>
    <mergeCell ref="B38:C38"/>
    <mergeCell ref="B42:C42"/>
    <mergeCell ref="B46:C46"/>
    <mergeCell ref="B50:C50"/>
    <mergeCell ref="B54:C54"/>
    <mergeCell ref="B58:C58"/>
    <mergeCell ref="B62:C62"/>
    <mergeCell ref="B66:C66"/>
    <mergeCell ref="B70:C70"/>
    <mergeCell ref="B74:C74"/>
    <mergeCell ref="B78:C78"/>
    <mergeCell ref="B82:C82"/>
    <mergeCell ref="B86:C86"/>
    <mergeCell ref="B90:C90"/>
    <mergeCell ref="B93:B95"/>
    <mergeCell ref="B96:C96"/>
    <mergeCell ref="B99:B100"/>
    <mergeCell ref="B101:C101"/>
    <mergeCell ref="B105:C105"/>
    <mergeCell ref="B109:C109"/>
    <mergeCell ref="B113:C113"/>
    <mergeCell ref="B117:C117"/>
    <mergeCell ref="B121:C121"/>
    <mergeCell ref="B125:C125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rowBreaks count="5" manualBreakCount="5">
    <brk id="29" man="true" max="16383" min="0"/>
    <brk id="58" man="true" max="16383" min="0"/>
    <brk id="86" man="true" max="16383" min="0"/>
    <brk id="113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3T07:21:04Z</dcterms:created>
  <dc:creator>厚生省本省</dc:creator>
  <dc:description/>
  <dc:language>en-US</dc:language>
  <cp:lastModifiedBy>厚生労働省本省</cp:lastModifiedBy>
  <cp:lastPrinted>2002-04-24T12:48:42Z</cp:lastPrinted>
  <dcterms:modified xsi:type="dcterms:W3CDTF">2002-04-25T02:43:17Z</dcterms:modified>
  <cp:revision>0</cp:revision>
  <dc:subject/>
  <dc:title/>
</cp:coreProperties>
</file>