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607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9" uniqueCount="2806">
  <si>
    <t xml:space="preserve">化粧</t>
  </si>
  <si>
    <t xml:space="preserve">品</t>
  </si>
  <si>
    <t xml:space="preserve">１月公表</t>
  </si>
  <si>
    <r>
      <rPr>
        <sz val="11"/>
        <rFont val="ＭＳ Ｐゴシック"/>
        <family val="0"/>
      </rPr>
      <t xml:space="preserve">31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****</t>
  </si>
  <si>
    <t xml:space="preserve">**</t>
  </si>
  <si>
    <t xml:space="preserve">ディニュー　リファイニングローション</t>
  </si>
  <si>
    <t xml:space="preserve">ポーラ化成工業（株）</t>
  </si>
  <si>
    <t xml:space="preserve">顎下腺</t>
  </si>
  <si>
    <t xml:space="preserve">日本</t>
  </si>
  <si>
    <t xml:space="preserve">回収対象外（着手済み）</t>
  </si>
  <si>
    <r>
      <rPr>
        <sz val="11"/>
        <rFont val="ＭＳ Ｐゴシック"/>
        <family val="0"/>
      </rPr>
      <t xml:space="preserve">******
</t>
    </r>
    <r>
      <rPr>
        <sz val="11"/>
        <rFont val="Noto Sans"/>
        <family val="2"/>
      </rPr>
      <t xml:space="preserve">（終了）</t>
    </r>
  </si>
  <si>
    <t xml:space="preserve">ディニュー　ナイトエマルション</t>
  </si>
  <si>
    <t xml:space="preserve">ディニュー　ナイトエマルション　エクストラリッチ</t>
  </si>
  <si>
    <t xml:space="preserve">ディニュー　デイエマルション</t>
  </si>
  <si>
    <t xml:space="preserve">ディニュー　ダブルウォッシュ</t>
  </si>
  <si>
    <t xml:space="preserve">ポーラ　エスティナブライトアップエッセンス</t>
  </si>
  <si>
    <t xml:space="preserve">ハ－</t>
  </si>
  <si>
    <t xml:space="preserve">プログラム　Ｂ．ＡローションⅠ、Ⅱ</t>
  </si>
  <si>
    <t xml:space="preserve">胸腺</t>
  </si>
  <si>
    <t xml:space="preserve">ブラジル</t>
  </si>
  <si>
    <t xml:space="preserve">着手済み</t>
  </si>
  <si>
    <t xml:space="preserve">終了</t>
  </si>
  <si>
    <t xml:space="preserve">サレーヌ　ＳＥエマルジョン</t>
  </si>
  <si>
    <t xml:space="preserve">サンスター（株）</t>
  </si>
  <si>
    <t xml:space="preserve">胎盤</t>
  </si>
  <si>
    <t xml:space="preserve">プラセンタエキス</t>
  </si>
  <si>
    <t xml:space="preserve">テルチャーノ　エルッファー　エッセンス</t>
  </si>
  <si>
    <t xml:space="preserve">サンパルコ（株）</t>
  </si>
  <si>
    <t xml:space="preserve">プラセンタ</t>
  </si>
  <si>
    <t xml:space="preserve">アメリカ、オーストラリア</t>
  </si>
  <si>
    <t xml:space="preserve">カオリナージュ　ＵＶミルク　ローション</t>
  </si>
  <si>
    <t xml:space="preserve">（株）ジャパンビューティプロダクツ</t>
  </si>
  <si>
    <t xml:space="preserve">アメリカ</t>
  </si>
  <si>
    <t xml:space="preserve">在庫なし</t>
  </si>
  <si>
    <t xml:space="preserve">******</t>
  </si>
  <si>
    <t xml:space="preserve">カオリナージュ　ピュアウォッシング　フォーム</t>
  </si>
  <si>
    <t xml:space="preserve">カオリナージュ　ピュアエッセンス</t>
  </si>
  <si>
    <t xml:space="preserve">カオリナージュ　ピュアミルクローション</t>
  </si>
  <si>
    <t xml:space="preserve">カオリナージュ　ピュアローション</t>
  </si>
  <si>
    <t xml:space="preserve">カオリナージュ　ホワイトエッセンス</t>
  </si>
  <si>
    <t xml:space="preserve">モイストローション</t>
  </si>
  <si>
    <t xml:space="preserve">東陽化成（株）</t>
  </si>
  <si>
    <t xml:space="preserve">バイオコロジン　コロジンホワイトエッセンス</t>
  </si>
  <si>
    <t xml:space="preserve">（株）カレン</t>
  </si>
  <si>
    <t xml:space="preserve">胎盤／皮</t>
  </si>
  <si>
    <t xml:space="preserve">プラセンタ／コラーゲン</t>
  </si>
  <si>
    <t xml:space="preserve">アメリカ／アメリカ</t>
  </si>
  <si>
    <t xml:space="preserve">バイオコロジン　バランシングトナー</t>
  </si>
  <si>
    <t xml:space="preserve">バイオコロジン　ホワイトミルキーエッセンス</t>
  </si>
  <si>
    <t xml:space="preserve">ノンペレールホワイトＭ＆Ｅローション</t>
  </si>
  <si>
    <t xml:space="preserve">サージェ　バランシング　エッセンス</t>
  </si>
  <si>
    <t xml:space="preserve">サージェ　エッセンスＰＦ</t>
  </si>
  <si>
    <t xml:space="preserve">マローファットＡ</t>
  </si>
  <si>
    <t xml:space="preserve">キューピー（株）</t>
  </si>
  <si>
    <t xml:space="preserve">骨</t>
  </si>
  <si>
    <t xml:space="preserve">骨脂質</t>
  </si>
  <si>
    <t xml:space="preserve">回収対象外</t>
  </si>
  <si>
    <t xml:space="preserve">ｱﾛｶﾞｰﾄﾞﾋﾞｭｰﾃｨｸﾘｰﾑ</t>
  </si>
  <si>
    <t xml:space="preserve">ｼﾞｬﾊﾟﾝｹﾐｺ（株）</t>
  </si>
  <si>
    <t xml:space="preserve">ﾌﾟﾗｾﾝﾀ</t>
  </si>
  <si>
    <t xml:space="preserve">ｱﾛｶﾞｰﾄﾞﾋﾞｭｰﾃｨｸﾘｰﾑＳＰ</t>
  </si>
  <si>
    <t xml:space="preserve">ﾗﾐｲﾕ　ﾐｯｼｮﾝｹｱ</t>
  </si>
  <si>
    <t xml:space="preserve">（株）ﾋﾞｭｰﾛ</t>
  </si>
  <si>
    <t xml:space="preserve">骨髄</t>
  </si>
  <si>
    <t xml:space="preserve">骨髄脂</t>
  </si>
  <si>
    <t xml:space="preserve">ﾌﾟﾛｰﾗ　ｴﾝﾘｯﾁｸﾘｰﾑＳＡＬﾌﾟﾛﾃｸﾄ</t>
  </si>
  <si>
    <t xml:space="preserve">ﾕｰｽｷﾝ製薬（株）</t>
  </si>
  <si>
    <t xml:space="preserve">ｵﾘｰﾌﾞﾏﾉﾝﾌﾚｽﾊﾞｰﾏｲﾙﾄﾞﾎﾜｲﾄﾊﾟｯｸ</t>
  </si>
  <si>
    <t xml:space="preserve">日本ｵﾘｰﾌﾞ（株）</t>
  </si>
  <si>
    <t xml:space="preserve">ｵﾘｰﾌﾞﾏﾉﾝﾌﾚｽﾊﾞｰﾏｲﾙﾄﾞｴﾓﾘｴﾝﾄｴｯｾﾝｽ</t>
  </si>
  <si>
    <t xml:space="preserve">ｵﾘｰﾌﾞﾏﾉﾝ　ﾌﾞﾘｰｽﾞﾎﾜｲﾄﾘｷｯﾄﾞﾌｧﾝﾃﾞ</t>
  </si>
  <si>
    <t xml:space="preserve">ｵﾘｰﾌﾞﾏﾉﾝ　ﾌﾚｽﾊﾞｰﾏｲﾙﾄﾞｴﾓﾘｴﾝﾄﾊﾟｯｸ</t>
  </si>
  <si>
    <t xml:space="preserve">ﾌﾟﾗｾﾝﾀｴｷｽ</t>
  </si>
  <si>
    <r>
      <rPr>
        <sz val="11"/>
        <rFont val="ＭＳ Ｐゴシック"/>
        <family val="0"/>
      </rPr>
      <t xml:space="preserve">SM</t>
    </r>
    <r>
      <rPr>
        <sz val="11"/>
        <rFont val="Noto Sans"/>
        <family val="2"/>
      </rPr>
      <t xml:space="preserve">　ﾘﾃﾞｨｰｻｰ</t>
    </r>
    <r>
      <rPr>
        <sz val="11"/>
        <rFont val="ＭＳ Ｐゴシック"/>
        <family val="0"/>
      </rPr>
      <t xml:space="preserve">B29</t>
    </r>
  </si>
  <si>
    <t xml:space="preserve">日本ｾﾞﾄｯｸ（株）</t>
  </si>
  <si>
    <t xml:space="preserve">重複</t>
  </si>
  <si>
    <r>
      <rPr>
        <sz val="11"/>
        <rFont val="ＭＳ Ｐゴシック"/>
        <family val="0"/>
      </rPr>
      <t xml:space="preserve">Lcontro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</rPr>
      <t xml:space="preserve">W</t>
    </r>
    <r>
      <rPr>
        <sz val="11"/>
        <rFont val="Noto Sans"/>
        <family val="2"/>
      </rPr>
      <t xml:space="preserve">ﾎﾜｲﾄ</t>
    </r>
    <r>
      <rPr>
        <sz val="11"/>
        <rFont val="ＭＳ Ｐゴシック"/>
        <family val="0"/>
      </rPr>
      <t xml:space="preserve">PC100</t>
    </r>
  </si>
  <si>
    <t xml:space="preserve">（株）ﾅﾁｭﾗﾙｻｲｴﾝｽ</t>
  </si>
  <si>
    <r>
      <rPr>
        <sz val="11"/>
        <rFont val="ＭＳ Ｐゴシック"/>
        <family val="0"/>
      </rPr>
      <t xml:space="preserve">C.E</t>
    </r>
    <r>
      <rPr>
        <sz val="11"/>
        <rFont val="Noto Sans"/>
        <family val="2"/>
      </rPr>
      <t xml:space="preserve">ｸﾘｰﾑ</t>
    </r>
  </si>
  <si>
    <t xml:space="preserve">（株）希松</t>
  </si>
  <si>
    <r>
      <rPr>
        <sz val="11"/>
        <rFont val="Noto Sans"/>
        <family val="2"/>
      </rPr>
      <t xml:space="preserve">ｸｵﾚ</t>
    </r>
    <r>
      <rPr>
        <sz val="11"/>
        <rFont val="ＭＳ Ｐゴシック"/>
        <family val="0"/>
      </rPr>
      <t xml:space="preserve">A2</t>
    </r>
    <r>
      <rPr>
        <sz val="11"/>
        <rFont val="Noto Sans"/>
        <family val="2"/>
      </rPr>
      <t xml:space="preserve">ﾌﾟﾛｸﾞﾗﾑｸﾚﾝｼﾞﾝｸﾞ</t>
    </r>
  </si>
  <si>
    <t xml:space="preserve">三省製薬（株）</t>
  </si>
  <si>
    <r>
      <rPr>
        <strike val="true"/>
        <sz val="11"/>
        <rFont val="Noto Sans"/>
        <family val="2"/>
      </rPr>
      <t xml:space="preserve">ﾌﾟﾗｾﾝﾀ</t>
    </r>
    <r>
      <rPr>
        <sz val="11"/>
        <rFont val="Noto Sans"/>
        <family val="2"/>
      </rPr>
      <t xml:space="preserve">コラーゲン、エラスチン</t>
    </r>
  </si>
  <si>
    <t xml:space="preserve">ｸｵﾚｸﾘｰﾑｸﾚﾝｼﾞﾝｸﾞ</t>
  </si>
  <si>
    <t xml:space="preserve">ヒトﾌﾟﾗｾﾝﾀ</t>
  </si>
  <si>
    <r>
      <rPr>
        <sz val="11"/>
        <rFont val="Noto Sans"/>
        <family val="2"/>
      </rPr>
      <t xml:space="preserve">ｸｵﾚｱ　ﾘﾄﾘｰﾌﾞﾛｰｼｮﾝ</t>
    </r>
    <r>
      <rPr>
        <sz val="11"/>
        <rFont val="ＭＳ Ｐゴシック"/>
        <family val="0"/>
      </rPr>
      <t xml:space="preserve">S-N</t>
    </r>
  </si>
  <si>
    <r>
      <rPr>
        <sz val="11"/>
        <rFont val="Noto Sans"/>
        <family val="2"/>
      </rPr>
      <t xml:space="preserve">ｸｵﾚｱ　ﾘﾄﾘｰﾌﾞﾛｰｼｮﾝ</t>
    </r>
    <r>
      <rPr>
        <sz val="11"/>
        <rFont val="ＭＳ Ｐゴシック"/>
        <family val="0"/>
      </rPr>
      <t xml:space="preserve">C-N</t>
    </r>
  </si>
  <si>
    <r>
      <rPr>
        <sz val="11"/>
        <rFont val="Noto Sans"/>
        <family val="2"/>
      </rPr>
      <t xml:space="preserve">ｸｵﾚｱ　ﾘﾄﾘｰﾌﾞﾛｰｼｮﾝ</t>
    </r>
    <r>
      <rPr>
        <sz val="11"/>
        <rFont val="ＭＳ Ｐゴシック"/>
        <family val="0"/>
      </rPr>
      <t xml:space="preserve">D-N</t>
    </r>
  </si>
  <si>
    <r>
      <rPr>
        <sz val="11"/>
        <rFont val="Noto Sans"/>
        <family val="2"/>
      </rPr>
      <t xml:space="preserve">ｸｵﾚｱ　ｴｯｾﾝｽ</t>
    </r>
    <r>
      <rPr>
        <sz val="11"/>
        <rFont val="ＭＳ Ｐゴシック"/>
        <family val="0"/>
      </rPr>
      <t xml:space="preserve">S-N</t>
    </r>
  </si>
  <si>
    <r>
      <rPr>
        <sz val="11"/>
        <rFont val="Noto Sans"/>
        <family val="2"/>
      </rPr>
      <t xml:space="preserve">ｸｵﾚｱ　ｴｯｾﾝｽ</t>
    </r>
    <r>
      <rPr>
        <sz val="11"/>
        <rFont val="ＭＳ Ｐゴシック"/>
        <family val="0"/>
      </rPr>
      <t xml:space="preserve">C-N</t>
    </r>
  </si>
  <si>
    <r>
      <rPr>
        <sz val="11"/>
        <rFont val="Noto Sans"/>
        <family val="2"/>
      </rPr>
      <t xml:space="preserve">ｸｵﾚｱ　ｴｯｾﾝｽ</t>
    </r>
    <r>
      <rPr>
        <sz val="11"/>
        <rFont val="ＭＳ Ｐゴシック"/>
        <family val="0"/>
      </rPr>
      <t xml:space="preserve">D-N</t>
    </r>
  </si>
  <si>
    <r>
      <rPr>
        <sz val="11"/>
        <rFont val="Noto Sans"/>
        <family val="2"/>
      </rPr>
      <t xml:space="preserve">ｸｵﾚｱ　ｸﾘｰﾑ</t>
    </r>
    <r>
      <rPr>
        <sz val="11"/>
        <rFont val="ＭＳ Ｐゴシック"/>
        <family val="0"/>
      </rPr>
      <t xml:space="preserve">S-N</t>
    </r>
  </si>
  <si>
    <r>
      <rPr>
        <sz val="11"/>
        <rFont val="Noto Sans"/>
        <family val="2"/>
      </rPr>
      <t xml:space="preserve">ｸｵﾚｱ　ｸﾘｰﾑ</t>
    </r>
    <r>
      <rPr>
        <sz val="11"/>
        <rFont val="ＭＳ Ｐゴシック"/>
        <family val="0"/>
      </rPr>
      <t xml:space="preserve">C-N</t>
    </r>
  </si>
  <si>
    <r>
      <rPr>
        <sz val="11"/>
        <rFont val="Noto Sans"/>
        <family val="2"/>
      </rPr>
      <t xml:space="preserve">ｸｵﾚｱ　ｸﾘｰﾑ</t>
    </r>
    <r>
      <rPr>
        <sz val="11"/>
        <rFont val="ＭＳ Ｐゴシック"/>
        <family val="0"/>
      </rPr>
      <t xml:space="preserve">D-N</t>
    </r>
  </si>
  <si>
    <t xml:space="preserve">ｱﾗﾝｼｱ　ｸﾘｰﾑ　ﾅﾁｭｰﾙ</t>
  </si>
  <si>
    <r>
      <rPr>
        <sz val="11"/>
        <rFont val="Noto Sans"/>
        <family val="2"/>
      </rPr>
      <t xml:space="preserve">ﾗ　ﾃｰﾙ　ｻｰｼﾞ　ﾎﾜｲﾄ・</t>
    </r>
    <r>
      <rPr>
        <sz val="11"/>
        <rFont val="ＭＳ Ｐゴシック"/>
        <family val="0"/>
      </rPr>
      <t xml:space="preserve">C</t>
    </r>
    <r>
      <rPr>
        <sz val="11"/>
        <rFont val="Noto Sans"/>
        <family val="2"/>
      </rPr>
      <t xml:space="preserve">　ﾓｲｽﾁｬｰ　ｴｯｾﾝｽ</t>
    </r>
  </si>
  <si>
    <r>
      <rPr>
        <sz val="11"/>
        <rFont val="Noto Sans"/>
        <family val="2"/>
      </rPr>
      <t xml:space="preserve">（株）伊瀬半</t>
    </r>
    <r>
      <rPr>
        <strike val="true"/>
        <sz val="11"/>
        <rFont val="Noto Sans"/>
        <family val="2"/>
      </rPr>
      <t xml:space="preserve">伊勢半</t>
    </r>
  </si>
  <si>
    <t xml:space="preserve">ｸﾘｱﾎﾜｲﾄﾅｲﾄｴﾌｪｸﾄｼｰﾄ</t>
  </si>
  <si>
    <t xml:space="preserve">東光ｸﾘｴｰﾄ（株）</t>
  </si>
  <si>
    <t xml:space="preserve">ﾒﾅｰﾄﾞ　ｸﾗﾘﾃｨ　ｸﾘｱﾏｯｻｰｼﾞ</t>
  </si>
  <si>
    <t xml:space="preserve">日本メナード化粧品（株）</t>
  </si>
  <si>
    <t xml:space="preserve">ﾒﾅｰﾄﾞ　ﾌｪｱｸﾞﾚｲｽ　ﾘｯﾌﾟｶﾗｰ２７</t>
  </si>
  <si>
    <t xml:space="preserve">ﾒﾅｰﾄﾞ　ﾌｪｱｸﾞﾚｲｽ　ﾘｯﾌﾟｶﾗｰ４１</t>
  </si>
  <si>
    <r>
      <rPr>
        <sz val="11"/>
        <rFont val="Noto Sans"/>
        <family val="2"/>
      </rPr>
      <t xml:space="preserve">ﾒﾅｰﾄﾞ　ﾌｪｱｸﾞﾚｲｽ　ﾘｯﾌﾟｶﾗｰ８２</t>
    </r>
    <r>
      <rPr>
        <sz val="11"/>
        <rFont val="ＭＳ Ｐゴシック"/>
        <family val="0"/>
      </rPr>
      <t xml:space="preserve">F</t>
    </r>
  </si>
  <si>
    <t xml:space="preserve">ﾒﾅｰﾄﾞ　ﾌｪｱｸﾞﾚｲｽ　ﾘｯﾌﾟｽﾃｨｯｸ　１４</t>
  </si>
  <si>
    <t xml:space="preserve">骨髄／血液</t>
  </si>
  <si>
    <r>
      <rPr>
        <strike val="true"/>
        <sz val="11"/>
        <rFont val="Noto Sans"/>
        <family val="2"/>
      </rPr>
      <t xml:space="preserve">骨髄脂／血液除蛋</t>
    </r>
    <r>
      <rPr>
        <sz val="11"/>
        <rFont val="Noto Sans"/>
        <family val="2"/>
      </rPr>
      <t xml:space="preserve">白液</t>
    </r>
  </si>
  <si>
    <t xml:space="preserve">アメリカ／ドイツ</t>
  </si>
  <si>
    <r>
      <rPr>
        <sz val="11"/>
        <rFont val="Noto Sans"/>
        <family val="2"/>
      </rPr>
      <t xml:space="preserve">ﾒﾅｰﾄﾞ　ｲﾙﾈｰｼﾞｭ　ﾘﾌﾚｯｼｭﾏｯｻｰｼﾞ</t>
    </r>
    <r>
      <rPr>
        <sz val="11"/>
        <rFont val="ＭＳ Ｐゴシック"/>
        <family val="0"/>
      </rPr>
      <t xml:space="preserve">N</t>
    </r>
  </si>
  <si>
    <r>
      <rPr>
        <sz val="11"/>
        <rFont val="Noto Sans"/>
        <family val="2"/>
      </rPr>
      <t xml:space="preserve">ﾒﾅｰﾄﾞ　ｲﾙﾈｰｼﾞｭ　ｸﾘｰﾑ</t>
    </r>
    <r>
      <rPr>
        <sz val="11"/>
        <rFont val="ＭＳ Ｐゴシック"/>
        <family val="0"/>
      </rPr>
      <t xml:space="preserve">N</t>
    </r>
  </si>
  <si>
    <r>
      <rPr>
        <sz val="11"/>
        <rFont val="Noto Sans"/>
        <family val="2"/>
      </rPr>
      <t xml:space="preserve">ﾒﾅｰﾄﾞ　ｼﾞｭﾋﾟｴﾙ　ﾜﾝﾀｯﾁﾘｯﾌﾟｽﾃｨｯｸ　２２</t>
    </r>
    <r>
      <rPr>
        <sz val="11"/>
        <rFont val="ＭＳ Ｐゴシック"/>
        <family val="0"/>
      </rPr>
      <t xml:space="preserve">F</t>
    </r>
  </si>
  <si>
    <r>
      <rPr>
        <sz val="11"/>
        <rFont val="Noto Sans"/>
        <family val="2"/>
      </rPr>
      <t xml:space="preserve">ﾒﾅｰﾄﾞｼﾞｭﾋﾟｴﾙ　ﾜﾝﾀｯﾁﾘｯﾌﾟｽﾃｨｯｸ　</t>
    </r>
    <r>
      <rPr>
        <sz val="11"/>
        <rFont val="ＭＳ Ｐゴシック"/>
        <family val="0"/>
      </rPr>
      <t xml:space="preserve">S34</t>
    </r>
  </si>
  <si>
    <r>
      <rPr>
        <sz val="11"/>
        <rFont val="Noto Sans"/>
        <family val="2"/>
      </rPr>
      <t xml:space="preserve">ﾒﾅｰﾄﾞｼﾞｭﾋﾟｴﾙ　ﾜﾝﾀｯﾁﾘｯﾌﾟｽﾃｨｯｸ　３４</t>
    </r>
    <r>
      <rPr>
        <sz val="11"/>
        <rFont val="ＭＳ Ｐゴシック"/>
        <family val="0"/>
      </rPr>
      <t xml:space="preserve">F</t>
    </r>
  </si>
  <si>
    <r>
      <rPr>
        <sz val="11"/>
        <rFont val="Noto Sans"/>
        <family val="2"/>
      </rPr>
      <t xml:space="preserve">ﾒﾅｰﾄﾞｼﾞｭﾋﾟｴﾙ　ﾜﾝﾀｯﾁﾘｯﾌﾟｽﾃｨｯｸ　５８</t>
    </r>
    <r>
      <rPr>
        <sz val="11"/>
        <rFont val="ＭＳ Ｐゴシック"/>
        <family val="0"/>
      </rPr>
      <t xml:space="preserve">F</t>
    </r>
  </si>
  <si>
    <r>
      <rPr>
        <sz val="11"/>
        <rFont val="Noto Sans"/>
        <family val="2"/>
      </rPr>
      <t xml:space="preserve">ﾒﾅｰﾄﾞ　ｼﾞｭﾋﾟｴﾙ　ﾘｯﾌﾟｶﾗｰ＜ﾛﾝｸﾞｽﾃｨ</t>
    </r>
    <r>
      <rPr>
        <strike val="true"/>
        <sz val="11"/>
        <rFont val="Noto Sans"/>
        <family val="2"/>
      </rPr>
      <t xml:space="preserve">ｯｸﾌｨｯ</t>
    </r>
    <r>
      <rPr>
        <sz val="11"/>
        <rFont val="Noto Sans"/>
        <family val="2"/>
      </rPr>
      <t xml:space="preserve">ｸｽ＞　Ｌ２３Ｆ</t>
    </r>
  </si>
  <si>
    <r>
      <rPr>
        <sz val="11"/>
        <rFont val="Noto Sans"/>
        <family val="2"/>
      </rPr>
      <t xml:space="preserve">ﾒﾅｰﾄﾞ　ｴ</t>
    </r>
    <r>
      <rPr>
        <strike val="true"/>
        <sz val="11"/>
        <rFont val="Noto Sans"/>
        <family val="2"/>
      </rPr>
      <t xml:space="preserve">ﾓﾘｴﾝﾄﾊﾟｯｸｾｯﾄ　</t>
    </r>
    <r>
      <rPr>
        <sz val="11"/>
        <rFont val="Noto Sans"/>
        <family val="2"/>
      </rPr>
      <t xml:space="preserve">ｴﾓﾘｴﾝﾄﾛｰｼｮﾝ</t>
    </r>
  </si>
  <si>
    <t xml:space="preserve">ﾒﾅｰﾄﾞﾊﾟｯｸｾｯﾄ　ｼｬﾝﾆｭｰﾄﾘｰ</t>
  </si>
  <si>
    <t xml:space="preserve">ﾒﾅｰﾄﾞ　ｼｬﾝﾄﾞｰﾙ＜ｽﾍﾟｼｬﾙ＞</t>
  </si>
  <si>
    <t xml:space="preserve">ﾒﾅｰﾄﾞ　ﾌｪｱﾙｰｾﾝﾄ　美白ファンデーション　２２　</t>
  </si>
  <si>
    <r>
      <rPr>
        <sz val="11"/>
        <rFont val="Noto Sans"/>
        <family val="2"/>
      </rPr>
      <t xml:space="preserve">ﾍﾞﾙｼｰｵ</t>
    </r>
    <r>
      <rPr>
        <sz val="11"/>
        <rFont val="ＭＳ Ｐゴシック"/>
        <family val="0"/>
      </rPr>
      <t xml:space="preserve">II</t>
    </r>
    <r>
      <rPr>
        <sz val="11"/>
        <rFont val="Noto Sans"/>
        <family val="2"/>
      </rPr>
      <t xml:space="preserve">洗顔ﾊﾟｳﾀﾞｰ</t>
    </r>
  </si>
  <si>
    <t xml:space="preserve">東色ﾋﾟｸﾞﾒﾝﾄ（株）</t>
  </si>
  <si>
    <t xml:space="preserve">脳</t>
  </si>
  <si>
    <t xml:space="preserve">脳脂質</t>
  </si>
  <si>
    <t xml:space="preserve">ｱﾙｾﾞﾝﾁﾝ</t>
  </si>
  <si>
    <t xml:space="preserve">回収対象外（受託品）</t>
  </si>
  <si>
    <t xml:space="preserve">ﾊﾝﾄﾞｹｱﾃﾞｨｸﾘｰﾑ</t>
  </si>
  <si>
    <t xml:space="preserve">東洋ﾋﾞｭｰﾃｨ（株）</t>
  </si>
  <si>
    <t xml:space="preserve">ﾊﾝﾄﾞｹｱﾅｲﾄﾄﾘｰﾄﾒﾝﾄ</t>
  </si>
  <si>
    <t xml:space="preserve">ｶﾓﾏｲﾙﾄﾞ　ｸﾚﾝｼﾞﾝｸﾞｼﾞｪﾙ</t>
  </si>
  <si>
    <t xml:space="preserve">アルゼンチン</t>
  </si>
  <si>
    <t xml:space="preserve">ｶﾓﾏｲﾙﾄﾞ　ｸﾘｰﾐｨ　ｳｫｯｼｭ</t>
  </si>
  <si>
    <r>
      <rPr>
        <sz val="11"/>
        <rFont val="Noto Sans"/>
        <family val="2"/>
      </rPr>
      <t xml:space="preserve">ｶﾓﾏｲﾙﾄﾞ　</t>
    </r>
    <r>
      <rPr>
        <sz val="11"/>
        <rFont val="ＭＳ Ｐゴシック"/>
        <family val="0"/>
      </rPr>
      <t xml:space="preserve">LC</t>
    </r>
    <r>
      <rPr>
        <sz val="11"/>
        <rFont val="Noto Sans"/>
        <family val="2"/>
      </rPr>
      <t xml:space="preserve">ﾎﾜｲﾄ　ﾌｪｲｽｹｱ　ﾌﾞﾛｯｸ</t>
    </r>
  </si>
  <si>
    <r>
      <rPr>
        <sz val="11"/>
        <rFont val="Noto Sans"/>
        <family val="2"/>
      </rPr>
      <t xml:space="preserve">ｱﾙﾋﾞｵﾝ　ﾊﾟﾅｼｱﾝﾊﾟｯｸ</t>
    </r>
    <r>
      <rPr>
        <sz val="11"/>
        <rFont val="ＭＳ Ｐゴシック"/>
        <family val="0"/>
      </rPr>
      <t xml:space="preserve">B</t>
    </r>
  </si>
  <si>
    <t xml:space="preserve">（株）ｱﾙﾋﾞｵﾝ</t>
  </si>
  <si>
    <t xml:space="preserve">ｱﾙﾋﾞｵﾝ　ﾌｫｰﾙｸﾘｽﾀﾙ　ﾅｲﾄｱｸﾃｨﾍﾞｲﾄ　ｸﾘｰﾑ</t>
  </si>
  <si>
    <t xml:space="preserve">ｱﾙﾋﾞｵﾝ　ﾚﾘｭｰｼｮﾝﾎﾜｲﾄ　ﾎﾜｲﾄﾆﾝｸﾞ　ﾌﾞﾗｲｱﾝｼｰﾌｧﾝﾃﾞｰｼｮﾝ</t>
  </si>
  <si>
    <r>
      <rPr>
        <sz val="11"/>
        <rFont val="Noto Sans"/>
        <family val="2"/>
      </rPr>
      <t xml:space="preserve">ｱﾙﾋﾞｵﾝ　</t>
    </r>
    <r>
      <rPr>
        <sz val="11"/>
        <rFont val="ＭＳ Ｐゴシック"/>
        <family val="0"/>
      </rPr>
      <t xml:space="preserve">Cv</t>
    </r>
    <r>
      <rPr>
        <sz val="11"/>
        <rFont val="Noto Sans"/>
        <family val="2"/>
      </rPr>
      <t xml:space="preserve">ﾎﾜｲﾄ　ﾒｲｸﾗｽﾃｨﾝｸﾞ　ｴｯｾﾝｽ</t>
    </r>
  </si>
  <si>
    <t xml:space="preserve">ｱﾙﾋﾞｵﾝ　ﾚﾘｭｰｼｮﾝ　ﾎﾜｲﾄ　ﾊﾟｳﾀﾞｰﾌｧﾝﾃﾞｰｼｮﾝ　ｼｪﾌｨｰﾙ</t>
  </si>
  <si>
    <t xml:space="preserve">ｻﾘｴﾙｴﾝｼﾞｪﾙｺﾞｰﾙﾄﾞｸﾘｱﾗﾝｽ</t>
  </si>
  <si>
    <t xml:space="preserve">（株）ｺｽﾓﾋﾞｭｰﾃｨ</t>
  </si>
  <si>
    <t xml:space="preserve">泡の輝</t>
  </si>
  <si>
    <t xml:space="preserve">ｳﾞｧｰﾅﾙＨＡﾌﾟﾗｽ</t>
  </si>
  <si>
    <t xml:space="preserve">ﾘﾊﾞﾃｰﾌﾟ製薬（株）</t>
  </si>
  <si>
    <t xml:space="preserve">ﾋｱﾛｰｾﾞｽｷﾝﾛｰｼｮﾝ</t>
  </si>
  <si>
    <t xml:space="preserve">（株）地の塩社</t>
  </si>
  <si>
    <t xml:space="preserve">うるおい化粧水</t>
  </si>
  <si>
    <t xml:space="preserve">ﾌﾟﾘﾅｽﾉﾝｸﾞﾛｰｼｮﾝ</t>
  </si>
  <si>
    <t xml:space="preserve">ﾜｲｽﾞ美研（株）</t>
  </si>
  <si>
    <t xml:space="preserve">ｴﾚｶﾞﾝﾄﾅﾘｼﾝｸﾞｸﾘｰﾑ</t>
  </si>
  <si>
    <t xml:space="preserve">（有）松川化学</t>
  </si>
  <si>
    <t xml:space="preserve">ｱﾄﾞﾚ　ﾓｲｽﾁｬｰ　ﾛｰｼｮﾝ</t>
  </si>
  <si>
    <t xml:space="preserve">Ｅａｕｇｅｸﾘｰﾑ</t>
  </si>
  <si>
    <t xml:space="preserve">アドレ　ﾋﾟｭｱﾌﾟﾗｾﾝﾀ</t>
  </si>
  <si>
    <t xml:space="preserve">ﾍﾞﾙｼｪｱ　ﾓｲｽﾄﾐｽﾄ</t>
  </si>
  <si>
    <t xml:space="preserve">ｱｲﾋﾞｸｴｯｾﾝｽ</t>
  </si>
  <si>
    <t xml:space="preserve">ﾌﾟﾗｾﾝﾋﾞｭｰﾃｨ　ｽｸﾗﾌﾞ　ｳｫｯｼｭ　</t>
  </si>
  <si>
    <t xml:space="preserve">ﾆｺｽﾀｰ（株）</t>
  </si>
  <si>
    <t xml:space="preserve">ﾏｯｸｽﾌｧｸﾀｰ　ﾘﾌﾚｸﾃｨﾌﾞ　ﾎﾜｲﾄ　ﾃﾞｲ　ｹｱ　ﾐﾙｸ</t>
  </si>
  <si>
    <t xml:space="preserve">ﾋﾟｰｱﾝﾄﾞｼﾞｰ（株）</t>
  </si>
  <si>
    <t xml:space="preserve">ﾏｯｸｽﾌｧｸﾀｰ　ﾘﾌﾚｸﾃｨﾌﾞ　ﾎﾜｲﾄ　ﾃﾞｲ　ｹｱ　ﾐﾙｸ（Ｍ）</t>
  </si>
  <si>
    <t xml:space="preserve">ﾏｯｸｽﾌｧｸﾀｰｺﾝﾄﾛｰﾙ　ﾒｰｸｱｯﾌﾟ　ﾍﾞｰｽﾎﾜｲﾄ</t>
  </si>
  <si>
    <t xml:space="preserve">ｸﾘｴ　ﾘﾝｸﾙｹｱ　ｱｲﾏｽｸＲＸ</t>
  </si>
  <si>
    <t xml:space="preserve">（株）ｺｽﾒﾗﾎﾞ</t>
  </si>
  <si>
    <t xml:space="preserve">ｺｽﾒﾃﾞｺﾙﾃ　ｼﾞｪﾆｭｲﾝ　ﾘｯﾌﾟｽﾃｨｯｸ</t>
  </si>
  <si>
    <t xml:space="preserve">（株）ｺｰｾｰ</t>
  </si>
  <si>
    <t xml:space="preserve">ｺｽﾒﾃﾞｺﾙﾃ　ｾﾚｽﾁｬﾙＧ　ﾎﾜｲﾄﾘｷｯﾄﾞ　ﾌｧﾝﾃﾞｰｼｮﾝ　ＵＶ</t>
  </si>
  <si>
    <t xml:space="preserve">ｺｽﾒﾃﾞｺﾙﾃ　ﾛﾝｸﾞﾗｽﾃｨﾝｸﾞ　ｱｲｼｬﾄﾞｳ</t>
  </si>
  <si>
    <r>
      <rPr>
        <sz val="11"/>
        <rFont val="Noto Sans"/>
        <family val="2"/>
      </rPr>
      <t xml:space="preserve">ｼｭｰﾙﾎﾜｲﾄ　</t>
    </r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ｳｪｲﾌｧﾝﾃﾞｰｼｮﾝ　ＵＶ</t>
    </r>
  </si>
  <si>
    <t xml:space="preserve">ｺｽﾒﾃﾞｺﾙﾃ　ｴｸｾﾚﾝﾄﾌｧﾝﾃﾞｰｼｮﾝ（ﾓｲｽﾄﾀｲﾌﾟ）</t>
  </si>
  <si>
    <t xml:space="preserve">ｺｽﾒﾃﾞｺﾙﾃ　ﾍｱﾄﾘｰﾄﾒﾝﾄ　Ｎ</t>
  </si>
  <si>
    <t xml:space="preserve">ｺｽﾒﾃﾞｺﾙﾃ　ﾘﾍﾟｱﾘﾝｸﾞ　ﾍｱﾊﾟｯｸ</t>
  </si>
  <si>
    <t xml:space="preserve">ｺｽﾒﾃﾞｺﾙﾃ　ﾍｱﾊﾞﾗﾝｽﾑｰｽＳ</t>
  </si>
  <si>
    <t xml:space="preserve">ｺｽﾒﾃﾞｺﾙﾃ　ﾍｱﾊﾞﾗﾝｽﾑｰｽＨ</t>
  </si>
  <si>
    <t xml:space="preserve">ｺｽﾒﾃﾞｺﾙﾃ　ﾎﾞﾃﾞｨｺﾝﾄｱﾘﾝｸﾞ　ｸﾚﾝｻﾞｰ</t>
  </si>
  <si>
    <t xml:space="preserve">ｺｽﾒﾃﾞｺﾙﾃ　ＡＱ　ﾘﾗｸｾﾙ　ﾌｧﾝﾃﾞｰｼｮﾝ　（ﾊﾟｳﾀﾞｰﾀｲﾌﾟ）</t>
  </si>
  <si>
    <t xml:space="preserve">ｺｽﾒﾃﾞｺﾙﾃ　ﾁｰｸｶﾗｰﾃﾞｨｵ</t>
  </si>
  <si>
    <r>
      <rPr>
        <sz val="11"/>
        <rFont val="Noto Sans"/>
        <family val="2"/>
      </rPr>
      <t xml:space="preserve">ｺｽﾒﾃﾞｺﾙﾃ　ＡＱ　ﾘﾗｸｾﾙ　ﾌｧﾝﾃﾞｰｼｮﾝ　（</t>
    </r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ｳｪｲﾀｲﾌﾟ）</t>
    </r>
  </si>
  <si>
    <t xml:space="preserve">ﾘｷｯﾄﾞﾌｧﾝﾃﾞｰｼｮﾝ　ｸｲｯｸﾊﾟｸﾄＵＶ</t>
  </si>
  <si>
    <t xml:space="preserve">胎盤／　　</t>
  </si>
  <si>
    <t xml:space="preserve">ﾌﾟﾗｾﾝﾀ／ﾋｱﾛﾝｴｷｽ</t>
  </si>
  <si>
    <t xml:space="preserve">アメリカ、オーストラリア／アメリカ</t>
  </si>
  <si>
    <t xml:space="preserve">ｺｽﾒﾃﾞｺﾙﾃ　ｴｸｾﾚﾝﾄｴﾏﾙｼﾞｮﾝＬ</t>
  </si>
  <si>
    <t xml:space="preserve">ｺｽﾒﾃﾞｺﾙﾃｱｽﾄﾘﾝｾﾞﾝﾄﾛｰｼｮﾝＬ</t>
  </si>
  <si>
    <t xml:space="preserve">ｺｽﾒﾃﾞｺﾙﾃ　ｸﾘｱﾊﾟｯｸ　</t>
  </si>
  <si>
    <t xml:space="preserve">ｺｽﾒﾃﾞｺﾙﾃ　ｴｸｾﾚﾝﾄﾛｰｼｮﾝ　Ｌ</t>
  </si>
  <si>
    <t xml:space="preserve">ｺｽﾒﾃﾞｺﾙﾃ　ｸﾘｽﾀﾙｷｨ</t>
  </si>
  <si>
    <t xml:space="preserve">ｺｽﾒﾃﾞｺﾙﾃ　ﾒｲｸｱｯﾌﾟﾍﾞｰｽ　Ｒ（ﾌｧｲﾝﾃｸｽﾁｬｰ）</t>
  </si>
  <si>
    <t xml:space="preserve">ｺｽﾒﾃﾞｺﾙﾃ　ｴｸｾﾚﾝﾄﾌｧﾝﾃﾞｰｼｮﾝ（ﾊﾟｳﾀﾞｰﾀｲﾌﾟ）</t>
  </si>
  <si>
    <t xml:space="preserve">ｺｽﾒﾃﾞｺﾙﾃ　ｴｸｾﾚﾝﾄﾌｧﾝﾃﾞｰｼｮﾝ（ｴｸｽﾄﾗﾘｷｯﾄﾞﾀｲﾌﾟ）</t>
  </si>
  <si>
    <t xml:space="preserve">ｴｽﾃｨｵ　［ﾌﾟﾛ］ﾏｲﾙﾄﾞﾋｰﾘﾝｸﾞﾛｰｼｮﾝ</t>
  </si>
  <si>
    <t xml:space="preserve">ｴｽﾃｨｵ　［ﾌﾟﾛ］ﾗﾃﾞｨﾘﾘｰﾌ</t>
  </si>
  <si>
    <t xml:space="preserve">アメリカ、オーストラリア日本</t>
  </si>
  <si>
    <t xml:space="preserve">ｴｽﾃｨｵ［ﾌﾟﾛ］ﾃﾞｨｵｻﾌﾟﾗｲＲ</t>
  </si>
  <si>
    <t xml:space="preserve">ｴｽﾃｨｵ［ﾌﾟﾛ］ｸﾚｲﾏｽｸ</t>
  </si>
  <si>
    <r>
      <rPr>
        <sz val="11"/>
        <rFont val="Noto Sans"/>
        <family val="2"/>
      </rPr>
      <t xml:space="preserve">ﾘｷｯﾄﾞﾌｧﾝﾃﾞｰｼｮﾝ　ｸｲｯｸﾌｨﾆｯｼｭＵＶ（ﾘｷｯﾄ</t>
    </r>
    <r>
      <rPr>
        <strike val="true"/>
        <sz val="11"/>
        <rFont val="Noto Sans"/>
        <family val="2"/>
      </rPr>
      <t xml:space="preserve">ﾞﾀｲﾌﾟＮ）</t>
    </r>
  </si>
  <si>
    <t xml:space="preserve">ｺｽﾒﾃﾞｺﾙﾃ　ｴｸｾﾚﾝﾄﾌｧﾝﾃﾞｰｼｮﾝ　ＵＶ（ｴﾏﾙｼﾞｮﾝﾀｲﾌﾟ）</t>
  </si>
  <si>
    <t xml:space="preserve">ｸﾘｴ　ｺﾝｾﾝﾄﾚｰﾄ　ｸﾘｰﾑ　ＲＸ</t>
  </si>
  <si>
    <t xml:space="preserve">ｸﾘｴ　ﾘﾌｧｲﾆﾝｸﾞﾛｰｼｮﾝ　ＲＸ</t>
  </si>
  <si>
    <t xml:space="preserve">ｸﾘｴ　ﾃﾞｲｹｱｴｻﾝｽ　ＲＸ</t>
  </si>
  <si>
    <t xml:space="preserve">ｸﾞﾗﾝﾃﾞーﾇ　ﾊﾞｲﾀﾙｼｮｯﾄ</t>
  </si>
  <si>
    <t xml:space="preserve">ｺｽﾒﾃﾞｺﾙﾃ　ﾌｪｲｽｺﾝﾄﾛｰﾙ</t>
  </si>
  <si>
    <t xml:space="preserve">ｺｽﾒﾃﾞｺﾙﾃ　ﾓｲｽﾁｭｱﾊﾟｯｸ</t>
  </si>
  <si>
    <t xml:space="preserve">ｺｽﾒﾃﾞｺﾙﾃ　ｱｲｶﾗｰ　ﾌｭｰｼﾞｮﾝ（ｸﾘｱ）</t>
  </si>
  <si>
    <t xml:space="preserve">ｺｽﾒﾃﾞｺﾙﾃ　ｱｲｶﾗｰ　ﾌｭｰｼﾞｮﾝ（ﾆｭｱﾝｽ）</t>
  </si>
  <si>
    <t xml:space="preserve">ｺｽﾒﾃﾞｺﾙﾃ　ﾁｰｸｶﾗｰ</t>
  </si>
  <si>
    <t xml:space="preserve">ＵＶｽｷﾝｹｱ　ﾍﾞｰｽ　Ｅ＆Ｃ</t>
  </si>
  <si>
    <t xml:space="preserve">ＵＶｽｷﾝｹｱ　ﾌｧﾝﾃﾞｰｼｮﾝ　Ｅ＆Ｃ</t>
  </si>
  <si>
    <t xml:space="preserve">ｺｽﾒﾃﾞｺﾙﾃ　ﾐﾈﾗﾙﾊﾟｯｸ</t>
  </si>
  <si>
    <t xml:space="preserve">ｺｽﾒﾃﾞｺﾙﾃ　ﾀｲﾑｼﾌﾄ</t>
  </si>
  <si>
    <t xml:space="preserve">ｺｽﾒﾃﾞｺﾙﾃ　ﾊｲﾄﾞﾛ　ｻｲｴﾝｽ　ｸﾚﾝｼﾞﾝｸﾞｸﾘｰﾑ</t>
  </si>
  <si>
    <t xml:space="preserve">ｺｽﾒﾃﾞｺﾙﾃ　ﾊｲﾄﾞﾛ　ｻｲｴﾝｽ　ｽｷﾝﾊｲﾄﾞﾚｰﾀｰＲ</t>
  </si>
  <si>
    <t xml:space="preserve">ｺｽﾒﾃﾞｺﾙﾃ　ﾊｲﾄﾞﾛ　ｻｲｴﾝｽ　ｽｷﾝﾊｲﾄﾞﾚｰﾀｰＬ</t>
  </si>
  <si>
    <t xml:space="preserve">ｺｽﾒﾃﾞｺﾙﾃ　ﾊｲﾄﾞﾛ　ｻｲｴﾝｽ　ﾛｰｼｮﾝＬ</t>
  </si>
  <si>
    <t xml:space="preserve">ｺｽﾒﾃﾞｺﾙﾃ　ﾊｲﾄﾞﾛ　ｻｲｴﾝｽ　ﾄｰﾆﾝｸﾞﾛｰｼｮﾝ</t>
  </si>
  <si>
    <t xml:space="preserve">ｺｽﾒﾃﾞｺﾙﾃ　ﾊｲﾄﾞﾛ　ｻｲｴﾝｽ　ｸﾘｰﾑ</t>
  </si>
  <si>
    <t xml:space="preserve">ｺｽﾒﾃﾞｺﾙﾃ　ﾊｲﾄﾞﾛ　ｻｲｴﾝｽ　ﾌｪｲｼｬﾙﾏｽｸ</t>
  </si>
  <si>
    <t xml:space="preserve">ｺｽﾒﾃﾞｺﾙﾃ　ﾊｲﾄﾞﾛ　ｻｲｴﾝｽ　ﾒｲｸｱｯﾌﾟﾍﾞｰｽ</t>
  </si>
  <si>
    <t xml:space="preserve">ｺｽﾒﾃﾞｺﾙﾃ　ﾊｲﾄﾞﾛ　ｻｲｴﾝｽ　ﾊﾟｳﾀﾞｰﾌｧﾝﾃﾞｰｼｮﾝ</t>
  </si>
  <si>
    <t xml:space="preserve">ｼｭｰﾙﾎﾜｲﾄ　ﾌﾟﾛﾃｸﾄﾌｧﾝﾃﾞｰｼｮﾝ　ＵＶ</t>
  </si>
  <si>
    <t xml:space="preserve">ｺｽﾒﾃﾞｺﾙﾃ　ﾊｲﾄﾞﾛ　ｻｲｴﾝｽ　ﾌﾟﾛﾃｸﾄﾍﾞｰｽＵＶ</t>
  </si>
  <si>
    <r>
      <rPr>
        <sz val="11"/>
        <rFont val="Noto Sans"/>
        <family val="2"/>
      </rPr>
      <t xml:space="preserve">ｺｽﾒﾃﾞｺﾙﾃ　ﾊｲﾄﾞﾛ　ｻｲｴﾝｽ　</t>
    </r>
    <r>
      <rPr>
        <sz val="11"/>
        <rFont val="ＭＳ Ｐゴシック"/>
        <family val="0"/>
      </rPr>
      <t xml:space="preserve">2</t>
    </r>
    <r>
      <rPr>
        <sz val="11"/>
        <rFont val="Noto Sans"/>
        <family val="2"/>
      </rPr>
      <t xml:space="preserve">ｳｪｲﾌｧﾝﾃﾞｰｼｮﾝ</t>
    </r>
  </si>
  <si>
    <t xml:space="preserve">ｺｽﾒﾃﾞｺﾙﾃ　ﾊｲﾄﾞﾛ　ｻｲｴﾝｽ　ｵｰﾙｺﾝﾌｫｰﾄ</t>
  </si>
  <si>
    <t xml:space="preserve">ｺｽﾒﾃﾞｺﾙﾃ　ﾊｲﾄﾞﾛ　ｻｲｴﾝｽ　ｳｫｰﾀｰﾊﾟｸﾄ</t>
  </si>
  <si>
    <t xml:space="preserve">ｺｽﾒﾃﾞｺﾙﾃ　ＡＱ　ｸﾞﾚｰｽｼｪｰﾄﾞ　ﾌｧﾝﾃﾞｰｼｮﾝ　（ﾊﾟｳﾀﾞｰﾀｲﾌﾟ）</t>
  </si>
  <si>
    <t xml:space="preserve">ｺｽﾒﾃﾞｺﾙﾃ　ﾊｲﾄﾞﾛ　ｻｲｴﾝｽ　ﾛｰｼｮﾝＳＲ</t>
  </si>
  <si>
    <t xml:space="preserve">ｺｽﾒﾃﾞｺﾙﾃ　ﾊｲﾄﾞﾛ　ｻｲｴﾝｽ　ｸﾘｰﾑＳＲ</t>
  </si>
  <si>
    <t xml:space="preserve">ｺｽﾒﾃﾞｺﾙﾃ　ﾊｲﾄﾞﾛ　ｻｲｴﾝｽ　ｽｷﾝﾊｲﾄﾞﾚｰﾀＳＲ</t>
  </si>
  <si>
    <t xml:space="preserve">ｺｽﾒﾃﾞｺﾙﾃ　ﾊｲﾄﾞﾛ　ｻｲｴﾝｽ　ﾆｭｰﾄﾛﾘｲｼｮﾝ</t>
  </si>
  <si>
    <t xml:space="preserve">ｱﾝﾃﾘｰｼﾞｪ　ｼﾞｪﾝﾄﾙﾁｬｰｼﾞ　ﾛｰｼｮﾝ</t>
  </si>
  <si>
    <t xml:space="preserve">ｺｽﾒﾃﾞｺﾙﾃ　ﾊｲﾄﾞﾛ　ｻｲｴﾝｽ　ﾘｷｯﾄﾞﾌｧﾝﾃﾞｰｼｮﾝ（ｽﾌﾚﾀｯﾁ）</t>
  </si>
  <si>
    <t xml:space="preserve">ｲﾌｪｵﾝ　ｴﾝﾘｯﾁｹﾞﾙ</t>
  </si>
  <si>
    <t xml:space="preserve">（株）ﾅﾕﾀ</t>
  </si>
  <si>
    <t xml:space="preserve">ｲﾌｪｵﾝ　ﾌﾞﾗﾝｼｰﾙﾊﾟｯｸ</t>
  </si>
  <si>
    <t xml:space="preserve">ｲﾌｪｵﾝ　ｸﾘｱｳｫｯｼｭ</t>
  </si>
  <si>
    <t xml:space="preserve">ﾅﾁｭｰﾙ　ｹﾞﾙﾎｰﾑｸﾘｰﾑ</t>
  </si>
  <si>
    <t xml:space="preserve">ﾅﾁｭｰﾙ　ﾎﾜｲﾄﾊﾟｳﾀﾞｰﾊﾟｯｸ</t>
  </si>
  <si>
    <t xml:space="preserve">ﾅﾁｭｰﾙ　ｹﾞﾙﾎｰﾑｸﾘｰﾑＥＸ</t>
  </si>
  <si>
    <t xml:space="preserve">ﾋﾟｱﾘｰﾄ　ｳｫｰﾀｰｼﾞｪﾙＥＸ</t>
  </si>
  <si>
    <t xml:space="preserve">着手済み重複</t>
  </si>
  <si>
    <t xml:space="preserve">ﾘﾎﾟﾒｲｸ　ﾓｲｽﾄｹﾞﾙﾛｰｼｮﾝ</t>
  </si>
  <si>
    <t xml:space="preserve">（株）ｻﾃｨｽ</t>
  </si>
  <si>
    <t xml:space="preserve">ﾘﾎﾟﾒｲｸ　ﾋﾟｰﾘﾝｸﾞﾊﾟｳﾀﾞｰＡ</t>
  </si>
  <si>
    <t xml:space="preserve">ﾄｰﾋﾞｼ　ｾﾎﾟﾗｯｼｭ　ｴｯｾﾝｽ３７Ａ</t>
  </si>
  <si>
    <t xml:space="preserve">東和化学（株）</t>
  </si>
  <si>
    <t xml:space="preserve">ﾄｰﾋﾞｼ　ｾﾎﾟﾗｯｼｭ　ｴｯｾﾝｽ３８Ａ</t>
  </si>
  <si>
    <t xml:space="preserve">ｱﾗﾝﾄﾜｰｸ　ﾋﾞｭｰﾃｨｴｯｾﾝｽ</t>
  </si>
  <si>
    <t xml:space="preserve">ﾌｪｲｼｽ　ｽｷﾝﾎﾜｲﾄ</t>
  </si>
  <si>
    <t xml:space="preserve">ｱﾙﾃﾐｽｸｲｰﾝ</t>
  </si>
  <si>
    <t xml:space="preserve">ｱﾗﾝﾄﾜｰｸ　ｴｽｺｰｹﾞﾝﾎﾜｲﾄ</t>
  </si>
  <si>
    <t xml:space="preserve">ｱﾗﾝﾄﾜｰｸ　ｴｽｺｰｹﾞﾝｸﾘｰﾑ</t>
  </si>
  <si>
    <t xml:space="preserve">ﾋﾟｭｱﾎﾞﾃﾞｨｼﾞｪﾙ</t>
  </si>
  <si>
    <t xml:space="preserve">（株）ｴｽｺ　</t>
  </si>
  <si>
    <t xml:space="preserve">ﾊｸﾋﾞﾅ　ﾎﾞﾃﾞｨ　ｸﾘｱﾋﾟｰﾘﾝｸﾞ</t>
  </si>
  <si>
    <t xml:space="preserve">（株）ｺｽﾒﾃｨｯｸｼﾞｬﾊﾟﾝ</t>
  </si>
  <si>
    <t xml:space="preserve">ﾔﾏﾉ　ｿﾆｯｸﾐｽﾄＩＩＩ</t>
  </si>
  <si>
    <t xml:space="preserve">（株）ﾔﾏﾉﾋﾞｭｰﾃｨｹﾐｶﾙ</t>
  </si>
  <si>
    <t xml:space="preserve">ﾔﾏﾉ　ｸﾚｽﾃｨ　ｴﾓﾘｴﾝﾄ　ﾛｰｼｮﾝ（Ａ）</t>
  </si>
  <si>
    <t xml:space="preserve">ｴｽﾌﾟﾛｰｼﾞｮﾝ　ｴﾓﾘｴﾝﾄｸﾘｰﾑ　</t>
  </si>
  <si>
    <t xml:space="preserve">（株）ﾐｯｸ　ｹﾐｽﾄﾘｰ</t>
  </si>
  <si>
    <t xml:space="preserve">ｿﾙﾋﾞｰﾝ　ﾓｲｽﾄｽｷﾝｹｱﾐﾙｸ</t>
  </si>
  <si>
    <r>
      <rPr>
        <strike val="true"/>
        <sz val="11"/>
        <rFont val="Noto Sans"/>
        <family val="2"/>
      </rPr>
      <t xml:space="preserve">ｳ</t>
    </r>
    <r>
      <rPr>
        <sz val="11"/>
        <rFont val="Noto Sans"/>
        <family val="2"/>
      </rPr>
      <t xml:space="preserve">シｪﾙﾍﾞｰﾙ　ｴﾙｳﾞｪ</t>
    </r>
  </si>
  <si>
    <t xml:space="preserve">ｿﾙﾋﾞｰﾝ　ﾓｲｽﾄｽｷﾝｹｱﾛｰｼｮﾝＳ</t>
  </si>
  <si>
    <t xml:space="preserve">ｱﾛｴﾋﾞｭｰﾃｨｴｯｾﾝｽ</t>
  </si>
  <si>
    <t xml:space="preserve">アロエ製薬（株）</t>
  </si>
  <si>
    <t xml:space="preserve">アヒレ　エッセンスクリーム</t>
  </si>
  <si>
    <t xml:space="preserve">パデイ化成（株）</t>
  </si>
  <si>
    <t xml:space="preserve">ネオリーフ　エクセルリンス　ＥＸ</t>
  </si>
  <si>
    <t xml:space="preserve">（株）ミルボン</t>
  </si>
  <si>
    <r>
      <rPr>
        <sz val="11"/>
        <rFont val="ＭＳ Ｐゴシック"/>
        <family val="0"/>
      </rPr>
      <t xml:space="preserve">******</t>
    </r>
    <r>
      <rPr>
        <sz val="11"/>
        <rFont val="Noto Sans"/>
        <family val="2"/>
      </rPr>
      <t xml:space="preserve">（終了）</t>
    </r>
  </si>
  <si>
    <t xml:space="preserve">サイノキュア　スキャルプ　ウォーターミスト</t>
  </si>
  <si>
    <t xml:space="preserve">胎盤／臍帯</t>
  </si>
  <si>
    <t xml:space="preserve">ハイム　モイスチャーエッセンス</t>
  </si>
  <si>
    <t xml:space="preserve">ハイム化学（株）</t>
  </si>
  <si>
    <t xml:space="preserve">トービシ　サイタクトクレンジングジェル</t>
  </si>
  <si>
    <t xml:space="preserve">東菱化研（株）</t>
  </si>
  <si>
    <t xml:space="preserve">トービシ　サイタクトウオッシングフォーム</t>
  </si>
  <si>
    <t xml:space="preserve">トービシ　サイタクトＳＯ－３７Ａ</t>
  </si>
  <si>
    <t xml:space="preserve">トービシ　サイタクトＳＵ－３９Ｖ</t>
  </si>
  <si>
    <t xml:space="preserve">トービシ　サイタクトシルクゼリー</t>
  </si>
  <si>
    <t xml:space="preserve">トービシ　サイタクトモイスチャークリーム</t>
  </si>
  <si>
    <t xml:space="preserve">エルペア　ユニセリール５０３</t>
  </si>
  <si>
    <t xml:space="preserve">エルペア　ユニセリール５０４</t>
  </si>
  <si>
    <t xml:space="preserve">ＡＣホワイト　プロテクター</t>
  </si>
  <si>
    <t xml:space="preserve">（株）桃谷順天館</t>
  </si>
  <si>
    <t xml:space="preserve">医薬部外品へ移行</t>
  </si>
  <si>
    <t xml:space="preserve">リモイストクリーム</t>
  </si>
  <si>
    <t xml:space="preserve">ホワイト　モイスチュア　ローションａ</t>
  </si>
  <si>
    <t xml:space="preserve">ホワイト　モイスチュア　エッセンス</t>
  </si>
  <si>
    <t xml:space="preserve">エステ　ガガ　ジェルクリーム</t>
  </si>
  <si>
    <t xml:space="preserve">（株）高文堂</t>
  </si>
  <si>
    <t xml:space="preserve">エステ　ガガ　デューエッセンス</t>
  </si>
  <si>
    <t xml:space="preserve">エステ　ガガ　クリアローション</t>
  </si>
  <si>
    <t xml:space="preserve">スーパーシークレットコンセンサス</t>
  </si>
  <si>
    <t xml:space="preserve">みやび花　モイストローション</t>
  </si>
  <si>
    <t xml:space="preserve">みやび花　Ｍ＆Ｗエッセンス</t>
  </si>
  <si>
    <t xml:space="preserve">ピッピィ　モイスチャ　エッセンス</t>
  </si>
  <si>
    <t xml:space="preserve">ＤＲキッツ　ＷＲエッセンス</t>
  </si>
  <si>
    <t xml:space="preserve">王子製菓（株）</t>
  </si>
  <si>
    <t xml:space="preserve">ＤＲキッツ　モイストジェルクレンジング</t>
  </si>
  <si>
    <t xml:space="preserve">胎盤／血液</t>
  </si>
  <si>
    <t xml:space="preserve">プラセンタエキス／ｻｸｼﾆﾙ化ｳｼ血清ｱﾙﾌﾞﾐﾝ処理ｼｺﾝｴｷｽ</t>
  </si>
  <si>
    <t xml:space="preserve">アメリカ／日本</t>
  </si>
  <si>
    <t xml:space="preserve">インピレス　ナチュラルエステＷ</t>
  </si>
  <si>
    <t xml:space="preserve">ナガオカ（株）</t>
  </si>
  <si>
    <t xml:space="preserve">エルチェ　トリートメントセラム　Ⅰ</t>
  </si>
  <si>
    <t xml:space="preserve">御木本製薬（株）</t>
  </si>
  <si>
    <t xml:space="preserve">エルチェ　トリートメントセラム　Ⅱ</t>
  </si>
  <si>
    <t xml:space="preserve">ブラーモ　コンディショニングミルク</t>
  </si>
  <si>
    <t xml:space="preserve">アプトリーヌ　ボティローション</t>
  </si>
  <si>
    <t xml:space="preserve">ミキモト　コスメティックス　トリートメントエッセンス</t>
  </si>
  <si>
    <t xml:space="preserve">ヘーラールノ　ゴールド　ヘーラーオブヘーラー</t>
  </si>
  <si>
    <t xml:space="preserve">大高酵素（株）</t>
  </si>
  <si>
    <r>
      <rPr>
        <sz val="11"/>
        <rFont val="Noto Sans"/>
        <family val="2"/>
      </rPr>
      <t xml:space="preserve">パリスバン　ビーテンスキンローション（脂肌用</t>
    </r>
    <r>
      <rPr>
        <sz val="11"/>
        <rFont val="ＭＳ Ｐゴシック"/>
        <family val="0"/>
      </rPr>
      <t xml:space="preserve">)</t>
    </r>
  </si>
  <si>
    <t xml:space="preserve">日本酵素薬品（株）</t>
  </si>
  <si>
    <r>
      <rPr>
        <sz val="11"/>
        <rFont val="Noto Sans"/>
        <family val="2"/>
      </rPr>
      <t xml:space="preserve">パリスバン　ニュービーテンミルクローション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委託</t>
    </r>
    <r>
      <rPr>
        <sz val="11"/>
        <rFont val="ＭＳ Ｐゴシック"/>
        <family val="0"/>
      </rPr>
      <t xml:space="preserve">)</t>
    </r>
  </si>
  <si>
    <r>
      <rPr>
        <sz val="11"/>
        <rFont val="Noto Sans"/>
        <family val="2"/>
      </rPr>
      <t xml:space="preserve">パリスバン　ニュービーテンエモリエントクリーム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委託</t>
    </r>
    <r>
      <rPr>
        <sz val="11"/>
        <rFont val="ＭＳ Ｐゴシック"/>
        <family val="0"/>
      </rPr>
      <t xml:space="preserve">)</t>
    </r>
  </si>
  <si>
    <r>
      <rPr>
        <sz val="11"/>
        <rFont val="Noto Sans"/>
        <family val="2"/>
      </rPr>
      <t xml:space="preserve">ピュアホワイト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ｱｿｰﾄｾｯﾄ</t>
    </r>
    <r>
      <rPr>
        <sz val="11"/>
        <rFont val="ＭＳ Ｐゴシック"/>
        <family val="0"/>
      </rPr>
      <t xml:space="preserve">12</t>
    </r>
    <r>
      <rPr>
        <sz val="11"/>
        <rFont val="Noto Sans"/>
        <family val="2"/>
      </rPr>
      <t xml:space="preserve">包入</t>
    </r>
    <r>
      <rPr>
        <sz val="11"/>
        <rFont val="ＭＳ Ｐゴシック"/>
        <family val="0"/>
      </rPr>
      <t xml:space="preserve">)</t>
    </r>
  </si>
  <si>
    <t xml:space="preserve">イオナ　トリートメント　エマルジョン　ブリリアント</t>
  </si>
  <si>
    <t xml:space="preserve">イオナ　インターナショナル（株）</t>
  </si>
  <si>
    <t xml:space="preserve">レベッカ　ホワイトローション</t>
  </si>
  <si>
    <t xml:space="preserve">モンルナ製薬（株）</t>
  </si>
  <si>
    <t xml:space="preserve">レベッカ　リンクルホワイト</t>
  </si>
  <si>
    <t xml:space="preserve">レベッカ　ホワイトエマルジョン</t>
  </si>
  <si>
    <t xml:space="preserve">レベッカ　プラビューティーＳ</t>
  </si>
  <si>
    <t xml:space="preserve">ヘヤーレベッカ</t>
  </si>
  <si>
    <t xml:space="preserve">モンアスレイ　ホワイトローション</t>
  </si>
  <si>
    <t xml:space="preserve">モンアスレイ　＜プラ＞Ｃ</t>
  </si>
  <si>
    <t xml:space="preserve">ＰＣⅢツー・バイ・ツー　エッセンスウォータージェル＜ＰＬ＞</t>
  </si>
  <si>
    <t xml:space="preserve">（株）シー・ビー・エイ</t>
  </si>
  <si>
    <t xml:space="preserve">ＰＣⅢツー・バイ・ツー　エッセンスコンセントレート＜ＰＬ＞</t>
  </si>
  <si>
    <t xml:space="preserve">ＰＣⅢツー・バイ・ツー　エッセンスパックジェル＜ＰＬ＞</t>
  </si>
  <si>
    <t xml:space="preserve">胎盤／皮膚</t>
  </si>
  <si>
    <t xml:space="preserve">プラセンタエキス／ｺﾗｰｹﾞﾝ</t>
  </si>
  <si>
    <t xml:space="preserve">日本／日本</t>
  </si>
  <si>
    <t xml:space="preserve">モナリザ　コンセントレートエッセンス＜ＰＬ＞</t>
  </si>
  <si>
    <t xml:space="preserve">モナリザ　コンセントレートエッセンス＜ＨＹ＆ＥＬ＞</t>
  </si>
  <si>
    <t xml:space="preserve">レボナ　スキンローション＜Ｍ＞</t>
  </si>
  <si>
    <t xml:space="preserve">レボナ　スキンローション＜Ｆ＞</t>
  </si>
  <si>
    <t xml:space="preserve">レボナ　フェイシャルフォーム</t>
  </si>
  <si>
    <t xml:space="preserve">レボナ　クレンジング＆マッサージ</t>
  </si>
  <si>
    <t xml:space="preserve">レボナ　コンセントレートエッセンス</t>
  </si>
  <si>
    <t xml:space="preserve">レボナ　デイエマルジョン</t>
  </si>
  <si>
    <t xml:space="preserve">レボナ　ナリシングクリーム</t>
  </si>
  <si>
    <t xml:space="preserve">レボナ　プロテクトパウダーファンデーション０１</t>
  </si>
  <si>
    <t xml:space="preserve">レボナ　プロテクトパウダーファンデーション０２</t>
  </si>
  <si>
    <t xml:space="preserve">シンベルク　モイストコンセントレートＧＲ</t>
  </si>
  <si>
    <t xml:space="preserve">（株）スペースコスメ</t>
  </si>
  <si>
    <t xml:space="preserve">カモマイルドクリーム</t>
  </si>
  <si>
    <t xml:space="preserve">（株）東洋ビューティサプライ</t>
  </si>
  <si>
    <t xml:space="preserve">カモマイルド　ＬＣホワイト　アクアクレンジングジェル</t>
  </si>
  <si>
    <t xml:space="preserve">アクアンヌ　エモリエント</t>
  </si>
  <si>
    <r>
      <rPr>
        <strike val="true"/>
        <sz val="11"/>
        <rFont val="Noto Sans"/>
        <family val="2"/>
      </rPr>
      <t xml:space="preserve">綿綜</t>
    </r>
    <r>
      <rPr>
        <sz val="11"/>
        <rFont val="Noto Sans"/>
        <family val="2"/>
      </rPr>
      <t xml:space="preserve">美薬品（株）</t>
    </r>
  </si>
  <si>
    <t xml:space="preserve">ナチュラルアーバンＬモイスチュアエッセンス</t>
  </si>
  <si>
    <t xml:space="preserve">黒龍妃モイスチャーミルク</t>
  </si>
  <si>
    <t xml:space="preserve">（株）黒龍堂</t>
  </si>
  <si>
    <t xml:space="preserve">コクリウＰＬ　ミルクローション</t>
  </si>
  <si>
    <t xml:space="preserve">コクリウＰＬ　クリーム</t>
  </si>
  <si>
    <t xml:space="preserve">コクリウＰＬ　ローション</t>
  </si>
  <si>
    <r>
      <rPr>
        <sz val="11"/>
        <rFont val="Noto Sans"/>
        <family val="2"/>
      </rPr>
      <t xml:space="preserve">コクリウスキンレスト</t>
    </r>
    <r>
      <rPr>
        <sz val="11"/>
        <rFont val="ＭＳ Ｐゴシック"/>
        <family val="0"/>
      </rPr>
      <t xml:space="preserve">a</t>
    </r>
  </si>
  <si>
    <t xml:space="preserve">パープル　クリスタルＳ</t>
  </si>
  <si>
    <t xml:space="preserve">松田医薬品（株）</t>
  </si>
  <si>
    <t xml:space="preserve">パープル　クレンジングクリームＳ</t>
  </si>
  <si>
    <t xml:space="preserve">パープル　モイスチャーパックＳ</t>
  </si>
  <si>
    <t xml:space="preserve">パープル　モイスチャークリームＳ</t>
  </si>
  <si>
    <r>
      <rPr>
        <strike val="true"/>
        <sz val="11"/>
        <rFont val="Noto Sans"/>
        <family val="2"/>
      </rPr>
      <t xml:space="preserve">トイレタリー　ＳＲ　アト</t>
    </r>
    <r>
      <rPr>
        <sz val="11"/>
        <rFont val="Noto Sans"/>
        <family val="2"/>
      </rPr>
      <t xml:space="preserve">ピクトローション</t>
    </r>
  </si>
  <si>
    <t xml:space="preserve">（株）ｾﾙｼｰｱﾝﾄﾞﾙﾓﾝ</t>
  </si>
  <si>
    <r>
      <rPr>
        <strike val="true"/>
        <sz val="11"/>
        <rFont val="Noto Sans"/>
        <family val="2"/>
      </rPr>
      <t xml:space="preserve">メイク　ＳＲ</t>
    </r>
    <r>
      <rPr>
        <sz val="11"/>
        <rFont val="Noto Sans"/>
        <family val="2"/>
      </rPr>
      <t xml:space="preserve">　オイルバリア</t>
    </r>
  </si>
  <si>
    <r>
      <rPr>
        <strike val="true"/>
        <sz val="11"/>
        <rFont val="Noto Sans"/>
        <family val="2"/>
      </rPr>
      <t xml:space="preserve">メイク　ＳＲ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</rPr>
      <t xml:space="preserve">UV</t>
    </r>
    <r>
      <rPr>
        <sz val="11"/>
        <rFont val="Noto Sans"/>
        <family val="2"/>
      </rPr>
      <t xml:space="preserve">バリア</t>
    </r>
  </si>
  <si>
    <t xml:space="preserve">オゥエステ　フェイスジェル</t>
  </si>
  <si>
    <t xml:space="preserve">オゥエステ　ボディジェル</t>
  </si>
  <si>
    <t xml:space="preserve">エスティカル　モイスチュアコントロールローション</t>
  </si>
  <si>
    <t xml:space="preserve">同和薬粧（株）</t>
  </si>
  <si>
    <t xml:space="preserve">ナチュラルライブラリー　オリーヴァンマイルドローション</t>
  </si>
  <si>
    <t xml:space="preserve">サロンレシピ　マスクジェル</t>
  </si>
  <si>
    <t xml:space="preserve">（株）シャンソン化粧品</t>
  </si>
  <si>
    <t xml:space="preserve">ジェロビタールプラントナリシングクリーム</t>
  </si>
  <si>
    <t xml:space="preserve">（株）ジーエイチスリールマニア</t>
  </si>
  <si>
    <t xml:space="preserve">イフェオン　エンリッチゲル</t>
  </si>
  <si>
    <t xml:space="preserve">（株）ジェルニック</t>
  </si>
  <si>
    <t xml:space="preserve">イフェオン　ブランシールパック</t>
  </si>
  <si>
    <t xml:space="preserve">イフェオン　クリアウォッシュ</t>
  </si>
  <si>
    <t xml:space="preserve">ナチュール　ゲルホームクリーム</t>
  </si>
  <si>
    <t xml:space="preserve">ナチュール　ホワイトパウダーパック</t>
  </si>
  <si>
    <t xml:space="preserve">ナチュール　ゲルホームクリームＥＸ</t>
  </si>
  <si>
    <t xml:space="preserve">ピアリート　ウォータージェルＥＸ</t>
  </si>
  <si>
    <t xml:space="preserve">（株）ｱｸｽ</t>
  </si>
  <si>
    <t xml:space="preserve">ビューティエッセンス</t>
  </si>
  <si>
    <t xml:space="preserve">ドクラーサクライコスメディック（株）</t>
  </si>
  <si>
    <t xml:space="preserve">ハイーパスタロン</t>
  </si>
  <si>
    <t xml:space="preserve">佐藤製菓（株）</t>
  </si>
  <si>
    <t xml:space="preserve">アクシア　エッセンス</t>
  </si>
  <si>
    <t xml:space="preserve">ハリウッド（株）</t>
  </si>
  <si>
    <t xml:space="preserve">アクシア　クレンジングミルク</t>
  </si>
  <si>
    <t xml:space="preserve">アクシア　マッサージクリーム</t>
  </si>
  <si>
    <t xml:space="preserve">チャタレー　スキンローション</t>
  </si>
  <si>
    <t xml:space="preserve">エスティカル３ローション</t>
  </si>
  <si>
    <t xml:space="preserve">常盤薬品工業（株）</t>
  </si>
  <si>
    <t xml:space="preserve">サレーヌ　ローション</t>
  </si>
  <si>
    <t xml:space="preserve">サレーヌ　ベルソワ”ＯＰ”カームデュウウォーター</t>
  </si>
  <si>
    <t xml:space="preserve">サレーヌ　ハーブセレクト２１　リファイニングエッセンス</t>
  </si>
  <si>
    <t xml:space="preserve">サレーヌ　エッセンス</t>
  </si>
  <si>
    <t xml:space="preserve">サレーヌ　ベルソワホワイトクレンジングミルク</t>
  </si>
  <si>
    <t xml:space="preserve">サレーヌ　ベルソワホワイトクリーンフォーム</t>
  </si>
  <si>
    <t xml:space="preserve">花王ソフィーナ　ベリーベリーＵＶカットミルク</t>
  </si>
  <si>
    <t xml:space="preserve">花王（株）</t>
  </si>
  <si>
    <t xml:space="preserve">エヌヘアセレクション　リペアメントシャンプー</t>
  </si>
  <si>
    <t xml:space="preserve">中野製薬（株）</t>
  </si>
  <si>
    <t xml:space="preserve">エヌヘアセレクション　リペアメント</t>
  </si>
  <si>
    <t xml:space="preserve">エヌヘアセレクション　Ｃ･Ｈ･Ｇヘアクリーム</t>
  </si>
  <si>
    <t xml:space="preserve">エヌヘアセレクション　ＦＣ－１スペック</t>
  </si>
  <si>
    <t xml:space="preserve">エヌヘアセレクション　ＦＣ－２スペック</t>
  </si>
  <si>
    <t xml:space="preserve">アンクリーム</t>
  </si>
  <si>
    <t xml:space="preserve">アン・イオン薬品（株）</t>
  </si>
  <si>
    <t xml:space="preserve">日本、アメリカ</t>
  </si>
  <si>
    <t xml:space="preserve">バイオモイスチャーエッセンス　フルーレゾン</t>
  </si>
  <si>
    <t xml:space="preserve">ナチュレール・イオン・コスメテックス（株）</t>
  </si>
  <si>
    <t xml:space="preserve">ナチュレールイオン　クリスタルエッセンス</t>
  </si>
  <si>
    <t xml:space="preserve">ナチュレールイオン　ブランドベッセイクリーム</t>
  </si>
  <si>
    <t xml:space="preserve">ナチュレールイオン　ブランドエレガンスクリーム</t>
  </si>
  <si>
    <t xml:space="preserve">ナチュレールイオン　ブランドシャルムクリーム</t>
  </si>
  <si>
    <t xml:space="preserve">コージーまつげメイト　リキッドマイライナー（黒）</t>
  </si>
  <si>
    <t xml:space="preserve">（株）コージー本舗</t>
  </si>
  <si>
    <t xml:space="preserve">プラＣローション</t>
  </si>
  <si>
    <t xml:space="preserve">（株）花島シーマン</t>
  </si>
  <si>
    <t xml:space="preserve">ビノコーラル　ヘアーエッセンス</t>
  </si>
  <si>
    <t xml:space="preserve">（株）ラフィネ</t>
  </si>
  <si>
    <t xml:space="preserve">アメリカ、オーストラリアドイツ</t>
  </si>
  <si>
    <t xml:space="preserve">ビューティエッセンスＰＬ</t>
  </si>
  <si>
    <t xml:space="preserve">ブエナスエルテ　エクセレントエッセンスエッセンス</t>
  </si>
  <si>
    <r>
      <rPr>
        <sz val="11"/>
        <rFont val="Noto Sans"/>
        <family val="2"/>
      </rPr>
      <t xml:space="preserve">メンソレータム　ベディベール</t>
    </r>
    <r>
      <rPr>
        <sz val="11"/>
        <rFont val="ＭＳ Ｐゴシック"/>
        <family val="0"/>
      </rPr>
      <t xml:space="preserve">p</t>
    </r>
  </si>
  <si>
    <t xml:space="preserve">日本コルマー（株）</t>
  </si>
  <si>
    <t xml:space="preserve">ネアーム　エモリークリーム</t>
  </si>
  <si>
    <t xml:space="preserve">（株）タイヨー</t>
  </si>
  <si>
    <t xml:space="preserve">ドイツ</t>
  </si>
  <si>
    <t xml:space="preserve">ネアーム　エモリーローション</t>
  </si>
  <si>
    <t xml:space="preserve">フォードモイスチュアローション</t>
  </si>
  <si>
    <t xml:space="preserve">三口産業（株）</t>
  </si>
  <si>
    <t xml:space="preserve">フォード　カラーリングアフタートリートメント</t>
  </si>
  <si>
    <t xml:space="preserve">Ａロイズゼリー</t>
  </si>
  <si>
    <r>
      <rPr>
        <sz val="11"/>
        <rFont val="ＭＳ Ｐゴシック"/>
        <family val="0"/>
      </rPr>
      <t xml:space="preserve">m</t>
    </r>
    <r>
      <rPr>
        <strike val="true"/>
        <sz val="11"/>
        <rFont val="ＭＳ Ｐゴシック"/>
        <family val="3"/>
      </rPr>
      <t xml:space="preserve">e</t>
    </r>
    <r>
      <rPr>
        <sz val="11"/>
        <rFont val="Noto Sans"/>
        <family val="2"/>
      </rPr>
      <t xml:space="preserve">ｓ　クリスタルジェル</t>
    </r>
  </si>
  <si>
    <r>
      <rPr>
        <sz val="11"/>
        <rFont val="ＭＳ Ｐゴシック"/>
        <family val="0"/>
      </rPr>
      <t xml:space="preserve">m</t>
    </r>
    <r>
      <rPr>
        <strike val="true"/>
        <sz val="11"/>
        <rFont val="ＭＳ Ｐゴシック"/>
        <family val="3"/>
      </rPr>
      <t xml:space="preserve">e</t>
    </r>
    <r>
      <rPr>
        <sz val="11"/>
        <rFont val="Noto Sans"/>
        <family val="2"/>
      </rPr>
      <t xml:space="preserve">ｓ　ホワイトエッセンス</t>
    </r>
  </si>
  <si>
    <t xml:space="preserve">イシス　ホワイトネスＵＶクリーム</t>
  </si>
  <si>
    <r>
      <rPr>
        <sz val="11"/>
        <rFont val="ＭＳ Ｐゴシック"/>
        <family val="0"/>
      </rPr>
      <t xml:space="preserve">m</t>
    </r>
    <r>
      <rPr>
        <strike val="true"/>
        <sz val="11"/>
        <rFont val="ＭＳ Ｐゴシック"/>
        <family val="3"/>
      </rPr>
      <t xml:space="preserve">e</t>
    </r>
    <r>
      <rPr>
        <sz val="11"/>
        <rFont val="Noto Sans"/>
        <family val="2"/>
      </rPr>
      <t xml:space="preserve">ｓ　クリスタルローション</t>
    </r>
  </si>
  <si>
    <t xml:space="preserve">ジェルマッサージクリーム</t>
  </si>
  <si>
    <t xml:space="preserve">ピュアエッセンス</t>
  </si>
  <si>
    <t xml:space="preserve">プラナミドリ　ホワイトエッセンス</t>
  </si>
  <si>
    <t xml:space="preserve">プラナミドリ　ホワイトクリーム</t>
  </si>
  <si>
    <t xml:space="preserve">ロコモ原液（９）</t>
  </si>
  <si>
    <t xml:space="preserve">ホルモード　ナリシングクリーム</t>
  </si>
  <si>
    <t xml:space="preserve">サナエステニー　アップ＆ラウンドセラム</t>
  </si>
  <si>
    <t xml:space="preserve">（株）ノエビア</t>
  </si>
  <si>
    <t xml:space="preserve">ノエビア　ローション　Ｒ</t>
  </si>
  <si>
    <t xml:space="preserve">サナ　ピュアテクト　スポットコンシーラー</t>
  </si>
  <si>
    <t xml:space="preserve">カオリナージュ　ＵＶエッセンスベースファンデーション　２０　ナチュラル</t>
  </si>
  <si>
    <t xml:space="preserve">（株）カオリジャパン</t>
  </si>
  <si>
    <t xml:space="preserve">カオリナージュ　ＵＶエッセンスベースファンデーション　３５　オークル</t>
  </si>
  <si>
    <t xml:space="preserve">カオリナージュ　ＵＶトリートメント　Ｎｏ．３０（ナチュラルオークル）</t>
  </si>
  <si>
    <t xml:space="preserve">カオリナージュ　ＵＶトリートメント　Ｎｏ．３５（オークル）</t>
  </si>
  <si>
    <t xml:space="preserve">カオリナージュ　ＵＶトリートメントファンデーション（Ｒ）１０ナチュラルピンク</t>
  </si>
  <si>
    <t xml:space="preserve">カオリナージュ　ＵＶトリートメントファンデーション（Ｒ）ナチュラルオークル</t>
  </si>
  <si>
    <t xml:space="preserve">カオリナージュ　ＵＶトリートメントファンデーション（Ｒ）３５　オークル</t>
  </si>
  <si>
    <t xml:space="preserve">カオリナージュ　ＵＶホワイトアップ　ベースクリーム</t>
  </si>
  <si>
    <t xml:space="preserve">カオリナージュ　ＵＶホワイトローション</t>
  </si>
  <si>
    <t xml:space="preserve">カオリナージュ　エクセレントリップ　Ｎｏ．１０　ベージュピンク</t>
  </si>
  <si>
    <t xml:space="preserve">カオリナージュ　エクセレントリップ　Ｎｏ．１５　コーラルピンク</t>
  </si>
  <si>
    <t xml:space="preserve">カオリナージュ　エクセレントリップ　Ｎｏ．２０　スモーキーピンク</t>
  </si>
  <si>
    <t xml:space="preserve">カオリナージュ　エクセレントリップ　Ｎｏ．２５　プラム</t>
  </si>
  <si>
    <t xml:space="preserve">カオリナージュ　エクセレントリップ　Ｎｏ．３０　プラムレッド</t>
  </si>
  <si>
    <t xml:space="preserve">カオリナージュ　ナチュラルクリーム</t>
  </si>
  <si>
    <t xml:space="preserve">カオリナージュ　ピュアサンプロテクトＵＶ</t>
  </si>
  <si>
    <t xml:space="preserve">カオリナージュ　プラセンタ　１００</t>
  </si>
  <si>
    <t xml:space="preserve">メナード　アイレス　ビークルＥ</t>
  </si>
  <si>
    <t xml:space="preserve">メナード　アイレス　プルミルＥ</t>
  </si>
  <si>
    <t xml:space="preserve">メナード　イルネージュ　クリーム</t>
  </si>
  <si>
    <t xml:space="preserve">メナード　イルネージュ　ミルク</t>
  </si>
  <si>
    <t xml:space="preserve">メナード　イルネージュ　ミルクＮ</t>
  </si>
  <si>
    <t xml:space="preserve">メナード　イルネージュ　リフレッシュマッサージ</t>
  </si>
  <si>
    <t xml:space="preserve">メナード　イルネージュ　ローション</t>
  </si>
  <si>
    <t xml:space="preserve">メナード　イルネージュ　ローションＮ</t>
  </si>
  <si>
    <r>
      <rPr>
        <sz val="11"/>
        <rFont val="Noto Sans"/>
        <family val="2"/>
      </rPr>
      <t xml:space="preserve">メナード　エンペリエ</t>
    </r>
    <r>
      <rPr>
        <strike val="true"/>
        <sz val="11"/>
        <rFont val="Noto Sans"/>
        <family val="2"/>
      </rPr>
      <t xml:space="preserve">エンベリエ　ナイトク</t>
    </r>
    <r>
      <rPr>
        <sz val="11"/>
        <rFont val="Noto Sans"/>
        <family val="2"/>
      </rPr>
      <t xml:space="preserve">リーム</t>
    </r>
  </si>
  <si>
    <r>
      <rPr>
        <sz val="11"/>
        <rFont val="Noto Sans"/>
        <family val="2"/>
      </rPr>
      <t xml:space="preserve">メナード　エンペリエ</t>
    </r>
    <r>
      <rPr>
        <strike val="true"/>
        <sz val="11"/>
        <rFont val="Noto Sans"/>
        <family val="2"/>
      </rPr>
      <t xml:space="preserve">エンベリエ　リクリド</t>
    </r>
  </si>
  <si>
    <t xml:space="preserve">メナード　クラリティ　クリアエマルジョン</t>
  </si>
  <si>
    <t xml:space="preserve">メナード　クラリティ　クリアクリーム</t>
  </si>
  <si>
    <t xml:space="preserve">メナード　クラリティ　クリアローション　Ｉ</t>
  </si>
  <si>
    <t xml:space="preserve">メナード　クラリティクリアローション　ＩＩ</t>
  </si>
  <si>
    <t xml:space="preserve">メナード　シャンドール＜スペシャル＞</t>
  </si>
  <si>
    <t xml:space="preserve">メナード　シャンニュートリー</t>
  </si>
  <si>
    <t xml:space="preserve">メナード　ハーブマスク</t>
  </si>
  <si>
    <t xml:space="preserve">メナード　フェアルーセント　クリアローション</t>
  </si>
  <si>
    <t xml:space="preserve">メナード　フェアルーセント　美白ファンデーション　２２</t>
  </si>
  <si>
    <t xml:space="preserve">メナード　フェアルーセント　美白ファンデーション　２３</t>
  </si>
  <si>
    <t xml:space="preserve">メナード　フェアルーセント　美白ファンデーション　４２</t>
  </si>
  <si>
    <t xml:space="preserve">メナード　フェアルーセント　美白ファンデーション　４４</t>
  </si>
  <si>
    <t xml:space="preserve">メナード　フェアルーセント　美白ファンデーション　４６</t>
  </si>
  <si>
    <t xml:space="preserve">メナード　フェアルーセント　美白ファンデーション　５１</t>
  </si>
  <si>
    <t xml:space="preserve">メナード　フェアルーセント　美白ファンデーション　５２</t>
  </si>
  <si>
    <t xml:space="preserve">メナードフェアルーセント　美白ファンデーション　５２Ｙ</t>
  </si>
  <si>
    <t xml:space="preserve">メナード　フェアルーセント　美白ベース＜さっぱり＞</t>
  </si>
  <si>
    <t xml:space="preserve">メナード　フェアルーセント　美白ベース＜しっとり＞</t>
  </si>
  <si>
    <t xml:space="preserve">メナード　マーキス　スキンローション＜Ｌ＞</t>
  </si>
  <si>
    <t xml:space="preserve">メナード　マイシルバー　スペリア</t>
  </si>
  <si>
    <t xml:space="preserve">リテージ　エモリエント　ミルク</t>
  </si>
  <si>
    <t xml:space="preserve">（株）ウテナ</t>
  </si>
  <si>
    <t xml:space="preserve">リテージ　エモリエント　クリーム</t>
  </si>
  <si>
    <t xml:space="preserve">クレーム　ロゼ　ロワイヤル　ドワソン</t>
  </si>
  <si>
    <t xml:space="preserve">（株）サン・ファクター</t>
  </si>
  <si>
    <t xml:space="preserve">アルハプラ</t>
  </si>
  <si>
    <t xml:space="preserve">ミトナ製薬（株）ミナト製薬（株）</t>
  </si>
  <si>
    <t xml:space="preserve">ノンルースビラールゲルＮｏ１</t>
  </si>
  <si>
    <t xml:space="preserve">東洋薬粧（株）</t>
  </si>
  <si>
    <t xml:space="preserve">ノンルースビラールゲルＮｏ２</t>
  </si>
  <si>
    <t xml:space="preserve">ノンルースビラールゲルＮｏ４</t>
  </si>
  <si>
    <t xml:space="preserve">ノンルースビラールゲルＮｏ５</t>
  </si>
  <si>
    <t xml:space="preserve">エイピィコントロンレーム</t>
  </si>
  <si>
    <r>
      <rPr>
        <sz val="11"/>
        <rFont val="Noto Sans"/>
        <family val="2"/>
      </rPr>
      <t xml:space="preserve">ノンリースリボﾎﾟソール</t>
    </r>
    <r>
      <rPr>
        <strike val="true"/>
        <sz val="11"/>
        <rFont val="Noto Sans"/>
        <family val="2"/>
      </rPr>
      <t xml:space="preserve">ース</t>
    </r>
    <r>
      <rPr>
        <sz val="11"/>
        <rFont val="Noto Sans"/>
        <family val="2"/>
      </rPr>
      <t xml:space="preserve">マスク</t>
    </r>
  </si>
  <si>
    <r>
      <rPr>
        <sz val="11"/>
        <rFont val="Noto Sans"/>
        <family val="2"/>
      </rPr>
      <t xml:space="preserve">ノンリースリポポソールー</t>
    </r>
    <r>
      <rPr>
        <strike val="true"/>
        <sz val="11"/>
        <rFont val="Noto Sans"/>
        <family val="2"/>
      </rPr>
      <t xml:space="preserve">ステ</t>
    </r>
    <r>
      <rPr>
        <sz val="11"/>
        <rFont val="Noto Sans"/>
        <family val="2"/>
      </rPr>
      <t xml:space="preserve">リカ</t>
    </r>
  </si>
  <si>
    <r>
      <rPr>
        <sz val="11"/>
        <rFont val="Noto Sans"/>
        <family val="2"/>
      </rPr>
      <t xml:space="preserve">ノンリースリポポソールー</t>
    </r>
    <r>
      <rPr>
        <strike val="true"/>
        <sz val="11"/>
        <rFont val="Noto Sans"/>
        <family val="2"/>
      </rPr>
      <t xml:space="preserve">スＢ</t>
    </r>
    <r>
      <rPr>
        <sz val="11"/>
        <rFont val="Noto Sans"/>
        <family val="2"/>
      </rPr>
      <t xml:space="preserve">Ｇレーム（Ｓ</t>
    </r>
    <r>
      <rPr>
        <strike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ノンリースリポﾎﾟソール</t>
    </r>
    <r>
      <rPr>
        <strike val="true"/>
        <sz val="11"/>
        <rFont val="Noto Sans"/>
        <family val="2"/>
      </rPr>
      <t xml:space="preserve">ース</t>
    </r>
    <r>
      <rPr>
        <sz val="11"/>
        <rFont val="Noto Sans"/>
        <family val="2"/>
      </rPr>
      <t xml:space="preserve">トーニング</t>
    </r>
  </si>
  <si>
    <t xml:space="preserve">ソニルースホワイトセラム</t>
  </si>
  <si>
    <t xml:space="preserve">アフィディアクリーム</t>
  </si>
  <si>
    <t xml:space="preserve">スキンメディカル（株）</t>
  </si>
  <si>
    <t xml:space="preserve">アフィディア　プラセンエッセンス</t>
  </si>
  <si>
    <t xml:space="preserve">スキンメディカル　プラセン１００</t>
  </si>
  <si>
    <t xml:space="preserve">素肌物語　プラセンタエキス（原液）</t>
  </si>
  <si>
    <t xml:space="preserve">ハートホワイトエッセンスＧ</t>
  </si>
  <si>
    <t xml:space="preserve">ハートホワイトエッセンスＳ</t>
  </si>
  <si>
    <t xml:space="preserve">ピュアプロナンバービー</t>
  </si>
  <si>
    <t xml:space="preserve">プラセンタ　デュー１００</t>
  </si>
  <si>
    <t xml:space="preserve">プラセンビューティ１００</t>
  </si>
  <si>
    <t xml:space="preserve">プラセンビューティクレンジングジェル</t>
  </si>
  <si>
    <t xml:space="preserve">プラセンビューティコンプレックスエクストラクト２００</t>
  </si>
  <si>
    <t xml:space="preserve">プラセンホワイト１００</t>
  </si>
  <si>
    <t xml:space="preserve">プロンド　デピュレート　ケアシート</t>
  </si>
  <si>
    <t xml:space="preserve">プロンド　デピュレート　ライトエマルジョン</t>
  </si>
  <si>
    <t xml:space="preserve">マルベージャＨＰ</t>
  </si>
  <si>
    <t xml:space="preserve">マルベージャＨＰＨ</t>
  </si>
  <si>
    <t xml:space="preserve">ミラクルエッセンス</t>
  </si>
  <si>
    <t xml:space="preserve">ラ・プレシア</t>
  </si>
  <si>
    <t xml:space="preserve">ラ・プレシア美肌クリーム</t>
  </si>
  <si>
    <t xml:space="preserve">ラ・プレシアＩＩクレンジングオイル</t>
  </si>
  <si>
    <t xml:space="preserve">ラ・プレジアＩＩクレンジングフォーム</t>
  </si>
  <si>
    <t xml:space="preserve">Ｃｉｍ　センシティブホワイト</t>
  </si>
  <si>
    <t xml:space="preserve">シャンボーテ（株）</t>
  </si>
  <si>
    <t xml:space="preserve">Ｈローション</t>
  </si>
  <si>
    <t xml:space="preserve">Ｈ３ローション</t>
  </si>
  <si>
    <r>
      <rPr>
        <sz val="11"/>
        <rFont val="ＭＳ Ｐゴシック"/>
        <family val="0"/>
      </rPr>
      <t xml:space="preserve">O</t>
    </r>
    <r>
      <rPr>
        <sz val="11"/>
        <rFont val="Noto Sans"/>
        <family val="2"/>
      </rPr>
      <t xml:space="preserve">　ゼリー</t>
    </r>
  </si>
  <si>
    <t xml:space="preserve">Ｐ　ローション</t>
  </si>
  <si>
    <t xml:space="preserve">ＰＬーホワイト美・リバイブエッセンス</t>
  </si>
  <si>
    <r>
      <rPr>
        <sz val="11"/>
        <rFont val="ＭＳ Ｐゴシック"/>
        <family val="0"/>
      </rPr>
      <t xml:space="preserve">Pure</t>
    </r>
    <r>
      <rPr>
        <sz val="11"/>
        <rFont val="Noto Sans"/>
        <family val="2"/>
      </rPr>
      <t xml:space="preserve">ー６００プラセンタジェリイー</t>
    </r>
  </si>
  <si>
    <t xml:space="preserve">Ｑクリーム</t>
  </si>
  <si>
    <t xml:space="preserve">ＵＶミルキーローション</t>
  </si>
  <si>
    <t xml:space="preserve">Ｙミルキーローション</t>
  </si>
  <si>
    <t xml:space="preserve">アイソトニックジェル</t>
  </si>
  <si>
    <t xml:space="preserve">アクアミックミラクルエッセンス</t>
  </si>
  <si>
    <t xml:space="preserve">アシヤロイヤルエッセンス</t>
  </si>
  <si>
    <t xml:space="preserve">アシヤロイヤルエキスパート</t>
  </si>
  <si>
    <t xml:space="preserve">アシヤロイヤルジェリー</t>
  </si>
  <si>
    <t xml:space="preserve">アシヤロイヤルホワイト</t>
  </si>
  <si>
    <t xml:space="preserve">アダムアンドイブミラクルエッセンス</t>
  </si>
  <si>
    <t xml:space="preserve">アドバンス　セレクション　プロＮｏ．３</t>
  </si>
  <si>
    <t xml:space="preserve">アビトンクリニカルＢローション</t>
  </si>
  <si>
    <t xml:space="preserve">アンチェジ　ＰＬジェル</t>
  </si>
  <si>
    <t xml:space="preserve">イキチアップ　エッセンス</t>
  </si>
  <si>
    <t xml:space="preserve">イルーラモイスチュアクリーム</t>
  </si>
  <si>
    <t xml:space="preserve">ウィルスパイシー　プラセンイーエクス</t>
  </si>
  <si>
    <t xml:space="preserve">エイピィエッセンス</t>
  </si>
  <si>
    <t xml:space="preserve">エステシャンクリーム</t>
  </si>
  <si>
    <t xml:space="preserve">エステシャンボディジェル</t>
  </si>
  <si>
    <t xml:space="preserve">クイーンダムハイエッセンス</t>
  </si>
  <si>
    <t xml:space="preserve">クイーンダムビューティエッセンス</t>
  </si>
  <si>
    <t xml:space="preserve">クイーンダム　ホワイトローション</t>
  </si>
  <si>
    <t xml:space="preserve">クイーンダム　モイスチュアクリーム</t>
  </si>
  <si>
    <t xml:space="preserve">クレナススキンコンディショナ</t>
  </si>
  <si>
    <t xml:space="preserve">クレナスマキシマムエッセンス</t>
  </si>
  <si>
    <t xml:space="preserve">黒寿美ヘアーエッセンス</t>
  </si>
  <si>
    <t xml:space="preserve">ブタプラセンタ</t>
  </si>
  <si>
    <t xml:space="preserve">コレコ　ディバイアル　ＰＨ</t>
  </si>
  <si>
    <t xml:space="preserve">（株）コレコ</t>
  </si>
  <si>
    <t xml:space="preserve">コレコ　ディバイアル　クリーム</t>
  </si>
  <si>
    <t xml:space="preserve">潤零水</t>
  </si>
  <si>
    <t xml:space="preserve">シローランピュアエッセンス</t>
  </si>
  <si>
    <t xml:space="preserve">シローランモイストクリーム</t>
  </si>
  <si>
    <t xml:space="preserve">スキンスパイス　プラセンイークス</t>
  </si>
  <si>
    <t xml:space="preserve">スノーピアクレンジングクリーム</t>
  </si>
  <si>
    <t xml:space="preserve">スノーピアスキンローション</t>
  </si>
  <si>
    <t xml:space="preserve">スノーピアピュアエッセンス</t>
  </si>
  <si>
    <t xml:space="preserve">スノーピアミルクローション</t>
  </si>
  <si>
    <t xml:space="preserve">スノーピアモイスチュアクリーム</t>
  </si>
  <si>
    <t xml:space="preserve">素肌生活エッセンス</t>
  </si>
  <si>
    <t xml:space="preserve">素肌生活クリーム</t>
  </si>
  <si>
    <t xml:space="preserve">素肌生活ローション</t>
  </si>
  <si>
    <t xml:space="preserve">素肌生活プラセンタエキス（原液）</t>
  </si>
  <si>
    <t xml:space="preserve">セイクレット　あや　Ｎｏ．１</t>
  </si>
  <si>
    <t xml:space="preserve">セネシスモチスチュアクリーム</t>
  </si>
  <si>
    <t xml:space="preserve">ソフリーヌピュアエッセンス</t>
  </si>
  <si>
    <t xml:space="preserve">ダナフェイ　ピュア　エッセンス</t>
  </si>
  <si>
    <t xml:space="preserve">ダナフェイ　スキンローション</t>
  </si>
  <si>
    <t xml:space="preserve">ダナフェイミルクローション</t>
  </si>
  <si>
    <t xml:space="preserve">ダナフェイモイスチュアクリーム</t>
  </si>
  <si>
    <t xml:space="preserve">ディープフォースＰ</t>
  </si>
  <si>
    <r>
      <rPr>
        <strike val="true"/>
        <sz val="11"/>
        <rFont val="Noto Sans"/>
        <family val="2"/>
      </rPr>
      <t xml:space="preserve">シャンボーテ（株）ケイアンドテクノロ</t>
    </r>
    <r>
      <rPr>
        <sz val="11"/>
        <rFont val="Noto Sans"/>
        <family val="2"/>
      </rPr>
      <t xml:space="preserve">ジー（株）</t>
    </r>
  </si>
  <si>
    <t xml:space="preserve">ティセーヌ　スキンローション</t>
  </si>
  <si>
    <t xml:space="preserve">ティセーヌ　マッサージクリーム</t>
  </si>
  <si>
    <t xml:space="preserve">ティセーヌＭＤエッセンス</t>
  </si>
  <si>
    <t xml:space="preserve">ティセーヌＭＤエマルジョン</t>
  </si>
  <si>
    <t xml:space="preserve">ティセーヌソニックジェルＢ</t>
  </si>
  <si>
    <t xml:space="preserve">ティセーヌソニックジェルＦ</t>
  </si>
  <si>
    <t xml:space="preserve">ティセーヌモイスチュアクリーム</t>
  </si>
  <si>
    <t xml:space="preserve">ティラークセレクトローション</t>
  </si>
  <si>
    <t xml:space="preserve">ティラークプロテクトエマルジョン</t>
  </si>
  <si>
    <t xml:space="preserve">ティラークホワイトニングエステＣ</t>
  </si>
  <si>
    <t xml:space="preserve">ティラークマキシマエッセンス</t>
  </si>
  <si>
    <t xml:space="preserve">テスピュアエッセンス</t>
  </si>
  <si>
    <t xml:space="preserve">ナチュラルプラセンス</t>
  </si>
  <si>
    <t xml:space="preserve">ハイエッセンス</t>
  </si>
  <si>
    <t xml:space="preserve">ピーエイチプラス０１</t>
  </si>
  <si>
    <t xml:space="preserve">ピーエイチプラス０２</t>
  </si>
  <si>
    <t xml:space="preserve">ビュアープロナンバーＢ</t>
  </si>
  <si>
    <t xml:space="preserve">ピュアビューティクリーム</t>
  </si>
  <si>
    <t xml:space="preserve">ピュアビューティエッセンス</t>
  </si>
  <si>
    <t xml:space="preserve">ピュアプラセンタ</t>
  </si>
  <si>
    <t xml:space="preserve">ピュアリーエッセンス</t>
  </si>
  <si>
    <t xml:space="preserve">ビューティＳ美容液</t>
  </si>
  <si>
    <t xml:space="preserve">ビラージュローションカナモリ</t>
  </si>
  <si>
    <t xml:space="preserve">フェイセスト　Ｐ－１００</t>
  </si>
  <si>
    <t xml:space="preserve">プラセーヌボディジェル</t>
  </si>
  <si>
    <t xml:space="preserve">プラセナール原液１００</t>
  </si>
  <si>
    <t xml:space="preserve">プラセナール美容液</t>
  </si>
  <si>
    <t xml:space="preserve">プラセンＥＸエッセンス</t>
  </si>
  <si>
    <t xml:space="preserve">プラセンＥＸエッセンスミルキーローション</t>
  </si>
  <si>
    <t xml:space="preserve">プラセンＥＸエッセンスモイスチュアクリーム</t>
  </si>
  <si>
    <t xml:space="preserve">プラセンシートＰ．Ｃ１００</t>
  </si>
  <si>
    <t xml:space="preserve">プラセンタ純１００</t>
  </si>
  <si>
    <t xml:space="preserve">プラミドエッセンス</t>
  </si>
  <si>
    <t xml:space="preserve">プラミドグラシーエッセンス</t>
  </si>
  <si>
    <t xml:space="preserve">プラミドクリーム</t>
  </si>
  <si>
    <t xml:space="preserve">プラミドローション</t>
  </si>
  <si>
    <t xml:space="preserve">フラリッシュハイエセンス</t>
  </si>
  <si>
    <t xml:space="preserve">プロテクトクリーム</t>
  </si>
  <si>
    <t xml:space="preserve">プロンドデピレートケアコンセントレート</t>
  </si>
  <si>
    <t xml:space="preserve">プロンドデピレートライトエマルジョン</t>
  </si>
  <si>
    <t xml:space="preserve">ベルヌウボーパワフルエッセンス</t>
  </si>
  <si>
    <t xml:space="preserve">ボディ乳液</t>
  </si>
  <si>
    <t xml:space="preserve">マイルド石鹸シャンプー</t>
  </si>
  <si>
    <t xml:space="preserve">マイルドヘアトリートメント</t>
  </si>
  <si>
    <t xml:space="preserve">マリルドヘアトリートメントＭ</t>
  </si>
  <si>
    <t xml:space="preserve">マイルドヘアシャンプー</t>
  </si>
  <si>
    <t xml:space="preserve">ミラクル９８エッセンス</t>
  </si>
  <si>
    <t xml:space="preserve">雪美人ＤＸプラセンタエキスマスク</t>
  </si>
  <si>
    <t xml:space="preserve">雪美人ＵＶスキンケアベース</t>
  </si>
  <si>
    <t xml:space="preserve">雪美人ＵＶナチュラルベース</t>
  </si>
  <si>
    <t xml:space="preserve">雪美人クレンジングゲル</t>
  </si>
  <si>
    <t xml:space="preserve">雪美人スキンジェリー</t>
  </si>
  <si>
    <t xml:space="preserve">雪美人スキンフレッシュナー</t>
  </si>
  <si>
    <t xml:space="preserve">雪美人ブレストパウダー</t>
  </si>
  <si>
    <t xml:space="preserve">雪美人ベースパック</t>
  </si>
  <si>
    <t xml:space="preserve">雪美人マッサージクリーム</t>
  </si>
  <si>
    <t xml:space="preserve">ラピュア　クレールエッセンス</t>
  </si>
  <si>
    <t xml:space="preserve">ラミューマキシマエッセンス</t>
  </si>
  <si>
    <t xml:space="preserve">リーナホワイトエッセンス</t>
  </si>
  <si>
    <t xml:space="preserve">リヴァイブモイスチュアエッセンス</t>
  </si>
  <si>
    <t xml:space="preserve">リペア　エッセンスＰ</t>
  </si>
  <si>
    <t xml:space="preserve">ル・クリュブ・アンジュ　ＳＭＳソニックジェルジェル</t>
  </si>
  <si>
    <t xml:space="preserve">ル・クリュブ・アンジュ　クレンジングゲル</t>
  </si>
  <si>
    <t xml:space="preserve">ル・クリュブ・アンジュ　クレンジングフォーム</t>
  </si>
  <si>
    <t xml:space="preserve">ル・クリュブ・アンジュ　ゴールドエッセンス</t>
  </si>
  <si>
    <t xml:space="preserve">ル・クリュブ・アンジュ　コントゥールローション</t>
  </si>
  <si>
    <t xml:space="preserve">ル・クリュブ・アンジュ　セラミドクリーム</t>
  </si>
  <si>
    <t xml:space="preserve">ル・クリュブ・アンジュプラチナエッセンス</t>
  </si>
  <si>
    <t xml:space="preserve">ル・クリュブ・アンジュ　モイストミルク</t>
  </si>
  <si>
    <t xml:space="preserve">ル・クリュブ・フェー　クールダウンタラソパック</t>
  </si>
  <si>
    <t xml:space="preserve">ル・クリュブ・フェー　トリートメントタラソパック</t>
  </si>
  <si>
    <t xml:space="preserve">ル・クリュブ・フェー　プラセンタ１００Ｐ</t>
  </si>
  <si>
    <t xml:space="preserve">雨月ピュアエッセンス</t>
  </si>
  <si>
    <t xml:space="preserve">プラセンシートＰ．Ｃ</t>
  </si>
  <si>
    <t xml:space="preserve">ティラークセレクトシート</t>
  </si>
  <si>
    <t xml:space="preserve">雪美人ビューティシート</t>
  </si>
  <si>
    <t xml:space="preserve">シートＥＸ</t>
  </si>
  <si>
    <t xml:space="preserve">優美ホワイトパック</t>
  </si>
  <si>
    <t xml:space="preserve">リーナホワイトベール（パック）</t>
  </si>
  <si>
    <t xml:space="preserve">アシヤロイヤルマスク</t>
  </si>
  <si>
    <t xml:space="preserve">スプラリバイタルシート</t>
  </si>
  <si>
    <t xml:space="preserve">プラセナールシート</t>
  </si>
  <si>
    <t xml:space="preserve">プラスワンプラセンタ</t>
  </si>
  <si>
    <t xml:space="preserve">ラ・リュピュアプラセンタ１００</t>
  </si>
  <si>
    <t xml:space="preserve">セイクレット　あや　Ｎｏ．３</t>
  </si>
  <si>
    <t xml:space="preserve">ダナフェイアクアクレンジングジェル</t>
  </si>
  <si>
    <t xml:space="preserve">ダナフェイフェイスウォーッシャー</t>
  </si>
  <si>
    <t xml:space="preserve">ビラージュクリームカナモリ</t>
  </si>
  <si>
    <t xml:space="preserve">湧河美セラミドクリーム</t>
  </si>
  <si>
    <t xml:space="preserve">リーナマロークリームＡ１０Ｐ－ＩＩ</t>
  </si>
  <si>
    <t xml:space="preserve">ナルシスジョーヌレミーナジェル</t>
  </si>
  <si>
    <t xml:space="preserve">雪美人ＤＸプラセンタマスク</t>
  </si>
  <si>
    <t xml:space="preserve">雪美人スキンコンディショナー</t>
  </si>
  <si>
    <t xml:space="preserve">雪美人ミルキィローション</t>
  </si>
  <si>
    <t xml:space="preserve">雪美人ピュアエッセンス</t>
  </si>
  <si>
    <t xml:space="preserve">雪美人モイスチュアクリーム</t>
  </si>
  <si>
    <t xml:space="preserve">雪美人クレンジングクリーム</t>
  </si>
  <si>
    <t xml:space="preserve">雪美人モイスチュアゲル</t>
  </si>
  <si>
    <t xml:space="preserve">雪美人ホワイトＣパック</t>
  </si>
  <si>
    <t xml:space="preserve">ソフリーヌモイスチュアクリーム</t>
  </si>
  <si>
    <t xml:space="preserve">セネシスビューティエッセンス</t>
  </si>
  <si>
    <t xml:space="preserve">ティラークスキンジェリー</t>
  </si>
  <si>
    <t xml:space="preserve">Ｃｉｍ　プラリッチ美容液</t>
  </si>
  <si>
    <t xml:space="preserve">アンチェジＰＬ１００</t>
  </si>
  <si>
    <t xml:space="preserve">ティラークセレクトクレンジング</t>
  </si>
  <si>
    <t xml:space="preserve">プラセンＥＸスキンローション</t>
  </si>
  <si>
    <t xml:space="preserve">プラリッチＭＩＬＤ１００ＴＹＰＥＩＩ</t>
  </si>
  <si>
    <t xml:space="preserve">プラセンタエキス（原液）</t>
  </si>
  <si>
    <t xml:space="preserve">美知花ミラクルエッセンス</t>
  </si>
  <si>
    <t xml:space="preserve">スプラリバイタルスキンローション</t>
  </si>
  <si>
    <t xml:space="preserve">スプララグジュアリエッセンス</t>
  </si>
  <si>
    <t xml:space="preserve">コレコスキンエッセンスＰＳ</t>
  </si>
  <si>
    <t xml:space="preserve">ボンフォアプラセンホワイト</t>
  </si>
  <si>
    <t xml:space="preserve">メイセンプラセンホワイトゴールド</t>
  </si>
  <si>
    <t xml:space="preserve">ピュアエッセンスｐ</t>
  </si>
  <si>
    <r>
      <rPr>
        <sz val="11"/>
        <rFont val="Noto Sans"/>
        <family val="2"/>
      </rPr>
      <t xml:space="preserve">プラセンビューティコンプレックスクレ</t>
    </r>
    <r>
      <rPr>
        <strike val="true"/>
        <sz val="11"/>
        <rFont val="Noto Sans"/>
        <family val="2"/>
      </rPr>
      <t xml:space="preserve">ンジングジェル</t>
    </r>
  </si>
  <si>
    <t xml:space="preserve">コロナ　ネオシロックス　ミルクローションＡ</t>
  </si>
  <si>
    <t xml:space="preserve">（株）クラブコスメチックス</t>
  </si>
  <si>
    <t xml:space="preserve">ステラマリス　ホワイトニングエッセンスＮ</t>
  </si>
  <si>
    <t xml:space="preserve">マリークワント　マスキングパックホワイト</t>
  </si>
  <si>
    <t xml:space="preserve">マリークワント　ナイティングパウダーＣホワイト</t>
  </si>
  <si>
    <t xml:space="preserve">マリークワントクレンジングパウダー　ホワイト</t>
  </si>
  <si>
    <t xml:space="preserve">薬用　レリアンヌ　クリーム</t>
  </si>
  <si>
    <t xml:space="preserve">薬用　レリアンヌ　クレイホワイト</t>
  </si>
  <si>
    <t xml:space="preserve">フルベール　ビフラン　ホワイトミルク</t>
  </si>
  <si>
    <t xml:space="preserve">フルベール　ビフラン　ホワイトクリームＷ</t>
  </si>
  <si>
    <t xml:space="preserve">フルベール　フォリンクル</t>
  </si>
  <si>
    <t xml:space="preserve">胎盤臍帯</t>
  </si>
  <si>
    <t xml:space="preserve">フルベール　トリートメントパック</t>
  </si>
  <si>
    <t xml:space="preserve">フルベールＵＶリフレクト</t>
  </si>
  <si>
    <t xml:space="preserve">フルベールビフランフェイスフォーム</t>
  </si>
  <si>
    <t xml:space="preserve">フルベールビフランクレンジングジェル</t>
  </si>
  <si>
    <t xml:space="preserve">ｱｸｴｱ ｱｲｴｯｾﾝｽ                  </t>
  </si>
  <si>
    <r>
      <rPr>
        <strike val="true"/>
        <sz val="11"/>
        <rFont val="Noto Sans"/>
        <family val="2"/>
      </rPr>
      <t xml:space="preserve">（株）資生堂大阪資生堂（</t>
    </r>
    <r>
      <rPr>
        <sz val="11"/>
        <rFont val="Noto Sans"/>
        <family val="2"/>
      </rPr>
      <t xml:space="preserve">株）</t>
    </r>
  </si>
  <si>
    <t xml:space="preserve">ヒアルロン酸</t>
  </si>
  <si>
    <t xml:space="preserve">インド</t>
  </si>
  <si>
    <t xml:space="preserve">ｱｸｴｱ ﾓｲｽﾄｴｯｾﾝｽ                </t>
  </si>
  <si>
    <r>
      <rPr>
        <strike val="true"/>
        <sz val="11"/>
        <rFont val="Noto Sans"/>
        <family val="2"/>
      </rPr>
      <t xml:space="preserve">（株）資生堂（株）エフテ</t>
    </r>
    <r>
      <rPr>
        <sz val="11"/>
        <rFont val="Noto Sans"/>
        <family val="2"/>
      </rPr>
      <t xml:space="preserve">ィ資生堂</t>
    </r>
  </si>
  <si>
    <r>
      <rPr>
        <sz val="11"/>
        <rFont val="Noto Sans"/>
        <family val="2"/>
      </rPr>
      <t xml:space="preserve">ｳﾙｵｲﾆｭｳﾖｸﾘｮｳ 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ﾊｰﾌﾞ</t>
    </r>
    <r>
      <rPr>
        <sz val="11"/>
        <rFont val="ＭＳ Ｐゴシック"/>
        <family val="0"/>
      </rPr>
      <t xml:space="preserve">)           </t>
    </r>
  </si>
  <si>
    <r>
      <rPr>
        <sz val="11"/>
        <rFont val="Noto Sans"/>
        <family val="2"/>
      </rPr>
      <t xml:space="preserve">ｳﾙｵｲﾆｭｳﾖｸﾘｮｳ 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ﾌﾛｰﾗﾙ</t>
    </r>
    <r>
      <rPr>
        <sz val="11"/>
        <rFont val="ＭＳ Ｐゴシック"/>
        <family val="0"/>
      </rPr>
      <t xml:space="preserve">)          </t>
    </r>
  </si>
  <si>
    <r>
      <rPr>
        <sz val="11"/>
        <rFont val="Noto Sans"/>
        <family val="2"/>
      </rPr>
      <t xml:space="preserve">ｻﾌﾞﾌｧ ｱｲｶﾗｰ </t>
    </r>
    <r>
      <rPr>
        <sz val="11"/>
        <rFont val="ＭＳ Ｐゴシック"/>
        <family val="0"/>
      </rPr>
      <t xml:space="preserve">1           NO.007</t>
    </r>
  </si>
  <si>
    <r>
      <rPr>
        <strike val="true"/>
        <sz val="11"/>
        <rFont val="Noto Sans"/>
        <family val="2"/>
      </rPr>
      <t xml:space="preserve">（株）資生堂資生堂化工（</t>
    </r>
    <r>
      <rPr>
        <sz val="11"/>
        <rFont val="Noto Sans"/>
        <family val="2"/>
      </rPr>
      <t xml:space="preserve">株）</t>
    </r>
  </si>
  <si>
    <t xml:space="preserve">販売実績なし</t>
  </si>
  <si>
    <r>
      <rPr>
        <sz val="11"/>
        <rFont val="Noto Sans"/>
        <family val="2"/>
      </rPr>
      <t xml:space="preserve">ｻﾌﾞﾌｧ ｱｲｶﾗｰ </t>
    </r>
    <r>
      <rPr>
        <sz val="11"/>
        <rFont val="ＭＳ Ｐゴシック"/>
        <family val="0"/>
      </rPr>
      <t xml:space="preserve">1           NO.014</t>
    </r>
  </si>
  <si>
    <r>
      <rPr>
        <sz val="11"/>
        <rFont val="Noto Sans"/>
        <family val="2"/>
      </rPr>
      <t xml:space="preserve">ｻﾌﾞﾌｧ ｱｲｶﾗｰ </t>
    </r>
    <r>
      <rPr>
        <sz val="11"/>
        <rFont val="ＭＳ Ｐゴシック"/>
        <family val="0"/>
      </rPr>
      <t xml:space="preserve">1           NO.016</t>
    </r>
  </si>
  <si>
    <r>
      <rPr>
        <sz val="11"/>
        <rFont val="Noto Sans"/>
        <family val="2"/>
      </rPr>
      <t xml:space="preserve">ｻﾌﾞﾌｧ ｱｲｶﾗｰ </t>
    </r>
    <r>
      <rPr>
        <sz val="11"/>
        <rFont val="ＭＳ Ｐゴシック"/>
        <family val="0"/>
      </rPr>
      <t xml:space="preserve">1           NO.023</t>
    </r>
  </si>
  <si>
    <r>
      <rPr>
        <sz val="11"/>
        <rFont val="Noto Sans"/>
        <family val="2"/>
      </rPr>
      <t xml:space="preserve">ｻﾌﾞﾌｧ ｱｲｶﾗｰ </t>
    </r>
    <r>
      <rPr>
        <sz val="11"/>
        <rFont val="ＭＳ Ｐゴシック"/>
        <family val="0"/>
      </rPr>
      <t xml:space="preserve">1           NO.024</t>
    </r>
  </si>
  <si>
    <r>
      <rPr>
        <sz val="11"/>
        <rFont val="Noto Sans"/>
        <family val="2"/>
      </rPr>
      <t xml:space="preserve">ｻﾌﾞﾌｧ ｱｲｶﾗｰ </t>
    </r>
    <r>
      <rPr>
        <sz val="11"/>
        <rFont val="ＭＳ Ｐゴシック"/>
        <family val="0"/>
      </rPr>
      <t xml:space="preserve">1           NO.028</t>
    </r>
  </si>
  <si>
    <r>
      <rPr>
        <sz val="11"/>
        <rFont val="Noto Sans"/>
        <family val="2"/>
      </rPr>
      <t xml:space="preserve">ｻﾌﾞﾌｧ ｱｲｶﾗｰ </t>
    </r>
    <r>
      <rPr>
        <sz val="11"/>
        <rFont val="ＭＳ Ｐゴシック"/>
        <family val="0"/>
      </rPr>
      <t xml:space="preserve">1           NO.030</t>
    </r>
  </si>
  <si>
    <r>
      <rPr>
        <sz val="11"/>
        <rFont val="Noto Sans"/>
        <family val="2"/>
      </rPr>
      <t xml:space="preserve">ｻﾌﾞﾌｧ ｱｲｶﾗｰ </t>
    </r>
    <r>
      <rPr>
        <sz val="11"/>
        <rFont val="ＭＳ Ｐゴシック"/>
        <family val="0"/>
      </rPr>
      <t xml:space="preserve">1           NO.034</t>
    </r>
  </si>
  <si>
    <r>
      <rPr>
        <sz val="11"/>
        <rFont val="Noto Sans"/>
        <family val="2"/>
      </rPr>
      <t xml:space="preserve">ｻﾌﾞﾌｧ ｱｲｶﾗｰ </t>
    </r>
    <r>
      <rPr>
        <sz val="11"/>
        <rFont val="ＭＳ Ｐゴシック"/>
        <family val="0"/>
      </rPr>
      <t xml:space="preserve">1           NO.036</t>
    </r>
  </si>
  <si>
    <r>
      <rPr>
        <sz val="11"/>
        <rFont val="Noto Sans"/>
        <family val="2"/>
      </rPr>
      <t xml:space="preserve">ｻﾌﾞﾌｧ ｱｲｶﾗｰ </t>
    </r>
    <r>
      <rPr>
        <sz val="11"/>
        <rFont val="ＭＳ Ｐゴシック"/>
        <family val="0"/>
      </rPr>
      <t xml:space="preserve">1           NO.040</t>
    </r>
  </si>
  <si>
    <r>
      <rPr>
        <sz val="11"/>
        <rFont val="Noto Sans"/>
        <family val="2"/>
      </rPr>
      <t xml:space="preserve">ｻﾌﾞﾌｧ ｱｲｶﾗｰ </t>
    </r>
    <r>
      <rPr>
        <sz val="11"/>
        <rFont val="ＭＳ Ｐゴシック"/>
        <family val="0"/>
      </rPr>
      <t xml:space="preserve">1           NO.045</t>
    </r>
  </si>
  <si>
    <r>
      <rPr>
        <sz val="11"/>
        <rFont val="Noto Sans"/>
        <family val="2"/>
      </rPr>
      <t xml:space="preserve">ｻﾌﾞﾌｧ ｱｲﾌﾞﾛｰﾍﾟﾝｼﾙ       </t>
    </r>
    <r>
      <rPr>
        <sz val="11"/>
        <rFont val="ＭＳ Ｐゴシック"/>
        <family val="0"/>
      </rPr>
      <t xml:space="preserve">NO.003</t>
    </r>
  </si>
  <si>
    <t xml:space="preserve">（株）資生堂</t>
  </si>
  <si>
    <r>
      <rPr>
        <sz val="11"/>
        <rFont val="Noto Sans"/>
        <family val="2"/>
      </rPr>
      <t xml:space="preserve">ｻﾌﾞﾌｧ ｱｲﾌﾞﾛｰﾍﾟﾝｼﾙ       </t>
    </r>
    <r>
      <rPr>
        <sz val="11"/>
        <rFont val="ＭＳ Ｐゴシック"/>
        <family val="0"/>
      </rPr>
      <t xml:space="preserve">NO.004</t>
    </r>
  </si>
  <si>
    <r>
      <rPr>
        <sz val="11"/>
        <rFont val="Noto Sans"/>
        <family val="2"/>
      </rPr>
      <t xml:space="preserve">ｻﾌﾞﾌｧ ﾌﾞﾗｯｼｭｶﾗｰ </t>
    </r>
    <r>
      <rPr>
        <sz val="11"/>
        <rFont val="ＭＳ Ｐゴシック"/>
        <family val="0"/>
      </rPr>
      <t xml:space="preserve">1       NO.001</t>
    </r>
  </si>
  <si>
    <r>
      <rPr>
        <sz val="11"/>
        <rFont val="Noto Sans"/>
        <family val="2"/>
      </rPr>
      <t xml:space="preserve">ｻﾌﾞﾌｧ ﾌﾞﾗｯｼｭｶﾗｰ </t>
    </r>
    <r>
      <rPr>
        <sz val="11"/>
        <rFont val="ＭＳ Ｐゴシック"/>
        <family val="0"/>
      </rPr>
      <t xml:space="preserve">1       NO.006</t>
    </r>
  </si>
  <si>
    <r>
      <rPr>
        <sz val="11"/>
        <rFont val="Noto Sans"/>
        <family val="2"/>
      </rPr>
      <t xml:space="preserve">ｻﾌﾞﾌｧ ﾌﾞﾗｯｼｭｶﾗｰ </t>
    </r>
    <r>
      <rPr>
        <sz val="11"/>
        <rFont val="ＭＳ Ｐゴシック"/>
        <family val="0"/>
      </rPr>
      <t xml:space="preserve">1       NO.010</t>
    </r>
  </si>
  <si>
    <r>
      <rPr>
        <sz val="11"/>
        <rFont val="Noto Sans"/>
        <family val="2"/>
      </rPr>
      <t xml:space="preserve">ｻﾌﾞﾌｧ ﾍﾞｰｽ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ｪｰｽｶﾗｰ      </t>
    </r>
    <r>
      <rPr>
        <sz val="11"/>
        <rFont val="ＭＳ Ｐゴシック"/>
        <family val="0"/>
      </rPr>
      <t xml:space="preserve">NO.004</t>
    </r>
  </si>
  <si>
    <r>
      <rPr>
        <sz val="11"/>
        <rFont val="Noto Sans"/>
        <family val="2"/>
      </rPr>
      <t xml:space="preserve">ｻﾌﾞﾌｧ ﾍﾞｰｽ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ｪｰｽｶﾗｰ      </t>
    </r>
    <r>
      <rPr>
        <sz val="11"/>
        <rFont val="ＭＳ Ｐゴシック"/>
        <family val="0"/>
      </rPr>
      <t xml:space="preserve">NO.005</t>
    </r>
  </si>
  <si>
    <r>
      <rPr>
        <sz val="11"/>
        <rFont val="Noto Sans"/>
        <family val="2"/>
      </rPr>
      <t xml:space="preserve">ｻﾌﾞﾌｧ ﾍﾞｰｽｶﾗｰ </t>
    </r>
    <r>
      <rPr>
        <sz val="11"/>
        <rFont val="ＭＳ Ｐゴシック"/>
        <family val="0"/>
      </rPr>
      <t xml:space="preserve">1  F2           </t>
    </r>
  </si>
  <si>
    <r>
      <rPr>
        <sz val="11"/>
        <rFont val="Noto Sans"/>
        <family val="2"/>
      </rPr>
      <t xml:space="preserve">ｻﾌﾞﾌｧ ﾍﾞｰｽｶﾗｰ </t>
    </r>
    <r>
      <rPr>
        <sz val="11"/>
        <rFont val="ＭＳ Ｐゴシック"/>
        <family val="0"/>
      </rPr>
      <t xml:space="preserve">1  P1           </t>
    </r>
  </si>
  <si>
    <r>
      <rPr>
        <sz val="11"/>
        <rFont val="Noto Sans"/>
        <family val="2"/>
      </rPr>
      <t xml:space="preserve">ｻﾌﾞﾌｧ ﾍﾞｰｽｶﾗｰ </t>
    </r>
    <r>
      <rPr>
        <sz val="11"/>
        <rFont val="ＭＳ Ｐゴシック"/>
        <family val="0"/>
      </rPr>
      <t xml:space="preserve">1  P2           </t>
    </r>
  </si>
  <si>
    <r>
      <rPr>
        <sz val="11"/>
        <rFont val="Noto Sans"/>
        <family val="2"/>
      </rPr>
      <t xml:space="preserve">ｻﾌﾞﾌｧ ﾍﾞｰｽｶﾗｰ </t>
    </r>
    <r>
      <rPr>
        <sz val="11"/>
        <rFont val="ＭＳ Ｐゴシック"/>
        <family val="0"/>
      </rPr>
      <t xml:space="preserve">1  P3           </t>
    </r>
  </si>
  <si>
    <t xml:space="preserve">ｻﾌﾞﾌｧ ﾍﾞｰｽｶﾗｰﾘｷｯﾄﾞ            </t>
  </si>
  <si>
    <r>
      <rPr>
        <sz val="11"/>
        <rFont val="Noto Sans"/>
        <family val="2"/>
      </rPr>
      <t xml:space="preserve">ｻﾌﾞﾌｧ ﾘｯﾌﾟｶﾗｰ </t>
    </r>
    <r>
      <rPr>
        <sz val="11"/>
        <rFont val="ＭＳ Ｐゴシック"/>
        <family val="0"/>
      </rPr>
      <t xml:space="preserve">1         NO.004</t>
    </r>
  </si>
  <si>
    <r>
      <rPr>
        <sz val="11"/>
        <rFont val="Noto Sans"/>
        <family val="2"/>
      </rPr>
      <t xml:space="preserve">ｻﾌﾞﾌｧ ﾘｯﾌﾟｶﾗｰ </t>
    </r>
    <r>
      <rPr>
        <sz val="11"/>
        <rFont val="ＭＳ Ｐゴシック"/>
        <family val="0"/>
      </rPr>
      <t xml:space="preserve">1         NO.005</t>
    </r>
  </si>
  <si>
    <r>
      <rPr>
        <sz val="11"/>
        <rFont val="Noto Sans"/>
        <family val="2"/>
      </rPr>
      <t xml:space="preserve">ｻﾌﾞﾌｧ ﾘｯﾌﾟｶﾗｰ </t>
    </r>
    <r>
      <rPr>
        <sz val="11"/>
        <rFont val="ＭＳ Ｐゴシック"/>
        <family val="0"/>
      </rPr>
      <t xml:space="preserve">1         NO.028</t>
    </r>
  </si>
  <si>
    <r>
      <rPr>
        <sz val="11"/>
        <rFont val="Noto Sans"/>
        <family val="2"/>
      </rPr>
      <t xml:space="preserve">ｻﾌﾞﾌｧ ﾘｯﾌﾟｶﾗｰ </t>
    </r>
    <r>
      <rPr>
        <sz val="11"/>
        <rFont val="ＭＳ Ｐゴシック"/>
        <family val="0"/>
      </rPr>
      <t xml:space="preserve">1         NO.030</t>
    </r>
  </si>
  <si>
    <r>
      <rPr>
        <sz val="11"/>
        <rFont val="Noto Sans"/>
        <family val="2"/>
      </rPr>
      <t xml:space="preserve">ｻﾌﾞﾌｧ ﾘｯﾌﾟｶﾗｰ </t>
    </r>
    <r>
      <rPr>
        <sz val="11"/>
        <rFont val="ＭＳ Ｐゴシック"/>
        <family val="0"/>
      </rPr>
      <t xml:space="preserve">1         NO.042</t>
    </r>
  </si>
  <si>
    <r>
      <rPr>
        <sz val="11"/>
        <rFont val="Noto Sans"/>
        <family val="2"/>
      </rPr>
      <t xml:space="preserve">ｻﾌﾞﾌｧ ﾘｯﾌﾟｶﾗｰ </t>
    </r>
    <r>
      <rPr>
        <sz val="11"/>
        <rFont val="ＭＳ Ｐゴシック"/>
        <family val="0"/>
      </rPr>
      <t xml:space="preserve">1         NO.045</t>
    </r>
  </si>
  <si>
    <r>
      <rPr>
        <sz val="11"/>
        <rFont val="Noto Sans"/>
        <family val="2"/>
      </rPr>
      <t xml:space="preserve">ｻﾌﾞﾌｧ ﾘｯﾌﾟｸﾞﾛｰ          </t>
    </r>
    <r>
      <rPr>
        <sz val="11"/>
        <rFont val="ＭＳ Ｐゴシック"/>
        <family val="0"/>
      </rPr>
      <t xml:space="preserve">NO.002</t>
    </r>
  </si>
  <si>
    <t xml:space="preserve">ｻﾌﾞﾌｧ ﾙｰｽﾊﾟｳﾀﾞｰ               </t>
  </si>
  <si>
    <r>
      <rPr>
        <sz val="11"/>
        <rFont val="Noto Sans"/>
        <family val="2"/>
      </rPr>
      <t xml:space="preserve">ﾊﾞｲｵﾋｱﾙﾛﾝｻﾝﾅﾄﾘｳﾑ</t>
    </r>
    <r>
      <rPr>
        <sz val="11"/>
        <rFont val="ＭＳ Ｐゴシック"/>
        <family val="0"/>
      </rPr>
      <t xml:space="preserve">(SL-10)       </t>
    </r>
  </si>
  <si>
    <r>
      <rPr>
        <sz val="11"/>
        <rFont val="Noto Sans"/>
        <family val="2"/>
      </rPr>
      <t xml:space="preserve">ﾊﾞｲｵﾋｱﾙﾛﾝｻﾝﾅﾄﾘｳﾑ</t>
    </r>
    <r>
      <rPr>
        <sz val="11"/>
        <rFont val="ＭＳ Ｐゴシック"/>
        <family val="0"/>
      </rPr>
      <t xml:space="preserve">(SL-5)        </t>
    </r>
  </si>
  <si>
    <t xml:space="preserve">ﾌｪﾙｾﾞｱ ｽﾊﾀﾞｸﾘｱｾﾞﾘｰ            </t>
  </si>
  <si>
    <t xml:space="preserve">ﾌｪﾙｾﾞｱ ﾆｭｳﾖｸﾘｮｳ               </t>
  </si>
  <si>
    <r>
      <rPr>
        <sz val="11"/>
        <rFont val="Noto Sans"/>
        <family val="2"/>
      </rPr>
      <t xml:space="preserve">ﾌｪﾙｾﾞｱ </t>
    </r>
    <r>
      <rPr>
        <sz val="11"/>
        <rFont val="ＭＳ Ｐゴシック"/>
        <family val="0"/>
      </rPr>
      <t xml:space="preserve">DX</t>
    </r>
    <r>
      <rPr>
        <sz val="11"/>
        <rFont val="Noto Sans"/>
        <family val="2"/>
      </rPr>
      <t xml:space="preserve">ﾆｭｳﾖｸﾘｮｳ             </t>
    </r>
  </si>
  <si>
    <r>
      <rPr>
        <sz val="11"/>
        <rFont val="Noto Sans"/>
        <family val="2"/>
      </rPr>
      <t xml:space="preserve">ﾏｻｶﾗｰｽﾞ ｺﾝｼｰﾗｰ </t>
    </r>
    <r>
      <rPr>
        <sz val="11"/>
        <rFont val="ＭＳ Ｐゴシック"/>
        <family val="0"/>
      </rPr>
      <t xml:space="preserve">11             </t>
    </r>
  </si>
  <si>
    <r>
      <rPr>
        <sz val="11"/>
        <rFont val="Noto Sans"/>
        <family val="2"/>
      </rPr>
      <t xml:space="preserve">ﾏｻｶﾗｰｽﾞ ｺﾝｼｰﾗｰ </t>
    </r>
    <r>
      <rPr>
        <sz val="11"/>
        <rFont val="ＭＳ Ｐゴシック"/>
        <family val="0"/>
      </rPr>
      <t xml:space="preserve">12             </t>
    </r>
  </si>
  <si>
    <r>
      <rPr>
        <sz val="11"/>
        <rFont val="Noto Sans"/>
        <family val="2"/>
      </rPr>
      <t xml:space="preserve">ﾏｻｶﾗｰｽﾞ ﾌｪｰｽｶﾗｰ </t>
    </r>
    <r>
      <rPr>
        <sz val="11"/>
        <rFont val="ＭＳ Ｐゴシック"/>
        <family val="0"/>
      </rPr>
      <t xml:space="preserve">A1            </t>
    </r>
  </si>
  <si>
    <r>
      <rPr>
        <sz val="11"/>
        <rFont val="Noto Sans"/>
        <family val="2"/>
      </rPr>
      <t xml:space="preserve">ﾏｻｶﾗｰｽﾞ ﾌｪｰｽｶﾗｰ </t>
    </r>
    <r>
      <rPr>
        <sz val="11"/>
        <rFont val="ＭＳ Ｐゴシック"/>
        <family val="0"/>
      </rPr>
      <t xml:space="preserve">B1-A          </t>
    </r>
  </si>
  <si>
    <r>
      <rPr>
        <sz val="11"/>
        <rFont val="Noto Sans"/>
        <family val="2"/>
      </rPr>
      <t xml:space="preserve">ﾏｻｶﾗｰｽﾞ ﾌｪｰｽｶﾗｰ </t>
    </r>
    <r>
      <rPr>
        <sz val="11"/>
        <rFont val="ＭＳ Ｐゴシック"/>
        <family val="0"/>
      </rPr>
      <t xml:space="preserve">B1-B          </t>
    </r>
  </si>
  <si>
    <r>
      <rPr>
        <sz val="11"/>
        <rFont val="Noto Sans"/>
        <family val="2"/>
      </rPr>
      <t xml:space="preserve">ﾏｻｶﾗｰｽﾞ ﾌｪｰｽｶﾗｰ </t>
    </r>
    <r>
      <rPr>
        <sz val="11"/>
        <rFont val="ＭＳ Ｐゴシック"/>
        <family val="0"/>
      </rPr>
      <t xml:space="preserve">B4            </t>
    </r>
  </si>
  <si>
    <r>
      <rPr>
        <sz val="11"/>
        <rFont val="Noto Sans"/>
        <family val="2"/>
      </rPr>
      <t xml:space="preserve">ﾏｻｶﾗｰｽﾞ ﾌｪｰｽｶﾗｰ </t>
    </r>
    <r>
      <rPr>
        <sz val="11"/>
        <rFont val="ＭＳ Ｐゴシック"/>
        <family val="0"/>
      </rPr>
      <t xml:space="preserve">C1            </t>
    </r>
  </si>
  <si>
    <r>
      <rPr>
        <sz val="11"/>
        <rFont val="Noto Sans"/>
        <family val="2"/>
      </rPr>
      <t xml:space="preserve">ﾏｻｶﾗｰｽﾞ ﾌｪｰｽｶﾗｰ </t>
    </r>
    <r>
      <rPr>
        <sz val="11"/>
        <rFont val="ＭＳ Ｐゴシック"/>
        <family val="0"/>
      </rPr>
      <t xml:space="preserve">C4            </t>
    </r>
  </si>
  <si>
    <r>
      <rPr>
        <sz val="11"/>
        <rFont val="Noto Sans"/>
        <family val="2"/>
      </rPr>
      <t xml:space="preserve">ﾏｻｶﾗｰｽﾞ ﾌｪｰｽｶﾗｰ </t>
    </r>
    <r>
      <rPr>
        <sz val="11"/>
        <rFont val="ＭＳ Ｐゴシック"/>
        <family val="0"/>
      </rPr>
      <t xml:space="preserve">C5            </t>
    </r>
  </si>
  <si>
    <r>
      <rPr>
        <sz val="11"/>
        <rFont val="Noto Sans"/>
        <family val="2"/>
      </rPr>
      <t xml:space="preserve">ﾏｻｶﾗｰｽﾞ ﾌｪｰｽｶﾗｰ </t>
    </r>
    <r>
      <rPr>
        <sz val="11"/>
        <rFont val="ＭＳ Ｐゴシック"/>
        <family val="0"/>
      </rPr>
      <t xml:space="preserve">SD1           </t>
    </r>
  </si>
  <si>
    <r>
      <rPr>
        <sz val="11"/>
        <rFont val="Noto Sans"/>
        <family val="2"/>
      </rPr>
      <t xml:space="preserve">ﾏｻｶﾗｰｽﾞ ﾌｪｰｽｶﾗｰ </t>
    </r>
    <r>
      <rPr>
        <sz val="11"/>
        <rFont val="ＭＳ Ｐゴシック"/>
        <family val="0"/>
      </rPr>
      <t xml:space="preserve">SD2           </t>
    </r>
  </si>
  <si>
    <r>
      <rPr>
        <sz val="11"/>
        <rFont val="Noto Sans"/>
        <family val="2"/>
      </rPr>
      <t xml:space="preserve">ﾏｻｶﾗｰｽﾞ ﾌｪｰｽｶﾗｰ </t>
    </r>
    <r>
      <rPr>
        <sz val="11"/>
        <rFont val="ＭＳ Ｐゴシック"/>
        <family val="0"/>
      </rPr>
      <t xml:space="preserve">SD6           </t>
    </r>
  </si>
  <si>
    <t xml:space="preserve">ﾏｻｶﾗｰｽﾞ ﾌｪｰｽﾊﾟｳﾀﾞｰ            </t>
  </si>
  <si>
    <r>
      <rPr>
        <sz val="11"/>
        <rFont val="Noto Sans"/>
        <family val="2"/>
      </rPr>
      <t xml:space="preserve">ﾏｻｶﾗｰｽﾞ ﾘｯﾌﾟｶﾗｰ </t>
    </r>
    <r>
      <rPr>
        <sz val="11"/>
        <rFont val="ＭＳ Ｐゴシック"/>
        <family val="0"/>
      </rPr>
      <t xml:space="preserve">A13           </t>
    </r>
  </si>
  <si>
    <r>
      <rPr>
        <sz val="11"/>
        <rFont val="Noto Sans"/>
        <family val="2"/>
      </rPr>
      <t xml:space="preserve">ﾏｻｶﾗｰｽﾞ ﾘｯﾌﾟｶﾗｰ </t>
    </r>
    <r>
      <rPr>
        <sz val="11"/>
        <rFont val="ＭＳ Ｐゴシック"/>
        <family val="0"/>
      </rPr>
      <t xml:space="preserve">B15           </t>
    </r>
  </si>
  <si>
    <r>
      <rPr>
        <sz val="11"/>
        <rFont val="Noto Sans"/>
        <family val="2"/>
      </rPr>
      <t xml:space="preserve">ﾏｻｶﾗｰｽﾞ ﾘｯﾌﾟｶﾗｰ </t>
    </r>
    <r>
      <rPr>
        <sz val="11"/>
        <rFont val="ＭＳ Ｐゴシック"/>
        <family val="0"/>
      </rPr>
      <t xml:space="preserve">B16           </t>
    </r>
  </si>
  <si>
    <r>
      <rPr>
        <sz val="11"/>
        <rFont val="Noto Sans"/>
        <family val="2"/>
      </rPr>
      <t xml:space="preserve">ﾏｻｶﾗｰｽﾞ ﾘｯﾌﾟｶﾗｰ </t>
    </r>
    <r>
      <rPr>
        <sz val="11"/>
        <rFont val="ＭＳ Ｐゴシック"/>
        <family val="0"/>
      </rPr>
      <t xml:space="preserve">C12           </t>
    </r>
  </si>
  <si>
    <t xml:space="preserve">ﾐｴﾙ ﾅｲﾄｸﾘｰﾑ                   </t>
  </si>
  <si>
    <r>
      <rPr>
        <strike val="true"/>
        <sz val="11"/>
        <rFont val="Noto Sans"/>
        <family val="2"/>
      </rPr>
      <t xml:space="preserve">（株）資生堂エフティ資生</t>
    </r>
    <r>
      <rPr>
        <sz val="11"/>
        <rFont val="Noto Sans"/>
        <family val="2"/>
      </rPr>
      <t xml:space="preserve">堂（株）</t>
    </r>
  </si>
  <si>
    <r>
      <rPr>
        <sz val="11"/>
        <rFont val="Noto Sans"/>
        <family val="2"/>
      </rPr>
      <t xml:space="preserve">ﾒｰｷｬｯﾌﾟｷﾞｬﾗﾘｰ ﾌｪｰｽｶﾗｰ</t>
    </r>
    <r>
      <rPr>
        <sz val="11"/>
        <rFont val="ＭＳ Ｐゴシック"/>
        <family val="0"/>
      </rPr>
      <t xml:space="preserve">A 41     </t>
    </r>
  </si>
  <si>
    <r>
      <rPr>
        <sz val="11"/>
        <rFont val="Noto Sans"/>
        <family val="2"/>
      </rPr>
      <t xml:space="preserve">ﾒｰｷｬｯﾌﾟｷﾞｬﾗﾘｰ ﾌｪｰｽｶﾗｰ</t>
    </r>
    <r>
      <rPr>
        <sz val="11"/>
        <rFont val="ＭＳ Ｐゴシック"/>
        <family val="0"/>
      </rPr>
      <t xml:space="preserve">A 44     </t>
    </r>
  </si>
  <si>
    <r>
      <rPr>
        <sz val="11"/>
        <rFont val="Noto Sans"/>
        <family val="2"/>
      </rPr>
      <t xml:space="preserve">ﾒｰｷｬｯﾌﾟｷﾞｬﾗﾘｰ ﾘｯﾌﾟｶﾗｰ </t>
    </r>
    <r>
      <rPr>
        <sz val="11"/>
        <rFont val="ＭＳ Ｐゴシック"/>
        <family val="0"/>
      </rPr>
      <t xml:space="preserve">267     </t>
    </r>
  </si>
  <si>
    <r>
      <rPr>
        <sz val="11"/>
        <rFont val="Noto Sans"/>
        <family val="2"/>
      </rPr>
      <t xml:space="preserve">ﾓｲｽﾄｳｵｰﾀｰ ﾐﾙｸ</t>
    </r>
    <r>
      <rPr>
        <sz val="11"/>
        <rFont val="ＭＳ Ｐゴシック"/>
        <family val="0"/>
      </rPr>
      <t xml:space="preserve">(L)              </t>
    </r>
  </si>
  <si>
    <r>
      <rPr>
        <sz val="11"/>
        <rFont val="Noto Sans"/>
        <family val="2"/>
      </rPr>
      <t xml:space="preserve">ﾓｲｽﾄｳｵｰﾀｰ ﾐﾙｸ</t>
    </r>
    <r>
      <rPr>
        <sz val="11"/>
        <rFont val="ＭＳ Ｐゴシック"/>
        <family val="0"/>
      </rPr>
      <t xml:space="preserve">(N)              </t>
    </r>
  </si>
  <si>
    <r>
      <rPr>
        <sz val="11"/>
        <rFont val="Noto Sans"/>
        <family val="2"/>
      </rPr>
      <t xml:space="preserve">ﾓｲｽﾄｳｵｰﾀｰ ﾐﾙｸ</t>
    </r>
    <r>
      <rPr>
        <sz val="11"/>
        <rFont val="ＭＳ Ｐゴシック"/>
        <family val="0"/>
      </rPr>
      <t xml:space="preserve">(R)              </t>
    </r>
  </si>
  <si>
    <r>
      <rPr>
        <sz val="11"/>
        <rFont val="Noto Sans"/>
        <family val="2"/>
      </rPr>
      <t xml:space="preserve">ﾓｲｽﾄｳｵｰﾀｰ ﾛｰｼｮﾝ</t>
    </r>
    <r>
      <rPr>
        <sz val="11"/>
        <rFont val="ＭＳ Ｐゴシック"/>
        <family val="0"/>
      </rPr>
      <t xml:space="preserve">(L)            </t>
    </r>
  </si>
  <si>
    <r>
      <rPr>
        <sz val="11"/>
        <rFont val="Noto Sans"/>
        <family val="2"/>
      </rPr>
      <t xml:space="preserve">ﾓｲｽﾄｳｵｰﾀｰ ﾛｰｼｮﾝ</t>
    </r>
    <r>
      <rPr>
        <sz val="11"/>
        <rFont val="ＭＳ Ｐゴシック"/>
        <family val="0"/>
      </rPr>
      <t xml:space="preserve">(N)            </t>
    </r>
  </si>
  <si>
    <r>
      <rPr>
        <sz val="11"/>
        <rFont val="Noto Sans"/>
        <family val="2"/>
      </rPr>
      <t xml:space="preserve">ﾓｲｽﾄｳｵｰﾀｰ </t>
    </r>
    <r>
      <rPr>
        <sz val="11"/>
        <rFont val="ＭＳ Ｐゴシック"/>
        <family val="0"/>
      </rPr>
      <t xml:space="preserve">UV</t>
    </r>
    <r>
      <rPr>
        <sz val="11"/>
        <rFont val="Noto Sans"/>
        <family val="2"/>
      </rPr>
      <t xml:space="preserve">ｺﾝﾃﾞｨｼｮﾅｰ         </t>
    </r>
  </si>
  <si>
    <t xml:space="preserve">ﾘﾌｧｲﾆﾝｸﾞｺﾝﾃﾞｨｼｮﾅｰ             </t>
  </si>
  <si>
    <r>
      <rPr>
        <sz val="11"/>
        <rFont val="Noto Sans"/>
        <family val="2"/>
      </rPr>
      <t xml:space="preserve">ｴﾝｼﾞｪﾙﾃﾞｭｳ（</t>
    </r>
    <r>
      <rPr>
        <sz val="11"/>
        <rFont val="ＭＳ Ｐゴシック"/>
        <family val="0"/>
      </rPr>
      <t xml:space="preserve">AD</t>
    </r>
    <r>
      <rPr>
        <sz val="11"/>
        <rFont val="Noto Sans"/>
        <family val="2"/>
      </rPr>
      <t xml:space="preserve">） ﾍﾞﾋﾞｰﾛｰｼｮﾝ                 </t>
    </r>
  </si>
  <si>
    <r>
      <rPr>
        <sz val="11"/>
        <rFont val="ＭＳ Ｐゴシック"/>
        <family val="0"/>
      </rPr>
      <t xml:space="preserve">AH </t>
    </r>
    <r>
      <rPr>
        <sz val="11"/>
        <rFont val="Noto Sans"/>
        <family val="2"/>
      </rPr>
      <t xml:space="preserve">ﾌﾞﾗｲﾄｱｯﾌﾟ ﾛｰｼｮﾝ            </t>
    </r>
  </si>
  <si>
    <r>
      <rPr>
        <sz val="11"/>
        <rFont val="ＭＳ Ｐゴシック"/>
        <family val="0"/>
      </rPr>
      <t xml:space="preserve">AP </t>
    </r>
    <r>
      <rPr>
        <sz val="11"/>
        <rFont val="Noto Sans"/>
        <family val="2"/>
      </rPr>
      <t xml:space="preserve">ｺﾝｼｰﾗｰ </t>
    </r>
    <r>
      <rPr>
        <sz val="11"/>
        <rFont val="ＭＳ Ｐゴシック"/>
        <family val="0"/>
      </rPr>
      <t xml:space="preserve">C1                  </t>
    </r>
  </si>
  <si>
    <r>
      <rPr>
        <sz val="11"/>
        <rFont val="ＭＳ Ｐゴシック"/>
        <family val="0"/>
      </rPr>
      <t xml:space="preserve">AP </t>
    </r>
    <r>
      <rPr>
        <sz val="11"/>
        <rFont val="Noto Sans"/>
        <family val="2"/>
      </rPr>
      <t xml:space="preserve">ｺﾝｼｰﾗｰ </t>
    </r>
    <r>
      <rPr>
        <sz val="11"/>
        <rFont val="ＭＳ Ｐゴシック"/>
        <family val="0"/>
      </rPr>
      <t xml:space="preserve">C2                  </t>
    </r>
  </si>
  <si>
    <r>
      <rPr>
        <sz val="11"/>
        <rFont val="ＭＳ Ｐゴシック"/>
        <family val="0"/>
      </rPr>
      <t xml:space="preserve">AP </t>
    </r>
    <r>
      <rPr>
        <sz val="11"/>
        <rFont val="Noto Sans"/>
        <family val="2"/>
      </rPr>
      <t xml:space="preserve">ｽﾑｰｽﾀｯﾁｱｲﾗｲﾅｰ </t>
    </r>
    <r>
      <rPr>
        <sz val="11"/>
        <rFont val="ＭＳ Ｐゴシック"/>
        <family val="0"/>
      </rPr>
      <t xml:space="preserve">BK999        </t>
    </r>
  </si>
  <si>
    <r>
      <rPr>
        <sz val="11"/>
        <rFont val="ＭＳ Ｐゴシック"/>
        <family val="0"/>
      </rPr>
      <t xml:space="preserve">AP </t>
    </r>
    <r>
      <rPr>
        <sz val="11"/>
        <rFont val="Noto Sans"/>
        <family val="2"/>
      </rPr>
      <t xml:space="preserve">ｽﾑｰｽﾀｯﾁｱｲﾗｲﾅｰ </t>
    </r>
    <r>
      <rPr>
        <sz val="11"/>
        <rFont val="ＭＳ Ｐゴシック"/>
        <family val="0"/>
      </rPr>
      <t xml:space="preserve">BR610        </t>
    </r>
  </si>
  <si>
    <r>
      <rPr>
        <sz val="11"/>
        <rFont val="ＭＳ Ｐゴシック"/>
        <family val="0"/>
      </rPr>
      <t xml:space="preserve">AP </t>
    </r>
    <r>
      <rPr>
        <sz val="11"/>
        <rFont val="Noto Sans"/>
        <family val="2"/>
      </rPr>
      <t xml:space="preserve">ｽﾑｰｽﾀｯﾁﾘｯﾌﾟﾗｲﾅｰ </t>
    </r>
    <r>
      <rPr>
        <sz val="11"/>
        <rFont val="ＭＳ Ｐゴシック"/>
        <family val="0"/>
      </rPr>
      <t xml:space="preserve">BR602      </t>
    </r>
  </si>
  <si>
    <r>
      <rPr>
        <sz val="11"/>
        <rFont val="ＭＳ Ｐゴシック"/>
        <family val="0"/>
      </rPr>
      <t xml:space="preserve">AP </t>
    </r>
    <r>
      <rPr>
        <sz val="11"/>
        <rFont val="Noto Sans"/>
        <family val="2"/>
      </rPr>
      <t xml:space="preserve">ｽﾑｰｽﾀｯﾁﾘｯﾌﾟﾗｲﾅｰ </t>
    </r>
    <r>
      <rPr>
        <sz val="11"/>
        <rFont val="ＭＳ Ｐゴシック"/>
        <family val="0"/>
      </rPr>
      <t xml:space="preserve">OR300      </t>
    </r>
  </si>
  <si>
    <r>
      <rPr>
        <sz val="11"/>
        <rFont val="ＭＳ Ｐゴシック"/>
        <family val="0"/>
      </rPr>
      <t xml:space="preserve">AP </t>
    </r>
    <r>
      <rPr>
        <sz val="11"/>
        <rFont val="Noto Sans"/>
        <family val="2"/>
      </rPr>
      <t xml:space="preserve">ｽﾑｰｽﾀｯﾁﾘｯﾌﾟﾗｲﾅｰ </t>
    </r>
    <r>
      <rPr>
        <sz val="11"/>
        <rFont val="ＭＳ Ｐゴシック"/>
        <family val="0"/>
      </rPr>
      <t xml:space="preserve">PK701      </t>
    </r>
  </si>
  <si>
    <r>
      <rPr>
        <sz val="11"/>
        <rFont val="ＭＳ Ｐゴシック"/>
        <family val="0"/>
      </rPr>
      <t xml:space="preserve">AP </t>
    </r>
    <r>
      <rPr>
        <sz val="11"/>
        <rFont val="Noto Sans"/>
        <family val="2"/>
      </rPr>
      <t xml:space="preserve">ｽﾑｰｽﾀｯﾁﾘｯﾌﾟﾗｲﾅｰ </t>
    </r>
    <r>
      <rPr>
        <sz val="11"/>
        <rFont val="ＭＳ Ｐゴシック"/>
        <family val="0"/>
      </rPr>
      <t xml:space="preserve">RD600      </t>
    </r>
  </si>
  <si>
    <r>
      <rPr>
        <sz val="11"/>
        <rFont val="ＭＳ Ｐゴシック"/>
        <family val="0"/>
      </rPr>
      <t xml:space="preserve">AP </t>
    </r>
    <r>
      <rPr>
        <sz val="11"/>
        <rFont val="Noto Sans"/>
        <family val="2"/>
      </rPr>
      <t xml:space="preserve">ｽﾑｰｽﾀｯﾁﾘｯﾌﾟﾗｲﾅｰ </t>
    </r>
    <r>
      <rPr>
        <sz val="11"/>
        <rFont val="ＭＳ Ｐゴシック"/>
        <family val="0"/>
      </rPr>
      <t xml:space="preserve">RS601      </t>
    </r>
  </si>
  <si>
    <r>
      <rPr>
        <sz val="11"/>
        <rFont val="ＭＳ Ｐゴシック"/>
        <family val="0"/>
      </rPr>
      <t xml:space="preserve">AP DX </t>
    </r>
    <r>
      <rPr>
        <sz val="11"/>
        <rFont val="Noto Sans"/>
        <family val="2"/>
      </rPr>
      <t xml:space="preserve">ｴﾅｼﾞｬｲｼﾞﾝｸﾞｸﾘｰﾑ         </t>
    </r>
  </si>
  <si>
    <r>
      <rPr>
        <sz val="11"/>
        <rFont val="ＭＳ Ｐゴシック"/>
        <family val="0"/>
      </rPr>
      <t xml:space="preserve">AP DX </t>
    </r>
    <r>
      <rPr>
        <sz val="11"/>
        <rFont val="Noto Sans"/>
        <family val="2"/>
      </rPr>
      <t xml:space="preserve">ｴﾝﾘｯﾁﾄﾞﾊﾞﾗﾝｼﾝｸﾞｿﾌﾅｰ     </t>
    </r>
  </si>
  <si>
    <r>
      <rPr>
        <sz val="11"/>
        <rFont val="ＭＳ Ｐゴシック"/>
        <family val="0"/>
      </rPr>
      <t xml:space="preserve">AP DX </t>
    </r>
    <r>
      <rPr>
        <sz val="11"/>
        <rFont val="Noto Sans"/>
        <family val="2"/>
      </rPr>
      <t xml:space="preserve">ﾊﾞﾗﾝｼﾝｸﾞｿﾌﾅｰ            </t>
    </r>
  </si>
  <si>
    <r>
      <rPr>
        <sz val="11"/>
        <rFont val="ＭＳ Ｐゴシック"/>
        <family val="0"/>
      </rPr>
      <t xml:space="preserve">AP DX </t>
    </r>
    <r>
      <rPr>
        <sz val="11"/>
        <rFont val="Noto Sans"/>
        <family val="2"/>
      </rPr>
      <t xml:space="preserve">ﾌﾞﾗｲﾄﾆﾝｸﾞｴｯｾﾝｽ          </t>
    </r>
  </si>
  <si>
    <r>
      <rPr>
        <sz val="11"/>
        <rFont val="ＭＳ Ｐゴシック"/>
        <family val="0"/>
      </rPr>
      <t xml:space="preserve">AP DX </t>
    </r>
    <r>
      <rPr>
        <sz val="11"/>
        <rFont val="Noto Sans"/>
        <family val="2"/>
      </rPr>
      <t xml:space="preserve">ﾌﾟﾛﾃｸﾃｨﾌﾞ ｴｯｾﾝｽ         </t>
    </r>
  </si>
  <si>
    <r>
      <rPr>
        <sz val="11"/>
        <rFont val="ＭＳ Ｐゴシック"/>
        <family val="0"/>
      </rPr>
      <t xml:space="preserve">AP DX </t>
    </r>
    <r>
      <rPr>
        <sz val="11"/>
        <rFont val="Noto Sans"/>
        <family val="2"/>
      </rPr>
      <t xml:space="preserve">ﾎﾜｲﾄﾆﾝｸﾞﾘﾊﾞｲﾀﾗｲｻﾞｰ      </t>
    </r>
  </si>
  <si>
    <r>
      <rPr>
        <sz val="11"/>
        <rFont val="ＭＳ Ｐゴシック"/>
        <family val="0"/>
      </rPr>
      <t xml:space="preserve">AP DX </t>
    </r>
    <r>
      <rPr>
        <sz val="11"/>
        <rFont val="Noto Sans"/>
        <family val="2"/>
      </rPr>
      <t xml:space="preserve">ﾘﾊﾞｲﾀﾗｲｼﾞﾝｸﾞｴﾏﾙｼﾞｮﾝ     </t>
    </r>
  </si>
  <si>
    <r>
      <rPr>
        <sz val="11"/>
        <rFont val="ＭＳ Ｐゴシック"/>
        <family val="0"/>
      </rPr>
      <t xml:space="preserve">AP DX </t>
    </r>
    <r>
      <rPr>
        <sz val="11"/>
        <rFont val="Noto Sans"/>
        <family val="2"/>
      </rPr>
      <t xml:space="preserve">ﾘﾊﾞｲﾀﾗｲｼﾞﾝｸﾞｸﾘｰﾑ        </t>
    </r>
  </si>
  <si>
    <r>
      <rPr>
        <sz val="11"/>
        <rFont val="ＭＳ Ｐゴシック"/>
        <family val="0"/>
      </rPr>
      <t xml:space="preserve">AP DX </t>
    </r>
    <r>
      <rPr>
        <sz val="11"/>
        <rFont val="Noto Sans"/>
        <family val="2"/>
      </rPr>
      <t xml:space="preserve">ﾘﾊﾞｲﾀﾗｲｼﾞﾝｸﾞﾛｰｼｮﾝ       </t>
    </r>
  </si>
  <si>
    <r>
      <rPr>
        <sz val="11"/>
        <rFont val="ＭＳ Ｐゴシック"/>
        <family val="0"/>
      </rPr>
      <t xml:space="preserve">AP DX </t>
    </r>
    <r>
      <rPr>
        <sz val="11"/>
        <rFont val="Noto Sans"/>
        <family val="2"/>
      </rPr>
      <t xml:space="preserve">ﾘﾝｸﾙｸﾘｰﾑ                </t>
    </r>
  </si>
  <si>
    <r>
      <rPr>
        <sz val="11"/>
        <rFont val="Noto Sans"/>
        <family val="2"/>
      </rPr>
      <t xml:space="preserve">ｱｽﾌﾟﾘｰﾙ（</t>
    </r>
    <r>
      <rPr>
        <sz val="11"/>
        <rFont val="ＭＳ Ｐゴシック"/>
        <family val="0"/>
      </rPr>
      <t xml:space="preserve">AS</t>
    </r>
    <r>
      <rPr>
        <sz val="11"/>
        <rFont val="Noto Sans"/>
        <family val="2"/>
      </rPr>
      <t xml:space="preserve">） ﾌﾞﾗｲﾄﾆﾝｸﾞｴｯｾﾝｽ             </t>
    </r>
  </si>
  <si>
    <t xml:space="preserve">AUS4 CLEANSE LOTION           </t>
  </si>
  <si>
    <r>
      <rPr>
        <sz val="11"/>
        <rFont val="Noto Sans"/>
        <family val="2"/>
      </rPr>
      <t xml:space="preserve">ｱﾕｰﾗ（</t>
    </r>
    <r>
      <rPr>
        <sz val="11"/>
        <rFont val="ＭＳ Ｐゴシック"/>
        <family val="0"/>
      </rPr>
      <t xml:space="preserve">AY</t>
    </r>
    <r>
      <rPr>
        <sz val="11"/>
        <rFont val="Noto Sans"/>
        <family val="2"/>
      </rPr>
      <t xml:space="preserve">） ｼﾞｭｰｼｰﾘｯﾌﾟﾍﾞｰｽ             </t>
    </r>
  </si>
  <si>
    <r>
      <rPr>
        <strike val="true"/>
        <sz val="11"/>
        <rFont val="Noto Sans"/>
        <family val="2"/>
      </rPr>
      <t xml:space="preserve">（株）資生堂（株）エトバ</t>
    </r>
    <r>
      <rPr>
        <sz val="11"/>
        <rFont val="Noto Sans"/>
        <family val="2"/>
      </rPr>
      <t xml:space="preserve">ス</t>
    </r>
  </si>
  <si>
    <r>
      <rPr>
        <sz val="11"/>
        <rFont val="Noto Sans"/>
        <family val="2"/>
      </rPr>
      <t xml:space="preserve">ｱﾕｰﾗ（</t>
    </r>
    <r>
      <rPr>
        <sz val="11"/>
        <rFont val="ＭＳ Ｐゴシック"/>
        <family val="0"/>
      </rPr>
      <t xml:space="preserve">AY</t>
    </r>
    <r>
      <rPr>
        <sz val="11"/>
        <rFont val="Noto Sans"/>
        <family val="2"/>
      </rPr>
      <t xml:space="preserve">） ｾﾝｼﾃｨﾌﾞ ｲﾝﾃﾝｼﾌﾞﾜｰｸ         </t>
    </r>
  </si>
  <si>
    <r>
      <rPr>
        <sz val="11"/>
        <rFont val="Noto Sans"/>
        <family val="2"/>
      </rPr>
      <t xml:space="preserve">ｱﾕｰﾗ（</t>
    </r>
    <r>
      <rPr>
        <sz val="11"/>
        <rFont val="ＭＳ Ｐゴシック"/>
        <family val="0"/>
      </rPr>
      <t xml:space="preserve">AY</t>
    </r>
    <r>
      <rPr>
        <sz val="11"/>
        <rFont val="Noto Sans"/>
        <family val="2"/>
      </rPr>
      <t xml:space="preserve">） ｾﾝｼﾃｨﾌﾞ ｽｷﾝｹｱﾊﾟｳﾀﾞｰ ｶﾊﾞｰ   </t>
    </r>
  </si>
  <si>
    <r>
      <rPr>
        <sz val="11"/>
        <rFont val="Noto Sans"/>
        <family val="2"/>
      </rPr>
      <t xml:space="preserve">ｱﾕｰﾗ（</t>
    </r>
    <r>
      <rPr>
        <sz val="11"/>
        <rFont val="ＭＳ Ｐゴシック"/>
        <family val="0"/>
      </rPr>
      <t xml:space="preserve">AY</t>
    </r>
    <r>
      <rPr>
        <sz val="11"/>
        <rFont val="Noto Sans"/>
        <family val="2"/>
      </rPr>
      <t xml:space="preserve">） ｾﾝｼﾃｨﾌﾞ ｽｷﾝｹｱﾊﾟｳﾀﾞｰ ﾙｰｾﾝﾄ  </t>
    </r>
  </si>
  <si>
    <r>
      <rPr>
        <sz val="11"/>
        <rFont val="Noto Sans"/>
        <family val="2"/>
      </rPr>
      <t xml:space="preserve">ｱﾕｰﾗ（</t>
    </r>
    <r>
      <rPr>
        <sz val="11"/>
        <rFont val="ＭＳ Ｐゴシック"/>
        <family val="0"/>
      </rPr>
      <t xml:space="preserve">AY</t>
    </r>
    <r>
      <rPr>
        <sz val="11"/>
        <rFont val="Noto Sans"/>
        <family val="2"/>
      </rPr>
      <t xml:space="preserve">） ｾﾝｼﾃｨﾌﾞ ｽｷﾝｹｱﾌｧﾝﾃﾞｰｼｮﾝ </t>
    </r>
    <r>
      <rPr>
        <sz val="11"/>
        <rFont val="ＭＳ Ｐゴシック"/>
        <family val="0"/>
      </rPr>
      <t xml:space="preserve">110 </t>
    </r>
  </si>
  <si>
    <r>
      <rPr>
        <sz val="11"/>
        <rFont val="Noto Sans"/>
        <family val="2"/>
      </rPr>
      <t xml:space="preserve">ｱﾕｰﾗ（</t>
    </r>
    <r>
      <rPr>
        <sz val="11"/>
        <rFont val="ＭＳ Ｐゴシック"/>
        <family val="0"/>
      </rPr>
      <t xml:space="preserve">AY</t>
    </r>
    <r>
      <rPr>
        <sz val="11"/>
        <rFont val="Noto Sans"/>
        <family val="2"/>
      </rPr>
      <t xml:space="preserve">） ｾﾝｼﾃｨﾌﾞ ｽｷﾝｹｱﾌｧﾝﾃﾞｰｼｮﾝ </t>
    </r>
    <r>
      <rPr>
        <sz val="11"/>
        <rFont val="ＭＳ Ｐゴシック"/>
        <family val="0"/>
      </rPr>
      <t xml:space="preserve">120 </t>
    </r>
  </si>
  <si>
    <r>
      <rPr>
        <sz val="11"/>
        <rFont val="Noto Sans"/>
        <family val="2"/>
      </rPr>
      <t xml:space="preserve">ｱﾕｰﾗ（</t>
    </r>
    <r>
      <rPr>
        <sz val="11"/>
        <rFont val="ＭＳ Ｐゴシック"/>
        <family val="0"/>
      </rPr>
      <t xml:space="preserve">AY</t>
    </r>
    <r>
      <rPr>
        <sz val="11"/>
        <rFont val="Noto Sans"/>
        <family val="2"/>
      </rPr>
      <t xml:space="preserve">） ｾﾝｼﾃｨﾌﾞ ｽｷﾝｹｱﾌｧﾝﾃﾞｰｼｮﾝ </t>
    </r>
    <r>
      <rPr>
        <sz val="11"/>
        <rFont val="ＭＳ Ｐゴシック"/>
        <family val="0"/>
      </rPr>
      <t xml:space="preserve">210 </t>
    </r>
  </si>
  <si>
    <r>
      <rPr>
        <sz val="11"/>
        <rFont val="Noto Sans"/>
        <family val="2"/>
      </rPr>
      <t xml:space="preserve">ｱﾕｰﾗ（</t>
    </r>
    <r>
      <rPr>
        <sz val="11"/>
        <rFont val="ＭＳ Ｐゴシック"/>
        <family val="0"/>
      </rPr>
      <t xml:space="preserve">AY</t>
    </r>
    <r>
      <rPr>
        <sz val="11"/>
        <rFont val="Noto Sans"/>
        <family val="2"/>
      </rPr>
      <t xml:space="preserve">） ｾﾝｼﾃｨﾌﾞ ｽｷﾝｹｱﾌｧﾝﾃﾞｰｼｮﾝ </t>
    </r>
    <r>
      <rPr>
        <sz val="11"/>
        <rFont val="ＭＳ Ｐゴシック"/>
        <family val="0"/>
      </rPr>
      <t xml:space="preserve">220 </t>
    </r>
  </si>
  <si>
    <r>
      <rPr>
        <sz val="11"/>
        <rFont val="Noto Sans"/>
        <family val="2"/>
      </rPr>
      <t xml:space="preserve">ｱﾕｰﾗ（</t>
    </r>
    <r>
      <rPr>
        <sz val="11"/>
        <rFont val="ＭＳ Ｐゴシック"/>
        <family val="0"/>
      </rPr>
      <t xml:space="preserve">AY</t>
    </r>
    <r>
      <rPr>
        <sz val="11"/>
        <rFont val="Noto Sans"/>
        <family val="2"/>
      </rPr>
      <t xml:space="preserve">） ｾﾝｼﾃｨﾌﾞ ｽｷﾝｹｱﾌｧﾝﾃﾞｰｼｮﾝ </t>
    </r>
    <r>
      <rPr>
        <sz val="11"/>
        <rFont val="ＭＳ Ｐゴシック"/>
        <family val="0"/>
      </rPr>
      <t xml:space="preserve">230 </t>
    </r>
  </si>
  <si>
    <r>
      <rPr>
        <sz val="11"/>
        <rFont val="Noto Sans"/>
        <family val="2"/>
      </rPr>
      <t xml:space="preserve">ｱﾕｰﾗ（</t>
    </r>
    <r>
      <rPr>
        <sz val="11"/>
        <rFont val="ＭＳ Ｐゴシック"/>
        <family val="0"/>
      </rPr>
      <t xml:space="preserve">AY</t>
    </r>
    <r>
      <rPr>
        <sz val="11"/>
        <rFont val="Noto Sans"/>
        <family val="2"/>
      </rPr>
      <t xml:space="preserve">） ｾﾝｼﾃｨﾌﾞ ｽｷﾝｹｱﾌｧﾝﾃﾞｰｼｮﾝ </t>
    </r>
    <r>
      <rPr>
        <sz val="11"/>
        <rFont val="ＭＳ Ｐゴシック"/>
        <family val="0"/>
      </rPr>
      <t xml:space="preserve">310 </t>
    </r>
  </si>
  <si>
    <r>
      <rPr>
        <sz val="11"/>
        <rFont val="Noto Sans"/>
        <family val="2"/>
      </rPr>
      <t xml:space="preserve">ｱﾕｰﾗ（</t>
    </r>
    <r>
      <rPr>
        <sz val="11"/>
        <rFont val="ＭＳ Ｐゴシック"/>
        <family val="0"/>
      </rPr>
      <t xml:space="preserve">AY</t>
    </r>
    <r>
      <rPr>
        <sz val="11"/>
        <rFont val="Noto Sans"/>
        <family val="2"/>
      </rPr>
      <t xml:space="preserve">） ﾌｨﾄﾌｫﾙﾃ                    </t>
    </r>
  </si>
  <si>
    <r>
      <rPr>
        <sz val="11"/>
        <rFont val="Noto Sans"/>
        <family val="2"/>
      </rPr>
      <t xml:space="preserve">ｱﾕｰﾗ（</t>
    </r>
    <r>
      <rPr>
        <sz val="11"/>
        <rFont val="ＭＳ Ｐゴシック"/>
        <family val="0"/>
      </rPr>
      <t xml:space="preserve">AY</t>
    </r>
    <r>
      <rPr>
        <sz val="11"/>
        <rFont val="Noto Sans"/>
        <family val="2"/>
      </rPr>
      <t xml:space="preserve">） ﾘﾊﾞｲﾋﾞﾝｸﾞｱｲｽﾞ              </t>
    </r>
  </si>
  <si>
    <r>
      <rPr>
        <sz val="11"/>
        <rFont val="ＭＳ Ｐゴシック"/>
        <family val="0"/>
      </rPr>
      <t xml:space="preserve">BOP </t>
    </r>
    <r>
      <rPr>
        <sz val="11"/>
        <rFont val="Noto Sans"/>
        <family val="2"/>
      </rPr>
      <t xml:space="preserve">ｲﾝﾃﾝｼﾌﾞｸﾗﾘﾌｧｲﾝｸﾞｴｯｾﾝｽ     </t>
    </r>
  </si>
  <si>
    <r>
      <rPr>
        <sz val="11"/>
        <rFont val="ＭＳ Ｐゴシック"/>
        <family val="0"/>
      </rPr>
      <t xml:space="preserve">BOP </t>
    </r>
    <r>
      <rPr>
        <sz val="11"/>
        <rFont val="Noto Sans"/>
        <family val="2"/>
      </rPr>
      <t xml:space="preserve">ｸﾘｰﾑ </t>
    </r>
    <r>
      <rPr>
        <sz val="11"/>
        <rFont val="ＭＳ Ｐゴシック"/>
        <family val="0"/>
      </rPr>
      <t xml:space="preserve">N                    </t>
    </r>
  </si>
  <si>
    <t xml:space="preserve">BOP AD. SUPER REVITALIZER (C) </t>
  </si>
  <si>
    <t xml:space="preserve">BOP AD.S.REVITALIZER (C) W.F. </t>
  </si>
  <si>
    <r>
      <rPr>
        <sz val="11"/>
        <rFont val="Noto Sans"/>
        <family val="2"/>
      </rPr>
      <t xml:space="preserve">ﾍﾞﾈﾌｨｰｸ</t>
    </r>
    <r>
      <rPr>
        <sz val="11"/>
        <rFont val="ＭＳ Ｐゴシック"/>
        <family val="0"/>
      </rPr>
      <t xml:space="preserve">(BQ) </t>
    </r>
    <r>
      <rPr>
        <sz val="11"/>
        <rFont val="Noto Sans"/>
        <family val="2"/>
      </rPr>
      <t xml:space="preserve">ﾆｭｰﾄﾘｴﾝﾄ ｸﾚﾝｼﾞﾝｸﾞﾌｫｰﾑ      </t>
    </r>
  </si>
  <si>
    <r>
      <rPr>
        <sz val="11"/>
        <rFont val="Noto Sans"/>
        <family val="2"/>
      </rPr>
      <t xml:space="preserve">ﾍﾞﾈﾌｨｰｸ</t>
    </r>
    <r>
      <rPr>
        <sz val="11"/>
        <rFont val="ＭＳ Ｐゴシック"/>
        <family val="0"/>
      </rPr>
      <t xml:space="preserve">(BQ) </t>
    </r>
    <r>
      <rPr>
        <sz val="11"/>
        <rFont val="Noto Sans"/>
        <family val="2"/>
      </rPr>
      <t xml:space="preserve">ﾆｭｰﾄﾘｴﾝﾄ ｸﾚﾝｼﾞﾝｸﾞﾌｫｰﾑ </t>
    </r>
    <r>
      <rPr>
        <sz val="11"/>
        <rFont val="ＭＳ Ｐゴシック"/>
        <family val="0"/>
      </rPr>
      <t xml:space="preserve">N    </t>
    </r>
  </si>
  <si>
    <r>
      <rPr>
        <sz val="11"/>
        <rFont val="Noto Sans"/>
        <family val="2"/>
      </rPr>
      <t xml:space="preserve">ﾍﾞﾈﾌｨｰｸ</t>
    </r>
    <r>
      <rPr>
        <sz val="11"/>
        <rFont val="ＭＳ Ｐゴシック"/>
        <family val="0"/>
      </rPr>
      <t xml:space="preserve">(BQ) </t>
    </r>
    <r>
      <rPr>
        <sz val="11"/>
        <rFont val="Noto Sans"/>
        <family val="2"/>
      </rPr>
      <t xml:space="preserve">ﾆｭｰﾄﾘｴﾝﾄ ﾐｯﾄﾞﾅｲﾄｸﾘｰﾑ       </t>
    </r>
  </si>
  <si>
    <r>
      <rPr>
        <sz val="11"/>
        <rFont val="ＭＳ Ｐゴシック"/>
        <family val="0"/>
      </rPr>
      <t xml:space="preserve">BX </t>
    </r>
    <r>
      <rPr>
        <sz val="11"/>
        <rFont val="Noto Sans"/>
        <family val="2"/>
      </rPr>
      <t xml:space="preserve">ｴﾏﾙｼﾞｮﾝ                    </t>
    </r>
  </si>
  <si>
    <r>
      <rPr>
        <sz val="11"/>
        <rFont val="ＭＳ Ｐゴシック"/>
        <family val="0"/>
      </rPr>
      <t xml:space="preserve">BX </t>
    </r>
    <r>
      <rPr>
        <sz val="11"/>
        <rFont val="Noto Sans"/>
        <family val="2"/>
      </rPr>
      <t xml:space="preserve">ｸﾘｰﾑ                       </t>
    </r>
  </si>
  <si>
    <r>
      <rPr>
        <sz val="11"/>
        <rFont val="ＭＳ Ｐゴシック"/>
        <family val="0"/>
      </rPr>
      <t xml:space="preserve">BX </t>
    </r>
    <r>
      <rPr>
        <sz val="11"/>
        <rFont val="Noto Sans"/>
        <family val="2"/>
      </rPr>
      <t xml:space="preserve">ﾃﾞｰ                        </t>
    </r>
  </si>
  <si>
    <r>
      <rPr>
        <sz val="11"/>
        <rFont val="ＭＳ Ｐゴシック"/>
        <family val="0"/>
      </rPr>
      <t xml:space="preserve">BX </t>
    </r>
    <r>
      <rPr>
        <sz val="11"/>
        <rFont val="Noto Sans"/>
        <family val="2"/>
      </rPr>
      <t xml:space="preserve">ﾃﾞｰﾛｰｼｮﾝ                   </t>
    </r>
  </si>
  <si>
    <r>
      <rPr>
        <sz val="11"/>
        <rFont val="ＭＳ Ｐゴシック"/>
        <family val="0"/>
      </rPr>
      <t xml:space="preserve">BX </t>
    </r>
    <r>
      <rPr>
        <sz val="11"/>
        <rFont val="Noto Sans"/>
        <family val="2"/>
      </rPr>
      <t xml:space="preserve">ﾅｲﾄﾛｰｼｮﾝ                 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ｳﾞｨｰﾅｽｳﾞｪｰﾙ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) BR601-A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ｳﾞｨｰﾅｽｳﾞｪｰﾙ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ﾌｪｰｽｶﾗｰ</t>
    </r>
    <r>
      <rPr>
        <sz val="11"/>
        <rFont val="ＭＳ Ｐゴシック"/>
        <family val="0"/>
      </rPr>
      <t xml:space="preserve">) WT301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ｳﾞｨｰﾅｽｳﾞｪｰﾙ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ﾙｰｼﾞｭ</t>
    </r>
    <r>
      <rPr>
        <sz val="11"/>
        <rFont val="ＭＳ Ｐゴシック"/>
        <family val="0"/>
      </rPr>
      <t xml:space="preserve">) RS103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ｳﾞｨｰﾅｽｳﾞｪｰﾙ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ﾙｰｼﾞｭ</t>
    </r>
    <r>
      <rPr>
        <sz val="11"/>
        <rFont val="ＭＳ Ｐゴシック"/>
        <family val="0"/>
      </rPr>
      <t xml:space="preserve">) VI101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ｸﾁﾋﾞﾙﾌﾟﾙﾂﾔﾋﾞﾖｳｴｷ        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ﾋﾟｭｱｸﾞﾛｽ </t>
    </r>
    <r>
      <rPr>
        <sz val="11"/>
        <rFont val="ＭＳ Ｐゴシック"/>
        <family val="0"/>
      </rPr>
      <t xml:space="preserve">1-A            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ﾋﾟｭｱｸﾞﾛｽ </t>
    </r>
    <r>
      <rPr>
        <sz val="11"/>
        <rFont val="ＭＳ Ｐゴシック"/>
        <family val="0"/>
      </rPr>
      <t xml:space="preserve">1-B            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ﾋﾟｭｱｸﾞﾛｽ </t>
    </r>
    <r>
      <rPr>
        <sz val="11"/>
        <rFont val="ＭＳ Ｐゴシック"/>
        <family val="0"/>
      </rPr>
      <t xml:space="preserve">2-A            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ﾋﾟｭｱｸﾞﾛｽ </t>
    </r>
    <r>
      <rPr>
        <sz val="11"/>
        <rFont val="ＭＳ Ｐゴシック"/>
        <family val="0"/>
      </rPr>
      <t xml:space="preserve">2-B            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ﾋﾟｭｱｸﾞﾛｽ </t>
    </r>
    <r>
      <rPr>
        <sz val="11"/>
        <rFont val="ＭＳ Ｐゴシック"/>
        <family val="0"/>
      </rPr>
      <t xml:space="preserve">3-A            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ﾋﾟｭｱｸﾞﾛｽ </t>
    </r>
    <r>
      <rPr>
        <sz val="11"/>
        <rFont val="ＭＳ Ｐゴシック"/>
        <family val="0"/>
      </rPr>
      <t xml:space="preserve">3-B            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ﾋﾟｭｱｸﾞﾛｽ </t>
    </r>
    <r>
      <rPr>
        <sz val="11"/>
        <rFont val="ＭＳ Ｐゴシック"/>
        <family val="0"/>
      </rPr>
      <t xml:space="preserve">4-A            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ﾋﾟｭｱｸﾞﾛｽ </t>
    </r>
    <r>
      <rPr>
        <sz val="11"/>
        <rFont val="ＭＳ Ｐゴシック"/>
        <family val="0"/>
      </rPr>
      <t xml:space="preserve">4-B            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ﾋﾟｭｱｸﾞﾛｽ </t>
    </r>
    <r>
      <rPr>
        <sz val="11"/>
        <rFont val="ＭＳ Ｐゴシック"/>
        <family val="0"/>
      </rPr>
      <t xml:space="preserve">5-A              </t>
    </r>
  </si>
  <si>
    <r>
      <rPr>
        <sz val="11"/>
        <rFont val="ＭＳ Ｐゴシック"/>
        <family val="0"/>
      </rPr>
      <t xml:space="preserve">C/O </t>
    </r>
    <r>
      <rPr>
        <sz val="11"/>
        <rFont val="Noto Sans"/>
        <family val="2"/>
      </rPr>
      <t xml:space="preserve">ﾋﾟｭｱｸﾞﾛｽ </t>
    </r>
    <r>
      <rPr>
        <sz val="11"/>
        <rFont val="ＭＳ Ｐゴシック"/>
        <family val="0"/>
      </rPr>
      <t xml:space="preserve">5-B              </t>
    </r>
  </si>
  <si>
    <r>
      <rPr>
        <sz val="11"/>
        <rFont val="ＭＳ Ｐゴシック"/>
        <family val="0"/>
      </rPr>
      <t xml:space="preserve">CH </t>
    </r>
    <r>
      <rPr>
        <sz val="11"/>
        <rFont val="Noto Sans"/>
        <family val="2"/>
      </rPr>
      <t xml:space="preserve">ｾﾙﾗｰｱｸﾃｨﾌﾞｴｯｾﾝｽ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ﾊﾟｳﾀﾞｰ</t>
    </r>
    <r>
      <rPr>
        <sz val="11"/>
        <rFont val="ＭＳ Ｐゴシック"/>
        <family val="0"/>
      </rPr>
      <t xml:space="preserve">)    </t>
    </r>
  </si>
  <si>
    <r>
      <rPr>
        <sz val="11"/>
        <rFont val="ＭＳ Ｐゴシック"/>
        <family val="0"/>
      </rPr>
      <t xml:space="preserve">CH </t>
    </r>
    <r>
      <rPr>
        <sz val="11"/>
        <rFont val="Noto Sans"/>
        <family val="2"/>
      </rPr>
      <t xml:space="preserve">ﾌｫﾙﾑｻﾎﾟｰﾄ ｴﾏﾙｼﾞｮﾝ</t>
    </r>
    <r>
      <rPr>
        <sz val="11"/>
        <rFont val="ＭＳ Ｐゴシック"/>
        <family val="0"/>
      </rPr>
      <t xml:space="preserve">(BO)      </t>
    </r>
  </si>
  <si>
    <r>
      <rPr>
        <sz val="11"/>
        <rFont val="ＭＳ Ｐゴシック"/>
        <family val="0"/>
      </rPr>
      <t xml:space="preserve">CH </t>
    </r>
    <r>
      <rPr>
        <sz val="11"/>
        <rFont val="Noto Sans"/>
        <family val="2"/>
      </rPr>
      <t xml:space="preserve">ﾎﾞﾃﾞｨｰﾓｲｽﾁｬｰｸﾘｰﾑ           </t>
    </r>
  </si>
  <si>
    <r>
      <rPr>
        <sz val="11"/>
        <rFont val="ＭＳ Ｐゴシック"/>
        <family val="0"/>
      </rPr>
      <t xml:space="preserve">CH </t>
    </r>
    <r>
      <rPr>
        <sz val="11"/>
        <rFont val="Noto Sans"/>
        <family val="2"/>
      </rPr>
      <t xml:space="preserve">ﾎﾞﾃﾞｨｿﾌﾆﾝｸﾞｼﾞｪﾙ            </t>
    </r>
  </si>
  <si>
    <r>
      <rPr>
        <sz val="11"/>
        <rFont val="ＭＳ Ｐゴシック"/>
        <family val="0"/>
      </rPr>
      <t xml:space="preserve">CH L </t>
    </r>
    <r>
      <rPr>
        <sz val="11"/>
        <rFont val="Noto Sans"/>
        <family val="2"/>
      </rPr>
      <t xml:space="preserve">ﾌｪｰﾃﾞｨﾝｸﾞ ｴﾏﾙｼﾞｮﾝ 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ｴｯｾﾝｽｼﾅｼﾞｰ</t>
    </r>
    <r>
      <rPr>
        <sz val="11"/>
        <rFont val="ＭＳ Ｐゴシック"/>
        <family val="0"/>
      </rPr>
      <t xml:space="preserve">(P1)     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ｵｲﾙﾌﾘｰ ﾘｷｯﾄﾞﾌｧﾝﾃﾞｰｼｮﾝ </t>
    </r>
    <r>
      <rPr>
        <sz val="11"/>
        <rFont val="ＭＳ Ｐゴシック"/>
        <family val="0"/>
      </rPr>
      <t xml:space="preserve">101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ｵｲﾙﾌﾘｰ ﾘｷｯﾄﾞﾌｧﾝﾃﾞｰｼｮﾝ </t>
    </r>
    <r>
      <rPr>
        <sz val="11"/>
        <rFont val="ＭＳ Ｐゴシック"/>
        <family val="0"/>
      </rPr>
      <t xml:space="preserve">103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ｵｲﾙﾌﾘｰ ﾘｷｯﾄﾞﾌｧﾝﾃﾞｰｼｮﾝ </t>
    </r>
    <r>
      <rPr>
        <sz val="11"/>
        <rFont val="ＭＳ Ｐゴシック"/>
        <family val="0"/>
      </rPr>
      <t xml:space="preserve">105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ｵｲﾙﾌﾘｰ ﾘｷｯﾄﾞﾌｧﾝﾃﾞｰｼｮﾝ </t>
    </r>
    <r>
      <rPr>
        <sz val="11"/>
        <rFont val="ＭＳ Ｐゴシック"/>
        <family val="0"/>
      </rPr>
      <t xml:space="preserve">201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ｵｲﾙﾌﾘｰ ﾘｷｯﾄﾞﾌｧﾝﾃﾞｰｼｮﾝ </t>
    </r>
    <r>
      <rPr>
        <sz val="11"/>
        <rFont val="ＭＳ Ｐゴシック"/>
        <family val="0"/>
      </rPr>
      <t xml:space="preserve">203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ｵｲﾙﾌﾘｰ ﾘｷｯﾄﾞﾌｧﾝﾃﾞｰｼｮﾝ </t>
    </r>
    <r>
      <rPr>
        <sz val="11"/>
        <rFont val="ＭＳ Ｐゴシック"/>
        <family val="0"/>
      </rPr>
      <t xml:space="preserve">205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ｵｲﾙﾌﾘｰ ﾘｷｯﾄﾞﾌｧﾝﾃﾞｰｼｮﾝ </t>
    </r>
    <r>
      <rPr>
        <sz val="11"/>
        <rFont val="ＭＳ Ｐゴシック"/>
        <family val="0"/>
      </rPr>
      <t xml:space="preserve">301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ｵｲﾙﾌﾘｰ ﾘｷｯﾄﾞﾌｧﾝﾃﾞｰｼｮﾝ </t>
    </r>
    <r>
      <rPr>
        <sz val="11"/>
        <rFont val="ＭＳ Ｐゴシック"/>
        <family val="0"/>
      </rPr>
      <t xml:space="preserve">401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ｽﾃｨｯｸｺﾝｼｰﾗｰ </t>
    </r>
    <r>
      <rPr>
        <sz val="11"/>
        <rFont val="ＭＳ Ｐゴシック"/>
        <family val="0"/>
      </rPr>
      <t xml:space="preserve">210    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ｽﾃｨｯｸｺﾝｼｰﾗｰ </t>
    </r>
    <r>
      <rPr>
        <sz val="11"/>
        <rFont val="ＭＳ Ｐゴシック"/>
        <family val="0"/>
      </rPr>
      <t xml:space="preserve">220    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ｾﾐｿﾌﾄ ﾊﾟｳﾀﾞｰﾌｧﾝﾃﾞｰｼｮﾝ </t>
    </r>
    <r>
      <rPr>
        <sz val="11"/>
        <rFont val="ＭＳ Ｐゴシック"/>
        <family val="0"/>
      </rPr>
      <t xml:space="preserve">101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ｾﾐｿﾌﾄ ﾊﾟｳﾀﾞｰﾌｧﾝﾃﾞｰｼｮﾝ </t>
    </r>
    <r>
      <rPr>
        <sz val="11"/>
        <rFont val="ＭＳ Ｐゴシック"/>
        <family val="0"/>
      </rPr>
      <t xml:space="preserve">103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ｾﾐｿﾌﾄ ﾊﾟｳﾀﾞｰﾌｧﾝﾃﾞｰｼｮﾝ </t>
    </r>
    <r>
      <rPr>
        <sz val="11"/>
        <rFont val="ＭＳ Ｐゴシック"/>
        <family val="0"/>
      </rPr>
      <t xml:space="preserve">105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ｾﾐｿﾌﾄ ﾊﾟｳﾀﾞｰﾌｧﾝﾃﾞｰｼｮﾝ </t>
    </r>
    <r>
      <rPr>
        <sz val="11"/>
        <rFont val="ＭＳ Ｐゴシック"/>
        <family val="0"/>
      </rPr>
      <t xml:space="preserve">201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ｾﾐｿﾌﾄ ﾊﾟｳﾀﾞｰﾌｧﾝﾃﾞｰｼｮﾝ </t>
    </r>
    <r>
      <rPr>
        <sz val="11"/>
        <rFont val="ＭＳ Ｐゴシック"/>
        <family val="0"/>
      </rPr>
      <t xml:space="preserve">203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ｾﾐｿﾌﾄ ﾊﾟｳﾀﾞｰﾌｧﾝﾃﾞｰｼｮﾝ </t>
    </r>
    <r>
      <rPr>
        <sz val="11"/>
        <rFont val="ＭＳ Ｐゴシック"/>
        <family val="0"/>
      </rPr>
      <t xml:space="preserve">205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ｾﾐｿﾌﾄ ﾊﾟｳﾀﾞｰﾌｧﾝﾃﾞｰｼｮﾝ </t>
    </r>
    <r>
      <rPr>
        <sz val="11"/>
        <rFont val="ＭＳ Ｐゴシック"/>
        <family val="0"/>
      </rPr>
      <t xml:space="preserve">301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ｾﾐｿﾌﾄ ﾊﾟｳﾀﾞｰﾌｧﾝﾃﾞｰｼｮﾝ </t>
    </r>
    <r>
      <rPr>
        <sz val="11"/>
        <rFont val="ＭＳ Ｐゴシック"/>
        <family val="0"/>
      </rPr>
      <t xml:space="preserve">401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ｾﾐｿﾌﾄ ﾊﾟｳﾀﾞｰﾌｧﾝﾃﾞｰｼｮﾝ</t>
    </r>
    <r>
      <rPr>
        <sz val="11"/>
        <rFont val="ＭＳ Ｐゴシック"/>
        <family val="0"/>
      </rPr>
      <t xml:space="preserve">P 201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ｾﾐｿﾌﾄ ﾊﾟｳﾀﾞｰﾌｧﾝﾃﾞｰｼｮﾝ</t>
    </r>
    <r>
      <rPr>
        <sz val="11"/>
        <rFont val="ＭＳ Ｐゴシック"/>
        <family val="0"/>
      </rPr>
      <t xml:space="preserve">P 203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ﾄｰﾝｱｯﾌﾟ ﾋﾟｭｱﾊﾟｳﾀﾞｰ 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ﾄｰﾝｱｯﾌﾟ ﾌｫｷﾞｰﾊﾟｳﾀﾞｰ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ﾅｲﾄﾗｯﾋﾟﾝｸﾞﾘﾁｬｰｼﾞｬｰ</t>
    </r>
    <r>
      <rPr>
        <sz val="11"/>
        <rFont val="ＭＳ Ｐゴシック"/>
        <family val="0"/>
      </rPr>
      <t xml:space="preserve">EX(P1)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ﾉｰｶﾗｰﾌｧﾝﾃﾞｰｼｮﾝ</t>
    </r>
    <r>
      <rPr>
        <sz val="11"/>
        <rFont val="ＭＳ Ｐゴシック"/>
        <family val="0"/>
      </rPr>
      <t xml:space="preserve">(S)(</t>
    </r>
    <r>
      <rPr>
        <sz val="11"/>
        <rFont val="Noto Sans"/>
        <family val="2"/>
      </rPr>
      <t xml:space="preserve">ﾅﾁｭﾗﾙ</t>
    </r>
    <r>
      <rPr>
        <sz val="11"/>
        <rFont val="ＭＳ Ｐゴシック"/>
        <family val="0"/>
      </rPr>
      <t xml:space="preserve">)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ﾉｰｶﾗｰﾌｧﾝﾃﾞｰｼｮﾝ</t>
    </r>
    <r>
      <rPr>
        <sz val="11"/>
        <rFont val="ＭＳ Ｐゴシック"/>
        <family val="0"/>
      </rPr>
      <t xml:space="preserve">(S)(</t>
    </r>
    <r>
      <rPr>
        <sz val="11"/>
        <rFont val="Noto Sans"/>
        <family val="2"/>
      </rPr>
      <t xml:space="preserve">ﾎﾟｰｾﾘﾝ</t>
    </r>
    <r>
      <rPr>
        <sz val="11"/>
        <rFont val="ＭＳ Ｐゴシック"/>
        <family val="0"/>
      </rPr>
      <t xml:space="preserve">)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ﾊｰﾓﾅｲｻﾞｰ</t>
    </r>
    <r>
      <rPr>
        <sz val="11"/>
        <rFont val="ＭＳ Ｐゴシック"/>
        <family val="0"/>
      </rPr>
      <t xml:space="preserve">(S6)       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ﾊﾟｳﾀﾞｰﾌｧﾝﾃﾞｰｼｮﾝ </t>
    </r>
    <r>
      <rPr>
        <sz val="11"/>
        <rFont val="ＭＳ Ｐゴシック"/>
        <family val="0"/>
      </rPr>
      <t xml:space="preserve">101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ﾊﾟｳﾀﾞｰﾌｧﾝﾃﾞｰｼｮﾝ </t>
    </r>
    <r>
      <rPr>
        <sz val="11"/>
        <rFont val="ＭＳ Ｐゴシック"/>
        <family val="0"/>
      </rPr>
      <t xml:space="preserve">103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ﾊﾟｳﾀﾞｰﾌｧﾝﾃﾞｰｼｮﾝ </t>
    </r>
    <r>
      <rPr>
        <sz val="11"/>
        <rFont val="ＭＳ Ｐゴシック"/>
        <family val="0"/>
      </rPr>
      <t xml:space="preserve">105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ﾊﾟｳﾀﾞｰﾌｧﾝﾃﾞｰｼｮﾝ </t>
    </r>
    <r>
      <rPr>
        <sz val="11"/>
        <rFont val="ＭＳ Ｐゴシック"/>
        <family val="0"/>
      </rPr>
      <t xml:space="preserve">201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ﾊﾟｳﾀﾞｰﾌｧﾝﾃﾞｰｼｮﾝ </t>
    </r>
    <r>
      <rPr>
        <sz val="11"/>
        <rFont val="ＭＳ Ｐゴシック"/>
        <family val="0"/>
      </rPr>
      <t xml:space="preserve">203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ﾊﾟｳﾀﾞｰﾌｧﾝﾃﾞｰｼｮﾝ </t>
    </r>
    <r>
      <rPr>
        <sz val="11"/>
        <rFont val="ＭＳ Ｐゴシック"/>
        <family val="0"/>
      </rPr>
      <t xml:space="preserve">205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ﾊﾟｳﾀﾞｰﾌｧﾝﾃﾞｰｼｮﾝ </t>
    </r>
    <r>
      <rPr>
        <sz val="11"/>
        <rFont val="ＭＳ Ｐゴシック"/>
        <family val="0"/>
      </rPr>
      <t xml:space="preserve">301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ﾊﾟｳﾀﾞｰﾌｧﾝﾃﾞｰｼｮﾝ </t>
    </r>
    <r>
      <rPr>
        <sz val="11"/>
        <rFont val="ＭＳ Ｐゴシック"/>
        <family val="0"/>
      </rPr>
      <t xml:space="preserve">401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ﾊﾟｳﾀﾞｰﾌｧﾝﾃﾞｰｼｮﾝ</t>
    </r>
    <r>
      <rPr>
        <sz val="11"/>
        <rFont val="ＭＳ Ｐゴシック"/>
        <family val="0"/>
      </rPr>
      <t xml:space="preserve">P 201      </t>
    </r>
  </si>
  <si>
    <t xml:space="preserve">（株）資生堂資生堂化工（株）</t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ﾊﾟｳﾀﾞｰﾌｧﾝﾃﾞｰｼｮﾝ</t>
    </r>
    <r>
      <rPr>
        <sz val="11"/>
        <rFont val="ＭＳ Ｐゴシック"/>
        <family val="0"/>
      </rPr>
      <t xml:space="preserve">P 203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ﾌｪｰｽｴﾌｪｸﾀｰ </t>
    </r>
    <r>
      <rPr>
        <sz val="11"/>
        <rFont val="ＭＳ Ｐゴシック"/>
        <family val="0"/>
      </rPr>
      <t xml:space="preserve">EX(P1)        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ﾓｲｽﾁｬｰ ﾘｷｯﾄﾞﾌｧﾝﾃﾞｰｼｮﾝ </t>
    </r>
    <r>
      <rPr>
        <sz val="11"/>
        <rFont val="ＭＳ Ｐゴシック"/>
        <family val="0"/>
      </rPr>
      <t xml:space="preserve">101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ﾓｲｽﾁｬｰ ﾘｷｯﾄﾞﾌｧﾝﾃﾞｰｼｮﾝ </t>
    </r>
    <r>
      <rPr>
        <sz val="11"/>
        <rFont val="ＭＳ Ｐゴシック"/>
        <family val="0"/>
      </rPr>
      <t xml:space="preserve">103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ﾓｲｽﾁｬｰ ﾘｷｯﾄﾞﾌｧﾝﾃﾞｰｼｮﾝ </t>
    </r>
    <r>
      <rPr>
        <sz val="11"/>
        <rFont val="ＭＳ Ｐゴシック"/>
        <family val="0"/>
      </rPr>
      <t xml:space="preserve">105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ﾓｲｽﾁｬｰ ﾘｷｯﾄﾞﾌｧﾝﾃﾞｰｼｮﾝ </t>
    </r>
    <r>
      <rPr>
        <sz val="11"/>
        <rFont val="ＭＳ Ｐゴシック"/>
        <family val="0"/>
      </rPr>
      <t xml:space="preserve">201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ﾓｲｽﾁｬｰ ﾘｷｯﾄﾞﾌｧﾝﾃﾞｰｼｮﾝ </t>
    </r>
    <r>
      <rPr>
        <sz val="11"/>
        <rFont val="ＭＳ Ｐゴシック"/>
        <family val="0"/>
      </rPr>
      <t xml:space="preserve">203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ﾓｲｽﾁｬｰ ﾘｷｯﾄﾞﾌｧﾝﾃﾞｰｼｮﾝ </t>
    </r>
    <r>
      <rPr>
        <sz val="11"/>
        <rFont val="ＭＳ Ｐゴシック"/>
        <family val="0"/>
      </rPr>
      <t xml:space="preserve">205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ﾓｲｽﾁｬｰ ﾘｷｯﾄﾞﾌｧﾝﾃﾞｰｼｮﾝ </t>
    </r>
    <r>
      <rPr>
        <sz val="11"/>
        <rFont val="ＭＳ Ｐゴシック"/>
        <family val="0"/>
      </rPr>
      <t xml:space="preserve">301 </t>
    </r>
  </si>
  <si>
    <r>
      <rPr>
        <sz val="11"/>
        <rFont val="Noto Sans"/>
        <family val="2"/>
      </rPr>
      <t xml:space="preserve">ｺｽﾒﾃｨｯｸﾊｳｽ（</t>
    </r>
    <r>
      <rPr>
        <sz val="11"/>
        <rFont val="ＭＳ Ｐゴシック"/>
        <family val="0"/>
      </rPr>
      <t xml:space="preserve">CHS) </t>
    </r>
    <r>
      <rPr>
        <sz val="11"/>
        <rFont val="Noto Sans"/>
        <family val="2"/>
      </rPr>
      <t xml:space="preserve">ﾓｲｽﾁｬｰ ﾘｷｯﾄﾞﾌｧﾝﾃﾞｰｼｮﾝ </t>
    </r>
    <r>
      <rPr>
        <sz val="11"/>
        <rFont val="ＭＳ Ｐゴシック"/>
        <family val="0"/>
      </rPr>
      <t xml:space="preserve">401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ｱﾝﾀﾝｼﾌｨｴｰﾙ </t>
    </r>
    <r>
      <rPr>
        <sz val="11"/>
        <rFont val="ＭＳ Ｐゴシック"/>
        <family val="0"/>
      </rPr>
      <t xml:space="preserve">BK975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ｱﾝﾀﾝｼﾌｨｴｰﾙ </t>
    </r>
    <r>
      <rPr>
        <sz val="11"/>
        <rFont val="ＭＳ Ｐゴシック"/>
        <family val="0"/>
      </rPr>
      <t xml:space="preserve">BR685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ｱﾝﾀﾝｼﾌｨｴｰﾙ </t>
    </r>
    <r>
      <rPr>
        <sz val="11"/>
        <rFont val="ＭＳ Ｐゴシック"/>
        <family val="0"/>
      </rPr>
      <t xml:space="preserve">RD695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K925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K925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L736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L736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221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221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331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331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338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338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654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654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753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753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761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761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781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781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782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BR782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GY940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GY940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GY982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GY982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RD790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RD790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VI229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VI229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VI773-A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ﾃﾞｭｵ </t>
    </r>
    <r>
      <rPr>
        <sz val="11"/>
        <rFont val="ＭＳ Ｐゴシック"/>
        <family val="0"/>
      </rPr>
      <t xml:space="preserve">VI773-B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ﾊﾞﾘｴｰｼｮﾝ ﾊﾟｰﾌﾟﾙ</t>
    </r>
    <r>
      <rPr>
        <sz val="11"/>
        <rFont val="ＭＳ Ｐゴシック"/>
        <family val="0"/>
      </rPr>
      <t xml:space="preserve">-A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ﾊﾞﾘｴｰｼｮﾝ ﾊﾟｰﾌﾟﾙ</t>
    </r>
    <r>
      <rPr>
        <sz val="11"/>
        <rFont val="ＭＳ Ｐゴシック"/>
        <family val="0"/>
      </rPr>
      <t xml:space="preserve">-B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ﾊﾞﾘｴｰｼｮﾝ ﾊﾟｰﾌﾟﾙ</t>
    </r>
    <r>
      <rPr>
        <sz val="11"/>
        <rFont val="ＭＳ Ｐゴシック"/>
        <family val="0"/>
      </rPr>
      <t xml:space="preserve">-C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ﾊﾞﾘｴｰｼｮﾝ ﾌﾞﾗｳﾝ</t>
    </r>
    <r>
      <rPr>
        <sz val="11"/>
        <rFont val="ＭＳ Ｐゴシック"/>
        <family val="0"/>
      </rPr>
      <t xml:space="preserve">-A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ﾊﾞﾘｴｰｼｮﾝ ﾌﾞﾗｳﾝ</t>
    </r>
    <r>
      <rPr>
        <sz val="11"/>
        <rFont val="ＭＳ Ｐゴシック"/>
        <family val="0"/>
      </rPr>
      <t xml:space="preserve">-B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ｵﾝﾌﾞﾙﾊﾞﾘｴｰｼｮﾝ ﾌﾞﾗｳﾝ</t>
    </r>
    <r>
      <rPr>
        <sz val="11"/>
        <rFont val="ＭＳ Ｐゴシック"/>
        <family val="0"/>
      </rPr>
      <t xml:space="preserve">-C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ｸﾚｰﾑﾌｫﾙﾑﾃﾞｭｺｰﾙ 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ｸﾚﾖﾝｱｽﾙｼﾙ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ｶｰﾄﾘｯｼﾞ</t>
    </r>
    <r>
      <rPr>
        <sz val="11"/>
        <rFont val="ＭＳ Ｐゴシック"/>
        <family val="0"/>
      </rPr>
      <t xml:space="preserve">) BK905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ｸﾚﾖﾝｱｽﾙｼﾙ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ｶｰﾄﾘｯｼﾞ</t>
    </r>
    <r>
      <rPr>
        <sz val="11"/>
        <rFont val="ＭＳ Ｐゴシック"/>
        <family val="0"/>
      </rPr>
      <t xml:space="preserve">) BR645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ｸﾚﾖﾝｱｽﾙｼﾙ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ｶｰﾄﾘｯｼﾞ</t>
    </r>
    <r>
      <rPr>
        <sz val="11"/>
        <rFont val="ＭＳ Ｐゴシック"/>
        <family val="0"/>
      </rPr>
      <t xml:space="preserve">) BR705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ｸﾚﾖﾝﾌﾟｰﾙﾚｼﾞｭ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ｶｰﾄﾘｯｼﾞ</t>
    </r>
    <r>
      <rPr>
        <sz val="11"/>
        <rFont val="ＭＳ Ｐゴシック"/>
        <family val="0"/>
      </rPr>
      <t xml:space="preserve">) BK999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ｸﾚﾖﾝﾌﾟｰﾙﾚｼﾞｭ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ｶｰﾄﾘｯｼﾞ</t>
    </r>
    <r>
      <rPr>
        <sz val="11"/>
        <rFont val="ＭＳ Ｐゴシック"/>
        <family val="0"/>
      </rPr>
      <t xml:space="preserve">) BL625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ｸﾚﾖﾝﾌﾟｰﾙﾚｼﾞｭ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ｶｰﾄﾘｯｼﾞ</t>
    </r>
    <r>
      <rPr>
        <sz val="11"/>
        <rFont val="ＭＳ Ｐゴシック"/>
        <family val="0"/>
      </rPr>
      <t xml:space="preserve">) BR695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ｼｰﾊﾞﾑﾒﾄﾘｰｽﾞ ｴｯｾﾝｽ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ｼﾞｪﾙﾌﾟﾚｼｭｰ     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ｾﾗﾑｺﾝﾄｩｰﾙﾃﾞｼﾞｭ 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ﾊﾞｰｽﾞﾌﾟﾛﾃｸﾄｩﾘｽ 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ﾞﾗｯｼｭｴｸﾚｰﾙ </t>
    </r>
    <r>
      <rPr>
        <sz val="11"/>
        <rFont val="ＭＳ Ｐゴシック"/>
        <family val="0"/>
      </rPr>
      <t xml:space="preserve">OR375-A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ﾞﾗｯｼｭｴｸﾚｰﾙ </t>
    </r>
    <r>
      <rPr>
        <sz val="11"/>
        <rFont val="ＭＳ Ｐゴシック"/>
        <family val="0"/>
      </rPr>
      <t xml:space="preserve">OR375-B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ﾞﾗｯｼｭｴｸﾚｰﾙ </t>
    </r>
    <r>
      <rPr>
        <sz val="11"/>
        <rFont val="ＭＳ Ｐゴシック"/>
        <family val="0"/>
      </rPr>
      <t xml:space="preserve">PK355-A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ﾞﾗｯｼｭｴｸﾚｰﾙ </t>
    </r>
    <r>
      <rPr>
        <sz val="11"/>
        <rFont val="ＭＳ Ｐゴシック"/>
        <family val="0"/>
      </rPr>
      <t xml:space="preserve">PK355-B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ﾞﾗｯｼｭｴｸﾚｰﾙ </t>
    </r>
    <r>
      <rPr>
        <sz val="11"/>
        <rFont val="ＭＳ Ｐゴシック"/>
        <family val="0"/>
      </rPr>
      <t xml:space="preserve">RD215-A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ﾞﾗｯｼｭｴｸﾚｰﾙ </t>
    </r>
    <r>
      <rPr>
        <sz val="11"/>
        <rFont val="ＭＳ Ｐゴシック"/>
        <family val="0"/>
      </rPr>
      <t xml:space="preserve">RD215-B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ﾞﾗｯｼｭｴｸﾚｰﾙ </t>
    </r>
    <r>
      <rPr>
        <sz val="11"/>
        <rFont val="ＭＳ Ｐゴシック"/>
        <family val="0"/>
      </rPr>
      <t xml:space="preserve">RD722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ﾞﾗｯｼｭｴｸﾚｰﾙ </t>
    </r>
    <r>
      <rPr>
        <sz val="11"/>
        <rFont val="ＭＳ Ｐゴシック"/>
        <family val="0"/>
      </rPr>
      <t xml:space="preserve">RS335-A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ﾞﾗｯｼｭｴｸﾚｰﾙ </t>
    </r>
    <r>
      <rPr>
        <sz val="11"/>
        <rFont val="ＭＳ Ｐゴシック"/>
        <family val="0"/>
      </rPr>
      <t xml:space="preserve">RS335-B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ﾞﾗｯｼｭｴｸﾚｰﾙ </t>
    </r>
    <r>
      <rPr>
        <sz val="11"/>
        <rFont val="ＭＳ Ｐゴシック"/>
        <family val="0"/>
      </rPr>
      <t xml:space="preserve">RS772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ﾟﾚﾒｰｷｬｯﾌﾟ ｸﾘｰﾑ    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ﾟﾚﾒｲｸｱｯﾌﾟﾛｰｼｮﾝ </t>
    </r>
    <r>
      <rPr>
        <sz val="11"/>
        <rFont val="ＭＳ Ｐゴシック"/>
        <family val="0"/>
      </rPr>
      <t xml:space="preserve">(R)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ﾌﾟﾚﾒｲｸｱｯﾌﾟﾛｰｼｮﾝ </t>
    </r>
    <r>
      <rPr>
        <sz val="11"/>
        <rFont val="ＭＳ Ｐゴシック"/>
        <family val="0"/>
      </rPr>
      <t xml:space="preserve">(S)        </t>
    </r>
  </si>
  <si>
    <r>
      <rPr>
        <sz val="11"/>
        <rFont val="Noto Sans"/>
        <family val="2"/>
      </rPr>
      <t xml:space="preserve">ｸﾚ･ﾄﾞ･ﾎﾟｰ（</t>
    </r>
    <r>
      <rPr>
        <sz val="11"/>
        <rFont val="ＭＳ Ｐゴシック"/>
        <family val="0"/>
      </rPr>
      <t xml:space="preserve">CP) </t>
    </r>
    <r>
      <rPr>
        <sz val="11"/>
        <rFont val="Noto Sans"/>
        <family val="2"/>
      </rPr>
      <t xml:space="preserve">ﾏｽｸｴｸﾚｰﾙ    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ｱｲﾗｲﾅｰﾌﾘｭｲﾄﾞ </t>
    </r>
    <r>
      <rPr>
        <sz val="11"/>
        <rFont val="ＭＳ Ｐゴシック"/>
        <family val="0"/>
      </rPr>
      <t xml:space="preserve">BK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ｱｲﾗｲﾅｰﾌﾘｭｲﾄﾞ </t>
    </r>
    <r>
      <rPr>
        <sz val="11"/>
        <rFont val="ＭＳ Ｐゴシック"/>
        <family val="0"/>
      </rPr>
      <t xml:space="preserve">BL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ｱｲﾗｲﾅｰﾌﾘｭｲﾄﾞ </t>
    </r>
    <r>
      <rPr>
        <sz val="11"/>
        <rFont val="ＭＳ Ｐゴシック"/>
        <family val="0"/>
      </rPr>
      <t xml:space="preserve">BR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ｱｲﾗｲﾅｰﾌﾘｭｲﾄﾞ </t>
    </r>
    <r>
      <rPr>
        <sz val="11"/>
        <rFont val="ＭＳ Ｐゴシック"/>
        <family val="0"/>
      </rPr>
      <t xml:space="preserve">VI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11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12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13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14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15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16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17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18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19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20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21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22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23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24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25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26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27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28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29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30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31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32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33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34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35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36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37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38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39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40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41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42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43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44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45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46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47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48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49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50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51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52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53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54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55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56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57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ｸﾙｰﾙ </t>
    </r>
    <r>
      <rPr>
        <sz val="11"/>
        <rFont val="ＭＳ Ｐゴシック"/>
        <family val="0"/>
      </rPr>
      <t xml:space="preserve">58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ｽﾙｼﾙ </t>
    </r>
    <r>
      <rPr>
        <sz val="11"/>
        <rFont val="ＭＳ Ｐゴシック"/>
        <family val="0"/>
      </rPr>
      <t xml:space="preserve">BD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ｽﾙｼﾙ </t>
    </r>
    <r>
      <rPr>
        <sz val="11"/>
        <rFont val="ＭＳ Ｐゴシック"/>
        <family val="0"/>
      </rPr>
      <t xml:space="preserve">DBR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ｽﾙｼﾙ </t>
    </r>
    <r>
      <rPr>
        <sz val="11"/>
        <rFont val="ＭＳ Ｐゴシック"/>
        <family val="0"/>
      </rPr>
      <t xml:space="preserve">GY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ｵﾝﾌﾞﾙｽﾙｼﾙ </t>
    </r>
    <r>
      <rPr>
        <sz val="11"/>
        <rFont val="ＭＳ Ｐゴシック"/>
        <family val="0"/>
      </rPr>
      <t xml:space="preserve">LBR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ｰﾑﾃﾞﾏｷｱﾝﾄ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ｰﾑﾃﾞﾏｷｱﾝﾄ</t>
    </r>
    <r>
      <rPr>
        <sz val="11"/>
        <rFont val="ＭＳ Ｐゴシック"/>
        <family val="0"/>
      </rPr>
      <t xml:space="preserve">E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ｰﾙﾊﾟﾙﾌｪ </t>
    </r>
    <r>
      <rPr>
        <sz val="11"/>
        <rFont val="ＭＳ Ｐゴシック"/>
        <family val="0"/>
      </rPr>
      <t xml:space="preserve">70-A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ｰﾙﾊﾟﾙﾌｪ </t>
    </r>
    <r>
      <rPr>
        <sz val="11"/>
        <rFont val="ＭＳ Ｐゴシック"/>
        <family val="0"/>
      </rPr>
      <t xml:space="preserve">70-B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ｰﾙﾊﾟﾙﾌｪ </t>
    </r>
    <r>
      <rPr>
        <sz val="11"/>
        <rFont val="ＭＳ Ｐゴシック"/>
        <family val="0"/>
      </rPr>
      <t xml:space="preserve">71-A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ｰﾙﾊﾟﾙﾌｪ </t>
    </r>
    <r>
      <rPr>
        <sz val="11"/>
        <rFont val="ＭＳ Ｐゴシック"/>
        <family val="0"/>
      </rPr>
      <t xml:space="preserve">71-B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ｰﾙﾊﾟﾙﾌｪ </t>
    </r>
    <r>
      <rPr>
        <sz val="11"/>
        <rFont val="ＭＳ Ｐゴシック"/>
        <family val="0"/>
      </rPr>
      <t xml:space="preserve">72-A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ｰﾙﾊﾟﾙﾌｪ </t>
    </r>
    <r>
      <rPr>
        <sz val="11"/>
        <rFont val="ＭＳ Ｐゴシック"/>
        <family val="0"/>
      </rPr>
      <t xml:space="preserve">72-B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ｰﾙﾊﾟﾙﾌｪ </t>
    </r>
    <r>
      <rPr>
        <sz val="11"/>
        <rFont val="ＭＳ Ｐゴシック"/>
        <family val="0"/>
      </rPr>
      <t xml:space="preserve">73-A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ｰﾙﾊﾟﾙﾌｪ </t>
    </r>
    <r>
      <rPr>
        <sz val="11"/>
        <rFont val="ＭＳ Ｐゴシック"/>
        <family val="0"/>
      </rPr>
      <t xml:space="preserve">73-B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ﾖﾝｱｽﾙｼﾙ </t>
    </r>
    <r>
      <rPr>
        <sz val="11"/>
        <rFont val="ＭＳ Ｐゴシック"/>
        <family val="0"/>
      </rPr>
      <t xml:space="preserve">DBR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ﾖﾝｱｽﾙｼﾙ </t>
    </r>
    <r>
      <rPr>
        <sz val="11"/>
        <rFont val="ＭＳ Ｐゴシック"/>
        <family val="0"/>
      </rPr>
      <t xml:space="preserve">GY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ﾖﾝｱｽﾙｼﾙ </t>
    </r>
    <r>
      <rPr>
        <sz val="11"/>
        <rFont val="ＭＳ Ｐゴシック"/>
        <family val="0"/>
      </rPr>
      <t xml:space="preserve">LBR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ﾖﾝｱﾚｰﾌﾞﾙ </t>
    </r>
    <r>
      <rPr>
        <sz val="11"/>
        <rFont val="ＭＳ Ｐゴシック"/>
        <family val="0"/>
      </rPr>
      <t xml:space="preserve">11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ﾖﾝｱﾚｰﾌﾞﾙ </t>
    </r>
    <r>
      <rPr>
        <sz val="11"/>
        <rFont val="ＭＳ Ｐゴシック"/>
        <family val="0"/>
      </rPr>
      <t xml:space="preserve">12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ﾖﾝｱﾚｰﾌﾞﾙ </t>
    </r>
    <r>
      <rPr>
        <sz val="11"/>
        <rFont val="ＭＳ Ｐゴシック"/>
        <family val="0"/>
      </rPr>
      <t xml:space="preserve">13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ﾖﾝｱﾚｰﾌﾞﾙ </t>
    </r>
    <r>
      <rPr>
        <sz val="11"/>
        <rFont val="ＭＳ Ｐゴシック"/>
        <family val="0"/>
      </rPr>
      <t xml:space="preserve">14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ﾖﾝｱﾚｰﾌﾞﾙ </t>
    </r>
    <r>
      <rPr>
        <sz val="11"/>
        <rFont val="ＭＳ Ｐゴシック"/>
        <family val="0"/>
      </rPr>
      <t xml:space="preserve">15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ﾖﾝﾌﾟｰﾙﾚｼﾞｭ </t>
    </r>
    <r>
      <rPr>
        <sz val="11"/>
        <rFont val="ＭＳ Ｐゴシック"/>
        <family val="0"/>
      </rPr>
      <t xml:space="preserve">BK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ﾖﾝﾌﾟｰﾙﾚｼﾞｭ </t>
    </r>
    <r>
      <rPr>
        <sz val="11"/>
        <rFont val="ＭＳ Ｐゴシック"/>
        <family val="0"/>
      </rPr>
      <t xml:space="preserve">BL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ﾖﾝﾌﾟｰﾙﾚｼﾞｭ </t>
    </r>
    <r>
      <rPr>
        <sz val="11"/>
        <rFont val="ＭＳ Ｐゴシック"/>
        <family val="0"/>
      </rPr>
      <t xml:space="preserve">BR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ｸﾚﾖﾝﾌﾟｰﾙﾚｼﾞｭ </t>
    </r>
    <r>
      <rPr>
        <sz val="11"/>
        <rFont val="ＭＳ Ｐゴシック"/>
        <family val="0"/>
      </rPr>
      <t xml:space="preserve">VI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ｺﾚｸﾁｭｰﾙｳﾞｨｻｰｼﾞｭ </t>
    </r>
    <r>
      <rPr>
        <sz val="11"/>
        <rFont val="ＭＳ Ｐゴシック"/>
        <family val="0"/>
      </rPr>
      <t xml:space="preserve">DO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ｺﾚｸﾁｭｰﾙｳﾞｨｻｰｼﾞｭ </t>
    </r>
    <r>
      <rPr>
        <sz val="11"/>
        <rFont val="ＭＳ Ｐゴシック"/>
        <family val="0"/>
      </rPr>
      <t xml:space="preserve">LO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ｺﾚｸﾁｭｰﾙｳﾞｨｻｰｼﾞｭ </t>
    </r>
    <r>
      <rPr>
        <sz val="11"/>
        <rFont val="ＭＳ Ｐゴシック"/>
        <family val="0"/>
      </rPr>
      <t xml:space="preserve">PO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ｺﾚｸﾁｭｰﾙｳﾞｨｻｰｼﾞｭ</t>
    </r>
    <r>
      <rPr>
        <sz val="11"/>
        <rFont val="ＭＳ Ｐゴシック"/>
        <family val="0"/>
      </rPr>
      <t xml:space="preserve">E DO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ｺﾚｸﾁｭｰﾙｳﾞｨｻｰｼﾞｭ</t>
    </r>
    <r>
      <rPr>
        <sz val="11"/>
        <rFont val="ＭＳ Ｐゴシック"/>
        <family val="0"/>
      </rPr>
      <t xml:space="preserve">E LO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ｺﾚｸﾁｭｰﾙｳﾞｨｻｰｼﾞｭ</t>
    </r>
    <r>
      <rPr>
        <sz val="11"/>
        <rFont val="ＭＳ Ｐゴシック"/>
        <family val="0"/>
      </rPr>
      <t xml:space="preserve">E PO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ｪﾚｰﾙｸﾚﾑｰ</t>
    </r>
    <r>
      <rPr>
        <sz val="11"/>
        <rFont val="ＭＳ Ｐゴシック"/>
        <family val="0"/>
      </rPr>
      <t xml:space="preserve">A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0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ｪﾚｰﾙｸﾚﾑｰ</t>
    </r>
    <r>
      <rPr>
        <sz val="11"/>
        <rFont val="ＭＳ Ｐゴシック"/>
        <family val="0"/>
      </rPr>
      <t xml:space="preserve">A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1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ｪﾚｰﾙｸﾚﾑｰ</t>
    </r>
    <r>
      <rPr>
        <sz val="11"/>
        <rFont val="ＭＳ Ｐゴシック"/>
        <family val="0"/>
      </rPr>
      <t xml:space="preserve">A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2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ｪﾚｰﾙｸﾚﾑｰ</t>
    </r>
    <r>
      <rPr>
        <sz val="11"/>
        <rFont val="ＭＳ Ｐゴシック"/>
        <family val="0"/>
      </rPr>
      <t xml:space="preserve">A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3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ｪﾚｰﾙｸﾚﾑｰ</t>
    </r>
    <r>
      <rPr>
        <sz val="11"/>
        <rFont val="ＭＳ Ｐゴシック"/>
        <family val="0"/>
      </rPr>
      <t xml:space="preserve">A </t>
    </r>
    <r>
      <rPr>
        <sz val="11"/>
        <rFont val="Noto Sans"/>
        <family val="2"/>
      </rPr>
      <t xml:space="preserve">ﾋﾟﾝｸｵｰｸﾙ</t>
    </r>
    <r>
      <rPr>
        <sz val="11"/>
        <rFont val="ＭＳ Ｐゴシック"/>
        <family val="0"/>
      </rPr>
      <t xml:space="preserve">10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ｪﾚｰﾙｸﾚﾑｰ</t>
    </r>
    <r>
      <rPr>
        <sz val="11"/>
        <rFont val="ＭＳ Ｐゴシック"/>
        <family val="0"/>
      </rPr>
      <t xml:space="preserve">A </t>
    </r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0"/>
      </rPr>
      <t xml:space="preserve">1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ｸﾚﾑｰ ｵｰｸﾙ</t>
    </r>
    <r>
      <rPr>
        <sz val="11"/>
        <rFont val="ＭＳ Ｐゴシック"/>
        <family val="0"/>
      </rPr>
      <t xml:space="preserve">00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ｸﾚﾑｰ ｵｰｸﾙ</t>
    </r>
    <r>
      <rPr>
        <sz val="11"/>
        <rFont val="ＭＳ Ｐゴシック"/>
        <family val="0"/>
      </rPr>
      <t xml:space="preserve">10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ｸﾚﾑｰ ｵｰｸﾙ</t>
    </r>
    <r>
      <rPr>
        <sz val="11"/>
        <rFont val="ＭＳ Ｐゴシック"/>
        <family val="0"/>
      </rPr>
      <t xml:space="preserve">20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ｸﾚﾑｰ ｵｰｸﾙ</t>
    </r>
    <r>
      <rPr>
        <sz val="11"/>
        <rFont val="ＭＳ Ｐゴシック"/>
        <family val="0"/>
      </rPr>
      <t xml:space="preserve">30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ｸﾚﾑｰ ﾋﾟﾝｸｵｰｸﾙ</t>
    </r>
    <r>
      <rPr>
        <sz val="11"/>
        <rFont val="ＭＳ Ｐゴシック"/>
        <family val="0"/>
      </rPr>
      <t xml:space="preserve">10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ｸﾚﾑｰ ﾋﾟﾝｸ</t>
    </r>
    <r>
      <rPr>
        <sz val="11"/>
        <rFont val="ＭＳ Ｐゴシック"/>
        <family val="0"/>
      </rPr>
      <t xml:space="preserve">10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ｸﾚﾑｰ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0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ｸﾚﾑｰ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1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ｸﾚﾑｰ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2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ｸﾚﾑｰ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3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ｸﾚﾑｰ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ﾋﾟﾝｸｵｰｸﾙ</t>
    </r>
    <r>
      <rPr>
        <sz val="11"/>
        <rFont val="ＭＳ Ｐゴシック"/>
        <family val="0"/>
      </rPr>
      <t xml:space="preserve">10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ｸﾚﾑｰ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0"/>
      </rPr>
      <t xml:space="preserve">1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 ｵｰｸﾙ</t>
    </r>
    <r>
      <rPr>
        <sz val="11"/>
        <rFont val="ＭＳ Ｐゴシック"/>
        <family val="0"/>
      </rPr>
      <t xml:space="preserve">0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 ｵｰｸﾙ</t>
    </r>
    <r>
      <rPr>
        <sz val="11"/>
        <rFont val="ＭＳ Ｐゴシック"/>
        <family val="0"/>
      </rPr>
      <t xml:space="preserve">1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 ｵｰｸﾙ</t>
    </r>
    <r>
      <rPr>
        <sz val="11"/>
        <rFont val="ＭＳ Ｐゴシック"/>
        <family val="0"/>
      </rPr>
      <t xml:space="preserve">2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 ｵｰｸﾙ</t>
    </r>
    <r>
      <rPr>
        <sz val="11"/>
        <rFont val="ＭＳ Ｐゴシック"/>
        <family val="0"/>
      </rPr>
      <t xml:space="preserve">3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 ﾋﾟﾝｸｵｰｸﾙ</t>
    </r>
    <r>
      <rPr>
        <sz val="11"/>
        <rFont val="ＭＳ Ｐゴシック"/>
        <family val="0"/>
      </rPr>
      <t xml:space="preserve">10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 ﾋﾟﾝｸ</t>
    </r>
    <r>
      <rPr>
        <sz val="11"/>
        <rFont val="ＭＳ Ｐゴシック"/>
        <family val="0"/>
      </rPr>
      <t xml:space="preserve">1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00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10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20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30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ﾋﾟﾝｸｵｰｸﾙ</t>
    </r>
    <r>
      <rPr>
        <sz val="11"/>
        <rFont val="ＭＳ Ｐゴシック"/>
        <family val="0"/>
      </rPr>
      <t xml:space="preserve">10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0"/>
      </rPr>
      <t xml:space="preserve">10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</t>
    </r>
    <r>
      <rPr>
        <sz val="11"/>
        <rFont val="ＭＳ Ｐゴシック"/>
        <family val="0"/>
      </rPr>
      <t xml:space="preserve">E B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10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ﾘｭｲﾄﾞ</t>
    </r>
    <r>
      <rPr>
        <sz val="11"/>
        <rFont val="ＭＳ Ｐゴシック"/>
        <family val="0"/>
      </rPr>
      <t xml:space="preserve">E B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20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ﾞﾗﾝ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ﾞﾗﾝ</t>
    </r>
    <r>
      <rPr>
        <sz val="11"/>
        <rFont val="ＭＳ Ｐゴシック"/>
        <family val="0"/>
      </rPr>
      <t xml:space="preserve">E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ﾞﾛﾝｽﾞ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ﾞﾛﾝｽﾞ</t>
    </r>
    <r>
      <rPr>
        <sz val="11"/>
        <rFont val="ＭＳ Ｐゴシック"/>
        <family val="0"/>
      </rPr>
      <t xml:space="preserve">E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 ｵｰｸﾙ</t>
    </r>
    <r>
      <rPr>
        <sz val="11"/>
        <rFont val="ＭＳ Ｐゴシック"/>
        <family val="0"/>
      </rPr>
      <t xml:space="preserve">0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 ｵｰｸﾙ</t>
    </r>
    <r>
      <rPr>
        <sz val="11"/>
        <rFont val="ＭＳ Ｐゴシック"/>
        <family val="0"/>
      </rPr>
      <t xml:space="preserve">1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 ｵｰｸﾙ</t>
    </r>
    <r>
      <rPr>
        <sz val="11"/>
        <rFont val="ＭＳ Ｐゴシック"/>
        <family val="0"/>
      </rPr>
      <t xml:space="preserve">2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 ｵｰｸﾙ</t>
    </r>
    <r>
      <rPr>
        <sz val="11"/>
        <rFont val="ＭＳ Ｐゴシック"/>
        <family val="0"/>
      </rPr>
      <t xml:space="preserve">3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 ﾋﾟﾝｸｵｰｸﾙ</t>
    </r>
    <r>
      <rPr>
        <sz val="11"/>
        <rFont val="ＭＳ Ｐゴシック"/>
        <family val="0"/>
      </rPr>
      <t xml:space="preserve">10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 ﾋﾟﾝｸ</t>
    </r>
    <r>
      <rPr>
        <sz val="11"/>
        <rFont val="ＭＳ Ｐゴシック"/>
        <family val="0"/>
      </rPr>
      <t xml:space="preserve">1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00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10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20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30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ﾋﾟﾝｸｵｰｸﾙ</t>
    </r>
    <r>
      <rPr>
        <sz val="11"/>
        <rFont val="ＭＳ Ｐゴシック"/>
        <family val="0"/>
      </rPr>
      <t xml:space="preserve">10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0"/>
      </rPr>
      <t xml:space="preserve">10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</t>
    </r>
    <r>
      <rPr>
        <sz val="11"/>
        <rFont val="ＭＳ Ｐゴシック"/>
        <family val="0"/>
      </rPr>
      <t xml:space="preserve">E B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10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ﾌﾟｰﾄﾞﾙ</t>
    </r>
    <r>
      <rPr>
        <sz val="11"/>
        <rFont val="ＭＳ Ｐゴシック"/>
        <family val="0"/>
      </rPr>
      <t xml:space="preserve">E B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20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ﾘｸｲﾄﾞ ｵｰｸﾙ</t>
    </r>
    <r>
      <rPr>
        <sz val="11"/>
        <rFont val="ＭＳ Ｐゴシック"/>
        <family val="0"/>
      </rPr>
      <t xml:space="preserve">0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ﾘｸｲﾄﾞ ｵｰｸﾙ</t>
    </r>
    <r>
      <rPr>
        <sz val="11"/>
        <rFont val="ＭＳ Ｐゴシック"/>
        <family val="0"/>
      </rPr>
      <t xml:space="preserve">1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ﾘｸｲﾄﾞ ｵｰｸﾙ</t>
    </r>
    <r>
      <rPr>
        <sz val="11"/>
        <rFont val="ＭＳ Ｐゴシック"/>
        <family val="0"/>
      </rPr>
      <t xml:space="preserve">2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ﾘｸｲﾄﾞ ｵｰｸﾙ</t>
    </r>
    <r>
      <rPr>
        <sz val="11"/>
        <rFont val="ＭＳ Ｐゴシック"/>
        <family val="0"/>
      </rPr>
      <t xml:space="preserve">3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ﾘｸｲﾄﾞ ﾋﾟﾝｸｵｰｸﾙ</t>
    </r>
    <r>
      <rPr>
        <sz val="11"/>
        <rFont val="ＭＳ Ｐゴシック"/>
        <family val="0"/>
      </rPr>
      <t xml:space="preserve">10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ﾘｸｲﾄﾞ ﾋﾟﾝｸ</t>
    </r>
    <r>
      <rPr>
        <sz val="11"/>
        <rFont val="ＭＳ Ｐゴシック"/>
        <family val="0"/>
      </rPr>
      <t xml:space="preserve">10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ﾘｸｲﾄﾞ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0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ﾘｸｲﾄﾞ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1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ﾘｸｲﾄﾞ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2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ﾘｸｲﾄﾞ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3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ﾘｸｲﾄﾞ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ﾋﾟﾝｸｵｰｸﾙ</t>
    </r>
    <r>
      <rPr>
        <sz val="11"/>
        <rFont val="ＭＳ Ｐゴシック"/>
        <family val="0"/>
      </rPr>
      <t xml:space="preserve">10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ﾀﾝﾅﾁｭﾚｰﾙﾘｸｲﾄﾞ</t>
    </r>
    <r>
      <rPr>
        <sz val="11"/>
        <rFont val="ＭＳ Ｐゴシック"/>
        <family val="0"/>
      </rPr>
      <t xml:space="preserve">E </t>
    </r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0"/>
      </rPr>
      <t xml:space="preserve">10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ﾃﾞｭｵﾚｰﾌﾞﾙ </t>
    </r>
    <r>
      <rPr>
        <sz val="11"/>
        <rFont val="ＭＳ Ｐゴシック"/>
        <family val="0"/>
      </rPr>
      <t xml:space="preserve">BE-A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ﾃﾞｭｵﾚｰﾌﾞﾙ </t>
    </r>
    <r>
      <rPr>
        <sz val="11"/>
        <rFont val="ＭＳ Ｐゴシック"/>
        <family val="0"/>
      </rPr>
      <t xml:space="preserve">BE-B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ﾃﾞｭｵﾚｰﾌﾞﾙ </t>
    </r>
    <r>
      <rPr>
        <sz val="11"/>
        <rFont val="ＭＳ Ｐゴシック"/>
        <family val="0"/>
      </rPr>
      <t xml:space="preserve">BR-A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ﾃﾞｭｵﾚｰﾌﾞﾙ </t>
    </r>
    <r>
      <rPr>
        <sz val="11"/>
        <rFont val="ＭＳ Ｐゴシック"/>
        <family val="0"/>
      </rPr>
      <t xml:space="preserve">BR-B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ﾃﾞｭｵﾚｰﾌﾞﾙ </t>
    </r>
    <r>
      <rPr>
        <sz val="11"/>
        <rFont val="ＭＳ Ｐゴシック"/>
        <family val="0"/>
      </rPr>
      <t xml:space="preserve">RD-A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ﾃﾞｭｵﾚｰﾌﾞﾙ </t>
    </r>
    <r>
      <rPr>
        <sz val="11"/>
        <rFont val="ＭＳ Ｐゴシック"/>
        <family val="0"/>
      </rPr>
      <t xml:space="preserve">RD-B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ﾃﾞｭｵﾚｰﾌﾞﾙ </t>
    </r>
    <r>
      <rPr>
        <sz val="11"/>
        <rFont val="ＭＳ Ｐゴシック"/>
        <family val="0"/>
      </rPr>
      <t xml:space="preserve">RS-A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ﾃﾞｭｵﾚｰﾌﾞﾙ </t>
    </r>
    <r>
      <rPr>
        <sz val="11"/>
        <rFont val="ＭＳ Ｐゴシック"/>
        <family val="0"/>
      </rPr>
      <t xml:space="preserve">RS-B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ﾃﾞｭｵﾚｰﾌﾞﾙ </t>
    </r>
    <r>
      <rPr>
        <sz val="11"/>
        <rFont val="ＭＳ Ｐゴシック"/>
        <family val="0"/>
      </rPr>
      <t xml:space="preserve">VI-A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ﾃﾞｭｵﾚｰﾌﾞﾙ </t>
    </r>
    <r>
      <rPr>
        <sz val="11"/>
        <rFont val="ＭＳ Ｐゴシック"/>
        <family val="0"/>
      </rPr>
      <t xml:space="preserve">VI-B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ﾃﾞﾏｷｱﾝﾄﾌﾟｰﾙﾚｼﾞｭ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ﾃﾞﾏｷｱﾝﾄﾌﾟｰﾙﾚｼﾞｭ</t>
    </r>
    <r>
      <rPr>
        <sz val="11"/>
        <rFont val="ＭＳ Ｐゴシック"/>
        <family val="0"/>
      </rPr>
      <t xml:space="preserve">E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ﾊﾞｰｽﾞﾘｻﾝﾄﾀﾝﾄﾞﾙ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ﾊﾞｰｽﾞﾘｻﾝﾄﾌﾚｰｼｭ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ﾌﾞﾗｯｼｭｸﾙｰﾙ </t>
    </r>
    <r>
      <rPr>
        <sz val="11"/>
        <rFont val="ＭＳ Ｐゴシック"/>
        <family val="0"/>
      </rPr>
      <t xml:space="preserve">51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ﾌﾞﾗｯｼｭｸﾙｰﾙ </t>
    </r>
    <r>
      <rPr>
        <sz val="11"/>
        <rFont val="ＭＳ Ｐゴシック"/>
        <family val="0"/>
      </rPr>
      <t xml:space="preserve">52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ﾌﾞﾗｯｼｭｸﾙｰﾙ </t>
    </r>
    <r>
      <rPr>
        <sz val="11"/>
        <rFont val="ＭＳ Ｐゴシック"/>
        <family val="0"/>
      </rPr>
      <t xml:space="preserve">53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ﾌﾟｰﾄﾞﾙｺﾝﾊﾟｸﾄ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ﾌﾟｰﾄﾞﾙｺﾝﾊﾟｸﾄ</t>
    </r>
    <r>
      <rPr>
        <sz val="11"/>
        <rFont val="ＭＳ Ｐゴシック"/>
        <family val="0"/>
      </rPr>
      <t xml:space="preserve">E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ﾌﾟｰﾄﾞﾙﾄﾗﾝｽﾊﾟﾗﾝ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ﾌﾟｰﾄﾞﾙﾄﾗﾝｽﾊﾟﾗﾝ</t>
    </r>
    <r>
      <rPr>
        <sz val="11"/>
        <rFont val="ＭＳ Ｐゴシック"/>
        <family val="0"/>
      </rPr>
      <t xml:space="preserve">E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ﾏｽｶﾗﾎﾞﾘｭｰﾑｴｸｽﾄﾗ </t>
    </r>
    <r>
      <rPr>
        <sz val="11"/>
        <rFont val="ＭＳ Ｐゴシック"/>
        <family val="0"/>
      </rPr>
      <t xml:space="preserve">BK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ﾏｽｶﾗﾎﾞﾘｭｰﾑｴｸｽﾄﾗ </t>
    </r>
    <r>
      <rPr>
        <sz val="11"/>
        <rFont val="ＭＳ Ｐゴシック"/>
        <family val="0"/>
      </rPr>
      <t xml:space="preserve">BR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ﾏｽｶﾗﾛﾝｶﾞｰﾙ </t>
    </r>
    <r>
      <rPr>
        <sz val="11"/>
        <rFont val="ＭＳ Ｐゴシック"/>
        <family val="0"/>
      </rPr>
      <t xml:space="preserve">BK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ﾑｰｽｳﾞｨｻｰｼﾞｭﾀﾝﾄﾞﾙ</t>
    </r>
    <r>
      <rPr>
        <sz val="11"/>
        <rFont val="ＭＳ Ｐゴシック"/>
        <family val="0"/>
      </rPr>
      <t xml:space="preserve">A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ﾑｰｽｳﾞｨｻｰｼﾞｭﾀﾝﾄﾞﾙ</t>
    </r>
    <r>
      <rPr>
        <sz val="11"/>
        <rFont val="ＭＳ Ｐゴシック"/>
        <family val="0"/>
      </rPr>
      <t xml:space="preserve">E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ﾑｰｽｳﾞｨｻｰｼﾞｭﾌﾚｰｼｭ</t>
    </r>
    <r>
      <rPr>
        <sz val="11"/>
        <rFont val="ＭＳ Ｐゴシック"/>
        <family val="0"/>
      </rPr>
      <t xml:space="preserve">E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ﾘｰﾆｭｽﾙｼﾙ </t>
    </r>
    <r>
      <rPr>
        <sz val="11"/>
        <rFont val="ＭＳ Ｐゴシック"/>
        <family val="0"/>
      </rPr>
      <t xml:space="preserve">BD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ﾘｰﾆｭｽﾙｼﾙ </t>
    </r>
    <r>
      <rPr>
        <sz val="11"/>
        <rFont val="ＭＳ Ｐゴシック"/>
        <family val="0"/>
      </rPr>
      <t xml:space="preserve">DBR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ﾘｰﾆｭｽﾙｼﾙ </t>
    </r>
    <r>
      <rPr>
        <sz val="11"/>
        <rFont val="ＭＳ Ｐゴシック"/>
        <family val="0"/>
      </rPr>
      <t xml:space="preserve">GY 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ﾘｰﾆｭｽﾙｼﾙ </t>
    </r>
    <r>
      <rPr>
        <sz val="11"/>
        <rFont val="ＭＳ Ｐゴシック"/>
        <family val="0"/>
      </rPr>
      <t xml:space="preserve">LBR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11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12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13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14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15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16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17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18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19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20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21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22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23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24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25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26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27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28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29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30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31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32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33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34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35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36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37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38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39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40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41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42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43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44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45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ｱﾚｰﾌﾞﾙ </t>
    </r>
    <r>
      <rPr>
        <sz val="11"/>
        <rFont val="ＭＳ Ｐゴシック"/>
        <family val="0"/>
      </rPr>
      <t xml:space="preserve">46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ｻﾝﾃｨﾔﾝ </t>
    </r>
    <r>
      <rPr>
        <sz val="11"/>
        <rFont val="ＭＳ Ｐゴシック"/>
        <family val="0"/>
      </rPr>
      <t xml:space="preserve">11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ｻﾝﾃｨﾔﾝ </t>
    </r>
    <r>
      <rPr>
        <sz val="11"/>
        <rFont val="ＭＳ Ｐゴシック"/>
        <family val="0"/>
      </rPr>
      <t xml:space="preserve">12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ｻﾝﾃｨﾔﾝ </t>
    </r>
    <r>
      <rPr>
        <sz val="11"/>
        <rFont val="ＭＳ Ｐゴシック"/>
        <family val="0"/>
      </rPr>
      <t xml:space="preserve">13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ｻﾝﾃｨﾔﾝ </t>
    </r>
    <r>
      <rPr>
        <sz val="11"/>
        <rFont val="ＭＳ Ｐゴシック"/>
        <family val="0"/>
      </rPr>
      <t xml:space="preserve">14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ﾄﾞｩﾘｭｸｽ  </t>
    </r>
    <r>
      <rPr>
        <sz val="11"/>
        <rFont val="ＭＳ Ｐゴシック"/>
        <family val="0"/>
      </rPr>
      <t xml:space="preserve">1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ﾄﾞｩﾘｭｸｽ  </t>
    </r>
    <r>
      <rPr>
        <sz val="11"/>
        <rFont val="ＭＳ Ｐゴシック"/>
        <family val="0"/>
      </rPr>
      <t xml:space="preserve">2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ﾙｰｼﾞｭﾄﾞｩﾘｭｸｽ  </t>
    </r>
    <r>
      <rPr>
        <sz val="11"/>
        <rFont val="ＭＳ Ｐゴシック"/>
        <family val="0"/>
      </rPr>
      <t xml:space="preserve">3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ﾛｰｼｮﾝﾃﾞﾏｷｱﾝﾄ 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</t>
    </r>
    <r>
      <rPr>
        <sz val="11"/>
        <rFont val="Noto Sans"/>
        <family val="2"/>
      </rPr>
      <t xml:space="preserve">ﾛｰｼｮﾝﾃﾞﾏｷｱﾝﾄ</t>
    </r>
    <r>
      <rPr>
        <sz val="11"/>
        <rFont val="ＭＳ Ｐゴシック"/>
        <family val="0"/>
      </rPr>
      <t xml:space="preserve">E             </t>
    </r>
  </si>
  <si>
    <r>
      <rPr>
        <sz val="11"/>
        <rFont val="Noto Sans"/>
        <family val="2"/>
      </rPr>
      <t xml:space="preserve">ｸﾚ･ﾄﾞ･ﾎﾟｰ　ﾎﾞｰﾃ（</t>
    </r>
    <r>
      <rPr>
        <sz val="11"/>
        <rFont val="ＭＳ Ｐゴシック"/>
        <family val="0"/>
      </rPr>
      <t xml:space="preserve">CPB) SI</t>
    </r>
    <r>
      <rPr>
        <sz val="11"/>
        <rFont val="Noto Sans"/>
        <family val="2"/>
      </rPr>
      <t xml:space="preserve">ﾛｰｼｮﾝ</t>
    </r>
    <r>
      <rPr>
        <sz val="11"/>
        <rFont val="ＭＳ Ｐゴシック"/>
        <family val="0"/>
      </rPr>
      <t xml:space="preserve">E                  </t>
    </r>
  </si>
  <si>
    <r>
      <rPr>
        <sz val="11"/>
        <rFont val="ＭＳ Ｐゴシック"/>
        <family val="0"/>
      </rPr>
      <t xml:space="preserve">CZ </t>
    </r>
    <r>
      <rPr>
        <sz val="11"/>
        <rFont val="Noto Sans"/>
        <family val="2"/>
      </rPr>
      <t xml:space="preserve">ｸﾚﾝｼﾞﾝｸﾞﾌｫｰﾑ </t>
    </r>
    <r>
      <rPr>
        <sz val="11"/>
        <rFont val="ＭＳ Ｐゴシック"/>
        <family val="0"/>
      </rPr>
      <t xml:space="preserve">N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</rPr>
      <t xml:space="preserve">D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 </t>
    </r>
    <r>
      <rPr>
        <sz val="11"/>
        <rFont val="ＭＳ Ｐゴシック"/>
        <family val="0"/>
      </rPr>
      <t xml:space="preserve">201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 </t>
    </r>
    <r>
      <rPr>
        <sz val="11"/>
        <rFont val="ＭＳ Ｐゴシック"/>
        <family val="0"/>
      </rPr>
      <t xml:space="preserve">202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 </t>
    </r>
    <r>
      <rPr>
        <sz val="11"/>
        <rFont val="ＭＳ Ｐゴシック"/>
        <family val="0"/>
      </rPr>
      <t xml:space="preserve">203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 </t>
    </r>
    <r>
      <rPr>
        <sz val="11"/>
        <rFont val="ＭＳ Ｐゴシック"/>
        <family val="0"/>
      </rPr>
      <t xml:space="preserve">204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 </t>
    </r>
    <r>
      <rPr>
        <sz val="11"/>
        <rFont val="ＭＳ Ｐゴシック"/>
        <family val="0"/>
      </rPr>
      <t xml:space="preserve">205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 </t>
    </r>
    <r>
      <rPr>
        <sz val="11"/>
        <rFont val="ＭＳ Ｐゴシック"/>
        <family val="0"/>
      </rPr>
      <t xml:space="preserve">206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 </t>
    </r>
    <r>
      <rPr>
        <sz val="11"/>
        <rFont val="ＭＳ Ｐゴシック"/>
        <family val="0"/>
      </rPr>
      <t xml:space="preserve">207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 </t>
    </r>
    <r>
      <rPr>
        <sz val="11"/>
        <rFont val="ＭＳ Ｐゴシック"/>
        <family val="0"/>
      </rPr>
      <t xml:space="preserve">208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 </t>
    </r>
    <r>
      <rPr>
        <sz val="11"/>
        <rFont val="ＭＳ Ｐゴシック"/>
        <family val="0"/>
      </rPr>
      <t xml:space="preserve">209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 </t>
    </r>
    <r>
      <rPr>
        <sz val="11"/>
        <rFont val="ＭＳ Ｐゴシック"/>
        <family val="0"/>
      </rPr>
      <t xml:space="preserve">210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 </t>
    </r>
    <r>
      <rPr>
        <sz val="11"/>
        <rFont val="ＭＳ Ｐゴシック"/>
        <family val="0"/>
      </rPr>
      <t xml:space="preserve">211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 </t>
    </r>
    <r>
      <rPr>
        <sz val="11"/>
        <rFont val="ＭＳ Ｐゴシック"/>
        <family val="0"/>
      </rPr>
      <t xml:space="preserve">212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P 201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P 202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P 204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ｱｲﾒｰｸｸﾚﾝｼﾞﾝｸﾞ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ｸﾘｰﾑﾗｲﾅ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ｱｲ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ﾞﾛｳ</t>
    </r>
    <r>
      <rPr>
        <sz val="11"/>
        <rFont val="ＭＳ Ｐゴシック"/>
        <family val="0"/>
      </rPr>
      <t xml:space="preserve">) 401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ｸﾘｰﾑﾗｲﾅ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ｱｲ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ﾞﾛｳ</t>
    </r>
    <r>
      <rPr>
        <sz val="11"/>
        <rFont val="ＭＳ Ｐゴシック"/>
        <family val="0"/>
      </rPr>
      <t xml:space="preserve">) 402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ｸﾘｰﾑﾗｲﾅ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ｱｲ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ﾞﾛｳ</t>
    </r>
    <r>
      <rPr>
        <sz val="11"/>
        <rFont val="ＭＳ Ｐゴシック"/>
        <family val="0"/>
      </rPr>
      <t xml:space="preserve">) 403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ｸﾘｰﾑﾗｲﾅ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ｱｲ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ﾞﾛｳ</t>
    </r>
    <r>
      <rPr>
        <sz val="11"/>
        <rFont val="ＭＳ Ｐゴシック"/>
        <family val="0"/>
      </rPr>
      <t xml:space="preserve">) 404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ｸﾘｱﾌｨﾆｯｼｭｺﾝﾊﾟｸﾄ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ﾊﾟｳﾀﾞｰﾗｲﾅ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ｱｲ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ﾞﾛｳ</t>
    </r>
    <r>
      <rPr>
        <sz val="11"/>
        <rFont val="ＭＳ Ｐゴシック"/>
        <family val="0"/>
      </rPr>
      <t xml:space="preserve">) 411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ﾊﾟｳﾀﾞｰﾗｲﾅ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ｱｲ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ﾞﾛｳ</t>
    </r>
    <r>
      <rPr>
        <sz val="11"/>
        <rFont val="ＭＳ Ｐゴシック"/>
        <family val="0"/>
      </rPr>
      <t xml:space="preserve">) 412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ﾊﾟｳﾀﾞｰﾗｲﾅ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ｱｲ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ﾞﾛｳ</t>
    </r>
    <r>
      <rPr>
        <sz val="11"/>
        <rFont val="ＭＳ Ｐゴシック"/>
        <family val="0"/>
      </rPr>
      <t xml:space="preserve">) 413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ﾊﾟｳﾀﾞｰﾗｲﾅ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ｱｲ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ﾞﾛｳ</t>
    </r>
    <r>
      <rPr>
        <sz val="11"/>
        <rFont val="ＭＳ Ｐゴシック"/>
        <family val="0"/>
      </rPr>
      <t xml:space="preserve">) 414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 </t>
    </r>
    <r>
      <rPr>
        <sz val="11"/>
        <rFont val="ＭＳ Ｐゴシック"/>
        <family val="0"/>
      </rPr>
      <t xml:space="preserve">AO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 </t>
    </r>
    <r>
      <rPr>
        <sz val="11"/>
        <rFont val="ＭＳ Ｐゴシック"/>
        <family val="0"/>
      </rPr>
      <t xml:space="preserve">CB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 </t>
    </r>
    <r>
      <rPr>
        <sz val="11"/>
        <rFont val="ＭＳ Ｐゴシック"/>
        <family val="0"/>
      </rPr>
      <t xml:space="preserve">MP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 </t>
    </r>
    <r>
      <rPr>
        <sz val="11"/>
        <rFont val="ＭＳ Ｐゴシック"/>
        <family val="0"/>
      </rPr>
      <t xml:space="preserve">NO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 </t>
    </r>
    <r>
      <rPr>
        <sz val="11"/>
        <rFont val="ＭＳ Ｐゴシック"/>
        <family val="0"/>
      </rPr>
      <t xml:space="preserve">PO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 </t>
    </r>
    <r>
      <rPr>
        <sz val="11"/>
        <rFont val="ＭＳ Ｐゴシック"/>
        <family val="0"/>
      </rPr>
      <t xml:space="preserve">TP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AD)</t>
    </r>
    <r>
      <rPr>
        <sz val="11"/>
        <rFont val="Noto Sans"/>
        <family val="2"/>
      </rPr>
      <t xml:space="preserve">ｴﾚｶﾞﾝﾄﾍﾞｰｼﾞｭ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ｸﾘｱﾍﾞｰｼﾞｭ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ｿﾌﾄﾍﾞｰｼﾞｭ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ﾅﾁｭﾗﾙﾍﾞｰｼﾞｭ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ﾉｰﾌﾞﾙﾍﾞｰｼﾞｭ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ﾌｪｱﾍﾞｰｼﾞｭ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ﾍﾙｼｰﾍﾞｰｼﾞｭ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P AO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P CB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P MP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P NO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P PO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ﾊﾟｸﾄ</t>
    </r>
    <r>
      <rPr>
        <sz val="11"/>
        <rFont val="ＭＳ Ｐゴシック"/>
        <family val="0"/>
      </rPr>
      <t xml:space="preserve">P TP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ﾍﾞｰｽ </t>
    </r>
    <r>
      <rPr>
        <sz val="11"/>
        <rFont val="ＭＳ Ｐゴシック"/>
        <family val="0"/>
      </rPr>
      <t xml:space="preserve">AO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ﾍﾞｰｽ </t>
    </r>
    <r>
      <rPr>
        <sz val="11"/>
        <rFont val="ＭＳ Ｐゴシック"/>
        <family val="0"/>
      </rPr>
      <t xml:space="preserve">CB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ﾍﾞｰｽ </t>
    </r>
    <r>
      <rPr>
        <sz val="11"/>
        <rFont val="ＭＳ Ｐゴシック"/>
        <family val="0"/>
      </rPr>
      <t xml:space="preserve">MP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ﾍﾞｰｽ </t>
    </r>
    <r>
      <rPr>
        <sz val="11"/>
        <rFont val="ＭＳ Ｐゴシック"/>
        <family val="0"/>
      </rPr>
      <t xml:space="preserve">NO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ﾍﾞｰｽ </t>
    </r>
    <r>
      <rPr>
        <sz val="11"/>
        <rFont val="ＭＳ Ｐゴシック"/>
        <family val="0"/>
      </rPr>
      <t xml:space="preserve">PO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ﾍﾞｰｽ </t>
    </r>
    <r>
      <rPr>
        <sz val="11"/>
        <rFont val="ＭＳ Ｐゴシック"/>
        <family val="0"/>
      </rPr>
      <t xml:space="preserve">TP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ﾍﾞｰｽ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ｴﾚｶﾞﾝﾄﾍﾞｰｼﾞｭ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ﾍﾞｰｽ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ｸﾘｱﾍﾞｰｼﾞｭ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ﾍﾞｰｽ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ｿﾌﾄﾍﾞｰｼﾞｭ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ﾍﾞｰｽ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ﾅﾁｭﾗﾙﾍﾞｰｼﾞｭ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ﾍﾞｰｽ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ﾉｰﾌﾞﾙﾍﾞｰｼﾞｭ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ﾀｯﾁﾍﾞｰｽ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ﾍﾙｼｰﾍﾞｰｼﾞｭ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ﾌｨﾆｯｼｭ ﾊﾟｳﾀﾞｰ ﾙｰｾﾝﾄ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ﾌｨﾆｯｼｭﾊﾟｳﾀﾞｰ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ｧｲﾝﾌｨﾆｯｼｭﾊﾟｳﾀﾞｰ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ﾙｰｾﾝﾄ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ｪｰｽｶﾗｰ </t>
    </r>
    <r>
      <rPr>
        <sz val="11"/>
        <rFont val="ＭＳ Ｐゴシック"/>
        <family val="0"/>
      </rPr>
      <t xml:space="preserve">301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ｪｰｽｶﾗｰ </t>
    </r>
    <r>
      <rPr>
        <sz val="11"/>
        <rFont val="ＭＳ Ｐゴシック"/>
        <family val="0"/>
      </rPr>
      <t xml:space="preserve">302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ｪｰｽｶﾗｰ </t>
    </r>
    <r>
      <rPr>
        <sz val="11"/>
        <rFont val="ＭＳ Ｐゴシック"/>
        <family val="0"/>
      </rPr>
      <t xml:space="preserve">303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ｪｰｽｶﾗｰ </t>
    </r>
    <r>
      <rPr>
        <sz val="11"/>
        <rFont val="ＭＳ Ｐゴシック"/>
        <family val="0"/>
      </rPr>
      <t xml:space="preserve">304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ｪｰｽｶﾗｰ </t>
    </r>
    <r>
      <rPr>
        <sz val="11"/>
        <rFont val="ＭＳ Ｐゴシック"/>
        <family val="0"/>
      </rPr>
      <t xml:space="preserve">305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ｪｰｽｶﾗｰ </t>
    </r>
    <r>
      <rPr>
        <sz val="11"/>
        <rFont val="ＭＳ Ｐゴシック"/>
        <family val="0"/>
      </rPr>
      <t xml:space="preserve">306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ﾌｪｱｳﾞｪｰﾙ 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ﾎﾞﾃﾞｨｰ ｺﾝﾌｨｯｸｽ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ﾎﾞﾃﾞｨｰ ｽﾎﾟｯﾂｺﾝﾃﾞｨｼｮﾆﾝｸﾞ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ﾎﾞﾃﾞｨｰ ﾌﾚｯｼｭｱｯﾌﾟｳｪｱ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ﾎﾞﾃﾞｨｰ ﾘﾌｧｲﾆﾝｸﾞ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ﾎﾞﾃﾞｨｰｴｯｾﾝｽｸﾘｰﾑ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ﾎﾞﾃﾞｨｰｴｯｾﾝｽﾐﾙｸ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ﾏﾙﾁｾｸｼｮﾝ ﾌﾟﾛﾃｸﾀｰ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ﾐﾙｷｰﾊﾞｽｴｯｾﾝｽ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ﾓｲｽﾄｱｯﾌﾟﾍﾞｰｽ </t>
    </r>
    <r>
      <rPr>
        <sz val="11"/>
        <rFont val="ＭＳ Ｐゴシック"/>
        <family val="0"/>
      </rPr>
      <t xml:space="preserve">AO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ﾓｲｽﾄｱｯﾌﾟﾍﾞｰｽ </t>
    </r>
    <r>
      <rPr>
        <sz val="11"/>
        <rFont val="ＭＳ Ｐゴシック"/>
        <family val="0"/>
      </rPr>
      <t xml:space="preserve">CB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ﾓｲｽﾄｱｯﾌﾟﾍﾞｰｽ </t>
    </r>
    <r>
      <rPr>
        <sz val="11"/>
        <rFont val="ＭＳ Ｐゴシック"/>
        <family val="0"/>
      </rPr>
      <t xml:space="preserve">MP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ﾓｲｽﾄｱｯﾌﾟﾍﾞｰｽ </t>
    </r>
    <r>
      <rPr>
        <sz val="11"/>
        <rFont val="ＭＳ Ｐゴシック"/>
        <family val="0"/>
      </rPr>
      <t xml:space="preserve">NO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ﾓｲｽﾄｱｯﾌﾟﾍﾞｰｽ </t>
    </r>
    <r>
      <rPr>
        <sz val="11"/>
        <rFont val="ＭＳ Ｐゴシック"/>
        <family val="0"/>
      </rPr>
      <t xml:space="preserve">PO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ﾓｲｽﾄｱｯﾌﾟﾍﾞｰｽ </t>
    </r>
    <r>
      <rPr>
        <sz val="11"/>
        <rFont val="ＭＳ Ｐゴシック"/>
        <family val="0"/>
      </rPr>
      <t xml:space="preserve">TP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01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02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03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04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05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06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07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08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09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10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11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12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13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14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115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ｯﾌﾟｶﾗｰｸﾚﾝｼﾞﾝｸﾞ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ﾄﾘｰｳﾞｪｰﾙ            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ﾍﾟｱﾗﾝｽｺﾝﾊﾟｸﾄ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ﾅﾁｭﾗﾙ       </t>
    </r>
  </si>
  <si>
    <r>
      <rPr>
        <sz val="11"/>
        <rFont val="Noto Sans"/>
        <family val="2"/>
      </rPr>
      <t xml:space="preserve">ﾃﾞｨｼﾗ（</t>
    </r>
    <r>
      <rPr>
        <sz val="11"/>
        <rFont val="ＭＳ Ｐゴシック"/>
        <family val="0"/>
      </rPr>
      <t xml:space="preserve">D) </t>
    </r>
    <r>
      <rPr>
        <sz val="11"/>
        <rFont val="Noto Sans"/>
        <family val="2"/>
      </rPr>
      <t xml:space="preserve">ﾘﾍﾟｱﾗﾝｽｺﾝﾊﾟｸﾄ</t>
    </r>
    <r>
      <rPr>
        <sz val="11"/>
        <rFont val="ＭＳ Ｐゴシック"/>
        <family val="0"/>
      </rPr>
      <t xml:space="preserve">AD </t>
    </r>
    <r>
      <rPr>
        <sz val="11"/>
        <rFont val="Noto Sans"/>
        <family val="2"/>
      </rPr>
      <t xml:space="preserve">ﾙｰｾﾝﾄ  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ﾈｲﾃｨﾌﾞﾄｰﾝﾊﾟｳﾀﾞｰ ﾙｰｾﾝﾄ 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ﾈｲﾃｨﾌﾞﾄｰﾝﾊﾟｳﾀﾞｰ </t>
    </r>
    <r>
      <rPr>
        <sz val="11"/>
        <rFont val="ＭＳ Ｐゴシック"/>
        <family val="0"/>
      </rPr>
      <t xml:space="preserve">1     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ﾈｲﾃｨﾌﾞﾄｰﾝﾊﾟｳﾀﾞｰ </t>
    </r>
    <r>
      <rPr>
        <sz val="11"/>
        <rFont val="ＭＳ Ｐゴシック"/>
        <family val="0"/>
      </rPr>
      <t xml:space="preserve">2     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ﾈｲﾃｨﾌﾞﾄｰﾝﾊﾟｳﾀﾞｰ </t>
    </r>
    <r>
      <rPr>
        <sz val="11"/>
        <rFont val="ＭＳ Ｐゴシック"/>
        <family val="0"/>
      </rPr>
      <t xml:space="preserve">3     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ﾈｲﾃｨﾌﾞﾋﾞｭｰﾃｨｰﾍﾞｰｽ ｲｴﾛｰ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ﾈｲﾃｨﾌﾞﾋﾞｭｰﾃｨｰﾍﾞｰｽ ﾋﾟﾝｸ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ﾈｲﾃｨﾌﾞﾋﾞｭｰﾃｨｰﾍﾞｰｽ </t>
    </r>
    <r>
      <rPr>
        <sz val="11"/>
        <rFont val="ＭＳ Ｐゴシック"/>
        <family val="0"/>
      </rPr>
      <t xml:space="preserve">1   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ﾈｲﾃｨﾌﾞﾋﾞｭｰﾃｨｰﾍﾞｰｽ </t>
    </r>
    <r>
      <rPr>
        <sz val="11"/>
        <rFont val="ＭＳ Ｐゴシック"/>
        <family val="0"/>
      </rPr>
      <t xml:space="preserve">2   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ﾈｲﾃｨﾌﾞﾋﾞｭｰﾃｨｰﾍﾞｰｽ </t>
    </r>
    <r>
      <rPr>
        <sz val="11"/>
        <rFont val="ＭＳ Ｐゴシック"/>
        <family val="0"/>
      </rPr>
      <t xml:space="preserve">3   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ﾌﾞﾚｰｽｱｯﾌﾟﾍﾞｰﾙ         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ﾘｯﾌﾟｸﾘｱﾌﾚｯｼｭ          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ﾚｲｼｪﾙﾀｰ ﾊﾟｸﾄ ｴﾚｶﾞﾝﾄﾍﾞｰｼﾞｭ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ﾚｲｼｪﾙﾀｰ ﾊﾟｸﾄ ｸﾘｱﾍﾞｰｼﾞｭ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ﾚｲｼｪﾙﾀｰ ﾊﾟｸﾄ ｿﾌﾄﾍﾞｰｼﾞｭ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ﾚｲｼｪﾙﾀｰ ﾊﾟｸﾄ ﾅﾁｭﾗﾙﾍﾞｰｼﾞｭ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ﾚｲｼｪﾙﾀｰ ﾊﾟｸﾄ ﾉｰﾌﾞﾙﾍﾞｰｼﾞｭ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ﾚｲｼｪﾙﾀｰ ﾊﾟｸﾄ ﾍﾙｼｰﾍﾞｰｼﾞｭ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ﾚｲｼｪﾙﾀｰﾊﾟｸﾄ</t>
    </r>
    <r>
      <rPr>
        <sz val="11"/>
        <rFont val="ＭＳ Ｐゴシック"/>
        <family val="0"/>
      </rPr>
      <t xml:space="preserve">2 </t>
    </r>
    <r>
      <rPr>
        <sz val="11"/>
        <rFont val="Noto Sans"/>
        <family val="2"/>
      </rPr>
      <t xml:space="preserve">ｴﾚｶﾞﾝﾄﾍﾞｰｼﾞｭ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ﾚｲｼｪﾙﾀｰﾊﾟｸﾄ</t>
    </r>
    <r>
      <rPr>
        <sz val="11"/>
        <rFont val="ＭＳ Ｐゴシック"/>
        <family val="0"/>
      </rPr>
      <t xml:space="preserve">2 </t>
    </r>
    <r>
      <rPr>
        <sz val="11"/>
        <rFont val="Noto Sans"/>
        <family val="2"/>
      </rPr>
      <t xml:space="preserve">ｸﾘｱﾍﾞｰｼﾞｭ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ﾚｲｼｪﾙﾀｰﾊﾟｸﾄ</t>
    </r>
    <r>
      <rPr>
        <sz val="11"/>
        <rFont val="ＭＳ Ｐゴシック"/>
        <family val="0"/>
      </rPr>
      <t xml:space="preserve">2 </t>
    </r>
    <r>
      <rPr>
        <sz val="11"/>
        <rFont val="Noto Sans"/>
        <family val="2"/>
      </rPr>
      <t xml:space="preserve">ｿﾌﾄﾍﾞｰｼﾞｭ  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ﾚｲｼｪﾙﾀｰﾊﾟｸﾄ</t>
    </r>
    <r>
      <rPr>
        <sz val="11"/>
        <rFont val="ＭＳ Ｐゴシック"/>
        <family val="0"/>
      </rPr>
      <t xml:space="preserve">2 </t>
    </r>
    <r>
      <rPr>
        <sz val="11"/>
        <rFont val="Noto Sans"/>
        <family val="2"/>
      </rPr>
      <t xml:space="preserve">ﾅﾁｭﾗﾙﾍﾞｰｼﾞｭ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ﾚｲｼｪﾙﾀｰﾊﾟｸﾄ</t>
    </r>
    <r>
      <rPr>
        <sz val="11"/>
        <rFont val="ＭＳ Ｐゴシック"/>
        <family val="0"/>
      </rPr>
      <t xml:space="preserve">2 </t>
    </r>
    <r>
      <rPr>
        <sz val="11"/>
        <rFont val="Noto Sans"/>
        <family val="2"/>
      </rPr>
      <t xml:space="preserve">ﾉｰﾌﾞﾙﾍﾞｰｼﾞｭ   </t>
    </r>
  </si>
  <si>
    <r>
      <rPr>
        <sz val="11"/>
        <rFont val="Noto Sans"/>
        <family val="2"/>
      </rPr>
      <t xml:space="preserve">ｺﾝﾌｨｱ（</t>
    </r>
    <r>
      <rPr>
        <sz val="11"/>
        <rFont val="ＭＳ Ｐゴシック"/>
        <family val="0"/>
      </rPr>
      <t xml:space="preserve">DC) </t>
    </r>
    <r>
      <rPr>
        <sz val="11"/>
        <rFont val="Noto Sans"/>
        <family val="2"/>
      </rPr>
      <t xml:space="preserve">ﾚｲｼｪﾙﾀｰﾊﾟｸﾄ</t>
    </r>
    <r>
      <rPr>
        <sz val="11"/>
        <rFont val="ＭＳ Ｐゴシック"/>
        <family val="0"/>
      </rPr>
      <t xml:space="preserve">2 </t>
    </r>
    <r>
      <rPr>
        <sz val="11"/>
        <rFont val="Noto Sans"/>
        <family val="2"/>
      </rPr>
      <t xml:space="preserve">ﾍﾙｼｰﾍﾞｰｼﾞｭ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ｸﾞﾛｽｵｱﾙｰｼﾞｭ </t>
    </r>
    <r>
      <rPr>
        <sz val="11"/>
        <rFont val="ＭＳ Ｐゴシック"/>
        <family val="0"/>
      </rPr>
      <t xml:space="preserve">18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ｸﾞﾛｽｵｱﾙｰｼﾞｭ </t>
    </r>
    <r>
      <rPr>
        <sz val="11"/>
        <rFont val="ＭＳ Ｐゴシック"/>
        <family val="0"/>
      </rPr>
      <t xml:space="preserve">28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ｸﾞﾛｽｵｱﾙｰｼﾞｭ </t>
    </r>
    <r>
      <rPr>
        <sz val="11"/>
        <rFont val="ＭＳ Ｐゴシック"/>
        <family val="0"/>
      </rPr>
      <t xml:space="preserve">38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ｸﾞﾛｽｵｱﾙｰｼﾞｭ </t>
    </r>
    <r>
      <rPr>
        <sz val="11"/>
        <rFont val="ＭＳ Ｐゴシック"/>
        <family val="0"/>
      </rPr>
      <t xml:space="preserve">48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ｸﾞﾛｽｵｱﾙｰｼﾞｭ </t>
    </r>
    <r>
      <rPr>
        <sz val="11"/>
        <rFont val="ＭＳ Ｐゴシック"/>
        <family val="0"/>
      </rPr>
      <t xml:space="preserve">8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ﾃﾞｰ        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BR318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BR738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BR748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RD328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RD357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RD376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RD618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RD638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RD728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RD768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RS348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RS397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RS658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RS708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RS779                </t>
    </r>
  </si>
  <si>
    <r>
      <rPr>
        <sz val="11"/>
        <rFont val="Noto Sans"/>
        <family val="2"/>
      </rPr>
      <t xml:space="preserve">ﾃﾞｨｸﾞﾆｰﾀ（</t>
    </r>
    <r>
      <rPr>
        <sz val="11"/>
        <rFont val="ＭＳ Ｐゴシック"/>
        <family val="0"/>
      </rPr>
      <t xml:space="preserve">DG) </t>
    </r>
    <r>
      <rPr>
        <sz val="11"/>
        <rFont val="Noto Sans"/>
        <family val="2"/>
      </rPr>
      <t xml:space="preserve">ﾘｯﾌﾟｽ </t>
    </r>
    <r>
      <rPr>
        <sz val="11"/>
        <rFont val="ＭＳ Ｐゴシック"/>
        <family val="0"/>
      </rPr>
      <t xml:space="preserve">58                   </t>
    </r>
  </si>
  <si>
    <r>
      <rPr>
        <sz val="11"/>
        <rFont val="Noto Sans"/>
        <family val="2"/>
      </rPr>
      <t xml:space="preserve">ｄ　ﾌﾟﾛｸﾞﾗﾑ（</t>
    </r>
    <r>
      <rPr>
        <sz val="11"/>
        <rFont val="ＭＳ Ｐゴシック"/>
        <family val="0"/>
      </rPr>
      <t xml:space="preserve">DP</t>
    </r>
    <r>
      <rPr>
        <sz val="11"/>
        <rFont val="Noto Sans"/>
        <family val="2"/>
      </rPr>
      <t xml:space="preserve">） ｴｯｾﾝｽ</t>
    </r>
    <r>
      <rPr>
        <sz val="11"/>
        <rFont val="ＭＳ Ｐゴシック"/>
        <family val="0"/>
      </rPr>
      <t xml:space="preserve">AC                    </t>
    </r>
  </si>
  <si>
    <t xml:space="preserve">EE BODY CONTOURING COMPLEX    </t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A BL501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A BL704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A BR101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A BR303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A BR714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A GY913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A PK200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A RS201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A VI200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A VI700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P BR333 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P PK121 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P YE111 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ｱｲｿﾞｰﾝｸﾘｱ ｴｯｾﾝｽ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ｸﾘｱﾘｯﾌﾟﾄｰﾝ ｵﾚﾝｼﾞ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ｸﾘｱﾘｯﾌﾟﾄｰﾝ ﾋﾟﾝｸ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ｸﾘｱﾘｯﾌﾟﾄｰﾝ ﾛｰｽﾞ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ﾃﾞｰﾄﾞﾗﾏﾃｨｶﾙ   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ﾄｰﾝｱｯﾌﾟﾘｯﾌﾟ </t>
    </r>
    <r>
      <rPr>
        <sz val="11"/>
        <rFont val="ＭＳ Ｐゴシック"/>
        <family val="0"/>
      </rPr>
      <t xml:space="preserve">OR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ﾄｰﾝｱｯﾌﾟﾘｯﾌﾟ </t>
    </r>
    <r>
      <rPr>
        <sz val="11"/>
        <rFont val="ＭＳ Ｐゴシック"/>
        <family val="0"/>
      </rPr>
      <t xml:space="preserve">PK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ﾄｰﾝｱｯﾌﾟﾘｯﾌﾟ </t>
    </r>
    <r>
      <rPr>
        <sz val="11"/>
        <rFont val="ＭＳ Ｐゴシック"/>
        <family val="0"/>
      </rPr>
      <t xml:space="preserve">RD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ﾄｰﾝｱｯﾌﾟﾘｯﾌﾟ </t>
    </r>
    <r>
      <rPr>
        <sz val="11"/>
        <rFont val="ＭＳ Ｐゴシック"/>
        <family val="0"/>
      </rPr>
      <t xml:space="preserve">RS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ﾅﾁｭﾗﾙﾌｨﾆｯｼｭ ﾊﾟｳﾀﾞｰﾊﾟｸﾄ </t>
    </r>
    <r>
      <rPr>
        <sz val="11"/>
        <rFont val="ＭＳ Ｐゴシック"/>
        <family val="0"/>
      </rPr>
      <t xml:space="preserve">AM10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ﾅﾁｭﾗﾙﾌｨﾆｯｼｭ ﾊﾟｳﾀﾞｰﾊﾟｸﾄ </t>
    </r>
    <r>
      <rPr>
        <sz val="11"/>
        <rFont val="ＭＳ Ｐゴシック"/>
        <family val="0"/>
      </rPr>
      <t xml:space="preserve">OC10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ﾅﾁｭﾗﾙﾌｨﾆｯｼｭ ﾊﾟｳﾀﾞｰﾊﾟｸﾄ </t>
    </r>
    <r>
      <rPr>
        <sz val="11"/>
        <rFont val="ＭＳ Ｐゴシック"/>
        <family val="0"/>
      </rPr>
      <t xml:space="preserve">OC20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ﾅﾁｭﾗﾙﾌｨﾆｯｼｭ ﾊﾟｳﾀﾞｰﾊﾟｸﾄ </t>
    </r>
    <r>
      <rPr>
        <sz val="11"/>
        <rFont val="ＭＳ Ｐゴシック"/>
        <family val="0"/>
      </rPr>
      <t xml:space="preserve">OC30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ﾅﾁｭﾗﾙﾌｨﾆｯｼｭ ﾊﾟｳﾀﾞｰﾊﾟｸﾄ </t>
    </r>
    <r>
      <rPr>
        <sz val="11"/>
        <rFont val="ＭＳ Ｐゴシック"/>
        <family val="0"/>
      </rPr>
      <t xml:space="preserve">PK10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ﾊﾞｲﾀﾗｲｼﾞﾝｸﾞ ｳｵｰﾀｰ </t>
    </r>
    <r>
      <rPr>
        <sz val="11"/>
        <rFont val="ＭＳ Ｐゴシック"/>
        <family val="0"/>
      </rPr>
      <t xml:space="preserve">3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BR320-A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BR320-B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BR720-A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BR720-B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BR770-A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BR770-B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OR180-A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OR180-B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RD780-A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RD780-B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RS750-A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RS750-B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VI330-A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ｱｲｽﾞ </t>
    </r>
    <r>
      <rPr>
        <sz val="11"/>
        <rFont val="ＭＳ Ｐゴシック"/>
        <family val="0"/>
      </rPr>
      <t xml:space="preserve">VI330-B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ｧｲﾝｸﾘｱ ﾌｫｰﾑ </t>
    </r>
    <r>
      <rPr>
        <sz val="11"/>
        <rFont val="ＭＳ Ｐゴシック"/>
        <family val="0"/>
      </rPr>
      <t xml:space="preserve">2     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ｪｰｽｱｯﾌﾟ ﾌﾟﾚｽﾄﾊﾟｳﾀﾞｰ ｵｰｸﾙ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ｪｰｽｱｯﾌﾟ ﾌﾟﾚｽﾄﾊﾟｳﾀﾞｰ ﾋﾟﾝｸ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ｪｰｽｱｯﾌﾟ ﾌﾟﾚｽﾄﾊﾟｳﾀﾞｰ ﾙｰｾﾝﾄ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ｪｰｽｱｯﾌﾟﾊﾟｳﾀﾞｰ ｵｰｸﾙ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ｪｰｽｱｯﾌﾟﾊﾟｳﾀﾞｰ ﾋﾟﾝｸ        </t>
    </r>
  </si>
  <si>
    <r>
      <rPr>
        <sz val="11"/>
        <rFont val="Noto Sans"/>
        <family val="2"/>
      </rPr>
      <t xml:space="preserve">ｴﾘｸｼｰﾙ（</t>
    </r>
    <r>
      <rPr>
        <sz val="11"/>
        <rFont val="ＭＳ Ｐゴシック"/>
        <family val="0"/>
      </rPr>
      <t xml:space="preserve">EI) </t>
    </r>
    <r>
      <rPr>
        <sz val="11"/>
        <rFont val="Noto Sans"/>
        <family val="2"/>
      </rPr>
      <t xml:space="preserve">ﾌｪｰｽｱｯﾌﾟﾊﾟｳﾀﾞｰ ﾙｰｾﾝﾄ       </t>
    </r>
  </si>
  <si>
    <r>
      <rPr>
        <sz val="11"/>
        <rFont val="ＭＳ Ｐゴシック"/>
        <family val="0"/>
      </rPr>
      <t xml:space="preserve">EM </t>
    </r>
    <r>
      <rPr>
        <sz val="11"/>
        <rFont val="Noto Sans"/>
        <family val="2"/>
      </rPr>
      <t xml:space="preserve">ﾓｲｽﾄﾘｯﾌﾟｸﾞﾛｰ    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ﾗｲﾌﾞﾘｯﾌﾟｸﾘｰﾑ    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BR336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BR402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BR550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BR560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OR318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OR430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OR510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PK353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D312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D316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D323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D503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D513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D665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D720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D755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S301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S378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S418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S545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S553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S563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S575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S657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S713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S737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RS775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VI660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88   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ｽﾃｨｯｸ </t>
    </r>
    <r>
      <rPr>
        <sz val="11"/>
        <rFont val="ＭＳ Ｐゴシック"/>
        <family val="0"/>
      </rPr>
      <t xml:space="preserve">89        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ﾘｯﾌﾟ ｸﾘｴｰﾀｰ </t>
    </r>
    <r>
      <rPr>
        <sz val="11"/>
        <rFont val="ＭＳ Ｐゴシック"/>
        <family val="0"/>
      </rPr>
      <t xml:space="preserve">RD-A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ﾘｯﾌﾟ ｸﾘｴｰﾀｰ </t>
    </r>
    <r>
      <rPr>
        <sz val="11"/>
        <rFont val="ＭＳ Ｐゴシック"/>
        <family val="0"/>
      </rPr>
      <t xml:space="preserve">RD-B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ﾘｯﾌﾟ ｸﾘｴｰﾀｰ </t>
    </r>
    <r>
      <rPr>
        <sz val="11"/>
        <rFont val="ＭＳ Ｐゴシック"/>
        <family val="0"/>
      </rPr>
      <t xml:space="preserve">RD-D 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ﾘｯﾌﾟ ｸﾘｴｰﾀｰ </t>
    </r>
    <r>
      <rPr>
        <sz val="11"/>
        <rFont val="ＭＳ Ｐゴシック"/>
        <family val="0"/>
      </rPr>
      <t xml:space="preserve">RS1-A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ﾘｯﾌﾟ ｸﾘｴｰﾀｰ </t>
    </r>
    <r>
      <rPr>
        <sz val="11"/>
        <rFont val="ＭＳ Ｐゴシック"/>
        <family val="0"/>
      </rPr>
      <t xml:space="preserve">RS1-B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ﾘｯﾌﾟ ｸﾘｴｰﾀｰ </t>
    </r>
    <r>
      <rPr>
        <sz val="11"/>
        <rFont val="ＭＳ Ｐゴシック"/>
        <family val="0"/>
      </rPr>
      <t xml:space="preserve">RS1-D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ﾘｯﾌﾟ ｸﾘｴｰﾀｰ </t>
    </r>
    <r>
      <rPr>
        <sz val="11"/>
        <rFont val="ＭＳ Ｐゴシック"/>
        <family val="0"/>
      </rPr>
      <t xml:space="preserve">RS2-A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ﾘｯﾌﾟ ｸﾘｴｰﾀｰ </t>
    </r>
    <r>
      <rPr>
        <sz val="11"/>
        <rFont val="ＭＳ Ｐゴシック"/>
        <family val="0"/>
      </rPr>
      <t xml:space="preserve">RS2-B     </t>
    </r>
  </si>
  <si>
    <r>
      <rPr>
        <sz val="11"/>
        <rFont val="Noto Sans"/>
        <family val="2"/>
      </rPr>
      <t xml:space="preserve">ｴﾒﾙｼﾞｪ（</t>
    </r>
    <r>
      <rPr>
        <sz val="11"/>
        <rFont val="ＭＳ Ｐゴシック"/>
        <family val="0"/>
      </rPr>
      <t xml:space="preserve">EM) </t>
    </r>
    <r>
      <rPr>
        <sz val="11"/>
        <rFont val="Noto Sans"/>
        <family val="2"/>
      </rPr>
      <t xml:space="preserve">ﾙｰｼﾞｭﾘｯﾌﾟ ｸﾘｴｰﾀｰ </t>
    </r>
    <r>
      <rPr>
        <sz val="11"/>
        <rFont val="ＭＳ Ｐゴシック"/>
        <family val="0"/>
      </rPr>
      <t xml:space="preserve">RS2-D     </t>
    </r>
  </si>
  <si>
    <r>
      <rPr>
        <sz val="11"/>
        <rFont val="Noto Sans"/>
        <family val="2"/>
      </rPr>
      <t xml:space="preserve">ｴﾙｾﾘｴ（</t>
    </r>
    <r>
      <rPr>
        <sz val="11"/>
        <rFont val="ＭＳ Ｐゴシック"/>
        <family val="0"/>
      </rPr>
      <t xml:space="preserve">ES</t>
    </r>
    <r>
      <rPr>
        <sz val="11"/>
        <rFont val="Noto Sans"/>
        <family val="2"/>
      </rPr>
      <t xml:space="preserve">） ｸﾘｰﾝﾌｫｰﾑ</t>
    </r>
    <r>
      <rPr>
        <sz val="11"/>
        <rFont val="ＭＳ Ｐゴシック"/>
        <family val="0"/>
      </rPr>
      <t xml:space="preserve">N                  </t>
    </r>
  </si>
  <si>
    <r>
      <rPr>
        <strike val="true"/>
        <sz val="11"/>
        <rFont val="Noto Sans"/>
        <family val="2"/>
      </rPr>
      <t xml:space="preserve">（株）資生堂資生堂ホネケ</t>
    </r>
    <r>
      <rPr>
        <sz val="11"/>
        <rFont val="Noto Sans"/>
        <family val="2"/>
      </rPr>
      <t xml:space="preserve">ーキ（株）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0"/>
      </rPr>
      <t xml:space="preserve">ET) </t>
    </r>
    <r>
      <rPr>
        <sz val="11"/>
        <rFont val="Noto Sans"/>
        <family val="2"/>
      </rPr>
      <t xml:space="preserve">ｼﾞｭｰｼｰﾘｯﾌﾟｶﾗｰ </t>
    </r>
    <r>
      <rPr>
        <sz val="11"/>
        <rFont val="ＭＳ Ｐゴシック"/>
        <family val="0"/>
      </rPr>
      <t xml:space="preserve">OR1     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0"/>
      </rPr>
      <t xml:space="preserve">ET)</t>
    </r>
    <r>
      <rPr>
        <sz val="11"/>
        <rFont val="Noto Sans"/>
        <family val="2"/>
      </rPr>
      <t xml:space="preserve">　ｼﾞｭｰｼｰﾘｯﾌﾟｶﾗｰ </t>
    </r>
    <r>
      <rPr>
        <sz val="11"/>
        <rFont val="ＭＳ Ｐゴシック"/>
        <family val="0"/>
      </rPr>
      <t xml:space="preserve">RD1     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0"/>
      </rPr>
      <t xml:space="preserve">ET)</t>
    </r>
    <r>
      <rPr>
        <sz val="11"/>
        <rFont val="Noto Sans"/>
        <family val="2"/>
      </rPr>
      <t xml:space="preserve">ｼﾞｭｰｼｰﾘｯﾌﾟｶﾗｰ </t>
    </r>
    <r>
      <rPr>
        <sz val="11"/>
        <rFont val="ＭＳ Ｐゴシック"/>
        <family val="0"/>
      </rPr>
      <t xml:space="preserve">RD2     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0"/>
      </rPr>
      <t xml:space="preserve">ET) </t>
    </r>
    <r>
      <rPr>
        <sz val="11"/>
        <rFont val="Noto Sans"/>
        <family val="2"/>
      </rPr>
      <t xml:space="preserve">ｼﾞｭｰｼｰﾘｯﾌﾟｶﾗｰ </t>
    </r>
    <r>
      <rPr>
        <sz val="11"/>
        <rFont val="ＭＳ Ｐゴシック"/>
        <family val="0"/>
      </rPr>
      <t xml:space="preserve">RS1     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0"/>
      </rPr>
      <t xml:space="preserve">ET) </t>
    </r>
    <r>
      <rPr>
        <sz val="11"/>
        <rFont val="Noto Sans"/>
        <family val="2"/>
      </rPr>
      <t xml:space="preserve">ｼﾞｭｰｼｰﾘｯﾌﾟｶﾗｰ </t>
    </r>
    <r>
      <rPr>
        <sz val="11"/>
        <rFont val="ＭＳ Ｐゴシック"/>
        <family val="0"/>
      </rPr>
      <t xml:space="preserve">VI1     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0"/>
      </rPr>
      <t xml:space="preserve">ET) </t>
    </r>
    <r>
      <rPr>
        <sz val="11"/>
        <rFont val="Noto Sans"/>
        <family val="2"/>
      </rPr>
      <t xml:space="preserve">ﾊﾟｰﾘｰﾋﾞｰﾑﾘｯﾌﾟｸﾞﾛｽ ﾋﾟﾝｸ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0"/>
      </rPr>
      <t xml:space="preserve">ET) </t>
    </r>
    <r>
      <rPr>
        <sz val="11"/>
        <rFont val="Noto Sans"/>
        <family val="2"/>
      </rPr>
      <t xml:space="preserve">ﾊﾟｰﾘｰﾋﾞｰﾑﾘｯﾌﾟｸﾞﾛｽ ﾍﾞｰｼﾞｭ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0"/>
      </rPr>
      <t xml:space="preserve">ET) </t>
    </r>
    <r>
      <rPr>
        <sz val="11"/>
        <rFont val="Noto Sans"/>
        <family val="2"/>
      </rPr>
      <t xml:space="preserve">ﾊﾟｰﾘｰﾋﾞｰﾑﾘｯﾌﾟｸﾞﾛｽ ﾛｰｽﾞ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0"/>
      </rPr>
      <t xml:space="preserve">ET) </t>
    </r>
    <r>
      <rPr>
        <sz val="11"/>
        <rFont val="Noto Sans"/>
        <family val="2"/>
      </rPr>
      <t xml:space="preserve">ﾋﾟｭｰﾘﾌｧｲ ﾌｫｰﾑ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ﾓｲｽﾄ</t>
    </r>
    <r>
      <rPr>
        <sz val="11"/>
        <rFont val="ＭＳ Ｐゴシック"/>
        <family val="0"/>
      </rPr>
      <t xml:space="preserve">)   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0"/>
      </rPr>
      <t xml:space="preserve">ET) </t>
    </r>
    <r>
      <rPr>
        <sz val="11"/>
        <rFont val="Noto Sans"/>
        <family val="2"/>
      </rPr>
      <t xml:space="preserve">ﾎﾞﾃﾞｨｰ ﾓｲｽﾁｬｰﾗｲｻﾞｰ    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0"/>
      </rPr>
      <t xml:space="preserve">ET) </t>
    </r>
    <r>
      <rPr>
        <sz val="11"/>
        <rFont val="Noto Sans"/>
        <family val="2"/>
      </rPr>
      <t xml:space="preserve">ﾓｲｽﾁｬｰﾗｲｻﾞｰ                </t>
    </r>
  </si>
  <si>
    <r>
      <rPr>
        <sz val="11"/>
        <rFont val="Noto Sans"/>
        <family val="2"/>
      </rPr>
      <t xml:space="preserve">ｴﾃｭｾ（</t>
    </r>
    <r>
      <rPr>
        <sz val="11"/>
        <rFont val="ＭＳ Ｐゴシック"/>
        <family val="0"/>
      </rPr>
      <t xml:space="preserve">ET) </t>
    </r>
    <r>
      <rPr>
        <sz val="11"/>
        <rFont val="Noto Sans"/>
        <family val="2"/>
      </rPr>
      <t xml:space="preserve">ﾓｲｽﾁｬｰﾗｲｻﾞ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ｵｲﾙﾌﾘｰ</t>
    </r>
    <r>
      <rPr>
        <sz val="11"/>
        <rFont val="ＭＳ Ｐゴシック"/>
        <family val="0"/>
      </rPr>
      <t xml:space="preserve">)        </t>
    </r>
  </si>
  <si>
    <r>
      <rPr>
        <sz val="11"/>
        <rFont val="ＭＳ Ｐゴシック"/>
        <family val="0"/>
      </rPr>
      <t xml:space="preserve">EV DR </t>
    </r>
    <r>
      <rPr>
        <sz val="11"/>
        <rFont val="Noto Sans"/>
        <family val="2"/>
      </rPr>
      <t xml:space="preserve">ｴｯｾﾝｽ                   </t>
    </r>
  </si>
  <si>
    <r>
      <rPr>
        <sz val="11"/>
        <rFont val="ＭＳ Ｐゴシック"/>
        <family val="0"/>
      </rPr>
      <t xml:space="preserve">FF </t>
    </r>
    <r>
      <rPr>
        <sz val="11"/>
        <rFont val="Noto Sans"/>
        <family val="2"/>
      </rPr>
      <t xml:space="preserve">ﾎｯﾄ ﾏｯｻｰｼﾞ ｼﾞｪﾙ            </t>
    </r>
  </si>
  <si>
    <r>
      <rPr>
        <sz val="11"/>
        <rFont val="ＭＳ Ｐゴシック"/>
        <family val="0"/>
      </rPr>
      <t xml:space="preserve">FR </t>
    </r>
    <r>
      <rPr>
        <sz val="11"/>
        <rFont val="Noto Sans"/>
        <family val="2"/>
      </rPr>
      <t xml:space="preserve">ｱﾋﾟｶﾙ ｾﾝｶﾞﾝﾌｫｰﾑ   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ｳｵｰﾀｰﾎﾟﾝﾌﾟｶﾗｰ </t>
    </r>
    <r>
      <rPr>
        <sz val="11"/>
        <rFont val="ＭＳ Ｐゴシック"/>
        <family val="0"/>
      </rPr>
      <t xml:space="preserve">001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ｳｵｰﾀｰﾎﾟﾝﾌﾟｶﾗｰ </t>
    </r>
    <r>
      <rPr>
        <sz val="11"/>
        <rFont val="ＭＳ Ｐゴシック"/>
        <family val="0"/>
      </rPr>
      <t xml:space="preserve">002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ｳｵｰﾀｰﾎﾟﾝﾌﾟｶﾗｰ </t>
    </r>
    <r>
      <rPr>
        <sz val="11"/>
        <rFont val="ＭＳ Ｐゴシック"/>
        <family val="0"/>
      </rPr>
      <t xml:space="preserve">003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ｳｵｰﾀｰﾎﾟﾝﾌﾟｶﾗｰ </t>
    </r>
    <r>
      <rPr>
        <sz val="11"/>
        <rFont val="ＭＳ Ｐゴシック"/>
        <family val="0"/>
      </rPr>
      <t xml:space="preserve">004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ｳｵｰﾀｰﾎﾟﾝﾌﾟｶﾗｰ </t>
    </r>
    <r>
      <rPr>
        <sz val="11"/>
        <rFont val="ＭＳ Ｐゴシック"/>
        <family val="0"/>
      </rPr>
      <t xml:space="preserve">005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ｳｵｰﾀｰﾎﾟﾝﾌﾟｶﾗｰ </t>
    </r>
    <r>
      <rPr>
        <sz val="11"/>
        <rFont val="ＭＳ Ｐゴシック"/>
        <family val="0"/>
      </rPr>
      <t xml:space="preserve">006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ｳｵｰﾀｰﾎﾟﾝﾌﾟｶﾗｰ </t>
    </r>
    <r>
      <rPr>
        <sz val="11"/>
        <rFont val="ＭＳ Ｐゴシック"/>
        <family val="0"/>
      </rPr>
      <t xml:space="preserve">007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ｳｵｰﾀｰﾎﾟﾝﾌﾟｶﾗｰ </t>
    </r>
    <r>
      <rPr>
        <sz val="11"/>
        <rFont val="ＭＳ Ｐゴシック"/>
        <family val="0"/>
      </rPr>
      <t xml:space="preserve">008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ｸﾘｽﾀﾙﾄﾞﾛｯﾌﾟ 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ｼﾏｳﾏ</t>
    </r>
    <r>
      <rPr>
        <sz val="11"/>
        <rFont val="ＭＳ Ｐゴシック"/>
        <family val="0"/>
      </rPr>
      <t xml:space="preserve">) 008-A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ｸﾘｽﾀﾙﾄﾞﾛｯﾌﾟ 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ｼﾏｳﾏ</t>
    </r>
    <r>
      <rPr>
        <sz val="11"/>
        <rFont val="ＭＳ Ｐゴシック"/>
        <family val="0"/>
      </rPr>
      <t xml:space="preserve">) 008-B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ｸﾘｽﾀﾙﾄﾞﾛｯﾌﾟ 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ｼﾏｳﾏ</t>
    </r>
    <r>
      <rPr>
        <sz val="11"/>
        <rFont val="ＭＳ Ｐゴシック"/>
        <family val="0"/>
      </rPr>
      <t xml:space="preserve">) 009-A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ｸﾘｽﾀﾙﾄﾞﾛｯﾌﾟ 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ｼﾏｳﾏ</t>
    </r>
    <r>
      <rPr>
        <sz val="11"/>
        <rFont val="ＭＳ Ｐゴシック"/>
        <family val="0"/>
      </rPr>
      <t xml:space="preserve">) 009-B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ｸﾘｽﾀﾙﾄﾞﾛｯﾌﾟ </t>
    </r>
    <r>
      <rPr>
        <sz val="11"/>
        <rFont val="ＭＳ Ｐゴシック"/>
        <family val="0"/>
      </rPr>
      <t xml:space="preserve">002  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ｸﾘｽﾀﾙﾄﾞﾛｯﾌﾟ </t>
    </r>
    <r>
      <rPr>
        <sz val="11"/>
        <rFont val="ＭＳ Ｐゴシック"/>
        <family val="0"/>
      </rPr>
      <t xml:space="preserve">003  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ｸﾘｽﾀﾙﾄﾞﾛｯﾌﾟ </t>
    </r>
    <r>
      <rPr>
        <sz val="11"/>
        <rFont val="ＭＳ Ｐゴシック"/>
        <family val="0"/>
      </rPr>
      <t xml:space="preserve">004  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ｸﾘｽﾀﾙﾄﾞﾛｯﾌﾟ </t>
    </r>
    <r>
      <rPr>
        <sz val="11"/>
        <rFont val="ＭＳ Ｐゴシック"/>
        <family val="0"/>
      </rPr>
      <t xml:space="preserve">005  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ｸﾘｽﾀﾙﾄﾞﾛｯﾌﾟ </t>
    </r>
    <r>
      <rPr>
        <sz val="11"/>
        <rFont val="ＭＳ Ｐゴシック"/>
        <family val="0"/>
      </rPr>
      <t xml:space="preserve">006  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ｸﾘｽﾀﾙﾄﾞﾛｯﾌﾟ </t>
    </r>
    <r>
      <rPr>
        <sz val="11"/>
        <rFont val="ＭＳ Ｐゴシック"/>
        <family val="0"/>
      </rPr>
      <t xml:space="preserve">007  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ﾊﾟｳﾀﾞｰ</t>
    </r>
    <r>
      <rPr>
        <sz val="11"/>
        <rFont val="ＭＳ Ｐゴシック"/>
        <family val="0"/>
      </rPr>
      <t xml:space="preserve">6  A       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ﾊﾟｳﾀﾞｰ</t>
    </r>
    <r>
      <rPr>
        <sz val="11"/>
        <rFont val="ＭＳ Ｐゴシック"/>
        <family val="0"/>
      </rPr>
      <t xml:space="preserve">6  B       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ﾊﾟｳﾀﾞｰ</t>
    </r>
    <r>
      <rPr>
        <sz val="11"/>
        <rFont val="ＭＳ Ｐゴシック"/>
        <family val="0"/>
      </rPr>
      <t xml:space="preserve">6  D       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ﾊﾟｳﾀﾞｰ</t>
    </r>
    <r>
      <rPr>
        <sz val="11"/>
        <rFont val="ＭＳ Ｐゴシック"/>
        <family val="0"/>
      </rPr>
      <t xml:space="preserve">6  E                </t>
    </r>
  </si>
  <si>
    <r>
      <rPr>
        <sz val="11"/>
        <rFont val="Noto Sans"/>
        <family val="2"/>
      </rPr>
      <t xml:space="preserve">ﾌﾘｰｿｳﾙ　ﾋﾟｶﾃﾞﾘｰ（</t>
    </r>
    <r>
      <rPr>
        <sz val="11"/>
        <rFont val="ＭＳ Ｐゴシック"/>
        <family val="0"/>
      </rPr>
      <t xml:space="preserve">FSP) </t>
    </r>
    <r>
      <rPr>
        <sz val="11"/>
        <rFont val="Noto Sans"/>
        <family val="2"/>
      </rPr>
      <t xml:space="preserve">ﾊﾟｳﾀﾞｰ</t>
    </r>
    <r>
      <rPr>
        <sz val="11"/>
        <rFont val="ＭＳ Ｐゴシック"/>
        <family val="0"/>
      </rPr>
      <t xml:space="preserve">6  F                </t>
    </r>
  </si>
  <si>
    <r>
      <rPr>
        <sz val="11"/>
        <rFont val="Noto Sans"/>
        <family val="2"/>
      </rPr>
      <t xml:space="preserve">ﾌｪｰｽﾄｰｸ（</t>
    </r>
    <r>
      <rPr>
        <sz val="11"/>
        <rFont val="ＭＳ Ｐゴシック"/>
        <family val="0"/>
      </rPr>
      <t xml:space="preserve">FT</t>
    </r>
    <r>
      <rPr>
        <sz val="11"/>
        <rFont val="Noto Sans"/>
        <family val="2"/>
      </rPr>
      <t xml:space="preserve">） ｸﾚﾝｼﾞﾝｸﾞﾌｫｰﾑ      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ｱｸﾃｨﾌﾞｳﾞｪｰﾙ ｲｴﾛｰ  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ｱｸﾃｨﾌﾞｳﾞｪｰﾙ ｵﾚﾝｼﾞ 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ｱｸﾃｨﾌﾞｳﾞｪｰﾙ ﾊﾟｰﾌﾟﾙ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ｱｸﾃｨﾌﾞｳﾞｪｰﾙ</t>
    </r>
    <r>
      <rPr>
        <sz val="11"/>
        <rFont val="ＭＳ Ｐゴシック"/>
        <family val="0"/>
      </rPr>
      <t xml:space="preserve">P </t>
    </r>
    <r>
      <rPr>
        <sz val="11"/>
        <rFont val="Noto Sans"/>
        <family val="2"/>
      </rPr>
      <t xml:space="preserve">ｲｴﾛｰ 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ｱｸﾃｨﾌﾞｳﾞｪｰﾙ</t>
    </r>
    <r>
      <rPr>
        <sz val="11"/>
        <rFont val="ＭＳ Ｐゴシック"/>
        <family val="0"/>
      </rPr>
      <t xml:space="preserve">P </t>
    </r>
    <r>
      <rPr>
        <sz val="11"/>
        <rFont val="Noto Sans"/>
        <family val="2"/>
      </rPr>
      <t xml:space="preserve">ｵﾚﾝｼﾞ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ｱｸﾃｨﾌﾞｳﾞｪｰﾙ</t>
    </r>
    <r>
      <rPr>
        <sz val="11"/>
        <rFont val="ＭＳ Ｐゴシック"/>
        <family val="0"/>
      </rPr>
      <t xml:space="preserve">P </t>
    </r>
    <r>
      <rPr>
        <sz val="11"/>
        <rFont val="Noto Sans"/>
        <family val="2"/>
      </rPr>
      <t xml:space="preserve">ﾊﾟｰﾌﾟﾙ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ｱｸﾃｨﾌﾞﾌﾞﾗｯｼｭ ﾌﾞﾗｳﾝ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ｲｴﾛｰ</t>
    </r>
    <r>
      <rPr>
        <sz val="11"/>
        <rFont val="ＭＳ Ｐゴシック"/>
        <family val="0"/>
      </rPr>
      <t xml:space="preserve">-A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ｲｴﾛｰ</t>
    </r>
    <r>
      <rPr>
        <sz val="11"/>
        <rFont val="ＭＳ Ｐゴシック"/>
        <family val="0"/>
      </rPr>
      <t xml:space="preserve">-B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ｲｴﾛｰ</t>
    </r>
    <r>
      <rPr>
        <sz val="11"/>
        <rFont val="ＭＳ Ｐゴシック"/>
        <family val="0"/>
      </rPr>
      <t xml:space="preserve">-C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ｵﾚﾝｼﾞ</t>
    </r>
    <r>
      <rPr>
        <sz val="11"/>
        <rFont val="ＭＳ Ｐゴシック"/>
        <family val="0"/>
      </rPr>
      <t xml:space="preserve">-A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ｵﾚﾝｼﾞ</t>
    </r>
    <r>
      <rPr>
        <sz val="11"/>
        <rFont val="ＭＳ Ｐゴシック"/>
        <family val="0"/>
      </rPr>
      <t xml:space="preserve">-B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ｵﾚﾝｼﾞ</t>
    </r>
    <r>
      <rPr>
        <sz val="11"/>
        <rFont val="ＭＳ Ｐゴシック"/>
        <family val="0"/>
      </rPr>
      <t xml:space="preserve">-C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ﾊﾟｰﾌﾟﾙ</t>
    </r>
    <r>
      <rPr>
        <sz val="11"/>
        <rFont val="ＭＳ Ｐゴシック"/>
        <family val="0"/>
      </rPr>
      <t xml:space="preserve">-A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ﾊﾟｰﾌﾟﾙ</t>
    </r>
    <r>
      <rPr>
        <sz val="11"/>
        <rFont val="ＭＳ Ｐゴシック"/>
        <family val="0"/>
      </rPr>
      <t xml:space="preserve">-B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ﾊﾟｰﾌﾟﾙ</t>
    </r>
    <r>
      <rPr>
        <sz val="11"/>
        <rFont val="ＭＳ Ｐゴシック"/>
        <family val="0"/>
      </rPr>
      <t xml:space="preserve">-C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ﾌﾞﾙｰ</t>
    </r>
    <r>
      <rPr>
        <sz val="11"/>
        <rFont val="ＭＳ Ｐゴシック"/>
        <family val="0"/>
      </rPr>
      <t xml:space="preserve">-A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ﾌﾞﾙｰ</t>
    </r>
    <r>
      <rPr>
        <sz val="11"/>
        <rFont val="ＭＳ Ｐゴシック"/>
        <family val="0"/>
      </rPr>
      <t xml:space="preserve">-B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ﾌﾞﾙｰ</t>
    </r>
    <r>
      <rPr>
        <sz val="11"/>
        <rFont val="ＭＳ Ｐゴシック"/>
        <family val="0"/>
      </rPr>
      <t xml:space="preserve">-C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ﾍﾞｰｼﾞｭ</t>
    </r>
    <r>
      <rPr>
        <sz val="11"/>
        <rFont val="ＭＳ Ｐゴシック"/>
        <family val="0"/>
      </rPr>
      <t xml:space="preserve">-A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ﾍﾞｰｼﾞｭ</t>
    </r>
    <r>
      <rPr>
        <sz val="11"/>
        <rFont val="ＭＳ Ｐゴシック"/>
        <family val="0"/>
      </rPr>
      <t xml:space="preserve">-B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ﾆｭｱﾝｽﾊﾟｳﾀﾞｰ ﾍﾞｰｼﾞｭ</t>
    </r>
    <r>
      <rPr>
        <sz val="11"/>
        <rFont val="ＭＳ Ｐゴシック"/>
        <family val="0"/>
      </rPr>
      <t xml:space="preserve">-C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ﾉｰｽﾞ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ﾞﾛｰ ｸﾞﾚｰ</t>
    </r>
    <r>
      <rPr>
        <sz val="11"/>
        <rFont val="ＭＳ Ｐゴシック"/>
        <family val="0"/>
      </rPr>
      <t xml:space="preserve">-A  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ﾉｰｽﾞ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ﾞﾛｰ ｸﾞﾚｰ</t>
    </r>
    <r>
      <rPr>
        <sz val="11"/>
        <rFont val="ＭＳ Ｐゴシック"/>
        <family val="0"/>
      </rPr>
      <t xml:space="preserve">-B  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ﾉｰｽﾞ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ﾞﾛｰ ﾌﾞﾗｳﾝ</t>
    </r>
    <r>
      <rPr>
        <sz val="11"/>
        <rFont val="ＭＳ Ｐゴシック"/>
        <family val="0"/>
      </rPr>
      <t xml:space="preserve">-A 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ﾉｰｽﾞ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ﾌﾞﾛｰ ﾌﾞﾗｳﾝ</t>
    </r>
    <r>
      <rPr>
        <sz val="11"/>
        <rFont val="ＭＳ Ｐゴシック"/>
        <family val="0"/>
      </rPr>
      <t xml:space="preserve">-B 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ﾋﾟｭｱｱｲｽﾞ ｲｴﾛｰ     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ﾋﾟｭｱｱｲｽﾞ ｵﾚﾝｼﾞ    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ﾋﾟｭｱｱｲｽﾞ ﾌﾞﾙｰ     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ﾋﾟｭｱｱｲｽﾞ ﾛｰｽﾞ        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ｵﾚﾝｼﾞ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ｵﾚﾝｼﾞ</t>
    </r>
    <r>
      <rPr>
        <sz val="11"/>
        <rFont val="ＭＳ Ｐゴシック"/>
        <family val="0"/>
      </rPr>
      <t xml:space="preserve">2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ｸﾘｱ 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ｸﾞﾘｰﾝ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ｺﾞｰﾙﾄﾞ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ﾊﾞｲｵﾚｯﾄ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ﾊﾟｰﾌﾟﾙ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ﾋﾟﾝｸ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0"/>
      </rPr>
      <t xml:space="preserve">2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ﾌﾞﾗｳﾝ＆ﾎﾜｲﾄ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ﾍﾞｰｼﾞｭ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ﾍﾞｰｼﾞｭ</t>
    </r>
    <r>
      <rPr>
        <sz val="11"/>
        <rFont val="ＭＳ Ｐゴシック"/>
        <family val="0"/>
      </rPr>
      <t xml:space="preserve">2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ﾎﾜｲﾄ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ﾎﾜｲﾄ</t>
    </r>
    <r>
      <rPr>
        <sz val="11"/>
        <rFont val="ＭＳ Ｐゴシック"/>
        <family val="0"/>
      </rPr>
      <t xml:space="preserve">2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ﾚｯﾄﾞ     </t>
    </r>
  </si>
  <si>
    <r>
      <rPr>
        <sz val="11"/>
        <rFont val="Noto Sans"/>
        <family val="2"/>
      </rPr>
      <t xml:space="preserve">ﾌﾌ（</t>
    </r>
    <r>
      <rPr>
        <sz val="11"/>
        <rFont val="ＭＳ Ｐゴシック"/>
        <family val="0"/>
      </rPr>
      <t xml:space="preserve">FU) </t>
    </r>
    <r>
      <rPr>
        <sz val="11"/>
        <rFont val="Noto Sans"/>
        <family val="2"/>
      </rPr>
      <t xml:space="preserve">ﾙｰｼﾞｭﾃｸｽﾁｬ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ﾞﾛｽ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ﾛｰｽﾞ     </t>
    </r>
  </si>
  <si>
    <r>
      <rPr>
        <sz val="11"/>
        <rFont val="ＭＳ Ｐゴシック"/>
        <family val="0"/>
      </rPr>
      <t xml:space="preserve">IM </t>
    </r>
    <r>
      <rPr>
        <sz val="11"/>
        <rFont val="Noto Sans"/>
        <family val="2"/>
      </rPr>
      <t xml:space="preserve">ﾋﾟｭｱ ﾎﾞﾃﾞｨｰﾛｰｼｮﾝ           </t>
    </r>
  </si>
  <si>
    <t xml:space="preserve">IM PURE BODY LOTION           </t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ｻﾞ ﾁｰｸｽ </t>
    </r>
    <r>
      <rPr>
        <sz val="11"/>
        <rFont val="ＭＳ Ｐゴシック"/>
        <family val="0"/>
      </rPr>
      <t xml:space="preserve">OR355-A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ｻﾞ ﾁｰｸｽ </t>
    </r>
    <r>
      <rPr>
        <sz val="11"/>
        <rFont val="ＭＳ Ｐゴシック"/>
        <family val="0"/>
      </rPr>
      <t xml:space="preserve">OR355-B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ｻﾞ ﾁｰｸｽ </t>
    </r>
    <r>
      <rPr>
        <sz val="11"/>
        <rFont val="ＭＳ Ｐゴシック"/>
        <family val="0"/>
      </rPr>
      <t xml:space="preserve">RD330-A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ｻﾞ ﾁｰｸｽ </t>
    </r>
    <r>
      <rPr>
        <sz val="11"/>
        <rFont val="ＭＳ Ｐゴシック"/>
        <family val="0"/>
      </rPr>
      <t xml:space="preserve">RD330-B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ｻﾞ ﾊﾟｳﾀﾞｰ      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ｺﾚｸｼｮﾝ </t>
    </r>
    <r>
      <rPr>
        <sz val="11"/>
        <rFont val="ＭＳ Ｐゴシック"/>
        <family val="0"/>
      </rPr>
      <t xml:space="preserve">1-A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ｺﾚｸｼｮﾝ </t>
    </r>
    <r>
      <rPr>
        <sz val="11"/>
        <rFont val="ＭＳ Ｐゴシック"/>
        <family val="0"/>
      </rPr>
      <t xml:space="preserve">1-B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ｺﾚｸｼｮﾝ </t>
    </r>
    <r>
      <rPr>
        <sz val="11"/>
        <rFont val="ＭＳ Ｐゴシック"/>
        <family val="0"/>
      </rPr>
      <t xml:space="preserve">1-C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ｺﾚｸｼｮﾝ </t>
    </r>
    <r>
      <rPr>
        <sz val="11"/>
        <rFont val="ＭＳ Ｐゴシック"/>
        <family val="0"/>
      </rPr>
      <t xml:space="preserve">1-D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ｺﾚｸｼｮﾝ </t>
    </r>
    <r>
      <rPr>
        <sz val="11"/>
        <rFont val="ＭＳ Ｐゴシック"/>
        <family val="0"/>
      </rPr>
      <t xml:space="preserve">1-E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ｺﾚｸｼｮﾝ </t>
    </r>
    <r>
      <rPr>
        <sz val="11"/>
        <rFont val="ＭＳ Ｐゴシック"/>
        <family val="0"/>
      </rPr>
      <t xml:space="preserve">2-A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ｺﾚｸｼｮﾝ </t>
    </r>
    <r>
      <rPr>
        <sz val="11"/>
        <rFont val="ＭＳ Ｐゴシック"/>
        <family val="0"/>
      </rPr>
      <t xml:space="preserve">2-B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ｺﾚｸｼｮﾝ </t>
    </r>
    <r>
      <rPr>
        <sz val="11"/>
        <rFont val="ＭＳ Ｐゴシック"/>
        <family val="0"/>
      </rPr>
      <t xml:space="preserve">2-C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ｺﾚｸｼｮﾝ </t>
    </r>
    <r>
      <rPr>
        <sz val="11"/>
        <rFont val="ＭＳ Ｐゴシック"/>
        <family val="0"/>
      </rPr>
      <t xml:space="preserve">2-D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ｺﾚｸｼｮﾝ </t>
    </r>
    <r>
      <rPr>
        <sz val="11"/>
        <rFont val="ＭＳ Ｐゴシック"/>
        <family val="0"/>
      </rPr>
      <t xml:space="preserve">2-E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155-A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155-B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155-C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155-D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155-E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175-A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175-B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175-C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175-D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175-E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375-A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375-B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375-C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375-D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375-E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755-A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755-B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755-C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755-D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BR755-E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GY925-A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GY925-B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GY925-C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GY925-D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GY925-E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OR777-A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OR777-B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OR777-C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OR777-D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OR777-E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PK175-A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PK175-B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PK175-C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PK175-D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PK175-E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RD500-A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RD500-B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RD500-C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RD500-D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RD500-E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RS275-A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RS275-B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RS275-C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RS275-D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RS275-E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WT900-A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WT900-B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WT900-C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WT900-D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 </t>
    </r>
    <r>
      <rPr>
        <sz val="11"/>
        <rFont val="ＭＳ Ｐゴシック"/>
        <family val="0"/>
      </rPr>
      <t xml:space="preserve">WT900-E 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BL333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BL333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BL333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BL699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BL699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BL699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BR344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BR344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BR344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BR644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BR644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BR644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R222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R222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R222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R716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R716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R716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R787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R787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R787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Y911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Y911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Y911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Y990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Y990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GY990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OR733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OR733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OR733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RD311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RD311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RD311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RS736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RS736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RS736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VI766-A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VI766-B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ｱｲｽﾞ</t>
    </r>
    <r>
      <rPr>
        <sz val="11"/>
        <rFont val="ＭＳ Ｐゴシック"/>
        <family val="0"/>
      </rPr>
      <t xml:space="preserve">2 VI766-C 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ｼﾞ ｴｸｽﾄﾗ ﾌｧｲﾝ ｺﾝﾊﾟｸﾄ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ﾌﾟﾚﾍﾞｰｽ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ｼｱｰｳﾞｪｰﾙ</t>
    </r>
    <r>
      <rPr>
        <sz val="11"/>
        <rFont val="ＭＳ Ｐゴシック"/>
        <family val="0"/>
      </rPr>
      <t xml:space="preserve">)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ﾌﾟﾚﾍﾞｰｽ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ｽﾚﾝﾀﾞｰｳﾞｪｰﾙ</t>
    </r>
    <r>
      <rPr>
        <sz val="11"/>
        <rFont val="ＭＳ Ｐゴシック"/>
        <family val="0"/>
      </rPr>
      <t xml:space="preserve">)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ﾌﾟﾚﾍﾞｰｽ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ﾌｪｻﾞﾘｰｳﾞｪｰﾙ</t>
    </r>
    <r>
      <rPr>
        <sz val="11"/>
        <rFont val="ＭＳ Ｐゴシック"/>
        <family val="0"/>
      </rPr>
      <t xml:space="preserve">)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ﾌﾟﾚﾍﾞｰｽ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ﾙﾐﾅｽｳﾞｪｰﾙ</t>
    </r>
    <r>
      <rPr>
        <sz val="11"/>
        <rFont val="ＭＳ Ｐゴシック"/>
        <family val="0"/>
      </rPr>
      <t xml:space="preserve">)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ﾍﾞｰｽｶﾗ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ｽﾑｰｼﾞﾝｸﾞ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ｱｰﾓﾝﾄﾞ</t>
    </r>
    <r>
      <rPr>
        <sz val="11"/>
        <rFont val="ＭＳ Ｐゴシック"/>
        <family val="0"/>
      </rPr>
      <t xml:space="preserve">10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ﾍﾞｰｽｶﾗ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ｽﾑｰｼﾞﾝｸﾞ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10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ﾍﾞｰｽｶﾗ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ｽﾑｰｼﾞﾝｸﾞ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20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ﾍﾞｰｽｶﾗｰ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ｽﾑｰｼﾞﾝｸﾞ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30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ﾍﾞｰｽｶﾗｰﾊﾟｳﾀﾞｰ </t>
    </r>
    <r>
      <rPr>
        <sz val="11"/>
        <rFont val="ＭＳ Ｐゴシック"/>
        <family val="0"/>
      </rPr>
      <t xml:space="preserve">AM1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ﾍﾞｰｽｶﾗｰﾊﾟｳﾀﾞｰ </t>
    </r>
    <r>
      <rPr>
        <sz val="11"/>
        <rFont val="ＭＳ Ｐゴシック"/>
        <family val="0"/>
      </rPr>
      <t xml:space="preserve">OC1          </t>
    </r>
  </si>
  <si>
    <r>
      <rPr>
        <sz val="11"/>
        <rFont val="Noto Sans"/>
        <family val="2"/>
      </rPr>
      <t xml:space="preserve">ｲﾝｳｲ（</t>
    </r>
    <r>
      <rPr>
        <sz val="11"/>
        <rFont val="ＭＳ Ｐゴシック"/>
        <family val="0"/>
      </rPr>
      <t xml:space="preserve">IN) </t>
    </r>
    <r>
      <rPr>
        <sz val="11"/>
        <rFont val="Noto Sans"/>
        <family val="2"/>
      </rPr>
      <t xml:space="preserve">ﾍﾞｰｽｶﾗｰﾊﾟｳﾀﾞｰ </t>
    </r>
    <r>
      <rPr>
        <sz val="11"/>
        <rFont val="ＭＳ Ｐゴシック"/>
        <family val="0"/>
      </rPr>
      <t xml:space="preserve">OC2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 ｴｯｾﾝｽ ｱｲｿﾞｰﾝﾌﾞﾗｲﾄﾅｰ        </t>
    </r>
  </si>
  <si>
    <t xml:space="preserve">（株）資生堂（株）イプサ</t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ｴｯｾﾝｽ ｽﾑｰｽﾞﾄﾞﾗｲﾝｽﾞ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ｴｯｾﾝｽ ﾄﾞﾗｲﾌﾟﾛﾃｸｼｮﾝ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ｴｯｾﾝｽ ﾌｫｰﾌｧｲﾝﾗｲﾝｽﾞ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ｴｯｾﾝｽ ﾎﾜｲﾄﾆﾝｸﾞ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ｴｯｾﾝｽ ﾓｲｽﾁｭｱ ｷｰﾌﾟｱｯﾌﾟ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ｴｯｾﾝｽ ﾓｲｽﾁｭｱｷｰﾌﾟｱｯﾌﾟ </t>
    </r>
    <r>
      <rPr>
        <sz val="11"/>
        <rFont val="ＭＳ Ｐゴシック"/>
        <family val="0"/>
      </rPr>
      <t xml:space="preserve">EX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ｸﾚﾝｼﾞﾝｸﾞ ｸﾘｰﾐｨｹｲｸ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ｸﾚﾝｼﾞﾝｸﾞ ｸﾘｰﾐｨｹｲｸ </t>
    </r>
    <r>
      <rPr>
        <sz val="11"/>
        <rFont val="ＭＳ Ｐゴシック"/>
        <family val="0"/>
      </rPr>
      <t xml:space="preserve">EV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ｸﾚﾝｼﾞﾝｸﾞ ｸﾘｰﾐｨﾐﾙｸ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ｸﾚﾝｼﾞﾝｸﾞｸﾘｰﾐｨｹｲｸ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ｻﾝﾌﾞﾛｯｸ ﾍﾞｲｽﾊﾟｳﾀﾞｰ </t>
    </r>
    <r>
      <rPr>
        <sz val="11"/>
        <rFont val="ＭＳ Ｐゴシック"/>
        <family val="0"/>
      </rPr>
      <t xml:space="preserve">EV 151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ｻﾝﾌﾞﾛｯｸ ﾍﾞｲｽﾊﾟｳﾀﾞｰ </t>
    </r>
    <r>
      <rPr>
        <sz val="11"/>
        <rFont val="ＭＳ Ｐゴシック"/>
        <family val="0"/>
      </rPr>
      <t xml:space="preserve">EV 251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ｻﾝﾌﾞﾛｯｸ ﾍﾞｲｽﾊﾟｳﾀﾞｰ </t>
    </r>
    <r>
      <rPr>
        <sz val="11"/>
        <rFont val="ＭＳ Ｐゴシック"/>
        <family val="0"/>
      </rPr>
      <t xml:space="preserve">EV 252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ｻﾝﾌﾞﾛｯｸ ﾍﾞｲｽﾊﾟｳﾀﾞｰ </t>
    </r>
    <r>
      <rPr>
        <sz val="11"/>
        <rFont val="ＭＳ Ｐゴシック"/>
        <family val="0"/>
      </rPr>
      <t xml:space="preserve">EV 351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ｾﾝｼﾃｨﾌﾞ ｺﾝﾃﾞｨｼｮﾅｰ </t>
    </r>
    <r>
      <rPr>
        <sz val="11"/>
        <rFont val="ＭＳ Ｐゴシック"/>
        <family val="0"/>
      </rPr>
      <t xml:space="preserve">2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ｾﾝｼﾃｨﾌﾞ ﾓｲｽﾁｭｱﾗｲｻﾞｰ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ﾀｯﾁｱｯﾌﾟ ｸﾘｱ ｶﾗｰ  ﾀﾞｰｸ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ﾀｯﾁｱｯﾌﾟ ｸﾘｱ ｶﾗｰ  ﾐﾃﾞｨｱﾑ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ﾀｯﾁｱｯﾌﾟ ｸﾘｱ ｶﾗｰ  ﾗｲﾄ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ﾀｯﾁｱｯﾌﾟ ｸﾘｱ ｽﾃｨｯｸ </t>
    </r>
    <r>
      <rPr>
        <sz val="11"/>
        <rFont val="ＭＳ Ｐゴシック"/>
        <family val="0"/>
      </rPr>
      <t xml:space="preserve">151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ﾀｯﾁｱｯﾌﾟ ｸﾘｱ ｽﾃｨｯｸ </t>
    </r>
    <r>
      <rPr>
        <sz val="11"/>
        <rFont val="ＭＳ Ｐゴシック"/>
        <family val="0"/>
      </rPr>
      <t xml:space="preserve">251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ｪｲｽｶﾗｰ </t>
    </r>
    <r>
      <rPr>
        <sz val="11"/>
        <rFont val="ＭＳ Ｐゴシック"/>
        <family val="0"/>
      </rPr>
      <t xml:space="preserve">S H10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ｪｲｽｶﾗｰ </t>
    </r>
    <r>
      <rPr>
        <sz val="11"/>
        <rFont val="ＭＳ Ｐゴシック"/>
        <family val="0"/>
      </rPr>
      <t xml:space="preserve">S H11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ｪｲｽｶﾗｰ </t>
    </r>
    <r>
      <rPr>
        <sz val="11"/>
        <rFont val="ＭＳ Ｐゴシック"/>
        <family val="0"/>
      </rPr>
      <t xml:space="preserve">S H12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ｪｲｽｶﾗｰ </t>
    </r>
    <r>
      <rPr>
        <sz val="11"/>
        <rFont val="ＭＳ Ｐゴシック"/>
        <family val="0"/>
      </rPr>
      <t xml:space="preserve">S H13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ｪｲｽｶﾗｰ </t>
    </r>
    <r>
      <rPr>
        <sz val="11"/>
        <rFont val="ＭＳ Ｐゴシック"/>
        <family val="0"/>
      </rPr>
      <t xml:space="preserve">S H20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ｪｲｽｶﾗｰ </t>
    </r>
    <r>
      <rPr>
        <sz val="11"/>
        <rFont val="ＭＳ Ｐゴシック"/>
        <family val="0"/>
      </rPr>
      <t xml:space="preserve">S H21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ｪｲｽｶﾗｰ </t>
    </r>
    <r>
      <rPr>
        <sz val="11"/>
        <rFont val="ＭＳ Ｐゴシック"/>
        <family val="0"/>
      </rPr>
      <t xml:space="preserve">S H22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ｪｲｽｶﾗｰ </t>
    </r>
    <r>
      <rPr>
        <sz val="11"/>
        <rFont val="ＭＳ Ｐゴシック"/>
        <family val="0"/>
      </rPr>
      <t xml:space="preserve">S H23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ｪｲｽｶﾗｰ </t>
    </r>
    <r>
      <rPr>
        <sz val="11"/>
        <rFont val="ＭＳ Ｐゴシック"/>
        <family val="0"/>
      </rPr>
      <t xml:space="preserve">S H31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ｪｲｽｶﾗｰ </t>
    </r>
    <r>
      <rPr>
        <sz val="11"/>
        <rFont val="ＭＳ Ｐゴシック"/>
        <family val="0"/>
      </rPr>
      <t xml:space="preserve">S H32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ｪｲｽｶﾗｰ </t>
    </r>
    <r>
      <rPr>
        <sz val="11"/>
        <rFont val="ＭＳ Ｐゴシック"/>
        <family val="0"/>
      </rPr>
      <t xml:space="preserve">S 501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ｪｲｽｶﾗｰ </t>
    </r>
    <r>
      <rPr>
        <sz val="11"/>
        <rFont val="ＭＳ Ｐゴシック"/>
        <family val="0"/>
      </rPr>
      <t xml:space="preserve">S 601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ﾟﾘﾍﾟｱﾘﾝｸﾞﾛｰｼｮﾝ </t>
    </r>
    <r>
      <rPr>
        <sz val="11"/>
        <rFont val="ＭＳ Ｐゴシック"/>
        <family val="0"/>
      </rPr>
      <t xml:space="preserve">1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ﾌﾟﾘﾍﾟｱﾘﾝｸﾞﾛｰｼｮﾝ </t>
    </r>
    <r>
      <rPr>
        <sz val="11"/>
        <rFont val="ＭＳ Ｐゴシック"/>
        <family val="0"/>
      </rPr>
      <t xml:space="preserve">2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ﾎｯﾄｼﾞｪﾙ     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ﾎﾜｲﾄﾆﾝｸﾞ ｸﾘｴｲﾃｨﾌﾞ </t>
    </r>
    <r>
      <rPr>
        <sz val="11"/>
        <rFont val="ＭＳ Ｐゴシック"/>
        <family val="0"/>
      </rPr>
      <t xml:space="preserve">CC 100-A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ﾎﾜｲﾄﾆﾝｸﾞ ｸﾘｴｲﾃｨﾌﾞ </t>
    </r>
    <r>
      <rPr>
        <sz val="11"/>
        <rFont val="ＭＳ Ｐゴシック"/>
        <family val="0"/>
      </rPr>
      <t xml:space="preserve">CC 100-B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ﾎﾜｲﾄﾆﾝｸﾞ ｸﾘｴｲﾃｨﾌﾞ </t>
    </r>
    <r>
      <rPr>
        <sz val="11"/>
        <rFont val="ＭＳ Ｐゴシック"/>
        <family val="0"/>
      </rPr>
      <t xml:space="preserve">CC 100-C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ﾎﾜｲﾄﾆﾝｸﾞ ｸﾘｴｲﾃｨﾌﾞ </t>
    </r>
    <r>
      <rPr>
        <sz val="11"/>
        <rFont val="ＭＳ Ｐゴシック"/>
        <family val="0"/>
      </rPr>
      <t xml:space="preserve">CC 200-A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ﾎﾜｲﾄﾆﾝｸﾞ ｸﾘｴｲﾃｨﾌﾞ </t>
    </r>
    <r>
      <rPr>
        <sz val="11"/>
        <rFont val="ＭＳ Ｐゴシック"/>
        <family val="0"/>
      </rPr>
      <t xml:space="preserve">CC 200-B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ﾎﾜｲﾄﾆﾝｸﾞ ｸﾘｴｲﾃｨﾌﾞ </t>
    </r>
    <r>
      <rPr>
        <sz val="11"/>
        <rFont val="ＭＳ Ｐゴシック"/>
        <family val="0"/>
      </rPr>
      <t xml:space="preserve">CC 200-C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ﾎﾞﾃﾞｨ ｼｱｰｳﾞｪｰﾙ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ﾎﾞﾃﾞｨ ﾌｨｯﾄﾗｲﾝｽﾞ </t>
    </r>
    <r>
      <rPr>
        <sz val="11"/>
        <rFont val="ＭＳ Ｐゴシック"/>
        <family val="0"/>
      </rPr>
      <t xml:space="preserve">E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ﾎﾞﾃﾞｨ ﾌｫﾙﾐﾝｸﾞ ﾒﾀﾎﾞﾗｲｻﾞｰ </t>
    </r>
    <r>
      <rPr>
        <sz val="11"/>
        <rFont val="ＭＳ Ｐゴシック"/>
        <family val="0"/>
      </rPr>
      <t xml:space="preserve">1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ﾎﾞﾃﾞｨ ﾌｫﾙﾐﾝｸﾞ ﾒﾀﾎﾞﾗｲｻﾞｰ </t>
    </r>
    <r>
      <rPr>
        <sz val="11"/>
        <rFont val="ＭＳ Ｐゴシック"/>
        <family val="0"/>
      </rPr>
      <t xml:space="preserve">2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ﾎﾞﾃﾞｨ ﾓｲｽﾁｭｱｺｰﾄ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EX 1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EX 2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EX 3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EX 4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EX 5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EX 6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1 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1 EV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101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101 EV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102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102 EV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103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103 EV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104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104 EV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2 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2 EV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3 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3 EV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4 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4 EV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5 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5 EV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6 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6 EV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7 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7 EV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8 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ﾒﾀﾎﾞﾗｲｻﾞｰ </t>
    </r>
    <r>
      <rPr>
        <sz val="11"/>
        <rFont val="ＭＳ Ｐゴシック"/>
        <family val="0"/>
      </rPr>
      <t xml:space="preserve">8 EV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ﾗｽﾃｨﾝｸﾞﾘｯﾌﾟ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ｸﾞﾛｽ </t>
    </r>
    <r>
      <rPr>
        <sz val="11"/>
        <rFont val="ＭＳ Ｐゴシック"/>
        <family val="0"/>
      </rPr>
      <t xml:space="preserve">001-A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ﾗｽﾃｨﾝｸﾞﾘｯﾌﾟ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ｸﾞﾛｽ </t>
    </r>
    <r>
      <rPr>
        <sz val="11"/>
        <rFont val="ＭＳ Ｐゴシック"/>
        <family val="0"/>
      </rPr>
      <t xml:space="preserve">001-B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ﾗｽﾃｨﾝｸﾞﾘｯﾌﾟ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ｸﾞﾛｽ </t>
    </r>
    <r>
      <rPr>
        <sz val="11"/>
        <rFont val="ＭＳ Ｐゴシック"/>
        <family val="0"/>
      </rPr>
      <t xml:space="preserve">002-A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ﾗｽﾃｨﾝｸﾞﾘｯﾌﾟ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ｸﾞﾛｽ </t>
    </r>
    <r>
      <rPr>
        <sz val="11"/>
        <rFont val="ＭＳ Ｐゴシック"/>
        <family val="0"/>
      </rPr>
      <t xml:space="preserve">002-B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ﾗｽﾃｨﾝｸﾞﾘｯﾌﾟ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ｸﾞﾛｽ </t>
    </r>
    <r>
      <rPr>
        <sz val="11"/>
        <rFont val="ＭＳ Ｐゴシック"/>
        <family val="0"/>
      </rPr>
      <t xml:space="preserve">003-A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ﾗｽﾃｨﾝｸﾞﾘｯﾌﾟ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ｸﾞﾛｽ </t>
    </r>
    <r>
      <rPr>
        <sz val="11"/>
        <rFont val="ＭＳ Ｐゴシック"/>
        <family val="0"/>
      </rPr>
      <t xml:space="preserve">003-B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ﾗｽﾃｨﾝｸﾞﾘｯﾌﾟ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ｸﾞﾛｽ </t>
    </r>
    <r>
      <rPr>
        <sz val="11"/>
        <rFont val="ＭＳ Ｐゴシック"/>
        <family val="0"/>
      </rPr>
      <t xml:space="preserve">004-A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ﾗｽﾃｨﾝｸﾞﾘｯﾌﾟ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ｸﾞﾛｽ </t>
    </r>
    <r>
      <rPr>
        <sz val="11"/>
        <rFont val="ＭＳ Ｐゴシック"/>
        <family val="0"/>
      </rPr>
      <t xml:space="preserve">004-B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ﾗｽﾃｨﾝｸﾞﾘｯﾌﾟ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ｸﾞﾛｽ </t>
    </r>
    <r>
      <rPr>
        <sz val="11"/>
        <rFont val="ＭＳ Ｐゴシック"/>
        <family val="0"/>
      </rPr>
      <t xml:space="preserve">005-A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ﾗｽﾃｨﾝｸﾞﾘｯﾌﾟ</t>
    </r>
    <r>
      <rPr>
        <sz val="11"/>
        <rFont val="ＭＳ Ｐゴシック"/>
        <family val="0"/>
      </rPr>
      <t xml:space="preserve">&amp;</t>
    </r>
    <r>
      <rPr>
        <sz val="11"/>
        <rFont val="Noto Sans"/>
        <family val="2"/>
      </rPr>
      <t xml:space="preserve">ｸﾞﾛｽ </t>
    </r>
    <r>
      <rPr>
        <sz val="11"/>
        <rFont val="ＭＳ Ｐゴシック"/>
        <family val="0"/>
      </rPr>
      <t xml:space="preserve">005-B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H01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H02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H03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H04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H05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H06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H07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H08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P H04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P H06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P H08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P 501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401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501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601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ｶﾗｰ </t>
    </r>
    <r>
      <rPr>
        <sz val="11"/>
        <rFont val="ＭＳ Ｐゴシック"/>
        <family val="0"/>
      </rPr>
      <t xml:space="preserve">S 801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ﾘｰﾑ ｲﾝ ﾘｯﾌﾟｶﾗｰ </t>
    </r>
    <r>
      <rPr>
        <sz val="11"/>
        <rFont val="ＭＳ Ｐゴシック"/>
        <family val="0"/>
      </rPr>
      <t xml:space="preserve">07-B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ﾘｰﾑ ｲﾝ ﾘｯﾌﾟｶﾗｰ </t>
    </r>
    <r>
      <rPr>
        <sz val="11"/>
        <rFont val="ＭＳ Ｐゴシック"/>
        <family val="0"/>
      </rPr>
      <t xml:space="preserve">08-B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ﾘｰﾑ ｲﾝ ﾘｯﾌﾟｶﾗｰ </t>
    </r>
    <r>
      <rPr>
        <sz val="11"/>
        <rFont val="ＭＳ Ｐゴシック"/>
        <family val="0"/>
      </rPr>
      <t xml:space="preserve">09-B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ﾘｰﾑ ｲﾝ ﾘｯﾌﾟｶﾗｰ </t>
    </r>
    <r>
      <rPr>
        <sz val="11"/>
        <rFont val="ＭＳ Ｐゴシック"/>
        <family val="0"/>
      </rPr>
      <t xml:space="preserve">10-B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ﾘｰﾑ ｲﾝ ﾘｯﾌﾟｶﾗｰ </t>
    </r>
    <r>
      <rPr>
        <sz val="11"/>
        <rFont val="ＭＳ Ｐゴシック"/>
        <family val="0"/>
      </rPr>
      <t xml:space="preserve">11-B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ﾘｴｲﾀｰ </t>
    </r>
    <r>
      <rPr>
        <sz val="11"/>
        <rFont val="ＭＳ Ｐゴシック"/>
        <family val="0"/>
      </rPr>
      <t xml:space="preserve">H01-C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ﾘｴｲﾀｰ </t>
    </r>
    <r>
      <rPr>
        <sz val="11"/>
        <rFont val="ＭＳ Ｐゴシック"/>
        <family val="0"/>
      </rPr>
      <t xml:space="preserve">H01-D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ﾞﾛｽ </t>
    </r>
    <r>
      <rPr>
        <sz val="11"/>
        <rFont val="ＭＳ Ｐゴシック"/>
        <family val="0"/>
      </rPr>
      <t xml:space="preserve">H01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ﾞﾛｽ </t>
    </r>
    <r>
      <rPr>
        <sz val="11"/>
        <rFont val="ＭＳ Ｐゴシック"/>
        <family val="0"/>
      </rPr>
      <t xml:space="preserve">H02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ﾞﾛｽ </t>
    </r>
    <r>
      <rPr>
        <sz val="11"/>
        <rFont val="ＭＳ Ｐゴシック"/>
        <family val="0"/>
      </rPr>
      <t xml:space="preserve">01 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ﾞﾛｽ </t>
    </r>
    <r>
      <rPr>
        <sz val="11"/>
        <rFont val="ＭＳ Ｐゴシック"/>
        <family val="0"/>
      </rPr>
      <t xml:space="preserve">02 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ﾞﾛｽ </t>
    </r>
    <r>
      <rPr>
        <sz val="11"/>
        <rFont val="ＭＳ Ｐゴシック"/>
        <family val="0"/>
      </rPr>
      <t xml:space="preserve">501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ﾞﾛｽ </t>
    </r>
    <r>
      <rPr>
        <sz val="11"/>
        <rFont val="ＭＳ Ｐゴシック"/>
        <family val="0"/>
      </rPr>
      <t xml:space="preserve">504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ﾞﾛｽ </t>
    </r>
    <r>
      <rPr>
        <sz val="11"/>
        <rFont val="ＭＳ Ｐゴシック"/>
        <family val="0"/>
      </rPr>
      <t xml:space="preserve">601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ﾞﾛｽ </t>
    </r>
    <r>
      <rPr>
        <sz val="11"/>
        <rFont val="ＭＳ Ｐゴシック"/>
        <family val="0"/>
      </rPr>
      <t xml:space="preserve">801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ｸﾞﾛｽ </t>
    </r>
    <r>
      <rPr>
        <sz val="11"/>
        <rFont val="ＭＳ Ｐゴシック"/>
        <family val="0"/>
      </rPr>
      <t xml:space="preserve">901  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M H01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M H05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M H10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M H11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M H14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M 401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M 501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M 502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M 602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M 604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M 704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M 801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02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03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04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06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07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08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09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12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13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15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16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17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H18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01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02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03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04 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402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403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404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405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503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504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505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601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603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605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701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702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703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705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802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 803 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G H19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G 406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G 506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G 606           </t>
    </r>
  </si>
  <si>
    <r>
      <rPr>
        <sz val="11"/>
        <rFont val="Noto Sans"/>
        <family val="2"/>
      </rPr>
      <t xml:space="preserve">ｲﾌﾟｻ（</t>
    </r>
    <r>
      <rPr>
        <sz val="11"/>
        <rFont val="ＭＳ Ｐゴシック"/>
        <family val="0"/>
      </rPr>
      <t xml:space="preserve">IP</t>
    </r>
    <r>
      <rPr>
        <sz val="11"/>
        <rFont val="Noto Sans"/>
        <family val="2"/>
      </rPr>
      <t xml:space="preserve">） ﾘｯﾌﾟｽﾃｨｯｸ </t>
    </r>
    <r>
      <rPr>
        <sz val="11"/>
        <rFont val="ＭＳ Ｐゴシック"/>
        <family val="0"/>
      </rPr>
      <t xml:space="preserve">SG 607           </t>
    </r>
  </si>
  <si>
    <r>
      <rPr>
        <sz val="11"/>
        <rFont val="ＭＳ Ｐゴシック"/>
        <family val="0"/>
      </rPr>
      <t xml:space="preserve">KP </t>
    </r>
    <r>
      <rPr>
        <sz val="11"/>
        <rFont val="Noto Sans"/>
        <family val="2"/>
      </rPr>
      <t xml:space="preserve">ｼﾞｮｳｷｺｳｸﾘｰﾑ                </t>
    </r>
  </si>
  <si>
    <r>
      <rPr>
        <sz val="11"/>
        <rFont val="ＭＳ Ｐゴシック"/>
        <family val="0"/>
      </rPr>
      <t xml:space="preserve">KW </t>
    </r>
    <r>
      <rPr>
        <sz val="11"/>
        <rFont val="Noto Sans"/>
        <family val="2"/>
      </rPr>
      <t xml:space="preserve">ｱｲﾌﾞﾗｲﾄﾅｰ                  </t>
    </r>
  </si>
  <si>
    <r>
      <rPr>
        <sz val="11"/>
        <rFont val="ＭＳ Ｐゴシック"/>
        <family val="0"/>
      </rPr>
      <t xml:space="preserve">KW </t>
    </r>
    <r>
      <rPr>
        <sz val="11"/>
        <rFont val="Noto Sans"/>
        <family val="2"/>
      </rPr>
      <t xml:space="preserve">ｴｯｾﾝｽ</t>
    </r>
    <r>
      <rPr>
        <sz val="11"/>
        <rFont val="ＭＳ Ｐゴシック"/>
        <family val="0"/>
      </rPr>
      <t xml:space="preserve">HA                   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0"/>
      </rPr>
      <t xml:space="preserve">LD) </t>
    </r>
    <r>
      <rPr>
        <sz val="11"/>
        <rFont val="Noto Sans"/>
        <family val="2"/>
      </rPr>
      <t xml:space="preserve">ﾉｲｴｽ ｸﾘｱﾘﾝｸﾞﾌｫｰﾑ          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0"/>
      </rPr>
      <t xml:space="preserve">LD) </t>
    </r>
    <r>
      <rPr>
        <sz val="11"/>
        <rFont val="Noto Sans"/>
        <family val="2"/>
      </rPr>
      <t xml:space="preserve">ﾉｲｴｽ ｺﾝﾃﾞｨｼｮﾆﾝｸﾞﾛｰｼｮﾝ </t>
    </r>
    <r>
      <rPr>
        <sz val="11"/>
        <rFont val="ＭＳ Ｐゴシック"/>
        <family val="0"/>
      </rPr>
      <t xml:space="preserve">1   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0"/>
      </rPr>
      <t xml:space="preserve">LD) </t>
    </r>
    <r>
      <rPr>
        <sz val="11"/>
        <rFont val="Noto Sans"/>
        <family val="2"/>
      </rPr>
      <t xml:space="preserve">ﾉｲｴｽ ｺﾝﾃﾞｨｼｮﾆﾝｸﾞﾛｰｼｮﾝ </t>
    </r>
    <r>
      <rPr>
        <sz val="11"/>
        <rFont val="ＭＳ Ｐゴシック"/>
        <family val="0"/>
      </rPr>
      <t xml:space="preserve">2   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0"/>
      </rPr>
      <t xml:space="preserve">LD) </t>
    </r>
    <r>
      <rPr>
        <sz val="11"/>
        <rFont val="Noto Sans"/>
        <family val="2"/>
      </rPr>
      <t xml:space="preserve">ﾉｲｴｽ ﾓｲｽﾁｬｰﾗｲｼﾞﾝｸﾞ ｴﾏﾙｼﾞｮﾝ </t>
    </r>
  </si>
  <si>
    <r>
      <rPr>
        <sz val="11"/>
        <rFont val="Noto Sans"/>
        <family val="2"/>
      </rPr>
      <t xml:space="preserve">ﾛｰﾄﾞｽ（</t>
    </r>
    <r>
      <rPr>
        <sz val="11"/>
        <rFont val="ＭＳ Ｐゴシック"/>
        <family val="0"/>
      </rPr>
      <t xml:space="preserve">LD) </t>
    </r>
    <r>
      <rPr>
        <sz val="11"/>
        <rFont val="Noto Sans"/>
        <family val="2"/>
      </rPr>
      <t xml:space="preserve">ﾉｲｴｽ ﾘﾊﾞｲﾀﾗｲｼﾞﾝｸﾞ ｴｯｾﾝｽ    </t>
    </r>
  </si>
  <si>
    <r>
      <rPr>
        <sz val="11"/>
        <rFont val="ＭＳ Ｐゴシック"/>
        <family val="0"/>
      </rPr>
      <t xml:space="preserve">LP EI </t>
    </r>
    <r>
      <rPr>
        <sz val="11"/>
        <rFont val="Noto Sans"/>
        <family val="2"/>
      </rPr>
      <t xml:space="preserve">ﾓｲｽﾁｬｰ ｴｯｾﾝｽ            </t>
    </r>
  </si>
  <si>
    <r>
      <rPr>
        <sz val="11"/>
        <rFont val="ＭＳ Ｐゴシック"/>
        <family val="0"/>
      </rPr>
      <t xml:space="preserve">LP EI </t>
    </r>
    <r>
      <rPr>
        <sz val="11"/>
        <rFont val="Noto Sans"/>
        <family val="2"/>
      </rPr>
      <t xml:space="preserve">ﾘﾝｸﾙｹｱ                  </t>
    </r>
  </si>
  <si>
    <r>
      <rPr>
        <sz val="11"/>
        <rFont val="ＭＳ Ｐゴシック"/>
        <family val="0"/>
      </rPr>
      <t xml:space="preserve">LP EI F</t>
    </r>
    <r>
      <rPr>
        <sz val="11"/>
        <rFont val="Noto Sans"/>
        <family val="2"/>
      </rPr>
      <t xml:space="preserve">ｱｯﾌﾟ ﾌﾟﾚｽﾄﾊﾟｳﾀﾞｰ ｵｰｸﾙ  </t>
    </r>
  </si>
  <si>
    <r>
      <rPr>
        <sz val="11"/>
        <rFont val="ＭＳ Ｐゴシック"/>
        <family val="0"/>
      </rPr>
      <t xml:space="preserve">LP EI F</t>
    </r>
    <r>
      <rPr>
        <sz val="11"/>
        <rFont val="Noto Sans"/>
        <family val="2"/>
      </rPr>
      <t xml:space="preserve">ｱｯﾌﾟ ﾌﾟﾚｽﾄﾊﾟｳﾀﾞｰ ﾋﾟﾝｸ  </t>
    </r>
  </si>
  <si>
    <r>
      <rPr>
        <sz val="11"/>
        <rFont val="ＭＳ Ｐゴシック"/>
        <family val="0"/>
      </rPr>
      <t xml:space="preserve">LP EI F</t>
    </r>
    <r>
      <rPr>
        <sz val="11"/>
        <rFont val="Noto Sans"/>
        <family val="2"/>
      </rPr>
      <t xml:space="preserve">ｱｯﾌﾟ ﾌﾟﾚｽﾄﾊﾟｳﾀﾞｰ ﾙｰｾﾝﾄ </t>
    </r>
  </si>
  <si>
    <r>
      <rPr>
        <sz val="11"/>
        <rFont val="ＭＳ Ｐゴシック"/>
        <family val="0"/>
      </rPr>
      <t xml:space="preserve">LP EI N</t>
    </r>
    <r>
      <rPr>
        <sz val="11"/>
        <rFont val="Noto Sans"/>
        <family val="2"/>
      </rPr>
      <t xml:space="preserve">ﾌｨﾆｯｼｭ ﾊﾟｳﾀﾞｰﾊﾟｸﾄ </t>
    </r>
    <r>
      <rPr>
        <sz val="11"/>
        <rFont val="ＭＳ Ｐゴシック"/>
        <family val="0"/>
      </rPr>
      <t xml:space="preserve">AM10 </t>
    </r>
  </si>
  <si>
    <r>
      <rPr>
        <sz val="11"/>
        <rFont val="ＭＳ Ｐゴシック"/>
        <family val="0"/>
      </rPr>
      <t xml:space="preserve">LP EI N</t>
    </r>
    <r>
      <rPr>
        <sz val="11"/>
        <rFont val="Noto Sans"/>
        <family val="2"/>
      </rPr>
      <t xml:space="preserve">ﾌｨﾆｯｼｭ ﾊﾟｳﾀﾞｰﾊﾟｸﾄ </t>
    </r>
    <r>
      <rPr>
        <sz val="11"/>
        <rFont val="ＭＳ Ｐゴシック"/>
        <family val="0"/>
      </rPr>
      <t xml:space="preserve">OC10 </t>
    </r>
  </si>
  <si>
    <r>
      <rPr>
        <sz val="11"/>
        <rFont val="ＭＳ Ｐゴシック"/>
        <family val="0"/>
      </rPr>
      <t xml:space="preserve">LP EI N</t>
    </r>
    <r>
      <rPr>
        <sz val="11"/>
        <rFont val="Noto Sans"/>
        <family val="2"/>
      </rPr>
      <t xml:space="preserve">ﾌｨﾆｯｼｭ ﾊﾟｳﾀﾞｰﾊﾟｸﾄ </t>
    </r>
    <r>
      <rPr>
        <sz val="11"/>
        <rFont val="ＭＳ Ｐゴシック"/>
        <family val="0"/>
      </rPr>
      <t xml:space="preserve">OC20 </t>
    </r>
  </si>
  <si>
    <r>
      <rPr>
        <sz val="11"/>
        <rFont val="ＭＳ Ｐゴシック"/>
        <family val="0"/>
      </rPr>
      <t xml:space="preserve">LP EI N</t>
    </r>
    <r>
      <rPr>
        <sz val="11"/>
        <rFont val="Noto Sans"/>
        <family val="2"/>
      </rPr>
      <t xml:space="preserve">ﾌｨﾆｯｼｭ ﾊﾟｳﾀﾞｰﾊﾟｸﾄ </t>
    </r>
    <r>
      <rPr>
        <sz val="11"/>
        <rFont val="ＭＳ Ｐゴシック"/>
        <family val="0"/>
      </rPr>
      <t xml:space="preserve">OC30 </t>
    </r>
  </si>
  <si>
    <r>
      <rPr>
        <sz val="11"/>
        <rFont val="ＭＳ Ｐゴシック"/>
        <family val="0"/>
      </rPr>
      <t xml:space="preserve">LP EI N</t>
    </r>
    <r>
      <rPr>
        <sz val="11"/>
        <rFont val="Noto Sans"/>
        <family val="2"/>
      </rPr>
      <t xml:space="preserve">ﾌｨﾆｯｼｭ ﾊﾟｳﾀﾞｰﾊﾟｸﾄ </t>
    </r>
    <r>
      <rPr>
        <sz val="11"/>
        <rFont val="ＭＳ Ｐゴシック"/>
        <family val="0"/>
      </rPr>
      <t xml:space="preserve">PK10 </t>
    </r>
  </si>
  <si>
    <r>
      <rPr>
        <sz val="11"/>
        <rFont val="ＭＳ Ｐゴシック"/>
        <family val="0"/>
      </rPr>
      <t xml:space="preserve">LP S S </t>
    </r>
    <r>
      <rPr>
        <sz val="11"/>
        <rFont val="Noto Sans"/>
        <family val="2"/>
      </rPr>
      <t xml:space="preserve">ｱｲ ｹﾞｯﾄｱﾗｲﾌﾞ           </t>
    </r>
  </si>
  <si>
    <r>
      <rPr>
        <sz val="11"/>
        <rFont val="Noto Sans"/>
        <family val="2"/>
      </rPr>
      <t xml:space="preserve">ﾛｽﾞﾚｲ（</t>
    </r>
    <r>
      <rPr>
        <sz val="11"/>
        <rFont val="ＭＳ Ｐゴシック"/>
        <family val="0"/>
      </rPr>
      <t xml:space="preserve">LS) </t>
    </r>
    <r>
      <rPr>
        <sz val="11"/>
        <rFont val="Noto Sans"/>
        <family val="2"/>
      </rPr>
      <t xml:space="preserve">ﾃﾞｰﾌﾟﾛﾃｸﾄｸﾘｰﾑ              </t>
    </r>
  </si>
  <si>
    <r>
      <rPr>
        <sz val="11"/>
        <rFont val="Noto Sans"/>
        <family val="2"/>
      </rPr>
      <t xml:space="preserve">ﾛｽﾞﾚｲ（</t>
    </r>
    <r>
      <rPr>
        <sz val="11"/>
        <rFont val="ＭＳ Ｐゴシック"/>
        <family val="0"/>
      </rPr>
      <t xml:space="preserve">LS) </t>
    </r>
    <r>
      <rPr>
        <sz val="11"/>
        <rFont val="Noto Sans"/>
        <family val="2"/>
      </rPr>
      <t xml:space="preserve">ﾃﾞｰﾌﾟﾛﾃｸﾄﾛｰｼｮﾝ             </t>
    </r>
  </si>
  <si>
    <r>
      <rPr>
        <sz val="11"/>
        <rFont val="Noto Sans"/>
        <family val="2"/>
      </rPr>
      <t xml:space="preserve">ﾛｽﾞﾚｲ（</t>
    </r>
    <r>
      <rPr>
        <sz val="11"/>
        <rFont val="ＭＳ Ｐゴシック"/>
        <family val="0"/>
      </rPr>
      <t xml:space="preserve">LS) </t>
    </r>
    <r>
      <rPr>
        <sz val="11"/>
        <rFont val="Noto Sans"/>
        <family val="2"/>
      </rPr>
      <t xml:space="preserve">ﾃﾞｺﾙﾀｰｼﾞｭｴｯｾﾝｽ             </t>
    </r>
  </si>
  <si>
    <r>
      <rPr>
        <sz val="11"/>
        <rFont val="Noto Sans"/>
        <family val="2"/>
      </rPr>
      <t xml:space="preserve">ﾛｽﾞﾚｲ（</t>
    </r>
    <r>
      <rPr>
        <sz val="11"/>
        <rFont val="ＭＳ Ｐゴシック"/>
        <family val="0"/>
      </rPr>
      <t xml:space="preserve">LS) FS </t>
    </r>
    <r>
      <rPr>
        <sz val="11"/>
        <rFont val="Noto Sans"/>
        <family val="2"/>
      </rPr>
      <t xml:space="preserve">ｴｯｾﾝｽ                   </t>
    </r>
  </si>
  <si>
    <r>
      <rPr>
        <sz val="11"/>
        <rFont val="Noto Sans"/>
        <family val="2"/>
      </rPr>
      <t xml:space="preserve">ﾛｽﾞﾚｲ（</t>
    </r>
    <r>
      <rPr>
        <sz val="11"/>
        <rFont val="ＭＳ Ｐゴシック"/>
        <family val="0"/>
      </rPr>
      <t xml:space="preserve">LS) FS </t>
    </r>
    <r>
      <rPr>
        <sz val="11"/>
        <rFont val="Noto Sans"/>
        <family val="2"/>
      </rPr>
      <t xml:space="preserve">ﾏｽｸｼﾞｪﾙ                 </t>
    </r>
  </si>
  <si>
    <r>
      <rPr>
        <sz val="11"/>
        <rFont val="Noto Sans"/>
        <family val="2"/>
      </rPr>
      <t xml:space="preserve">ﾛｽﾞﾚｲ（</t>
    </r>
    <r>
      <rPr>
        <sz val="11"/>
        <rFont val="ＭＳ Ｐゴシック"/>
        <family val="0"/>
      </rPr>
      <t xml:space="preserve">LS) NT</t>
    </r>
    <r>
      <rPr>
        <sz val="11"/>
        <rFont val="Noto Sans"/>
        <family val="2"/>
      </rPr>
      <t xml:space="preserve">ﾏｽｸｼﾞｪﾙ                  </t>
    </r>
  </si>
  <si>
    <r>
      <rPr>
        <sz val="11"/>
        <rFont val="Noto Sans"/>
        <family val="2"/>
      </rPr>
      <t xml:space="preserve">ﾛｽﾞﾚｲ（</t>
    </r>
    <r>
      <rPr>
        <sz val="11"/>
        <rFont val="ＭＳ Ｐゴシック"/>
        <family val="0"/>
      </rPr>
      <t xml:space="preserve">LS) SU </t>
    </r>
    <r>
      <rPr>
        <sz val="11"/>
        <rFont val="Noto Sans"/>
        <family val="2"/>
      </rPr>
      <t xml:space="preserve">ｴｯｾﾝｽ                   </t>
    </r>
  </si>
  <si>
    <r>
      <rPr>
        <sz val="11"/>
        <rFont val="Noto Sans"/>
        <family val="2"/>
      </rPr>
      <t xml:space="preserve">ﾛｽﾞﾚｲ（</t>
    </r>
    <r>
      <rPr>
        <sz val="11"/>
        <rFont val="ＭＳ Ｐゴシック"/>
        <family val="0"/>
      </rPr>
      <t xml:space="preserve">LS) SU </t>
    </r>
    <r>
      <rPr>
        <sz val="11"/>
        <rFont val="Noto Sans"/>
        <family val="2"/>
      </rPr>
      <t xml:space="preserve">ﾏｽｸｸﾚｲ                  </t>
    </r>
  </si>
  <si>
    <r>
      <rPr>
        <sz val="11"/>
        <rFont val="Noto Sans"/>
        <family val="2"/>
      </rPr>
      <t xml:space="preserve">ﾛｽﾞﾚｲ（</t>
    </r>
    <r>
      <rPr>
        <sz val="11"/>
        <rFont val="ＭＳ Ｐゴシック"/>
        <family val="0"/>
      </rPr>
      <t xml:space="preserve">LS) WU </t>
    </r>
    <r>
      <rPr>
        <sz val="11"/>
        <rFont val="Noto Sans"/>
        <family val="2"/>
      </rPr>
      <t xml:space="preserve">ﾏｽｸｼﾞｪﾙ                 </t>
    </r>
  </si>
  <si>
    <t xml:space="preserve">NARS GENTLE CREAM CLEANSER    </t>
  </si>
  <si>
    <r>
      <rPr>
        <sz val="11"/>
        <rFont val="Noto Sans"/>
        <family val="2"/>
      </rPr>
      <t xml:space="preserve">資生堂ﾊﾟﾗﾃﾞｲﾑ（</t>
    </r>
    <r>
      <rPr>
        <sz val="11"/>
        <rFont val="ＭＳ Ｐゴシック"/>
        <family val="0"/>
      </rPr>
      <t xml:space="preserve">PD</t>
    </r>
    <r>
      <rPr>
        <sz val="11"/>
        <rFont val="Noto Sans"/>
        <family val="2"/>
      </rPr>
      <t xml:space="preserve">） ｽｷﾝﾄｰﾆﾝｸﾞ ｴｯｾﾝｽ 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ｸﾞﾗﾏﾗｽｸﾞﾛｽﾙｰｼﾞｭ </t>
    </r>
    <r>
      <rPr>
        <sz val="11"/>
        <rFont val="ＭＳ Ｐゴシック"/>
        <family val="0"/>
      </rPr>
      <t xml:space="preserve">61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ｸﾞﾗﾏﾗｽｸﾞﾛｽﾙｰｼﾞｭ </t>
    </r>
    <r>
      <rPr>
        <sz val="11"/>
        <rFont val="ＭＳ Ｐゴシック"/>
        <family val="0"/>
      </rPr>
      <t xml:space="preserve">62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ｸﾞﾗﾏﾗｽｸﾞﾛｽﾙｰｼﾞｭ </t>
    </r>
    <r>
      <rPr>
        <sz val="11"/>
        <rFont val="ＭＳ Ｐゴシック"/>
        <family val="0"/>
      </rPr>
      <t xml:space="preserve">63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ｸﾞﾗﾏﾗｽｸﾞﾛｽﾙｰｼﾞｭ </t>
    </r>
    <r>
      <rPr>
        <sz val="11"/>
        <rFont val="ＭＳ Ｐゴシック"/>
        <family val="0"/>
      </rPr>
      <t xml:space="preserve">64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ｸﾞﾗﾏﾗｽｸﾞﾛｽﾙｰｼﾞｭ </t>
    </r>
    <r>
      <rPr>
        <sz val="11"/>
        <rFont val="ＭＳ Ｐゴシック"/>
        <family val="0"/>
      </rPr>
      <t xml:space="preserve">65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BR343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BR391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OR332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PK715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PS BR343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PS BR391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PS OR332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PS PK715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PS RD324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PS RD377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RD324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RD377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ｺﾞｰﾙﾃﾞﾝﾘｯﾌﾟﾌﾚｯｼｭ </t>
    </r>
    <r>
      <rPr>
        <sz val="11"/>
        <rFont val="ＭＳ Ｐゴシック"/>
        <family val="0"/>
      </rPr>
      <t xml:space="preserve">RS366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ﾘｯﾌﾟﾌｫﾙﾐﾝｸﾞ </t>
    </r>
    <r>
      <rPr>
        <sz val="11"/>
        <rFont val="ＭＳ Ｐゴシック"/>
        <family val="0"/>
      </rPr>
      <t xml:space="preserve">BR323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ﾘｯﾌﾟﾌｫﾙﾐﾝｸﾞ </t>
    </r>
    <r>
      <rPr>
        <sz val="11"/>
        <rFont val="ＭＳ Ｐゴシック"/>
        <family val="0"/>
      </rPr>
      <t xml:space="preserve">RD617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ﾘｯﾌﾟﾌｫﾙﾐﾝｸﾞ </t>
    </r>
    <r>
      <rPr>
        <sz val="11"/>
        <rFont val="ＭＳ Ｐゴシック"/>
        <family val="0"/>
      </rPr>
      <t xml:space="preserve">RD644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ﾘｯﾌﾟﾌｫﾙﾐﾝｸﾞ </t>
    </r>
    <r>
      <rPr>
        <sz val="11"/>
        <rFont val="ＭＳ Ｐゴシック"/>
        <family val="0"/>
      </rPr>
      <t xml:space="preserve">RS682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ﾘｯﾌﾟﾌｫﾙﾐﾝｸﾞ </t>
    </r>
    <r>
      <rPr>
        <sz val="11"/>
        <rFont val="ＭＳ Ｐゴシック"/>
        <family val="0"/>
      </rPr>
      <t xml:space="preserve">RS725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ｱﾏﾘｽﾄ </t>
    </r>
    <r>
      <rPr>
        <sz val="11"/>
        <rFont val="ＭＳ Ｐゴシック"/>
        <family val="0"/>
      </rPr>
      <t xml:space="preserve">91-A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ｱﾏﾘｽﾄ </t>
    </r>
    <r>
      <rPr>
        <sz val="11"/>
        <rFont val="ＭＳ Ｐゴシック"/>
        <family val="0"/>
      </rPr>
      <t xml:space="preserve">91-B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ｱﾏﾘｽﾄ </t>
    </r>
    <r>
      <rPr>
        <sz val="11"/>
        <rFont val="ＭＳ Ｐゴシック"/>
        <family val="0"/>
      </rPr>
      <t xml:space="preserve">92-A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ｱﾏﾘｽﾄ </t>
    </r>
    <r>
      <rPr>
        <sz val="11"/>
        <rFont val="ＭＳ Ｐゴシック"/>
        <family val="0"/>
      </rPr>
      <t xml:space="preserve">92-B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ｱﾏﾘｽﾄ </t>
    </r>
    <r>
      <rPr>
        <sz val="11"/>
        <rFont val="ＭＳ Ｐゴシック"/>
        <family val="0"/>
      </rPr>
      <t xml:space="preserve">93-A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ｱﾏﾘｽﾄ </t>
    </r>
    <r>
      <rPr>
        <sz val="11"/>
        <rFont val="ＭＳ Ｐゴシック"/>
        <family val="0"/>
      </rPr>
      <t xml:space="preserve">93-B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ｱﾏﾘｽﾄ </t>
    </r>
    <r>
      <rPr>
        <sz val="11"/>
        <rFont val="ＭＳ Ｐゴシック"/>
        <family val="0"/>
      </rPr>
      <t xml:space="preserve">94-A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ｱﾏﾘｽﾄ </t>
    </r>
    <r>
      <rPr>
        <sz val="11"/>
        <rFont val="ＭＳ Ｐゴシック"/>
        <family val="0"/>
      </rPr>
      <t xml:space="preserve">94-B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ｱﾏﾘｽﾄ </t>
    </r>
    <r>
      <rPr>
        <sz val="11"/>
        <rFont val="ＭＳ Ｐゴシック"/>
        <family val="0"/>
      </rPr>
      <t xml:space="preserve">95-A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ｱﾏﾘｽﾄ </t>
    </r>
    <r>
      <rPr>
        <sz val="11"/>
        <rFont val="ＭＳ Ｐゴシック"/>
        <family val="0"/>
      </rPr>
      <t xml:space="preserve">95-B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BR317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BR611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OR325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OR703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OR715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PK254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PK327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PK367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PK401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PK701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RD313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RD332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RD609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RD672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RD757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RD772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RS214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RS307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RS369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ｴﾅｼﾞｰﾜｰｸ </t>
    </r>
    <r>
      <rPr>
        <sz val="11"/>
        <rFont val="ＭＳ Ｐゴシック"/>
        <family val="0"/>
      </rPr>
      <t xml:space="preserve">RS478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BR700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OR250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OR303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PK306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PK333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PK407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PK720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RD304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RD361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RD509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RD601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RD705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RS358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RS457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RS508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RS701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 ｻﾌﾟﾘﾆｯｸ </t>
    </r>
    <r>
      <rPr>
        <sz val="11"/>
        <rFont val="ＭＳ Ｐゴシック"/>
        <family val="0"/>
      </rPr>
      <t xml:space="preserve">RS780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BR361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BR561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BR741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BR751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OR161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OR331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PK311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PK761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RD132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RD336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RD671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RD690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RD731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RD733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RS334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RS340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RS385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RS560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RS721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19 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29 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ﾙｰｼﾞｭｽﾀｲﾘｯｼｭ </t>
    </r>
    <r>
      <rPr>
        <sz val="11"/>
        <rFont val="ＭＳ Ｐゴシック"/>
        <family val="0"/>
      </rPr>
      <t xml:space="preserve">39  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ﾛﾏﾝｱｰﾄﾙｰｼﾞｭ </t>
    </r>
    <r>
      <rPr>
        <sz val="11"/>
        <rFont val="ＭＳ Ｐゴシック"/>
        <family val="0"/>
      </rPr>
      <t xml:space="preserve">BR650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ﾛﾏﾝｱｰﾄﾙｰｼﾞｭ </t>
    </r>
    <r>
      <rPr>
        <sz val="11"/>
        <rFont val="ＭＳ Ｐゴシック"/>
        <family val="0"/>
      </rPr>
      <t xml:space="preserve">BR777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ﾛﾏﾝｱｰﾄﾙｰｼﾞｭ </t>
    </r>
    <r>
      <rPr>
        <sz val="11"/>
        <rFont val="ＭＳ Ｐゴシック"/>
        <family val="0"/>
      </rPr>
      <t xml:space="preserve">OR391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ﾛﾏﾝｱｰﾄﾙｰｼﾞｭ </t>
    </r>
    <r>
      <rPr>
        <sz val="11"/>
        <rFont val="ＭＳ Ｐゴシック"/>
        <family val="0"/>
      </rPr>
      <t xml:space="preserve">OR740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ﾛﾏﾝｱｰﾄﾙｰｼﾞｭ </t>
    </r>
    <r>
      <rPr>
        <sz val="11"/>
        <rFont val="ＭＳ Ｐゴシック"/>
        <family val="0"/>
      </rPr>
      <t xml:space="preserve">RD350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ﾛﾏﾝｱｰﾄﾙｰｼﾞｭ </t>
    </r>
    <r>
      <rPr>
        <sz val="11"/>
        <rFont val="ＭＳ Ｐゴシック"/>
        <family val="0"/>
      </rPr>
      <t xml:space="preserve">RD508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ﾛﾏﾝｱｰﾄﾙｰｼﾞｭ </t>
    </r>
    <r>
      <rPr>
        <sz val="11"/>
        <rFont val="ＭＳ Ｐゴシック"/>
        <family val="0"/>
      </rPr>
      <t xml:space="preserve">RD660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ﾛﾏﾝｱｰﾄﾙｰｼﾞｭ </t>
    </r>
    <r>
      <rPr>
        <sz val="11"/>
        <rFont val="ＭＳ Ｐゴシック"/>
        <family val="0"/>
      </rPr>
      <t xml:space="preserve">RS350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ﾛﾏﾝｱｰﾄﾙｰｼﾞｭ </t>
    </r>
    <r>
      <rPr>
        <sz val="11"/>
        <rFont val="ＭＳ Ｐゴシック"/>
        <family val="0"/>
      </rPr>
      <t xml:space="preserve">RS530          </t>
    </r>
  </si>
  <si>
    <r>
      <rPr>
        <sz val="11"/>
        <rFont val="Noto Sans"/>
        <family val="2"/>
      </rPr>
      <t xml:space="preserve">ﾋﾟｴﾇ（</t>
    </r>
    <r>
      <rPr>
        <sz val="11"/>
        <rFont val="ＭＳ Ｐゴシック"/>
        <family val="0"/>
      </rPr>
      <t xml:space="preserve">PN) </t>
    </r>
    <r>
      <rPr>
        <sz val="11"/>
        <rFont val="Noto Sans"/>
        <family val="2"/>
      </rPr>
      <t xml:space="preserve">ﾛﾏﾝｱｰﾄﾙｰｼﾞｭ </t>
    </r>
    <r>
      <rPr>
        <sz val="11"/>
        <rFont val="ＭＳ Ｐゴシック"/>
        <family val="0"/>
      </rPr>
      <t xml:space="preserve">RS712          </t>
    </r>
  </si>
  <si>
    <r>
      <rPr>
        <sz val="11"/>
        <rFont val="ＭＳ Ｐゴシック"/>
        <family val="0"/>
      </rPr>
      <t xml:space="preserve">PSF </t>
    </r>
    <r>
      <rPr>
        <sz val="11"/>
        <rFont val="Noto Sans"/>
        <family val="2"/>
      </rPr>
      <t xml:space="preserve">ｱｸﾃｨﾌﾞ </t>
    </r>
    <r>
      <rPr>
        <sz val="11"/>
        <rFont val="ＭＳ Ｐゴシック"/>
        <family val="0"/>
      </rPr>
      <t xml:space="preserve">V-3(V. </t>
    </r>
    <r>
      <rPr>
        <sz val="11"/>
        <rFont val="Noto Sans"/>
        <family val="2"/>
      </rPr>
      <t xml:space="preserve">ｼｰﾄﾏｽｸ ｱｲ</t>
    </r>
    <r>
      <rPr>
        <sz val="11"/>
        <rFont val="ＭＳ Ｐゴシック"/>
        <family val="0"/>
      </rPr>
      <t xml:space="preserve">)  </t>
    </r>
  </si>
  <si>
    <r>
      <rPr>
        <strike val="true"/>
        <sz val="11"/>
        <rFont val="Noto Sans"/>
        <family val="2"/>
      </rPr>
      <t xml:space="preserve">（株）資生堂（株）資生堂</t>
    </r>
    <r>
      <rPr>
        <sz val="11"/>
        <rFont val="Noto Sans"/>
        <family val="2"/>
      </rPr>
      <t xml:space="preserve">ビューテック</t>
    </r>
  </si>
  <si>
    <r>
      <rPr>
        <sz val="11"/>
        <rFont val="ＭＳ Ｐゴシック"/>
        <family val="0"/>
      </rPr>
      <t xml:space="preserve">PSF </t>
    </r>
    <r>
      <rPr>
        <sz val="11"/>
        <rFont val="Noto Sans"/>
        <family val="2"/>
      </rPr>
      <t xml:space="preserve">ｱｸﾃｨﾌﾞ </t>
    </r>
    <r>
      <rPr>
        <sz val="11"/>
        <rFont val="ＭＳ Ｐゴシック"/>
        <family val="0"/>
      </rPr>
      <t xml:space="preserve">V-4(V. </t>
    </r>
    <r>
      <rPr>
        <sz val="11"/>
        <rFont val="Noto Sans"/>
        <family val="2"/>
      </rPr>
      <t xml:space="preserve">ｴｯｾﾝｽ</t>
    </r>
    <r>
      <rPr>
        <sz val="11"/>
        <rFont val="ＭＳ Ｐゴシック"/>
        <family val="0"/>
      </rPr>
      <t xml:space="preserve">)      </t>
    </r>
  </si>
  <si>
    <r>
      <rPr>
        <sz val="11"/>
        <rFont val="ＭＳ Ｐゴシック"/>
        <family val="0"/>
      </rPr>
      <t xml:space="preserve">PSF </t>
    </r>
    <r>
      <rPr>
        <sz val="11"/>
        <rFont val="Noto Sans"/>
        <family val="2"/>
      </rPr>
      <t xml:space="preserve">ｱｸﾃｨﾌﾞ </t>
    </r>
    <r>
      <rPr>
        <sz val="11"/>
        <rFont val="ＭＳ Ｐゴシック"/>
        <family val="0"/>
      </rPr>
      <t xml:space="preserve">V-5(V. </t>
    </r>
    <r>
      <rPr>
        <sz val="11"/>
        <rFont val="Noto Sans"/>
        <family val="2"/>
      </rPr>
      <t xml:space="preserve">ｸﾘｰﾑ</t>
    </r>
    <r>
      <rPr>
        <sz val="11"/>
        <rFont val="ＭＳ Ｐゴシック"/>
        <family val="0"/>
      </rPr>
      <t xml:space="preserve">)       </t>
    </r>
  </si>
  <si>
    <r>
      <rPr>
        <sz val="11"/>
        <rFont val="Noto Sans"/>
        <family val="2"/>
      </rPr>
      <t xml:space="preserve">ﾌﾟﾛｾｯｻ　ｴﾌ（</t>
    </r>
    <r>
      <rPr>
        <sz val="11"/>
        <rFont val="ＭＳ Ｐゴシック"/>
        <family val="0"/>
      </rPr>
      <t xml:space="preserve">PSF</t>
    </r>
    <r>
      <rPr>
        <sz val="11"/>
        <rFont val="Noto Sans"/>
        <family val="2"/>
      </rPr>
      <t xml:space="preserve">） ｾﾝｼﾃｨﾌﾞ ｱｸﾃｨﾌﾞ </t>
    </r>
    <r>
      <rPr>
        <sz val="11"/>
        <rFont val="ＭＳ Ｐゴシック"/>
        <family val="0"/>
      </rPr>
      <t xml:space="preserve">V-1        </t>
    </r>
  </si>
  <si>
    <r>
      <rPr>
        <sz val="11"/>
        <rFont val="ＭＳ Ｐゴシック"/>
        <family val="0"/>
      </rPr>
      <t xml:space="preserve">PSF </t>
    </r>
    <r>
      <rPr>
        <sz val="11"/>
        <rFont val="Noto Sans"/>
        <family val="2"/>
      </rPr>
      <t xml:space="preserve">ﾓｲｽﾁｬｰ </t>
    </r>
    <r>
      <rPr>
        <sz val="11"/>
        <rFont val="ＭＳ Ｐゴシック"/>
        <family val="0"/>
      </rPr>
      <t xml:space="preserve">EE-10  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ﾉｰｶﾗｰﾌｧﾝﾃﾞｰｼｮﾝ 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ﾅﾁｭﾗﾙ</t>
    </r>
    <r>
      <rPr>
        <sz val="11"/>
        <rFont val="ＭＳ Ｐゴシック"/>
        <family val="0"/>
      </rPr>
      <t xml:space="preserve">)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ﾉｰｶﾗｰﾌｧﾝﾃﾞｰｼｮﾝ 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ﾎﾟｰｾﾘﾝ</t>
    </r>
    <r>
      <rPr>
        <sz val="11"/>
        <rFont val="ＭＳ Ｐゴシック"/>
        <family val="0"/>
      </rPr>
      <t xml:space="preserve">)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ﾌﾟﾚﾒｰｷｬｯﾌﾟ </t>
    </r>
    <r>
      <rPr>
        <sz val="11"/>
        <rFont val="ＭＳ Ｐゴシック"/>
        <family val="0"/>
      </rPr>
      <t xml:space="preserve">C-1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ﾌﾟﾚﾒｰｷｬｯﾌﾟ </t>
    </r>
    <r>
      <rPr>
        <sz val="11"/>
        <rFont val="ＭＳ Ｐゴシック"/>
        <family val="0"/>
      </rPr>
      <t xml:space="preserve">C-3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ﾌﾟﾚﾒｰｷｬｯﾌﾟ </t>
    </r>
    <r>
      <rPr>
        <sz val="11"/>
        <rFont val="ＭＳ Ｐゴシック"/>
        <family val="0"/>
      </rPr>
      <t xml:space="preserve">C-4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ﾌﾟﾚﾒｰｷｬｯﾌﾟ </t>
    </r>
    <r>
      <rPr>
        <sz val="11"/>
        <rFont val="ＭＳ Ｐゴシック"/>
        <family val="0"/>
      </rPr>
      <t xml:space="preserve">C-5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ﾌﾟﾚﾒｰｷｬｯﾌﾟ </t>
    </r>
    <r>
      <rPr>
        <sz val="11"/>
        <rFont val="ＭＳ Ｐゴシック"/>
        <family val="0"/>
      </rPr>
      <t xml:space="preserve">N-1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ﾌﾟﾚﾒｰｷｬｯﾌﾟ </t>
    </r>
    <r>
      <rPr>
        <sz val="11"/>
        <rFont val="ＭＳ Ｐゴシック"/>
        <family val="0"/>
      </rPr>
      <t xml:space="preserve">N-2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ﾌﾟﾚﾒｰｷｬｯﾌﾟ </t>
    </r>
    <r>
      <rPr>
        <sz val="11"/>
        <rFont val="ＭＳ Ｐゴシック"/>
        <family val="0"/>
      </rPr>
      <t xml:space="preserve">N-3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1 1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1 103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1 105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1 2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1 203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1 205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1 3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1 4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2 1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2 103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2 105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2 2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2 203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2 205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2 3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L-2 4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1 1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1 103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1 105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1 2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1 203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1 205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1 3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1 4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2 1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2 103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2 105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2 2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2 203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2 205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2 3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2 4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3 1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3 103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3 105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3 2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3 203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3 205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3 3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ｶﾗｰ </t>
    </r>
    <r>
      <rPr>
        <sz val="11"/>
        <rFont val="ＭＳ Ｐゴシック"/>
        <family val="0"/>
      </rPr>
      <t xml:space="preserve">NP-3 401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ｺﾝﾄﾛｰﾙ </t>
    </r>
    <r>
      <rPr>
        <sz val="11"/>
        <rFont val="ＭＳ Ｐゴシック"/>
        <family val="0"/>
      </rPr>
      <t xml:space="preserve">2 210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ﾍﾞｰｽｺﾝﾄﾛｰﾙ </t>
    </r>
    <r>
      <rPr>
        <sz val="11"/>
        <rFont val="ＭＳ Ｐゴシック"/>
        <family val="0"/>
      </rPr>
      <t xml:space="preserve">2 220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1-A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1-B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1-C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1-D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1-E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11-A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11-B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12-A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12-B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2-A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2-B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2-C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2-D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2-E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3-A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3-B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3-C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3-D            </t>
    </r>
  </si>
  <si>
    <r>
      <rPr>
        <sz val="11"/>
        <rFont val="ＭＳ Ｐゴシック"/>
        <family val="0"/>
      </rPr>
      <t xml:space="preserve">PSM </t>
    </r>
    <r>
      <rPr>
        <sz val="11"/>
        <rFont val="Noto Sans"/>
        <family val="2"/>
      </rPr>
      <t xml:space="preserve">ﾙｰｾﾝﾄｶﾗｰ </t>
    </r>
    <r>
      <rPr>
        <sz val="11"/>
        <rFont val="ＭＳ Ｐゴシック"/>
        <family val="0"/>
      </rPr>
      <t xml:space="preserve">1 3-E            </t>
    </r>
  </si>
  <si>
    <r>
      <rPr>
        <sz val="11"/>
        <rFont val="Noto Sans"/>
        <family val="2"/>
      </rPr>
      <t xml:space="preserve">ﾌﾟﾛﾃｱ（</t>
    </r>
    <r>
      <rPr>
        <sz val="11"/>
        <rFont val="ＭＳ Ｐゴシック"/>
        <family val="0"/>
      </rPr>
      <t xml:space="preserve">PT</t>
    </r>
    <r>
      <rPr>
        <sz val="11"/>
        <rFont val="Noto Sans"/>
        <family val="2"/>
      </rPr>
      <t xml:space="preserve">） ﾄﾘｰﾄﾒﾝﾄｴｯｾﾝｽ               </t>
    </r>
  </si>
  <si>
    <r>
      <rPr>
        <sz val="11"/>
        <rFont val="ＭＳ Ｐゴシック"/>
        <family val="0"/>
      </rPr>
      <t xml:space="preserve">QI </t>
    </r>
    <r>
      <rPr>
        <sz val="11"/>
        <rFont val="Noto Sans"/>
        <family val="2"/>
      </rPr>
      <t xml:space="preserve">ｱｸﾃｨﾌﾞｸﾘｰﾑ                 </t>
    </r>
  </si>
  <si>
    <r>
      <rPr>
        <sz val="11"/>
        <rFont val="ＭＳ Ｐゴシック"/>
        <family val="0"/>
      </rPr>
      <t xml:space="preserve">QI </t>
    </r>
    <r>
      <rPr>
        <sz val="11"/>
        <rFont val="Noto Sans"/>
        <family val="2"/>
      </rPr>
      <t xml:space="preserve">ｴｯｾﾝｽ ﾙﾝﾒｲ </t>
    </r>
    <r>
      <rPr>
        <sz val="11"/>
        <rFont val="ＭＳ Ｐゴシック"/>
        <family val="0"/>
      </rPr>
      <t xml:space="preserve">A               </t>
    </r>
  </si>
  <si>
    <r>
      <rPr>
        <sz val="11"/>
        <rFont val="ＭＳ Ｐゴシック"/>
        <family val="0"/>
      </rPr>
      <t xml:space="preserve">QI </t>
    </r>
    <r>
      <rPr>
        <sz val="11"/>
        <rFont val="Noto Sans"/>
        <family val="2"/>
      </rPr>
      <t xml:space="preserve">ｻﾝﾌﾟﾛﾃｸﾄ                   </t>
    </r>
  </si>
  <si>
    <r>
      <rPr>
        <sz val="11"/>
        <rFont val="ＭＳ Ｐゴシック"/>
        <family val="0"/>
      </rPr>
      <t xml:space="preserve">QI </t>
    </r>
    <r>
      <rPr>
        <sz val="11"/>
        <rFont val="Noto Sans"/>
        <family val="2"/>
      </rPr>
      <t xml:space="preserve">ｿﾌﾆﾝｸﾞﾛｰｼｮﾝ                </t>
    </r>
  </si>
  <si>
    <r>
      <rPr>
        <sz val="11"/>
        <rFont val="ＭＳ Ｐゴシック"/>
        <family val="0"/>
      </rPr>
      <t xml:space="preserve">QI </t>
    </r>
    <r>
      <rPr>
        <sz val="11"/>
        <rFont val="Noto Sans"/>
        <family val="2"/>
      </rPr>
      <t xml:space="preserve">ﾄﾘｰﾄﾒﾝﾄﾏｽｸ                 </t>
    </r>
  </si>
  <si>
    <t xml:space="preserve">QI ESSENCE REVITALISANTE      </t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ｱｲﾗｯﾋﾟﾝｸﾞｽﾊﾟ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ｱｲｴｯｾﾝｽ</t>
    </r>
    <r>
      <rPr>
        <sz val="11"/>
        <rFont val="ＭＳ Ｐゴシック"/>
        <family val="0"/>
      </rPr>
      <t xml:space="preserve">)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ｺﾝｼｰﾗｰﾊﾟﾚｯﾄ  ｲｴﾛｰ 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ｺﾝｼｰﾗｰﾊﾟﾚｯﾄ  ﾅﾁｭﾗﾙ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ｺﾝｼｰﾗｰﾊﾟﾚｯﾄ  ﾌﾞﾛﾝｽﾞ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ｼﾝｸﾛｾﾗﾑ </t>
    </r>
    <r>
      <rPr>
        <sz val="11"/>
        <rFont val="ＭＳ Ｐゴシック"/>
        <family val="0"/>
      </rPr>
      <t xml:space="preserve">2         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ｰﾍﾞｰｽ ｼｱｰﾋﾟﾝｸ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ｰﾍﾞｰｽ ﾅﾁｭﾗﾙ  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ｰﾍﾞｰｽ ﾌﾞﾛﾝｽﾞ 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ｰﾍﾞｰｽ ﾍﾞｰｼﾞｭﾙｰｾﾝﾄ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ｰﾍﾞｰｽ</t>
    </r>
    <r>
      <rPr>
        <sz val="11"/>
        <rFont val="ＭＳ Ｐゴシック"/>
        <family val="0"/>
      </rPr>
      <t xml:space="preserve">P </t>
    </r>
    <r>
      <rPr>
        <sz val="11"/>
        <rFont val="Noto Sans"/>
        <family val="2"/>
      </rPr>
      <t xml:space="preserve">ﾅﾁｭﾗﾙ 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ｰﾍﾞｰｽ</t>
    </r>
    <r>
      <rPr>
        <sz val="11"/>
        <rFont val="ＭＳ Ｐゴシック"/>
        <family val="0"/>
      </rPr>
      <t xml:space="preserve">P </t>
    </r>
    <r>
      <rPr>
        <sz val="11"/>
        <rFont val="Noto Sans"/>
        <family val="2"/>
      </rPr>
      <t xml:space="preserve">ﾍﾞｰｼﾞｭﾙｰｾﾝﾄ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ﾘｰﾌｧﾝﾃﾞｰｼｮﾝ ｼｱｰﾋﾟﾝｸ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ﾘｰﾌｧﾝﾃﾞｰｼｮﾝ ｼｱｰﾍﾞｰｼﾞｭ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ﾘｰﾌｧﾝﾃﾞｰｼｮﾝ ﾅﾁｭﾗﾙ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ﾘｰﾌｧﾝﾃﾞｰｼｮﾝ ﾌﾞﾛﾝｽﾞ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ﾘｰﾌｧﾝﾃﾞｰｼｮﾝ ﾗｲﾄ</t>
    </r>
    <r>
      <rPr>
        <sz val="11"/>
        <rFont val="ＭＳ Ｐゴシック"/>
        <family val="0"/>
      </rPr>
      <t xml:space="preserve">N(</t>
    </r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0"/>
      </rPr>
      <t xml:space="preserve">)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ﾘｰﾌｧﾝﾃﾞｰｼｮﾝ ﾗｲﾄ</t>
    </r>
    <r>
      <rPr>
        <sz val="11"/>
        <rFont val="ＭＳ Ｐゴシック"/>
        <family val="0"/>
      </rPr>
      <t xml:space="preserve">N(</t>
    </r>
    <r>
      <rPr>
        <sz val="11"/>
        <rFont val="Noto Sans"/>
        <family val="2"/>
      </rPr>
      <t xml:space="preserve">ﾍﾞｰｼﾞュ）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ﾘｰﾌｧﾝﾃﾞｰｼｮﾝ</t>
    </r>
    <r>
      <rPr>
        <sz val="11"/>
        <rFont val="ＭＳ Ｐゴシック"/>
        <family val="0"/>
      </rPr>
      <t xml:space="preserve">P </t>
    </r>
    <r>
      <rPr>
        <sz val="11"/>
        <rFont val="Noto Sans"/>
        <family val="2"/>
      </rPr>
      <t xml:space="preserve">ﾅﾁｭﾗﾙ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ﾊﾟｳﾀﾞﾘｰﾌｧﾝﾃﾞｰｼｮﾝ</t>
    </r>
    <r>
      <rPr>
        <sz val="11"/>
        <rFont val="ＭＳ Ｐゴシック"/>
        <family val="0"/>
      </rPr>
      <t xml:space="preserve">P </t>
    </r>
    <r>
      <rPr>
        <sz val="11"/>
        <rFont val="Noto Sans"/>
        <family val="2"/>
      </rPr>
      <t xml:space="preserve">ﾗｲﾄ</t>
    </r>
    <r>
      <rPr>
        <sz val="11"/>
        <rFont val="ＭＳ Ｐゴシック"/>
        <family val="0"/>
      </rPr>
      <t xml:space="preserve">N(</t>
    </r>
    <r>
      <rPr>
        <sz val="11"/>
        <rFont val="Noto Sans"/>
        <family val="2"/>
      </rPr>
      <t xml:space="preserve">ﾍﾞｰｼ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ﾌｪｰｽﾌﾞﾗｲﾄﾅｰ ｵﾚﾝｼﾞ 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ﾌｪｰｽﾌﾞﾗｲﾄﾅｰ ﾊﾟｰﾌﾟﾙ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ﾌｪｰｽﾌﾞﾗｲﾄﾅｰ ﾌﾞﾗｳﾝ 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ﾌｪｰｽﾌﾞﾗｲﾄﾅｰ ﾌﾞﾙｰ  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ﾌｪｰｽﾗｯﾋﾟﾝｸﾞｽﾊﾟ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ﾏｽｸ</t>
    </r>
    <r>
      <rPr>
        <sz val="11"/>
        <rFont val="ＭＳ Ｐゴシック"/>
        <family val="0"/>
      </rPr>
      <t xml:space="preserve">)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ﾘｷｯﾄﾞﾍﾞｰｽ ｼｱｰﾋﾟﾝｸ 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ﾘｷｯﾄﾞﾍﾞｰｽ ｼｱｰﾍﾞｰｼﾞｭ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ﾘｷｯﾄﾞﾍﾞｰｽ ﾅﾁｭﾗﾙ   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ﾘｷｯﾄﾞﾍﾞｰｽ ﾌﾞﾗｲﾄｱｯﾌﾟ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ﾘｷｯﾄﾞﾍﾞｰｽ ﾌﾞﾛﾝｽﾞ           </t>
    </r>
  </si>
  <si>
    <r>
      <rPr>
        <sz val="11"/>
        <rFont val="Noto Sans"/>
        <family val="2"/>
      </rPr>
      <t xml:space="preserve">ｷｵﾗ（</t>
    </r>
    <r>
      <rPr>
        <sz val="11"/>
        <rFont val="ＭＳ Ｐゴシック"/>
        <family val="0"/>
      </rPr>
      <t xml:space="preserve">QR) </t>
    </r>
    <r>
      <rPr>
        <sz val="11"/>
        <rFont val="Noto Sans"/>
        <family val="2"/>
      </rPr>
      <t xml:space="preserve">ﾘｷｯﾄﾞﾍﾞｰｽ ﾗｲﾄﾅﾁｭﾗﾙ         </t>
    </r>
  </si>
  <si>
    <r>
      <rPr>
        <sz val="11"/>
        <rFont val="ＭＳ Ｐゴシック"/>
        <family val="0"/>
      </rPr>
      <t xml:space="preserve">RC </t>
    </r>
    <r>
      <rPr>
        <sz val="11"/>
        <rFont val="Noto Sans"/>
        <family val="2"/>
      </rPr>
      <t xml:space="preserve">ﾃﾞｭｱﾙﾘｯﾁﾙｰｼﾞｭ </t>
    </r>
    <r>
      <rPr>
        <sz val="11"/>
        <rFont val="ＭＳ Ｐゴシック"/>
        <family val="0"/>
      </rPr>
      <t xml:space="preserve">OR382        </t>
    </r>
  </si>
  <si>
    <r>
      <rPr>
        <sz val="11"/>
        <rFont val="ＭＳ Ｐゴシック"/>
        <family val="0"/>
      </rPr>
      <t xml:space="preserve">RC </t>
    </r>
    <r>
      <rPr>
        <sz val="11"/>
        <rFont val="Noto Sans"/>
        <family val="2"/>
      </rPr>
      <t xml:space="preserve">ﾃﾞｭｱﾙﾘｯﾁﾙｰｼﾞｭ </t>
    </r>
    <r>
      <rPr>
        <sz val="11"/>
        <rFont val="ＭＳ Ｐゴシック"/>
        <family val="0"/>
      </rPr>
      <t xml:space="preserve">RD353        </t>
    </r>
  </si>
  <si>
    <r>
      <rPr>
        <sz val="11"/>
        <rFont val="ＭＳ Ｐゴシック"/>
        <family val="0"/>
      </rPr>
      <t xml:space="preserve">RC </t>
    </r>
    <r>
      <rPr>
        <sz val="11"/>
        <rFont val="Noto Sans"/>
        <family val="2"/>
      </rPr>
      <t xml:space="preserve">ﾃﾞｭｱﾙﾘｯﾁﾙｰｼﾞｭ </t>
    </r>
    <r>
      <rPr>
        <sz val="11"/>
        <rFont val="ＭＳ Ｐゴシック"/>
        <family val="0"/>
      </rPr>
      <t xml:space="preserve">RD372        </t>
    </r>
  </si>
  <si>
    <r>
      <rPr>
        <sz val="11"/>
        <rFont val="ＭＳ Ｐゴシック"/>
        <family val="0"/>
      </rPr>
      <t xml:space="preserve">RC </t>
    </r>
    <r>
      <rPr>
        <sz val="11"/>
        <rFont val="Noto Sans"/>
        <family val="2"/>
      </rPr>
      <t xml:space="preserve">ﾃﾞｭｱﾙﾘｯﾁﾙｰｼﾞｭ </t>
    </r>
    <r>
      <rPr>
        <sz val="11"/>
        <rFont val="ＭＳ Ｐゴシック"/>
        <family val="0"/>
      </rPr>
      <t xml:space="preserve">RD551        </t>
    </r>
  </si>
  <si>
    <r>
      <rPr>
        <sz val="11"/>
        <rFont val="ＭＳ Ｐゴシック"/>
        <family val="0"/>
      </rPr>
      <t xml:space="preserve">RC </t>
    </r>
    <r>
      <rPr>
        <sz val="11"/>
        <rFont val="Noto Sans"/>
        <family val="2"/>
      </rPr>
      <t xml:space="preserve">ﾃﾞｭｱﾙﾘｯﾁﾙｰｼﾞｭ </t>
    </r>
    <r>
      <rPr>
        <sz val="11"/>
        <rFont val="ＭＳ Ｐゴシック"/>
        <family val="0"/>
      </rPr>
      <t xml:space="preserve">RS361        </t>
    </r>
  </si>
  <si>
    <r>
      <rPr>
        <sz val="11"/>
        <rFont val="ＭＳ Ｐゴシック"/>
        <family val="0"/>
      </rPr>
      <t xml:space="preserve">RC </t>
    </r>
    <r>
      <rPr>
        <sz val="11"/>
        <rFont val="Noto Sans"/>
        <family val="2"/>
      </rPr>
      <t xml:space="preserve">ﾃﾞｭｱﾙﾘｯﾁﾙｰｼﾞｭ </t>
    </r>
    <r>
      <rPr>
        <sz val="11"/>
        <rFont val="ＭＳ Ｐゴシック"/>
        <family val="0"/>
      </rPr>
      <t xml:space="preserve">RS545        </t>
    </r>
  </si>
  <si>
    <r>
      <rPr>
        <sz val="11"/>
        <rFont val="ＭＳ Ｐゴシック"/>
        <family val="0"/>
      </rPr>
      <t xml:space="preserve">RC </t>
    </r>
    <r>
      <rPr>
        <sz val="11"/>
        <rFont val="Noto Sans"/>
        <family val="2"/>
      </rPr>
      <t xml:space="preserve">ﾃﾞｭｱﾙﾘｯﾁﾙｰｼﾞｭ </t>
    </r>
    <r>
      <rPr>
        <sz val="11"/>
        <rFont val="ＭＳ Ｐゴシック"/>
        <family val="0"/>
      </rPr>
      <t xml:space="preserve">RS683        </t>
    </r>
  </si>
  <si>
    <r>
      <rPr>
        <sz val="11"/>
        <rFont val="ＭＳ Ｐゴシック"/>
        <family val="0"/>
      </rPr>
      <t xml:space="preserve">RC </t>
    </r>
    <r>
      <rPr>
        <sz val="11"/>
        <rFont val="Noto Sans"/>
        <family val="2"/>
      </rPr>
      <t xml:space="preserve">ﾃﾞｭｱﾙﾘｯﾁﾙｰｼﾞｭ </t>
    </r>
    <r>
      <rPr>
        <sz val="11"/>
        <rFont val="ＭＳ Ｐゴシック"/>
        <family val="0"/>
      </rPr>
      <t xml:space="preserve">RS754        </t>
    </r>
  </si>
  <si>
    <r>
      <rPr>
        <sz val="11"/>
        <rFont val="ＭＳ Ｐゴシック"/>
        <family val="0"/>
      </rPr>
      <t xml:space="preserve">RC </t>
    </r>
    <r>
      <rPr>
        <sz val="11"/>
        <rFont val="Noto Sans"/>
        <family val="2"/>
      </rPr>
      <t xml:space="preserve">ﾙｰｼﾞｭｴｸｾﾚﾝﾄ </t>
    </r>
    <r>
      <rPr>
        <sz val="11"/>
        <rFont val="ＭＳ Ｐゴシック"/>
        <family val="0"/>
      </rPr>
      <t xml:space="preserve">OR303          </t>
    </r>
  </si>
  <si>
    <r>
      <rPr>
        <sz val="11"/>
        <rFont val="ＭＳ Ｐゴシック"/>
        <family val="0"/>
      </rPr>
      <t xml:space="preserve">RC </t>
    </r>
    <r>
      <rPr>
        <sz val="11"/>
        <rFont val="Noto Sans"/>
        <family val="2"/>
      </rPr>
      <t xml:space="preserve">ﾙｰｼﾞｭｴｸｾﾚﾝﾄ </t>
    </r>
    <r>
      <rPr>
        <sz val="11"/>
        <rFont val="ＭＳ Ｐゴシック"/>
        <family val="0"/>
      </rPr>
      <t xml:space="preserve">RD524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 BL390-A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</t>
    </r>
    <r>
      <rPr>
        <sz val="11"/>
        <rFont val="Noto Sans"/>
        <family val="2"/>
      </rPr>
      <t xml:space="preserve">　ｱｲｶﾗｰ</t>
    </r>
    <r>
      <rPr>
        <sz val="11"/>
        <rFont val="ＭＳ Ｐゴシック"/>
        <family val="0"/>
      </rPr>
      <t xml:space="preserve">N BL390-B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 BR705-A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</t>
    </r>
    <r>
      <rPr>
        <sz val="11"/>
        <rFont val="Noto Sans"/>
        <family val="2"/>
      </rPr>
      <t xml:space="preserve">　ｱｲｶﾗｰ</t>
    </r>
    <r>
      <rPr>
        <sz val="11"/>
        <rFont val="ＭＳ Ｐゴシック"/>
        <family val="0"/>
      </rPr>
      <t xml:space="preserve">N BR705-B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 GR745-A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 GR745-B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 OR340-A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 OR340-B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 PK305-A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 PK305-B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 VI790-A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ｱｲｶﾗｰ</t>
    </r>
    <r>
      <rPr>
        <sz val="11"/>
        <rFont val="ＭＳ Ｐゴシック"/>
        <family val="0"/>
      </rPr>
      <t xml:space="preserve">N VI790-B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ﾄﾘｰﾄﾒﾝﾄ ｸﾚﾝｼﾞﾝｸﾞﾌｫｰﾑ </t>
    </r>
    <r>
      <rPr>
        <sz val="11"/>
        <rFont val="ＭＳ Ｐゴシック"/>
        <family val="0"/>
      </rPr>
      <t xml:space="preserve">2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ﾌﾞﾗｯｼｬｰ </t>
    </r>
    <r>
      <rPr>
        <sz val="11"/>
        <rFont val="ＭＳ Ｐゴシック"/>
        <family val="0"/>
      </rPr>
      <t xml:space="preserve">OR775 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ﾌﾞﾗｯｼｬｰ </t>
    </r>
    <r>
      <rPr>
        <sz val="11"/>
        <rFont val="ＭＳ Ｐゴシック"/>
        <family val="0"/>
      </rPr>
      <t xml:space="preserve">PK335 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ﾌﾞﾗｯｼｬｰ </t>
    </r>
    <r>
      <rPr>
        <sz val="11"/>
        <rFont val="ＭＳ Ｐゴシック"/>
        <family val="0"/>
      </rPr>
      <t xml:space="preserve">RD115   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OR345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PK344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</t>
    </r>
    <r>
      <rPr>
        <sz val="11"/>
        <rFont val="Noto Sans"/>
        <family val="2"/>
      </rPr>
      <t xml:space="preserve">　ﾘｯﾌﾟｽﾃｨｯｸ</t>
    </r>
    <r>
      <rPr>
        <sz val="11"/>
        <rFont val="ＭＳ Ｐゴシック"/>
        <family val="0"/>
      </rPr>
      <t xml:space="preserve">N RD544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S377       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ｴｸｾﾙ ﾘｯﾌﾟｽﾃｨｯｸ </t>
    </r>
    <r>
      <rPr>
        <sz val="11"/>
        <rFont val="ＭＳ Ｐゴシック"/>
        <family val="0"/>
      </rPr>
      <t xml:space="preserve">OR580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ｴｸｾﾙ ﾘｯﾌﾟｽﾃｨｯｸ </t>
    </r>
    <r>
      <rPr>
        <sz val="11"/>
        <rFont val="ＭＳ Ｐゴシック"/>
        <family val="0"/>
      </rPr>
      <t xml:space="preserve">PK377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ｴｸｾﾙ ﾘｯﾌﾟｽﾃｨｯｸ </t>
    </r>
    <r>
      <rPr>
        <sz val="11"/>
        <rFont val="ＭＳ Ｐゴシック"/>
        <family val="0"/>
      </rPr>
      <t xml:space="preserve">RD370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ｴｸｾﾙ ﾘｯﾌﾟｽﾃｨｯｸ </t>
    </r>
    <r>
      <rPr>
        <sz val="11"/>
        <rFont val="ＭＳ Ｐゴシック"/>
        <family val="0"/>
      </rPr>
      <t xml:space="preserve">RD388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ｴｸｾﾙ ﾘｯﾌﾟｽﾃｨｯｸ </t>
    </r>
    <r>
      <rPr>
        <sz val="11"/>
        <rFont val="ＭＳ Ｐゴシック"/>
        <family val="0"/>
      </rPr>
      <t xml:space="preserve">RD406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ｴｸｾﾙ ﾘｯﾌﾟｽﾃｨｯｸ </t>
    </r>
    <r>
      <rPr>
        <sz val="11"/>
        <rFont val="ＭＳ Ｐゴシック"/>
        <family val="0"/>
      </rPr>
      <t xml:space="preserve">RD484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ｴｸｾﾙ ﾘｯﾌﾟｽﾃｨｯｸ </t>
    </r>
    <r>
      <rPr>
        <sz val="11"/>
        <rFont val="ＭＳ Ｐゴシック"/>
        <family val="0"/>
      </rPr>
      <t xml:space="preserve">RS585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ｴｸｾﾙ ﾘｯﾌﾟｽﾃｨｯｸ </t>
    </r>
    <r>
      <rPr>
        <sz val="11"/>
        <rFont val="ＭＳ Ｐゴシック"/>
        <family val="0"/>
      </rPr>
      <t xml:space="preserve">RS690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ﾘﾌｧｲﾝﾄﾞ ｺﾝﾊﾟｸﾄﾊﾟｳﾀﾞｰ </t>
    </r>
    <r>
      <rPr>
        <sz val="11"/>
        <rFont val="ＭＳ Ｐゴシック"/>
        <family val="0"/>
      </rPr>
      <t xml:space="preserve">PB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ﾘﾌｧｲﾝﾄﾞ ﾆｭｱﾝｽｶﾗｰ </t>
    </r>
    <r>
      <rPr>
        <sz val="11"/>
        <rFont val="ＭＳ Ｐゴシック"/>
        <family val="0"/>
      </rPr>
      <t xml:space="preserve">S</t>
    </r>
    <r>
      <rPr>
        <sz val="11"/>
        <rFont val="Noto Sans"/>
        <family val="2"/>
      </rPr>
      <t xml:space="preserve">ｵﾚﾝｼﾞ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ﾘﾌｧｲﾝﾄﾞ ﾆｭｱﾝｽｶﾗｰ </t>
    </r>
    <r>
      <rPr>
        <sz val="11"/>
        <rFont val="ＭＳ Ｐゴシック"/>
        <family val="0"/>
      </rPr>
      <t xml:space="preserve">S</t>
    </r>
    <r>
      <rPr>
        <sz val="11"/>
        <rFont val="Noto Sans"/>
        <family val="2"/>
      </rPr>
      <t xml:space="preserve">ﾊﾟｰﾌﾟ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ﾘﾌｧｲﾝﾄﾞ ﾆｭｱﾝｽｶﾗｰ </t>
    </r>
    <r>
      <rPr>
        <sz val="11"/>
        <rFont val="ＭＳ Ｐゴシック"/>
        <family val="0"/>
      </rPr>
      <t xml:space="preserve">S</t>
    </r>
    <r>
      <rPr>
        <sz val="11"/>
        <rFont val="Noto Sans"/>
        <family val="2"/>
      </rPr>
      <t xml:space="preserve">ﾋﾟﾝｸ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ﾘﾌｧｲﾝﾄﾞ ﾆｭｱﾝｽｶﾗｰ </t>
    </r>
    <r>
      <rPr>
        <sz val="11"/>
        <rFont val="ＭＳ Ｐゴシック"/>
        <family val="0"/>
      </rPr>
      <t xml:space="preserve">S</t>
    </r>
    <r>
      <rPr>
        <sz val="11"/>
        <rFont val="Noto Sans"/>
        <family val="2"/>
      </rPr>
      <t xml:space="preserve">ﾌﾞﾗｳﾝ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</t>
    </r>
    <r>
      <rPr>
        <sz val="11"/>
        <rFont val="Noto Sans"/>
        <family val="2"/>
      </rPr>
      <t xml:space="preserve">ﾛｲﾔﾙﾘﾌｧｲﾝﾄﾞ ﾙｰｽﾊﾟｳﾀﾞｰ </t>
    </r>
    <r>
      <rPr>
        <sz val="11"/>
        <rFont val="ＭＳ Ｐゴシック"/>
        <family val="0"/>
      </rPr>
      <t xml:space="preserve">P</t>
    </r>
    <r>
      <rPr>
        <sz val="11"/>
        <rFont val="Noto Sans"/>
        <family val="2"/>
      </rPr>
      <t xml:space="preserve">ﾍﾞｰﾙ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AA</t>
    </r>
    <r>
      <rPr>
        <sz val="11"/>
        <rFont val="Noto Sans"/>
        <family val="2"/>
      </rPr>
      <t xml:space="preserve">ｴｯｾﾝｽ</t>
    </r>
    <r>
      <rPr>
        <sz val="11"/>
        <rFont val="ＭＳ Ｐゴシック"/>
        <family val="0"/>
      </rPr>
      <t xml:space="preserve">(AA</t>
    </r>
    <r>
      <rPr>
        <sz val="11"/>
        <rFont val="Noto Sans"/>
        <family val="2"/>
      </rPr>
      <t xml:space="preserve">ﾊﾟｳﾀﾞｰ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ｹﾞﾝｴｷ    </t>
    </r>
  </si>
  <si>
    <r>
      <rPr>
        <sz val="11"/>
        <rFont val="Noto Sans"/>
        <family val="2"/>
      </rPr>
      <t xml:space="preserve">ﾘﾊﾞｲﾀﾙ（</t>
    </r>
    <r>
      <rPr>
        <sz val="11"/>
        <rFont val="ＭＳ Ｐゴシック"/>
        <family val="0"/>
      </rPr>
      <t xml:space="preserve">RE) AA</t>
    </r>
    <r>
      <rPr>
        <sz val="11"/>
        <rFont val="Noto Sans"/>
        <family val="2"/>
      </rPr>
      <t xml:space="preserve">ｴｯｾﾝｽ</t>
    </r>
    <r>
      <rPr>
        <sz val="11"/>
        <rFont val="ＭＳ Ｐゴシック"/>
        <family val="0"/>
      </rPr>
      <t xml:space="preserve">(AA</t>
    </r>
    <r>
      <rPr>
        <sz val="11"/>
        <rFont val="Noto Sans"/>
        <family val="2"/>
      </rPr>
      <t xml:space="preserve">ﾊﾟｳﾀﾞｰ</t>
    </r>
    <r>
      <rPr>
        <sz val="11"/>
        <rFont val="ＭＳ Ｐゴシック"/>
        <family val="0"/>
      </rPr>
      <t xml:space="preserve">) </t>
    </r>
    <r>
      <rPr>
        <sz val="11"/>
        <rFont val="Noto Sans"/>
        <family val="2"/>
      </rPr>
      <t xml:space="preserve">ｾｲﾋﾝ 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ｵｲﾃﾞﾙﾐﾝ                 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ｶｰﾄﾞｸﾗﾌﾞ ｱｲｶﾗｰ ﾍﾞｰｼｯｸｶﾗｰ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ｶｰﾄﾞｸﾗﾌﾞ ｱｲｶﾗｰ ﾐﾃﾞｨｱﾑｶﾗｰ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ｶｰﾄﾞｸﾗﾌﾞ ｱｲｶﾗｰ ﾗｲﾄｶﾗｰ   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ﾌｧﾝﾃﾞｰｼｮﾝ               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ﾒｰｷｬｯﾌﾟｷｯﾄ</t>
    </r>
    <r>
      <rPr>
        <sz val="11"/>
        <rFont val="ＭＳ Ｐゴシック"/>
        <family val="0"/>
      </rPr>
      <t xml:space="preserve">(BK11)1  OR395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ﾒｰｷｬｯﾌﾟﾍﾞｰｽ</t>
    </r>
    <r>
      <rPr>
        <sz val="11"/>
        <rFont val="ＭＳ Ｐゴシック"/>
        <family val="0"/>
      </rPr>
      <t xml:space="preserve">(BK11)       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ﾒｲｸｱｯﾌﾟﾊﾟｳﾀﾞｰ           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ﾓｲｽﾁｬｰｱｸﾃｨﾌﾞ</t>
    </r>
    <r>
      <rPr>
        <sz val="11"/>
        <rFont val="ＭＳ Ｐゴシック"/>
        <family val="0"/>
      </rPr>
      <t xml:space="preserve">(N)         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ﾘｯﾌﾟ ﾘﾌｧｲﾅｰ             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ﾘｯﾌﾟｶﾗｰｷｯﾄ </t>
    </r>
    <r>
      <rPr>
        <sz val="11"/>
        <rFont val="ＭＳ Ｐゴシック"/>
        <family val="0"/>
      </rPr>
      <t xml:space="preserve">B          NO.005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ﾘｯﾌﾟｶﾗｰｷｯﾄ </t>
    </r>
    <r>
      <rPr>
        <sz val="11"/>
        <rFont val="ＭＳ Ｐゴシック"/>
        <family val="0"/>
      </rPr>
      <t xml:space="preserve">B          NO.006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ﾘｯﾌﾟｶﾗｰｷｯﾄ </t>
    </r>
    <r>
      <rPr>
        <sz val="11"/>
        <rFont val="ＭＳ Ｐゴシック"/>
        <family val="0"/>
      </rPr>
      <t xml:space="preserve">B          NO.007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ﾘｯﾌﾟｶﾗｰｷｯﾄ </t>
    </r>
    <r>
      <rPr>
        <sz val="11"/>
        <rFont val="ＭＳ Ｐゴシック"/>
        <family val="0"/>
      </rPr>
      <t xml:space="preserve">B          NO.008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ﾘｯﾌﾟｶﾗｰｷｯﾄ </t>
    </r>
    <r>
      <rPr>
        <sz val="11"/>
        <rFont val="ＭＳ Ｐゴシック"/>
        <family val="0"/>
      </rPr>
      <t xml:space="preserve">B          NO.011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ﾘｯﾌﾟｶﾗｰｷｯﾄ </t>
    </r>
    <r>
      <rPr>
        <sz val="11"/>
        <rFont val="ＭＳ Ｐゴシック"/>
        <family val="0"/>
      </rPr>
      <t xml:space="preserve">B          NO.012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ﾙ･ｺﾝﾊﾟｸﾄ                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ﾙ･ｺﾝﾊﾟｸﾄ ｸﾙｰﾙｴｸﾚｰﾙ  </t>
    </r>
    <r>
      <rPr>
        <sz val="11"/>
        <rFont val="ＭＳ Ｐゴシック"/>
        <family val="0"/>
      </rPr>
      <t xml:space="preserve">PK </t>
    </r>
    <r>
      <rPr>
        <strike val="true"/>
        <sz val="11"/>
        <rFont val="ＭＳ Ｐゴシック"/>
        <family val="3"/>
      </rPr>
      <t xml:space="preserve">  </t>
    </r>
    <r>
      <rPr>
        <sz val="11"/>
        <rFont val="ＭＳ Ｐゴシック"/>
        <family val="0"/>
      </rPr>
      <t xml:space="preserve">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ﾙ･ｺﾝﾊﾟｸﾄ ｸﾙｰﾙｴｸﾚｰﾙ  </t>
    </r>
    <r>
      <rPr>
        <sz val="11"/>
        <rFont val="ＭＳ Ｐゴシック"/>
        <family val="0"/>
      </rPr>
      <t xml:space="preserve">WT      </t>
    </r>
  </si>
  <si>
    <r>
      <rPr>
        <sz val="11"/>
        <rFont val="Noto Sans"/>
        <family val="2"/>
      </rPr>
      <t xml:space="preserve">資生堂</t>
    </r>
    <r>
      <rPr>
        <sz val="11"/>
        <rFont val="ＭＳ Ｐゴシック"/>
        <family val="0"/>
      </rPr>
      <t xml:space="preserve">(S) </t>
    </r>
    <r>
      <rPr>
        <sz val="11"/>
        <rFont val="Noto Sans"/>
        <family val="2"/>
      </rPr>
      <t xml:space="preserve">ﾙ･ｺﾝﾊﾟｸﾄ ｸﾙｰﾙｴｸﾚｰﾙ  </t>
    </r>
    <r>
      <rPr>
        <sz val="11"/>
        <rFont val="ＭＳ Ｐゴシック"/>
        <family val="0"/>
      </rPr>
      <t xml:space="preserve">YE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ｱｲ ｹﾞｯﾄｱﾗｲﾌﾞ    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ｱｲﾊﾟﾜｰｿﾘｭｰｼｮﾝ   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ｷｬﾝﾃﾞｨｰｸﾞﾛｽ ｵﾚﾝｼﾞ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ｷｬﾝﾃﾞｨｰｸﾞﾛｽ ﾋﾟｰﾁ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ｷｬﾝﾃﾞｨｰｸﾞﾛｽ ﾋﾟﾝｸ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ｷｬﾝﾃﾞｨｰｸﾞﾛｽ ﾌﾞﾗｳﾝ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ｷｬﾝﾃﾞｨｰｸﾞﾛｽ ﾎﾜｲﾄ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ｷｬﾝﾃﾞｨｰｸﾞﾛｽ ﾎﾞﾙﾄﾞｰ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ｷｬﾝﾃﾞｨｰｸﾞﾛｽ ﾛｰｽﾞ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ｼﾞｪﾘｰｳｵｰﾀｰﾙｰｼﾞｭ ｸﾘｱﾋﾟﾝｸ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ｼﾞｪﾘｰｳｵｰﾀｰﾙｰｼﾞｭ ｸﾘｱﾚｯﾄﾞ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ｼﾞｪﾘｰｳｵｰﾀｰﾙｰｼﾞｭ ｿﾌﾄﾋﾟﾝｸ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ｼﾞｪﾘｰｳｵｰﾀｰﾙｰｼﾞｭ ﾍﾞﾋﾞｰﾋﾟﾝｸ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ｼﾞｪﾘｰｳｵｰﾀｰﾙｰｼﾞｭ ﾘｱﾙｵﾚﾝｼﾞ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BR363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BR364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BR365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BR366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BR367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BR701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PK146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PK312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D305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D307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D308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D310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D371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D506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D507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D634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D635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D636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D706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D707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S300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S313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S316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S329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S346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S601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S666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S703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S704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S722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ｽﾃｨｯｸ</t>
    </r>
    <r>
      <rPr>
        <sz val="11"/>
        <rFont val="ＭＳ Ｐゴシック"/>
        <family val="0"/>
      </rPr>
      <t xml:space="preserve">N RS746          </t>
    </r>
  </si>
  <si>
    <r>
      <rPr>
        <sz val="11"/>
        <rFont val="Noto Sans"/>
        <family val="2"/>
      </rPr>
      <t xml:space="preserve">資生堂　</t>
    </r>
    <r>
      <rPr>
        <sz val="11"/>
        <rFont val="ＭＳ Ｐゴシック"/>
        <family val="0"/>
      </rPr>
      <t xml:space="preserve">S(S S) </t>
    </r>
    <r>
      <rPr>
        <sz val="11"/>
        <rFont val="Noto Sans"/>
        <family val="2"/>
      </rPr>
      <t xml:space="preserve">ﾘｯﾌﾟﾄﾘｰﾄﾒﾝﾄ        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ｱｲﾄﾘｰﾄﾒﾝﾄﾏｽｸ       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ｴﾝﾘｯﾁﾄﾞﾊﾞﾗﾝｼﾝｸﾞｿﾌﾅｰ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ｴﾝﾘｯﾁﾄﾞﾘﾊﾞｲﾀﾗｲｼﾞﾝｸﾞ</t>
    </r>
    <r>
      <rPr>
        <sz val="11"/>
        <rFont val="ＭＳ Ｐゴシック"/>
        <family val="0"/>
      </rPr>
      <t xml:space="preserve">FD B2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ｴﾝﾘｯﾁﾄﾞﾘﾊﾞｲﾀﾗｲｼﾞﾝｸﾞ</t>
    </r>
    <r>
      <rPr>
        <sz val="11"/>
        <rFont val="ＭＳ Ｐゴシック"/>
        <family val="0"/>
      </rPr>
      <t xml:space="preserve">FD B4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ｴﾝﾘｯﾁﾄﾞﾘﾊﾞｲﾀﾗｲｼﾞﾝｸﾞ</t>
    </r>
    <r>
      <rPr>
        <sz val="11"/>
        <rFont val="ＭＳ Ｐゴシック"/>
        <family val="0"/>
      </rPr>
      <t xml:space="preserve">FD I0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ｴﾝﾘｯﾁﾄﾞﾘﾊﾞｲﾀﾗｲｼﾞﾝｸﾞ</t>
    </r>
    <r>
      <rPr>
        <sz val="11"/>
        <rFont val="ＭＳ Ｐゴシック"/>
        <family val="0"/>
      </rPr>
      <t xml:space="preserve">FD I2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ｴﾝﾘｯﾁﾄﾞﾘﾊﾞｲﾀﾗｲｼﾞﾝｸﾞ</t>
    </r>
    <r>
      <rPr>
        <sz val="11"/>
        <rFont val="ＭＳ Ｐゴシック"/>
        <family val="0"/>
      </rPr>
      <t xml:space="preserve">FD I4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ｴﾝﾘｯﾁﾄﾞﾘﾊﾞｲﾀﾗｲｼﾞﾝｸﾞ</t>
    </r>
    <r>
      <rPr>
        <sz val="11"/>
        <rFont val="ＭＳ Ｐゴシック"/>
        <family val="0"/>
      </rPr>
      <t xml:space="preserve">FD O2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ｴﾝﾘｯﾁﾄﾞﾘﾊﾞｲﾀﾗｲｼﾞﾝｸﾞ</t>
    </r>
    <r>
      <rPr>
        <sz val="11"/>
        <rFont val="ＭＳ Ｐゴシック"/>
        <family val="0"/>
      </rPr>
      <t xml:space="preserve">FD O4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ｴﾝﾘｯﾁﾄﾞﾘﾊﾞｲﾀﾗｲｼﾞﾝｸﾞ</t>
    </r>
    <r>
      <rPr>
        <sz val="11"/>
        <rFont val="ＭＳ Ｐゴシック"/>
        <family val="0"/>
      </rPr>
      <t xml:space="preserve">FD P2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ｸﾘｰﾐｰｸﾚﾝｼﾞﾝｸﾞｴﾏﾙｼﾞｮﾝ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ｸﾘｰﾐｰｸﾚﾝｼﾞﾝｸﾞﾌｫｰﾑ  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ｸﾘｰﾐｰｸﾚﾝｼﾞﾝｸﾞﾌｫｰﾑ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Ｐゴシック"/>
        <family val="0"/>
      </rPr>
      <t xml:space="preserve">)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ﾃﾞｰﾀｲﾑﾌﾟﾛﾃｸﾃｨﾌﾞｴﾏﾙｼﾞｮﾝ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ﾃﾞｰﾀｲﾑﾌﾟﾛﾃｸﾃｨﾌﾞｸﾘｰﾑ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ﾊﾞﾗﾝｼﾝｸﾞｿﾌﾅｰ         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ﾌｪｰｼｬﾙﾘﾌﾃｨﾝｸﾞｺﾝﾌﾟﾚｯｸｽ     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ﾗｲﾄ ﾃﾞｰﾀｲﾑﾌﾟﾛﾃｸﾃｨﾌﾞｴﾏﾙｼﾞｮﾝ</t>
    </r>
  </si>
  <si>
    <r>
      <rPr>
        <sz val="11"/>
        <rFont val="Noto Sans"/>
        <family val="2"/>
      </rPr>
      <t xml:space="preserve">資生堂　ﾍﾞﾈﾌｨｱﾝｽ（</t>
    </r>
    <r>
      <rPr>
        <sz val="11"/>
        <rFont val="ＭＳ Ｐゴシック"/>
        <family val="0"/>
      </rPr>
      <t xml:space="preserve">SBN) </t>
    </r>
    <r>
      <rPr>
        <sz val="11"/>
        <rFont val="Noto Sans"/>
        <family val="2"/>
      </rPr>
      <t xml:space="preserve">ﾗｲﾄ ﾊﾞﾗﾝｼﾝｸﾞｿﾌﾅｰ          </t>
    </r>
  </si>
  <si>
    <r>
      <rPr>
        <sz val="11"/>
        <rFont val="Noto Sans"/>
        <family val="2"/>
      </rPr>
      <t xml:space="preserve">資生堂　ﾘﾗｸｼﾝｸﾞﾌﾚｸﾞﾗﾝｽ（</t>
    </r>
    <r>
      <rPr>
        <sz val="11"/>
        <rFont val="ＭＳ Ｐゴシック"/>
        <family val="0"/>
      </rPr>
      <t xml:space="preserve">SRF</t>
    </r>
    <r>
      <rPr>
        <sz val="11"/>
        <rFont val="Noto Sans"/>
        <family val="2"/>
      </rPr>
      <t xml:space="preserve">） ﾌﾚｸﾞﾗﾝｽ ｱﾙｺｰﾙﾌﾘｰ ﾅﾁｭﾗﾙｽﾌﾟﾚ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ｼｱｰｸﾞﾛｽﾘｯﾌﾟｽﾃｨｯｸ </t>
    </r>
    <r>
      <rPr>
        <sz val="11"/>
        <rFont val="ＭＳ Ｐゴシック"/>
        <family val="0"/>
      </rPr>
      <t xml:space="preserve">S1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ｼｱｰｸﾞﾛｽﾘｯﾌﾟｽﾃｨｯｸ </t>
    </r>
    <r>
      <rPr>
        <sz val="11"/>
        <rFont val="ＭＳ Ｐゴシック"/>
        <family val="0"/>
      </rPr>
      <t xml:space="preserve">S2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ｼｱｰｸﾞﾛｽﾘｯﾌﾟｽﾃｨｯｸ </t>
    </r>
    <r>
      <rPr>
        <sz val="11"/>
        <rFont val="ＭＳ Ｐゴシック"/>
        <family val="0"/>
      </rPr>
      <t xml:space="preserve">S3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ｼｱｰｸﾞﾛｽﾘｯﾌﾟｽﾃｨｯｸ </t>
    </r>
    <r>
      <rPr>
        <sz val="11"/>
        <rFont val="ＭＳ Ｐゴシック"/>
        <family val="0"/>
      </rPr>
      <t xml:space="preserve">S4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ｼｱｰｸﾞﾛｽﾘｯﾌﾟｽﾃｨｯｸ </t>
    </r>
    <r>
      <rPr>
        <sz val="11"/>
        <rFont val="ＭＳ Ｐゴシック"/>
        <family val="0"/>
      </rPr>
      <t xml:space="preserve">S5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ｼｱｰｸﾞﾛｽﾘｯﾌﾟｽﾃｨｯｸ </t>
    </r>
    <r>
      <rPr>
        <sz val="11"/>
        <rFont val="ＭＳ Ｐゴシック"/>
        <family val="0"/>
      </rPr>
      <t xml:space="preserve">S6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B2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B4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B6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B8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D1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D2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I0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I2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I4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I6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O100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O2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O4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O6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ﾊｲﾄﾞﾛ ﾘｷｯﾄﾞｺﾝﾊﾟｸﾄ</t>
    </r>
    <r>
      <rPr>
        <sz val="11"/>
        <rFont val="ＭＳ Ｐゴシック"/>
        <family val="0"/>
      </rPr>
      <t xml:space="preserve">(FD) O80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ﾏｯﾄﾘｯﾌﾟｽﾃｨｯｸ </t>
    </r>
    <r>
      <rPr>
        <sz val="11"/>
        <rFont val="ＭＳ Ｐゴシック"/>
        <family val="0"/>
      </rPr>
      <t xml:space="preserve">M1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ﾏｯﾄﾘｯﾌﾟｽﾃｨｯｸ </t>
    </r>
    <r>
      <rPr>
        <sz val="11"/>
        <rFont val="ＭＳ Ｐゴシック"/>
        <family val="0"/>
      </rPr>
      <t xml:space="preserve">M10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ﾏｯﾄﾘｯﾌﾟｽﾃｨｯｸ </t>
    </r>
    <r>
      <rPr>
        <sz val="11"/>
        <rFont val="ＭＳ Ｐゴシック"/>
        <family val="0"/>
      </rPr>
      <t xml:space="preserve">M11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ﾏｯﾄﾘｯﾌﾟｽﾃｨｯｸ </t>
    </r>
    <r>
      <rPr>
        <sz val="11"/>
        <rFont val="ＭＳ Ｐゴシック"/>
        <family val="0"/>
      </rPr>
      <t xml:space="preserve">M2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ﾏｯﾄﾘｯﾌﾟｽﾃｨｯｸ </t>
    </r>
    <r>
      <rPr>
        <sz val="11"/>
        <rFont val="ＭＳ Ｐゴシック"/>
        <family val="0"/>
      </rPr>
      <t xml:space="preserve">M3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ﾏｯﾄﾘｯﾌﾟｽﾃｨｯｸ </t>
    </r>
    <r>
      <rPr>
        <sz val="11"/>
        <rFont val="ＭＳ Ｐゴシック"/>
        <family val="0"/>
      </rPr>
      <t xml:space="preserve">M4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ﾏｯﾄﾘｯﾌﾟｽﾃｨｯｸ </t>
    </r>
    <r>
      <rPr>
        <sz val="11"/>
        <rFont val="ＭＳ Ｐゴシック"/>
        <family val="0"/>
      </rPr>
      <t xml:space="preserve">M5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ﾏｯﾄﾘｯﾌﾟｽﾃｨｯｸ </t>
    </r>
    <r>
      <rPr>
        <sz val="11"/>
        <rFont val="ＭＳ Ｐゴシック"/>
        <family val="0"/>
      </rPr>
      <t xml:space="preserve">M6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ﾏｯﾄﾘｯﾌﾟｽﾃｨｯｸ </t>
    </r>
    <r>
      <rPr>
        <sz val="11"/>
        <rFont val="ＭＳ Ｐゴシック"/>
        <family val="0"/>
      </rPr>
      <t xml:space="preserve">M7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ﾏｯﾄﾘｯﾌﾟｽﾃｨｯｸ </t>
    </r>
    <r>
      <rPr>
        <sz val="11"/>
        <rFont val="ＭＳ Ｐゴシック"/>
        <family val="0"/>
      </rPr>
      <t xml:space="preserve">M8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ﾏｯﾄﾘｯﾌﾟｽﾃｨｯｸ </t>
    </r>
    <r>
      <rPr>
        <sz val="11"/>
        <rFont val="ＭＳ Ｐゴシック"/>
        <family val="0"/>
      </rPr>
      <t xml:space="preserve">M9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ｸﾞﾛｽ </t>
    </r>
    <r>
      <rPr>
        <sz val="11"/>
        <rFont val="ＭＳ Ｐゴシック"/>
        <family val="0"/>
      </rPr>
      <t xml:space="preserve">G1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ｸﾞﾛｽ </t>
    </r>
    <r>
      <rPr>
        <sz val="11"/>
        <rFont val="ＭＳ Ｐゴシック"/>
        <family val="0"/>
      </rPr>
      <t xml:space="preserve">G2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ｸﾞﾛｽ </t>
    </r>
    <r>
      <rPr>
        <sz val="11"/>
        <rFont val="ＭＳ Ｐゴシック"/>
        <family val="0"/>
      </rPr>
      <t xml:space="preserve">G3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ｸﾞﾛｽ </t>
    </r>
    <r>
      <rPr>
        <sz val="11"/>
        <rFont val="ＭＳ Ｐゴシック"/>
        <family val="0"/>
      </rPr>
      <t xml:space="preserve">G4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ｸﾞﾛｽ </t>
    </r>
    <r>
      <rPr>
        <sz val="11"/>
        <rFont val="ＭＳ Ｐゴシック"/>
        <family val="0"/>
      </rPr>
      <t xml:space="preserve">G5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ｸﾞﾛｽ </t>
    </r>
    <r>
      <rPr>
        <sz val="11"/>
        <rFont val="ＭＳ Ｐゴシック"/>
        <family val="0"/>
      </rPr>
      <t xml:space="preserve">G6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ｸﾞﾛｽ</t>
    </r>
    <r>
      <rPr>
        <sz val="11"/>
        <rFont val="ＭＳ Ｐゴシック"/>
        <family val="0"/>
      </rPr>
      <t xml:space="preserve">P G1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ｸﾞﾛｽ</t>
    </r>
    <r>
      <rPr>
        <sz val="11"/>
        <rFont val="ＭＳ Ｐゴシック"/>
        <family val="0"/>
      </rPr>
      <t xml:space="preserve">P G3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ｸﾞﾛｽ</t>
    </r>
    <r>
      <rPr>
        <sz val="11"/>
        <rFont val="ＭＳ Ｐゴシック"/>
        <family val="0"/>
      </rPr>
      <t xml:space="preserve">P G4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ｸﾞﾛｽ</t>
    </r>
    <r>
      <rPr>
        <sz val="11"/>
        <rFont val="ＭＳ Ｐゴシック"/>
        <family val="0"/>
      </rPr>
      <t xml:space="preserve">P G6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1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10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11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12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13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14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15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16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17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18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2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3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4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5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6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7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8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ｽﾃｨｯｸ </t>
    </r>
    <r>
      <rPr>
        <sz val="11"/>
        <rFont val="ＭＳ Ｐゴシック"/>
        <family val="0"/>
      </rPr>
      <t xml:space="preserve">9 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ﾊﾟﾚｯﾄ  </t>
    </r>
    <r>
      <rPr>
        <sz val="11"/>
        <rFont val="ＭＳ Ｐゴシック"/>
        <family val="0"/>
      </rPr>
      <t xml:space="preserve">A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ﾊﾟﾚｯﾄ  </t>
    </r>
    <r>
      <rPr>
        <sz val="11"/>
        <rFont val="ＭＳ Ｐゴシック"/>
        <family val="0"/>
      </rPr>
      <t xml:space="preserve">B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ﾊﾟﾚｯﾄ  </t>
    </r>
    <r>
      <rPr>
        <sz val="11"/>
        <rFont val="ＭＳ Ｐゴシック"/>
        <family val="0"/>
      </rPr>
      <t xml:space="preserve">C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ﾊﾟﾚｯﾄ  </t>
    </r>
    <r>
      <rPr>
        <sz val="11"/>
        <rFont val="ＭＳ Ｐゴシック"/>
        <family val="0"/>
      </rPr>
      <t xml:space="preserve">D              </t>
    </r>
  </si>
  <si>
    <r>
      <rPr>
        <sz val="11"/>
        <rFont val="Noto Sans"/>
        <family val="2"/>
      </rPr>
      <t xml:space="preserve">資生堂　ｻﾞ･ﾒｰｷｬｯﾌﾟ（</t>
    </r>
    <r>
      <rPr>
        <sz val="11"/>
        <rFont val="ＭＳ Ｐゴシック"/>
        <family val="0"/>
      </rPr>
      <t xml:space="preserve">STM) </t>
    </r>
    <r>
      <rPr>
        <sz val="11"/>
        <rFont val="Noto Sans"/>
        <family val="2"/>
      </rPr>
      <t xml:space="preserve">ﾘｯﾌﾟﾊﾟﾚｯﾄ  </t>
    </r>
    <r>
      <rPr>
        <sz val="11"/>
        <rFont val="ＭＳ Ｐゴシック"/>
        <family val="0"/>
      </rPr>
      <t xml:space="preserve">E              </t>
    </r>
  </si>
  <si>
    <r>
      <rPr>
        <sz val="11"/>
        <rFont val="Noto Sans"/>
        <family val="2"/>
      </rPr>
      <t xml:space="preserve">資生堂　ｻﾞ･ｽｷﾝｹｱ（</t>
    </r>
    <r>
      <rPr>
        <sz val="11"/>
        <rFont val="ＭＳ Ｐゴシック"/>
        <family val="0"/>
      </rPr>
      <t xml:space="preserve">STS) </t>
    </r>
    <r>
      <rPr>
        <sz val="11"/>
        <rFont val="Noto Sans"/>
        <family val="2"/>
      </rPr>
      <t xml:space="preserve">ｴｯｾﾝｼｬﾙﾃｨﾝﾃｨｯﾄﾞ </t>
    </r>
    <r>
      <rPr>
        <sz val="11"/>
        <rFont val="ＭＳ Ｐゴシック"/>
        <family val="0"/>
      </rPr>
      <t xml:space="preserve">MR. 1     </t>
    </r>
  </si>
  <si>
    <r>
      <rPr>
        <sz val="11"/>
        <rFont val="Noto Sans"/>
        <family val="2"/>
      </rPr>
      <t xml:space="preserve">資生堂　ｻﾞ･ｽｷﾝｹｱ（</t>
    </r>
    <r>
      <rPr>
        <sz val="11"/>
        <rFont val="ＭＳ Ｐゴシック"/>
        <family val="0"/>
      </rPr>
      <t xml:space="preserve">STS) </t>
    </r>
    <r>
      <rPr>
        <sz val="11"/>
        <rFont val="Noto Sans"/>
        <family val="2"/>
      </rPr>
      <t xml:space="preserve">ｴｯｾﾝｼｬﾙﾃｨﾝﾃｨｯﾄﾞ </t>
    </r>
    <r>
      <rPr>
        <sz val="11"/>
        <rFont val="ＭＳ Ｐゴシック"/>
        <family val="0"/>
      </rPr>
      <t xml:space="preserve">MR. 2     </t>
    </r>
  </si>
  <si>
    <r>
      <rPr>
        <sz val="11"/>
        <rFont val="Noto Sans"/>
        <family val="2"/>
      </rPr>
      <t xml:space="preserve">資生堂　ｻﾞ･ｽｷﾝｹｱ（</t>
    </r>
    <r>
      <rPr>
        <sz val="11"/>
        <rFont val="ＭＳ Ｐゴシック"/>
        <family val="0"/>
      </rPr>
      <t xml:space="preserve">STS) </t>
    </r>
    <r>
      <rPr>
        <sz val="11"/>
        <rFont val="Noto Sans"/>
        <family val="2"/>
      </rPr>
      <t xml:space="preserve">ｴｯｾﾝｼｬﾙﾃｨﾝﾃｨｯﾄﾞ </t>
    </r>
    <r>
      <rPr>
        <sz val="11"/>
        <rFont val="ＭＳ Ｐゴシック"/>
        <family val="0"/>
      </rPr>
      <t xml:space="preserve">MR. 3     </t>
    </r>
  </si>
  <si>
    <r>
      <rPr>
        <sz val="11"/>
        <rFont val="Noto Sans"/>
        <family val="2"/>
      </rPr>
      <t xml:space="preserve">資生堂　ｻﾞ･ｽｷﾝｹｱ（</t>
    </r>
    <r>
      <rPr>
        <sz val="11"/>
        <rFont val="ＭＳ Ｐゴシック"/>
        <family val="0"/>
      </rPr>
      <t xml:space="preserve">STS) </t>
    </r>
    <r>
      <rPr>
        <sz val="11"/>
        <rFont val="Noto Sans"/>
        <family val="2"/>
      </rPr>
      <t xml:space="preserve">ﾅｲﾄｴｯｾﾝｼｬﾙ ﾓｲｽﾁｬｰﾗｲｻﾞｰ    </t>
    </r>
  </si>
  <si>
    <r>
      <rPr>
        <sz val="11"/>
        <rFont val="Noto Sans"/>
        <family val="2"/>
      </rPr>
      <t xml:space="preserve">資生堂　ｻﾞ･ｽｷﾝｹｱ（</t>
    </r>
    <r>
      <rPr>
        <sz val="11"/>
        <rFont val="ＭＳ Ｐゴシック"/>
        <family val="0"/>
      </rPr>
      <t xml:space="preserve">STS) </t>
    </r>
    <r>
      <rPr>
        <sz val="11"/>
        <rFont val="Noto Sans"/>
        <family val="2"/>
      </rPr>
      <t xml:space="preserve">ﾅｲﾄｴｯｾﾝｼｬﾙ ﾓｲｽﾁｬｰﾗｲｻﾞｰ ﾗｲﾄ</t>
    </r>
  </si>
  <si>
    <r>
      <rPr>
        <sz val="11"/>
        <rFont val="Noto Sans"/>
        <family val="2"/>
      </rPr>
      <t xml:space="preserve">資生堂　ｻﾞ･ｽｷﾝｹｱ（</t>
    </r>
    <r>
      <rPr>
        <sz val="11"/>
        <rFont val="ＭＳ Ｐゴシック"/>
        <family val="0"/>
      </rPr>
      <t xml:space="preserve">STS) </t>
    </r>
    <r>
      <rPr>
        <sz val="11"/>
        <rFont val="Noto Sans"/>
        <family val="2"/>
      </rPr>
      <t xml:space="preserve">ﾅｲﾄｴｯｾﾝｼｬﾙ ﾓｲｽﾁｬｰﾗｲｻﾞｰ </t>
    </r>
    <r>
      <rPr>
        <sz val="11"/>
        <rFont val="ＭＳ Ｐゴシック"/>
        <family val="0"/>
      </rPr>
      <t xml:space="preserve">ER.</t>
    </r>
  </si>
  <si>
    <r>
      <rPr>
        <sz val="11"/>
        <rFont val="Noto Sans"/>
        <family val="2"/>
      </rPr>
      <t xml:space="preserve">資生堂　ｻﾞ･ｽｷﾝｹｱ（</t>
    </r>
    <r>
      <rPr>
        <sz val="11"/>
        <rFont val="ＭＳ Ｐゴシック"/>
        <family val="0"/>
      </rPr>
      <t xml:space="preserve">STS) </t>
    </r>
    <r>
      <rPr>
        <sz val="11"/>
        <rFont val="Noto Sans"/>
        <family val="2"/>
      </rPr>
      <t xml:space="preserve">ﾊｲﾄﾞﾛ ﾘﾌｧｲﾆﾝｸﾞｿﾌﾅｰ        </t>
    </r>
  </si>
  <si>
    <r>
      <rPr>
        <sz val="11"/>
        <rFont val="Noto Sans"/>
        <family val="2"/>
      </rPr>
      <t xml:space="preserve">資生堂　ｻﾞ･ｽｷﾝｹｱ（</t>
    </r>
    <r>
      <rPr>
        <sz val="11"/>
        <rFont val="ＭＳ Ｐゴシック"/>
        <family val="0"/>
      </rPr>
      <t xml:space="preserve">STS) </t>
    </r>
    <r>
      <rPr>
        <sz val="11"/>
        <rFont val="Noto Sans"/>
        <family val="2"/>
      </rPr>
      <t xml:space="preserve">ﾌﾟﾛﾃｸﾃｨﾌﾞ ﾘｯﾌﾟｺﾝﾃﾞｨｼｮﾅｰ   </t>
    </r>
  </si>
  <si>
    <r>
      <rPr>
        <sz val="11"/>
        <rFont val="Noto Sans"/>
        <family val="2"/>
      </rPr>
      <t xml:space="preserve">資生堂　ｻﾞ･ｽｷﾝｹｱ（</t>
    </r>
    <r>
      <rPr>
        <sz val="11"/>
        <rFont val="ＭＳ Ｐゴシック"/>
        <family val="0"/>
      </rPr>
      <t xml:space="preserve">STS) </t>
    </r>
    <r>
      <rPr>
        <sz val="11"/>
        <rFont val="Noto Sans"/>
        <family val="2"/>
      </rPr>
      <t xml:space="preserve">ﾏﾙﾁｴﾅｼﾞｬｲｼﾞﾝｸﾞｸﾘｰﾑ        </t>
    </r>
  </si>
  <si>
    <r>
      <rPr>
        <sz val="11"/>
        <rFont val="Noto Sans"/>
        <family val="2"/>
      </rPr>
      <t xml:space="preserve">資生堂　ｻﾞ･ｽｷﾝｹｱ（</t>
    </r>
    <r>
      <rPr>
        <sz val="11"/>
        <rFont val="ＭＳ Ｐゴシック"/>
        <family val="0"/>
      </rPr>
      <t xml:space="preserve">STS) </t>
    </r>
    <r>
      <rPr>
        <sz val="11"/>
        <rFont val="Noto Sans"/>
        <family val="2"/>
      </rPr>
      <t xml:space="preserve">ﾓｲｽﾁｬｰ ﾘﾗｸｼﾝｸﾞﾏｽｸ         </t>
    </r>
  </si>
  <si>
    <r>
      <rPr>
        <sz val="11"/>
        <rFont val="Noto Sans"/>
        <family val="2"/>
      </rPr>
      <t xml:space="preserve">ﾃｨｽ（</t>
    </r>
    <r>
      <rPr>
        <sz val="11"/>
        <rFont val="ＭＳ Ｐゴシック"/>
        <family val="0"/>
      </rPr>
      <t xml:space="preserve">TS</t>
    </r>
    <r>
      <rPr>
        <sz val="11"/>
        <rFont val="Noto Sans"/>
        <family val="2"/>
      </rPr>
      <t xml:space="preserve">） ｴｯｾﾝｽﾀﾝｸ                   </t>
    </r>
  </si>
  <si>
    <r>
      <rPr>
        <sz val="11"/>
        <rFont val="Noto Sans"/>
        <family val="2"/>
      </rPr>
      <t xml:space="preserve">ﾃｨｽ（</t>
    </r>
    <r>
      <rPr>
        <sz val="11"/>
        <rFont val="ＭＳ Ｐゴシック"/>
        <family val="0"/>
      </rPr>
      <t xml:space="preserve">TS</t>
    </r>
    <r>
      <rPr>
        <sz val="11"/>
        <rFont val="Noto Sans"/>
        <family val="2"/>
      </rPr>
      <t xml:space="preserve">） ﾏｯｻｰｼﾞｾﾞﾘｰ                 </t>
    </r>
  </si>
  <si>
    <r>
      <rPr>
        <sz val="11"/>
        <rFont val="ＭＳ Ｐゴシック"/>
        <family val="0"/>
      </rPr>
      <t xml:space="preserve">UVW </t>
    </r>
    <r>
      <rPr>
        <sz val="11"/>
        <rFont val="Noto Sans"/>
        <family val="2"/>
      </rPr>
      <t xml:space="preserve">ﾗｲﾄｸﾘｰﾐｰﾊﾟｸﾄ ｱｰﾓﾝﾄﾞ</t>
    </r>
    <r>
      <rPr>
        <sz val="11"/>
        <rFont val="ＭＳ Ｐゴシック"/>
        <family val="0"/>
      </rPr>
      <t xml:space="preserve">10     </t>
    </r>
  </si>
  <si>
    <r>
      <rPr>
        <sz val="11"/>
        <rFont val="ＭＳ Ｐゴシック"/>
        <family val="0"/>
      </rPr>
      <t xml:space="preserve">UVW </t>
    </r>
    <r>
      <rPr>
        <sz val="11"/>
        <rFont val="Noto Sans"/>
        <family val="2"/>
      </rPr>
      <t xml:space="preserve">ﾗｲﾄｸﾘｰﾐｰﾊﾟｸﾄ ｵｰｸﾙ</t>
    </r>
    <r>
      <rPr>
        <sz val="11"/>
        <rFont val="ＭＳ Ｐゴシック"/>
        <family val="0"/>
      </rPr>
      <t xml:space="preserve">10       </t>
    </r>
  </si>
  <si>
    <r>
      <rPr>
        <sz val="11"/>
        <rFont val="ＭＳ Ｐゴシック"/>
        <family val="0"/>
      </rPr>
      <t xml:space="preserve">UVW </t>
    </r>
    <r>
      <rPr>
        <sz val="11"/>
        <rFont val="Noto Sans"/>
        <family val="2"/>
      </rPr>
      <t xml:space="preserve">ﾗｲﾄｸﾘｰﾐｰﾊﾟｸﾄ ｵｰｸﾙ</t>
    </r>
    <r>
      <rPr>
        <sz val="11"/>
        <rFont val="ＭＳ Ｐゴシック"/>
        <family val="0"/>
      </rPr>
      <t xml:space="preserve">30       </t>
    </r>
  </si>
  <si>
    <r>
      <rPr>
        <sz val="11"/>
        <rFont val="ＭＳ Ｐゴシック"/>
        <family val="0"/>
      </rPr>
      <t xml:space="preserve">UVW </t>
    </r>
    <r>
      <rPr>
        <sz val="11"/>
        <rFont val="Noto Sans"/>
        <family val="2"/>
      </rPr>
      <t xml:space="preserve">ﾗｲﾄｸﾘｰﾐｰﾊﾟｸﾄ ﾋﾟﾝｸ</t>
    </r>
    <r>
      <rPr>
        <sz val="11"/>
        <rFont val="ＭＳ Ｐゴシック"/>
        <family val="0"/>
      </rPr>
      <t xml:space="preserve">10       </t>
    </r>
  </si>
  <si>
    <r>
      <rPr>
        <sz val="11"/>
        <rFont val="ＭＳ Ｐゴシック"/>
        <family val="0"/>
      </rPr>
      <t xml:space="preserve">WA </t>
    </r>
    <r>
      <rPr>
        <sz val="11"/>
        <rFont val="Noto Sans"/>
        <family val="2"/>
      </rPr>
      <t xml:space="preserve">ﾊﾟｸﾄ ｱｰﾓﾝﾄﾞ</t>
    </r>
    <r>
      <rPr>
        <sz val="11"/>
        <rFont val="ＭＳ Ｐゴシック"/>
        <family val="0"/>
      </rPr>
      <t xml:space="preserve">1               </t>
    </r>
  </si>
  <si>
    <r>
      <rPr>
        <sz val="11"/>
        <rFont val="ＭＳ Ｐゴシック"/>
        <family val="0"/>
      </rPr>
      <t xml:space="preserve">WA </t>
    </r>
    <r>
      <rPr>
        <sz val="11"/>
        <rFont val="Noto Sans"/>
        <family val="2"/>
      </rPr>
      <t xml:space="preserve">ﾊﾟｸﾄ ｵｰｸﾙ</t>
    </r>
    <r>
      <rPr>
        <sz val="11"/>
        <rFont val="ＭＳ Ｐゴシック"/>
        <family val="0"/>
      </rPr>
      <t xml:space="preserve">1                 </t>
    </r>
  </si>
  <si>
    <r>
      <rPr>
        <sz val="11"/>
        <rFont val="ＭＳ Ｐゴシック"/>
        <family val="0"/>
      </rPr>
      <t xml:space="preserve">WA </t>
    </r>
    <r>
      <rPr>
        <sz val="11"/>
        <rFont val="Noto Sans"/>
        <family val="2"/>
      </rPr>
      <t xml:space="preserve">ﾊﾟｸﾄ ｵｰｸﾙ</t>
    </r>
    <r>
      <rPr>
        <sz val="11"/>
        <rFont val="ＭＳ Ｐゴシック"/>
        <family val="0"/>
      </rPr>
      <t xml:space="preserve">2                 </t>
    </r>
  </si>
  <si>
    <r>
      <rPr>
        <sz val="11"/>
        <rFont val="ＭＳ Ｐゴシック"/>
        <family val="0"/>
      </rPr>
      <t xml:space="preserve">WA </t>
    </r>
    <r>
      <rPr>
        <sz val="11"/>
        <rFont val="Noto Sans"/>
        <family val="2"/>
      </rPr>
      <t xml:space="preserve">ﾊﾟｸﾄ ｵｰｸﾙ</t>
    </r>
    <r>
      <rPr>
        <sz val="11"/>
        <rFont val="ＭＳ Ｐゴシック"/>
        <family val="0"/>
      </rPr>
      <t xml:space="preserve">3                 </t>
    </r>
  </si>
  <si>
    <r>
      <rPr>
        <sz val="11"/>
        <rFont val="ＭＳ Ｐゴシック"/>
        <family val="0"/>
      </rPr>
      <t xml:space="preserve">WA </t>
    </r>
    <r>
      <rPr>
        <sz val="11"/>
        <rFont val="Noto Sans"/>
        <family val="2"/>
      </rPr>
      <t xml:space="preserve">ﾊﾟｸﾄ ﾋﾟﾝｸ</t>
    </r>
    <r>
      <rPr>
        <sz val="11"/>
        <rFont val="ＭＳ Ｐゴシック"/>
        <family val="0"/>
      </rPr>
      <t xml:space="preserve">1                 </t>
    </r>
  </si>
  <si>
    <r>
      <rPr>
        <sz val="11"/>
        <rFont val="ＭＳ Ｐゴシック"/>
        <family val="0"/>
      </rPr>
      <t xml:space="preserve">WA </t>
    </r>
    <r>
      <rPr>
        <sz val="11"/>
        <rFont val="Noto Sans"/>
        <family val="2"/>
      </rPr>
      <t xml:space="preserve">ﾊﾟｸﾄ</t>
    </r>
    <r>
      <rPr>
        <sz val="11"/>
        <rFont val="ＭＳ Ｐゴシック"/>
        <family val="0"/>
      </rPr>
      <t xml:space="preserve">N </t>
    </r>
    <r>
      <rPr>
        <sz val="11"/>
        <rFont val="Noto Sans"/>
        <family val="2"/>
      </rPr>
      <t xml:space="preserve">ｱｰﾓﾝﾄﾞ</t>
    </r>
    <r>
      <rPr>
        <sz val="11"/>
        <rFont val="ＭＳ Ｐゴシック"/>
        <family val="0"/>
      </rPr>
      <t xml:space="preserve">1              </t>
    </r>
  </si>
  <si>
    <r>
      <rPr>
        <sz val="11"/>
        <rFont val="ＭＳ Ｐゴシック"/>
        <family val="0"/>
      </rPr>
      <t xml:space="preserve">WA </t>
    </r>
    <r>
      <rPr>
        <sz val="11"/>
        <rFont val="Noto Sans"/>
        <family val="2"/>
      </rPr>
      <t xml:space="preserve">ﾊﾟｸﾄ</t>
    </r>
    <r>
      <rPr>
        <sz val="11"/>
        <rFont val="ＭＳ Ｐゴシック"/>
        <family val="0"/>
      </rPr>
      <t xml:space="preserve">N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1                </t>
    </r>
  </si>
  <si>
    <r>
      <rPr>
        <sz val="11"/>
        <rFont val="ＭＳ Ｐゴシック"/>
        <family val="0"/>
      </rPr>
      <t xml:space="preserve">WA </t>
    </r>
    <r>
      <rPr>
        <sz val="11"/>
        <rFont val="Noto Sans"/>
        <family val="2"/>
      </rPr>
      <t xml:space="preserve">ﾊﾟｸﾄ</t>
    </r>
    <r>
      <rPr>
        <sz val="11"/>
        <rFont val="ＭＳ Ｐゴシック"/>
        <family val="0"/>
      </rPr>
      <t xml:space="preserve">N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2                </t>
    </r>
  </si>
  <si>
    <r>
      <rPr>
        <sz val="11"/>
        <rFont val="ＭＳ Ｐゴシック"/>
        <family val="0"/>
      </rPr>
      <t xml:space="preserve">WA </t>
    </r>
    <r>
      <rPr>
        <sz val="11"/>
        <rFont val="Noto Sans"/>
        <family val="2"/>
      </rPr>
      <t xml:space="preserve">ﾊﾟｸﾄ</t>
    </r>
    <r>
      <rPr>
        <sz val="11"/>
        <rFont val="ＭＳ Ｐゴシック"/>
        <family val="0"/>
      </rPr>
      <t xml:space="preserve">N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3                </t>
    </r>
  </si>
  <si>
    <r>
      <rPr>
        <sz val="11"/>
        <rFont val="ＭＳ Ｐゴシック"/>
        <family val="0"/>
      </rPr>
      <t xml:space="preserve">WA </t>
    </r>
    <r>
      <rPr>
        <sz val="11"/>
        <rFont val="Noto Sans"/>
        <family val="2"/>
      </rPr>
      <t xml:space="preserve">ﾊﾟｸﾄ</t>
    </r>
    <r>
      <rPr>
        <sz val="11"/>
        <rFont val="ＭＳ Ｐゴシック"/>
        <family val="0"/>
      </rPr>
      <t xml:space="preserve">N </t>
    </r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0"/>
      </rPr>
      <t xml:space="preserve">1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 ｱﾚﾝｼﾞﾒﾝﾄ </t>
    </r>
    <r>
      <rPr>
        <sz val="11"/>
        <rFont val="ＭＳ Ｐゴシック"/>
        <family val="0"/>
      </rPr>
      <t xml:space="preserve">BR361-A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 ｱﾚﾝｼﾞﾒﾝﾄ </t>
    </r>
    <r>
      <rPr>
        <sz val="11"/>
        <rFont val="ＭＳ Ｐゴシック"/>
        <family val="0"/>
      </rPr>
      <t xml:space="preserve">BR361-B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 ｱﾚﾝｼﾞﾒﾝﾄ </t>
    </r>
    <r>
      <rPr>
        <sz val="11"/>
        <rFont val="ＭＳ Ｐゴシック"/>
        <family val="0"/>
      </rPr>
      <t xml:space="preserve">BR361-C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 ｱﾚﾝｼﾞﾒﾝﾄ </t>
    </r>
    <r>
      <rPr>
        <sz val="11"/>
        <rFont val="ＭＳ Ｐゴシック"/>
        <family val="0"/>
      </rPr>
      <t xml:space="preserve">OR710-A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 ｱﾚﾝｼﾞﾒﾝﾄ </t>
    </r>
    <r>
      <rPr>
        <sz val="11"/>
        <rFont val="ＭＳ Ｐゴシック"/>
        <family val="0"/>
      </rPr>
      <t xml:space="preserve">OR710-B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 ｱﾚﾝｼﾞﾒﾝﾄ </t>
    </r>
    <r>
      <rPr>
        <sz val="11"/>
        <rFont val="ＭＳ Ｐゴシック"/>
        <family val="0"/>
      </rPr>
      <t xml:space="preserve">OR710-C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 ｱﾚﾝｼﾞﾒﾝﾄ </t>
    </r>
    <r>
      <rPr>
        <sz val="11"/>
        <rFont val="ＭＳ Ｐゴシック"/>
        <family val="0"/>
      </rPr>
      <t xml:space="preserve">RD750-A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 ｱﾚﾝｼﾞﾒﾝﾄ </t>
    </r>
    <r>
      <rPr>
        <sz val="11"/>
        <rFont val="ＭＳ Ｐゴシック"/>
        <family val="0"/>
      </rPr>
      <t xml:space="preserve">RD750-B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 ｱﾚﾝｼﾞﾒﾝﾄ </t>
    </r>
    <r>
      <rPr>
        <sz val="11"/>
        <rFont val="ＭＳ Ｐゴシック"/>
        <family val="0"/>
      </rPr>
      <t xml:space="preserve">RD750-C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 ｱﾚﾝｼﾞﾒﾝﾄ </t>
    </r>
    <r>
      <rPr>
        <sz val="11"/>
        <rFont val="ＭＳ Ｐゴシック"/>
        <family val="0"/>
      </rPr>
      <t xml:space="preserve">RS740-A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 ｱﾚﾝｼﾞﾒﾝﾄ </t>
    </r>
    <r>
      <rPr>
        <sz val="11"/>
        <rFont val="ＭＳ Ｐゴシック"/>
        <family val="0"/>
      </rPr>
      <t xml:space="preserve">RS740-B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 ｱﾚﾝｼﾞﾒﾝﾄ </t>
    </r>
    <r>
      <rPr>
        <sz val="11"/>
        <rFont val="ＭＳ Ｐゴシック"/>
        <family val="0"/>
      </rPr>
      <t xml:space="preserve">RS740-C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ｱﾚﾝｼﾞﾒﾝﾄ </t>
    </r>
    <r>
      <rPr>
        <sz val="11"/>
        <rFont val="ＭＳ Ｐゴシック"/>
        <family val="0"/>
      </rPr>
      <t xml:space="preserve">VI340-A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ｱﾚﾝｼﾞﾒﾝﾄ </t>
    </r>
    <r>
      <rPr>
        <sz val="11"/>
        <rFont val="ＭＳ Ｐゴシック"/>
        <family val="0"/>
      </rPr>
      <t xml:space="preserve">VI340-B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ｱｲｶﾗｰｱﾚﾝｼﾞﾒﾝﾄ </t>
    </r>
    <r>
      <rPr>
        <sz val="11"/>
        <rFont val="ＭＳ Ｐゴシック"/>
        <family val="0"/>
      </rPr>
      <t xml:space="preserve">VI340-C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ｯｾﾝｼｬﾙﾏｽｸ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ｯｾﾝｽﾏｯｻｰｼﾞ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ｯｾﾝｽﾏｽｸ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ｸｽﾄﾗｸﾘｰﾑ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ﾏﾙｼﾞｮﾝ </t>
    </r>
    <r>
      <rPr>
        <sz val="11"/>
        <rFont val="ＭＳ Ｐゴシック"/>
        <family val="0"/>
      </rPr>
      <t xml:space="preserve">1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ﾏﾙｼﾞｮﾝ </t>
    </r>
    <r>
      <rPr>
        <sz val="11"/>
        <rFont val="ＭＳ Ｐゴシック"/>
        <family val="0"/>
      </rPr>
      <t xml:space="preserve">1 N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ﾏﾙｼﾞｮﾝ </t>
    </r>
    <r>
      <rPr>
        <sz val="11"/>
        <rFont val="ＭＳ Ｐゴシック"/>
        <family val="0"/>
      </rPr>
      <t xml:space="preserve">2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ﾏﾙｼﾞｮﾝ </t>
    </r>
    <r>
      <rPr>
        <sz val="11"/>
        <rFont val="ＭＳ Ｐゴシック"/>
        <family val="0"/>
      </rPr>
      <t xml:space="preserve">2 N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ﾏﾙｼﾞｮﾝ </t>
    </r>
    <r>
      <rPr>
        <sz val="11"/>
        <rFont val="ＭＳ Ｐゴシック"/>
        <family val="0"/>
      </rPr>
      <t xml:space="preserve">3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ﾏﾙｼﾞｮﾝ </t>
    </r>
    <r>
      <rPr>
        <sz val="11"/>
        <rFont val="ＭＳ Ｐゴシック"/>
        <family val="0"/>
      </rPr>
      <t xml:space="preserve">3 N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ﾏﾙｼﾞｮﾝ </t>
    </r>
    <r>
      <rPr>
        <sz val="11"/>
        <rFont val="ＭＳ Ｐゴシック"/>
        <family val="0"/>
      </rPr>
      <t xml:space="preserve">4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ﾏﾙｼﾞｮﾝ </t>
    </r>
    <r>
      <rPr>
        <sz val="11"/>
        <rFont val="ＭＳ Ｐゴシック"/>
        <family val="0"/>
      </rPr>
      <t xml:space="preserve">4 N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ﾏﾙｼﾞｮﾝ</t>
    </r>
    <r>
      <rPr>
        <sz val="11"/>
        <rFont val="ＭＳ Ｐゴシック"/>
        <family val="0"/>
      </rPr>
      <t xml:space="preserve">(D)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ﾏﾙｼﾞｮﾝ</t>
    </r>
    <r>
      <rPr>
        <sz val="11"/>
        <rFont val="ＭＳ Ｐゴシック"/>
        <family val="0"/>
      </rPr>
      <t xml:space="preserve">(DO)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ﾏﾙｼﾞｮﾝ</t>
    </r>
    <r>
      <rPr>
        <sz val="11"/>
        <rFont val="ＭＳ Ｐゴシック"/>
        <family val="0"/>
      </rPr>
      <t xml:space="preserve">(N)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ｴﾏﾙｼﾞｮﾝ</t>
    </r>
    <r>
      <rPr>
        <sz val="11"/>
        <rFont val="ＭＳ Ｐゴシック"/>
        <family val="0"/>
      </rPr>
      <t xml:space="preserve">(O)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ｸｲｯｸﾏｽｸ 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ｸﾘｰﾑ    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ｺﾝﾄﾛｰﾙｴｯｾﾝｽ </t>
    </r>
    <r>
      <rPr>
        <sz val="11"/>
        <rFont val="ＭＳ Ｐゴシック"/>
        <family val="0"/>
      </rPr>
      <t xml:space="preserve">OX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ｻﾏｰ ﾄﾘｰﾄﾒﾝﾄ ﾊﾟｸﾄ ｱｰﾓﾝﾄﾞ</t>
    </r>
    <r>
      <rPr>
        <sz val="11"/>
        <rFont val="ＭＳ Ｐゴシック"/>
        <family val="0"/>
      </rPr>
      <t xml:space="preserve">10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ｻﾏｰ ﾄﾘｰﾄﾒﾝﾄ ﾊﾟｸﾄ ｵｰｸﾙ</t>
    </r>
    <r>
      <rPr>
        <sz val="11"/>
        <rFont val="ＭＳ Ｐゴシック"/>
        <family val="0"/>
      </rPr>
      <t xml:space="preserve">00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ｻﾏｰ ﾄﾘｰﾄﾒﾝﾄ ﾊﾟｸﾄ ｵｰｸﾙ</t>
    </r>
    <r>
      <rPr>
        <sz val="11"/>
        <rFont val="ＭＳ Ｐゴシック"/>
        <family val="0"/>
      </rPr>
      <t xml:space="preserve">10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ｻﾏｰ ﾄﾘｰﾄﾒﾝﾄ ﾊﾟｸﾄ ｵｰｸﾙ</t>
    </r>
    <r>
      <rPr>
        <sz val="11"/>
        <rFont val="ＭＳ Ｐゴシック"/>
        <family val="0"/>
      </rPr>
      <t xml:space="preserve">20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ｻﾏｰ ﾄﾘｰﾄﾒﾝﾄ ﾊﾟｸﾄ ｵｰｸﾙ</t>
    </r>
    <r>
      <rPr>
        <sz val="11"/>
        <rFont val="ＭＳ Ｐゴシック"/>
        <family val="0"/>
      </rPr>
      <t xml:space="preserve">30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ｻﾏｰ ﾄﾘｰﾄﾒﾝﾄ ﾊﾟｸﾄ ﾋﾟﾝｸ</t>
    </r>
    <r>
      <rPr>
        <sz val="11"/>
        <rFont val="ＭＳ Ｐゴシック"/>
        <family val="0"/>
      </rPr>
      <t xml:space="preserve">10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ｻﾏｰ ﾄﾘｰﾄﾒﾝﾄ ﾊﾟｸﾄ</t>
    </r>
    <r>
      <rPr>
        <sz val="11"/>
        <rFont val="ＭＳ Ｐゴシック"/>
        <family val="0"/>
      </rPr>
      <t xml:space="preserve">P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10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ｻﾏｰ ﾄﾘｰﾄﾒﾝﾄ ﾊﾟｸﾄ</t>
    </r>
    <r>
      <rPr>
        <sz val="11"/>
        <rFont val="ＭＳ Ｐゴシック"/>
        <family val="0"/>
      </rPr>
      <t xml:space="preserve">P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20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ｻﾏｰﾌﾟﾚﾒｰｸ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ﾘｱ</t>
    </r>
    <r>
      <rPr>
        <sz val="11"/>
        <rFont val="ＭＳ Ｐゴシック"/>
        <family val="0"/>
      </rPr>
      <t xml:space="preserve">)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ｻﾏｰﾌﾟﾚﾒｰｸ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ﾅﾁｭﾗﾙ</t>
    </r>
    <r>
      <rPr>
        <sz val="11"/>
        <rFont val="ＭＳ Ｐゴシック"/>
        <family val="0"/>
      </rPr>
      <t xml:space="preserve">)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ｻﾝﾌﾟﾛﾃｸﾄ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ﾂﾔﾔｶﾆｭｱﾝｽ ｲｴﾛｰ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ﾂﾔﾔｶﾆｭｱﾝｽ ｵﾚﾝｼﾞ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ﾂﾔﾔｶﾆｭｱﾝｽ ﾌﾞﾗｳﾝ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ﾂﾔﾔｶﾆｭｱﾝｽ ﾎﾜｲﾄ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ﾂﾔﾔｶﾆｭｱﾝｽ ﾚｯﾄﾞ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ﾄﾘｰﾄﾒﾝﾄ ﾊﾟｳﾀﾞﾘｰ</t>
    </r>
    <r>
      <rPr>
        <sz val="11"/>
        <rFont val="ＭＳ Ｐゴシック"/>
        <family val="0"/>
      </rPr>
      <t xml:space="preserve">FD </t>
    </r>
    <r>
      <rPr>
        <sz val="11"/>
        <rFont val="Noto Sans"/>
        <family val="2"/>
      </rPr>
      <t xml:space="preserve">ｱｰﾓﾝﾄﾞ</t>
    </r>
    <r>
      <rPr>
        <sz val="11"/>
        <rFont val="ＭＳ Ｐゴシック"/>
        <family val="0"/>
      </rPr>
      <t xml:space="preserve">10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ﾄﾘｰﾄﾒﾝﾄ ﾊﾟｳﾀﾞﾘｰ</t>
    </r>
    <r>
      <rPr>
        <sz val="11"/>
        <rFont val="ＭＳ Ｐゴシック"/>
        <family val="0"/>
      </rPr>
      <t xml:space="preserve">FD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00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ﾄﾘｰﾄﾒﾝﾄ ﾊﾟｳﾀﾞﾘｰ</t>
    </r>
    <r>
      <rPr>
        <sz val="11"/>
        <rFont val="ＭＳ Ｐゴシック"/>
        <family val="0"/>
      </rPr>
      <t xml:space="preserve">FD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10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ﾄﾘｰﾄﾒﾝﾄ ﾊﾟｳﾀﾞﾘｰ</t>
    </r>
    <r>
      <rPr>
        <sz val="11"/>
        <rFont val="ＭＳ Ｐゴシック"/>
        <family val="0"/>
      </rPr>
      <t xml:space="preserve">FD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20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ﾄﾘｰﾄﾒﾝﾄ ﾊﾟｳﾀﾞﾘｰ</t>
    </r>
    <r>
      <rPr>
        <sz val="11"/>
        <rFont val="ＭＳ Ｐゴシック"/>
        <family val="0"/>
      </rPr>
      <t xml:space="preserve">FD </t>
    </r>
    <r>
      <rPr>
        <sz val="11"/>
        <rFont val="Noto Sans"/>
        <family val="2"/>
      </rPr>
      <t xml:space="preserve">ｵｰｸﾙ</t>
    </r>
    <r>
      <rPr>
        <sz val="11"/>
        <rFont val="ＭＳ Ｐゴシック"/>
        <family val="0"/>
      </rPr>
      <t xml:space="preserve">30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ﾄﾘｰﾄﾒﾝﾄ ﾊﾟｳﾀﾞﾘｰ</t>
    </r>
    <r>
      <rPr>
        <sz val="11"/>
        <rFont val="ＭＳ Ｐゴシック"/>
        <family val="0"/>
      </rPr>
      <t xml:space="preserve">FD </t>
    </r>
    <r>
      <rPr>
        <sz val="11"/>
        <rFont val="Noto Sans"/>
        <family val="2"/>
      </rPr>
      <t xml:space="preserve">ﾋﾟﾝｸ</t>
    </r>
    <r>
      <rPr>
        <sz val="11"/>
        <rFont val="ＭＳ Ｐゴシック"/>
        <family val="0"/>
      </rPr>
      <t xml:space="preserve">10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ﾄﾘｰﾄﾒﾝﾄ ﾌｧﾝﾃﾞｰｼｮﾝ ｱｰﾓﾝﾄﾞ</t>
    </r>
    <r>
      <rPr>
        <sz val="11"/>
        <rFont val="ＭＳ Ｐゴシック"/>
        <family val="0"/>
      </rPr>
      <t xml:space="preserve">10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ﾄﾘｰﾄﾒﾝﾄ ﾌｧﾝﾃﾞｰｼｮﾝ ｱｰﾓﾝﾄﾞ</t>
    </r>
    <r>
      <rPr>
        <sz val="11"/>
        <rFont val="ＭＳ Ｐゴシック"/>
        <family val="0"/>
      </rPr>
      <t xml:space="preserve">20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ﾄﾘｰﾄﾒﾝﾄ ﾌｧﾝﾃﾞｰｼｮﾝ ｵｰｸﾙ</t>
    </r>
    <r>
      <rPr>
        <sz val="11"/>
        <rFont val="ＭＳ Ｐゴシック"/>
        <family val="0"/>
      </rPr>
      <t xml:space="preserve">00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ﾄﾘｰﾄﾒﾝﾄ ﾌｧﾝﾃﾞｰｼｮﾝ ｵｰｸﾙ</t>
    </r>
    <r>
      <rPr>
        <sz val="11"/>
        <rFont val="ＭＳ Ｐゴシック"/>
        <family val="0"/>
      </rPr>
      <t xml:space="preserve">10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ﾄﾘｰﾄﾒﾝﾄ ﾌｧﾝﾃﾞｰｼｮﾝ ｵｰｸﾙ</t>
    </r>
    <r>
      <rPr>
        <sz val="11"/>
        <rFont val="ＭＳ Ｐゴシック"/>
        <family val="0"/>
      </rPr>
      <t xml:space="preserve">20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ﾄﾘｰﾄﾒﾝﾄ ﾌｧﾝﾃﾞｰｼｮﾝ ﾋﾟﾝｸ</t>
    </r>
    <r>
      <rPr>
        <sz val="11"/>
        <rFont val="ＭＳ Ｐゴシック"/>
        <family val="0"/>
      </rPr>
      <t xml:space="preserve">10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ﾊﾀﾞﾂﾔｽｲ 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ﾊﾀﾞﾎｺﾞｽｲ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ﾊﾀﾞﾎｺﾞｽｲ </t>
    </r>
    <r>
      <rPr>
        <sz val="11"/>
        <rFont val="ＭＳ Ｐゴシック"/>
        <family val="0"/>
      </rPr>
      <t xml:space="preserve">N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ﾌｪｰｽｶﾗｰ ｱﾚﾝｼﾞﾒﾝﾄ </t>
    </r>
    <r>
      <rPr>
        <sz val="11"/>
        <rFont val="ＭＳ Ｐゴシック"/>
        <family val="0"/>
      </rPr>
      <t xml:space="preserve">RD250-A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ﾌｪｰｽｶﾗｰ ｱﾚﾝｼﾞﾒﾝﾄ </t>
    </r>
    <r>
      <rPr>
        <sz val="11"/>
        <rFont val="ＭＳ Ｐゴシック"/>
        <family val="0"/>
      </rPr>
      <t xml:space="preserve">RD250-B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ﾌｪｰｽｶﾗｰ ｱﾚﾝｼﾞﾒﾝﾄ </t>
    </r>
    <r>
      <rPr>
        <sz val="11"/>
        <rFont val="ＭＳ Ｐゴシック"/>
        <family val="0"/>
      </rPr>
      <t xml:space="preserve">RD250-C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ﾌｪｰｽｶﾗｰ ｱﾚﾝｼﾞﾒﾝﾄ </t>
    </r>
    <r>
      <rPr>
        <sz val="11"/>
        <rFont val="ＭＳ Ｐゴシック"/>
        <family val="0"/>
      </rPr>
      <t xml:space="preserve">RS381-A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ﾌｪｰｽｶﾗｰ ｱﾚﾝｼﾞﾒﾝﾄ </t>
    </r>
    <r>
      <rPr>
        <sz val="11"/>
        <rFont val="ＭＳ Ｐゴシック"/>
        <family val="0"/>
      </rPr>
      <t xml:space="preserve">RS381-B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ﾌｪｰｽｶﾗｰ ｱﾚﾝｼﾞﾒﾝﾄ </t>
    </r>
    <r>
      <rPr>
        <sz val="11"/>
        <rFont val="ＭＳ Ｐゴシック"/>
        <family val="0"/>
      </rPr>
      <t xml:space="preserve">RS381-C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ﾌﾟﾚﾒｰｷｬｯﾌﾟ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ｸﾘｱ</t>
    </r>
    <r>
      <rPr>
        <sz val="11"/>
        <rFont val="ＭＳ Ｐゴシック"/>
        <family val="0"/>
      </rPr>
      <t xml:space="preserve">)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ﾌﾟﾚﾒｰｷｬｯﾌﾟ</t>
    </r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ﾅﾁｭﾗﾙ</t>
    </r>
    <r>
      <rPr>
        <sz val="11"/>
        <rFont val="ＭＳ Ｐゴシック"/>
        <family val="0"/>
      </rPr>
      <t xml:space="preserve">)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ﾏｯｻｰｼﾞﾊﾟｯｸ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BR377-A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BR377-B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BR377-C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OR372-A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OR372-B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OR372-C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OR700-A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OR700-B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OR700-C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PK308-A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PK308-B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PK308-C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PK361-A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PK361-B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PK361-C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VI283-A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VI283-B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VI283-C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VI777-A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VI777-B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ｱｲｶﾗｰ </t>
    </r>
    <r>
      <rPr>
        <sz val="11"/>
        <rFont val="ＭＳ Ｐゴシック"/>
        <family val="0"/>
      </rPr>
      <t xml:space="preserve">VI777-C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ﾘｯﾌﾟｽﾃｨｯｸ </t>
    </r>
    <r>
      <rPr>
        <sz val="11"/>
        <rFont val="ＭＳ Ｐゴシック"/>
        <family val="0"/>
      </rPr>
      <t xml:space="preserve">BR334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ﾘｯﾌﾟｽﾃｨｯｸ </t>
    </r>
    <r>
      <rPr>
        <sz val="11"/>
        <rFont val="ＭＳ Ｐゴシック"/>
        <family val="0"/>
      </rPr>
      <t xml:space="preserve">OR322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ﾘｯﾌﾟｽﾃｨｯｸ </t>
    </r>
    <r>
      <rPr>
        <sz val="11"/>
        <rFont val="ＭＳ Ｐゴシック"/>
        <family val="0"/>
      </rPr>
      <t xml:space="preserve">RD323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ﾘｯﾌﾟｽﾃｨｯｸ </t>
    </r>
    <r>
      <rPr>
        <sz val="11"/>
        <rFont val="ＭＳ Ｐゴシック"/>
        <family val="0"/>
      </rPr>
      <t xml:space="preserve">RD432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ﾘｯﾌﾟｽﾃｨｯｸ </t>
    </r>
    <r>
      <rPr>
        <sz val="11"/>
        <rFont val="ＭＳ Ｐゴシック"/>
        <family val="0"/>
      </rPr>
      <t xml:space="preserve">RD517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ﾘｯﾌﾟｽﾃｨｯｸ </t>
    </r>
    <r>
      <rPr>
        <sz val="11"/>
        <rFont val="ＭＳ Ｐゴシック"/>
        <family val="0"/>
      </rPr>
      <t xml:space="preserve">RD531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ﾘｯﾌﾟｽﾃｨｯｸ </t>
    </r>
    <r>
      <rPr>
        <sz val="11"/>
        <rFont val="ＭＳ Ｐゴシック"/>
        <family val="0"/>
      </rPr>
      <t xml:space="preserve">RD659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ﾘｯﾌﾟｽﾃｨｯｸ </t>
    </r>
    <r>
      <rPr>
        <sz val="11"/>
        <rFont val="ＭＳ Ｐゴシック"/>
        <family val="0"/>
      </rPr>
      <t xml:space="preserve">RS314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ﾘｯﾌﾟｽﾃｨｯｸ </t>
    </r>
    <r>
      <rPr>
        <sz val="11"/>
        <rFont val="ＭＳ Ｐゴシック"/>
        <family val="0"/>
      </rPr>
      <t xml:space="preserve">RS339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ﾘｯﾌﾟｽﾃｨｯｸ </t>
    </r>
    <r>
      <rPr>
        <sz val="11"/>
        <rFont val="ＭＳ Ｐゴシック"/>
        <family val="0"/>
      </rPr>
      <t xml:space="preserve">RS353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ﾕﾒｻｲｼｭｳ ﾘｯﾌﾟｽﾃｨｯｸ </t>
    </r>
    <r>
      <rPr>
        <sz val="11"/>
        <rFont val="ＭＳ Ｐゴシック"/>
        <family val="0"/>
      </rPr>
      <t xml:space="preserve">RS421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BR451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OR351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OR411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RD231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RD341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RD351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RD651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RD691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RS331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 </t>
    </r>
    <r>
      <rPr>
        <sz val="11"/>
        <rFont val="ＭＳ Ｐゴシック"/>
        <family val="0"/>
      </rPr>
      <t xml:space="preserve">RS541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</t>
    </r>
    <r>
      <rPr>
        <sz val="11"/>
        <rFont val="ＭＳ Ｐゴシック"/>
        <family val="0"/>
      </rPr>
      <t xml:space="preserve">(TM) RD311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</t>
    </r>
    <r>
      <rPr>
        <sz val="11"/>
        <rFont val="ＭＳ Ｐゴシック"/>
        <family val="0"/>
      </rPr>
      <t xml:space="preserve">(TM) RD461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</t>
    </r>
    <r>
      <rPr>
        <sz val="11"/>
        <rFont val="ＭＳ Ｐゴシック"/>
        <family val="0"/>
      </rPr>
      <t xml:space="preserve">(TM) RD481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</t>
    </r>
    <r>
      <rPr>
        <sz val="11"/>
        <rFont val="ＭＳ Ｐゴシック"/>
        <family val="0"/>
      </rPr>
      <t xml:space="preserve">(TM) RD571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ｯﾌﾟｶﾗｰ</t>
    </r>
    <r>
      <rPr>
        <sz val="11"/>
        <rFont val="ＭＳ Ｐゴシック"/>
        <family val="0"/>
      </rPr>
      <t xml:space="preserve">(TM) 100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ﾘﾝｶｸｽｲ  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ﾛｰｼｮﾝ </t>
    </r>
    <r>
      <rPr>
        <sz val="11"/>
        <rFont val="ＭＳ Ｐゴシック"/>
        <family val="0"/>
      </rPr>
      <t xml:space="preserve">1 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ﾛｰｼｮﾝ </t>
    </r>
    <r>
      <rPr>
        <sz val="11"/>
        <rFont val="ＭＳ Ｐゴシック"/>
        <family val="0"/>
      </rPr>
      <t xml:space="preserve">1 N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ﾛｰｼｮﾝ </t>
    </r>
    <r>
      <rPr>
        <sz val="11"/>
        <rFont val="ＭＳ Ｐゴシック"/>
        <family val="0"/>
      </rPr>
      <t xml:space="preserve">2 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ﾛｰｼｮﾝ </t>
    </r>
    <r>
      <rPr>
        <sz val="11"/>
        <rFont val="ＭＳ Ｐゴシック"/>
        <family val="0"/>
      </rPr>
      <t xml:space="preserve">2 N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ﾛｰｼｮﾝ </t>
    </r>
    <r>
      <rPr>
        <sz val="11"/>
        <rFont val="ＭＳ Ｐゴシック"/>
        <family val="0"/>
      </rPr>
      <t xml:space="preserve">3 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ﾛｰｼｮﾝ </t>
    </r>
    <r>
      <rPr>
        <sz val="11"/>
        <rFont val="ＭＳ Ｐゴシック"/>
        <family val="0"/>
      </rPr>
      <t xml:space="preserve">3 N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ﾛｰｼｮﾝ </t>
    </r>
    <r>
      <rPr>
        <sz val="11"/>
        <rFont val="ＭＳ Ｐゴシック"/>
        <family val="0"/>
      </rPr>
      <t xml:space="preserve">4 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ﾛｰｼｮﾝ </t>
    </r>
    <r>
      <rPr>
        <sz val="11"/>
        <rFont val="ＭＳ Ｐゴシック"/>
        <family val="0"/>
      </rPr>
      <t xml:space="preserve">4 N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ﾛｰｼｮﾝ</t>
    </r>
    <r>
      <rPr>
        <sz val="11"/>
        <rFont val="ＭＳ Ｐゴシック"/>
        <family val="0"/>
      </rPr>
      <t xml:space="preserve">(D)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ﾛｰｼｮﾝ</t>
    </r>
    <r>
      <rPr>
        <sz val="11"/>
        <rFont val="ＭＳ Ｐゴシック"/>
        <family val="0"/>
      </rPr>
      <t xml:space="preserve">(DO)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ﾛｰｼｮﾝ</t>
    </r>
    <r>
      <rPr>
        <sz val="11"/>
        <rFont val="ＭＳ Ｐゴシック"/>
        <family val="0"/>
      </rPr>
      <t xml:space="preserve">(N)                   </t>
    </r>
  </si>
  <si>
    <r>
      <rPr>
        <sz val="11"/>
        <rFont val="ＭＳ Ｐゴシック"/>
        <family val="0"/>
      </rPr>
      <t xml:space="preserve">YS </t>
    </r>
    <r>
      <rPr>
        <sz val="11"/>
        <rFont val="Noto Sans"/>
        <family val="2"/>
      </rPr>
      <t xml:space="preserve">ﾛｰｼｮﾝ</t>
    </r>
    <r>
      <rPr>
        <sz val="11"/>
        <rFont val="ＭＳ Ｐゴシック"/>
        <family val="0"/>
      </rPr>
      <t xml:space="preserve">(O)                   </t>
    </r>
  </si>
  <si>
    <r>
      <rPr>
        <sz val="11"/>
        <rFont val="ＭＳ Ｐゴシック"/>
        <family val="0"/>
      </rPr>
      <t xml:space="preserve">ZDF B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</rPr>
      <t xml:space="preserve">H-E </t>
    </r>
    <r>
      <rPr>
        <sz val="11"/>
        <rFont val="Noto Sans"/>
        <family val="2"/>
      </rPr>
      <t xml:space="preserve">ｴｯｾﾝｽ               </t>
    </r>
  </si>
  <si>
    <r>
      <rPr>
        <sz val="11"/>
        <rFont val="ＭＳ Ｐゴシック"/>
        <family val="0"/>
      </rPr>
      <t xml:space="preserve">ZEN </t>
    </r>
    <r>
      <rPr>
        <sz val="11"/>
        <rFont val="Noto Sans"/>
        <family val="2"/>
      </rPr>
      <t xml:space="preserve">ﾊﾟﾌｭｰﾑﾄﾞ ﾎﾞﾃﾞｨｰﾊﾟｳﾀﾞｰ     </t>
    </r>
  </si>
  <si>
    <r>
      <rPr>
        <sz val="11"/>
        <rFont val="ＭＳ Ｐゴシック"/>
        <family val="0"/>
      </rPr>
      <t xml:space="preserve">ZTS </t>
    </r>
    <r>
      <rPr>
        <sz val="11"/>
        <rFont val="Noto Sans"/>
        <family val="2"/>
      </rPr>
      <t xml:space="preserve">ﾊｰﾄﾞﾁｪﾝｼﾞｬｰ </t>
    </r>
    <r>
      <rPr>
        <sz val="11"/>
        <rFont val="ＭＳ Ｐゴシック"/>
        <family val="0"/>
      </rPr>
      <t xml:space="preserve">1             </t>
    </r>
  </si>
  <si>
    <r>
      <rPr>
        <sz val="11"/>
        <rFont val="ＭＳ Ｐゴシック"/>
        <family val="0"/>
      </rPr>
      <t xml:space="preserve">246 </t>
    </r>
    <r>
      <rPr>
        <sz val="11"/>
        <rFont val="Noto Sans"/>
        <family val="2"/>
      </rPr>
      <t xml:space="preserve">ﾌﾟﾛｻﾎﾟｰﾄ ﾓｲｽﾄｴｯｾﾝｽ        </t>
    </r>
  </si>
  <si>
    <r>
      <rPr>
        <sz val="11"/>
        <rFont val="ＭＳ Ｐゴシック"/>
        <family val="0"/>
      </rPr>
      <t xml:space="preserve">246 </t>
    </r>
    <r>
      <rPr>
        <sz val="11"/>
        <rFont val="Noto Sans"/>
        <family val="2"/>
      </rPr>
      <t xml:space="preserve">ﾍｱﾁｪﾝｼﾞｬｰ </t>
    </r>
    <r>
      <rPr>
        <sz val="11"/>
        <rFont val="ＭＳ Ｐゴシック"/>
        <family val="0"/>
      </rPr>
      <t xml:space="preserve">1 (</t>
    </r>
    <r>
      <rPr>
        <sz val="11"/>
        <rFont val="Noto Sans"/>
        <family val="2"/>
      </rPr>
      <t xml:space="preserve">ﾔﾜﾗｶｲｶﾐﾖｳ</t>
    </r>
    <r>
      <rPr>
        <sz val="11"/>
        <rFont val="ＭＳ Ｐゴシック"/>
        <family val="0"/>
      </rPr>
      <t xml:space="preserve">)   </t>
    </r>
  </si>
  <si>
    <r>
      <rPr>
        <sz val="11"/>
        <rFont val="ＭＳ Ｐゴシック"/>
        <family val="0"/>
      </rPr>
      <t xml:space="preserve">5S </t>
    </r>
    <r>
      <rPr>
        <sz val="11"/>
        <rFont val="Noto Sans"/>
        <family val="2"/>
      </rPr>
      <t xml:space="preserve">ｴｸｽﾌｫﾘｴｰﾃｨﾝｸﾞｼﾞｪﾙ          </t>
    </r>
  </si>
  <si>
    <r>
      <rPr>
        <sz val="11"/>
        <rFont val="ＭＳ Ｐゴシック"/>
        <family val="0"/>
      </rPr>
      <t xml:space="preserve">5S </t>
    </r>
    <r>
      <rPr>
        <sz val="11"/>
        <rFont val="Noto Sans"/>
        <family val="2"/>
      </rPr>
      <t xml:space="preserve">ｽｷﾝｽﾑｰｻﾞｰ                  </t>
    </r>
  </si>
  <si>
    <t xml:space="preserve">エンプロダンヤクレンジングクリーム</t>
  </si>
  <si>
    <t xml:space="preserve">エーザイ（株）</t>
  </si>
  <si>
    <t xml:space="preserve">エンプロダンヤマッサージクリーム</t>
  </si>
  <si>
    <t xml:space="preserve">クリエコンシーラー</t>
  </si>
  <si>
    <t xml:space="preserve">（株）コスメラボ</t>
  </si>
  <si>
    <t xml:space="preserve">ポアズ　ディープ　クレイパック</t>
  </si>
  <si>
    <t xml:space="preserve">（株）日本色材工業研究所</t>
  </si>
  <si>
    <t xml:space="preserve">カネボーブランシールホワイトニングクリアコンディショナー</t>
  </si>
  <si>
    <t xml:space="preserve">カネボウ（株）</t>
  </si>
  <si>
    <t xml:space="preserve">肌美精　ローションさっぱりＮ</t>
  </si>
  <si>
    <t xml:space="preserve">肌美精　ローションしっとりＮ</t>
  </si>
  <si>
    <t xml:space="preserve">肌美精　ミルキーエッセンスＮ</t>
  </si>
  <si>
    <t xml:space="preserve">肌美精　クリアホワイトＵＶエッセンス</t>
  </si>
  <si>
    <t xml:space="preserve">肌美精　ＷＬローション</t>
  </si>
  <si>
    <t xml:space="preserve">肌美精　ＷＬローションＲ</t>
  </si>
  <si>
    <t xml:space="preserve">肌美精　ＷＯＣローションＳ</t>
  </si>
  <si>
    <t xml:space="preserve">肌美精　ＷＯＣローションＷ</t>
  </si>
  <si>
    <t xml:space="preserve">肌美精　ＷＯＣエッセンス</t>
  </si>
  <si>
    <t xml:space="preserve">肌美精　ＵＶリンクルエッセンス</t>
  </si>
  <si>
    <t xml:space="preserve">肌美精　リンクルエッセンスＲ</t>
  </si>
  <si>
    <t xml:space="preserve">肌美精　ローションさっぱり</t>
  </si>
  <si>
    <t xml:space="preserve">ソルビーン　モイストスキンケアローション　０</t>
  </si>
  <si>
    <t xml:space="preserve">（株）ミック　ケミストリー</t>
  </si>
  <si>
    <t xml:space="preserve">ソルビーン　ハンドクリーム</t>
  </si>
  <si>
    <t xml:space="preserve">ソルビーン　エモリエントスキンケアクリーム</t>
  </si>
  <si>
    <t xml:space="preserve">ソルビーン　フェエシャルクリームパック</t>
  </si>
  <si>
    <t xml:space="preserve">ソルビーン　フェエシャルマイルドウォッシング</t>
  </si>
  <si>
    <t xml:space="preserve">ロイヤルホワイトエッセンス</t>
  </si>
  <si>
    <t xml:space="preserve">エフ　エッセンスクリーム</t>
  </si>
  <si>
    <t xml:space="preserve">ナチュレール　イオン　ブランド　エレガンスクリームＬ</t>
  </si>
  <si>
    <t xml:space="preserve">ナチュレール　イオン　ブランド　シャルムクリームＬ</t>
  </si>
  <si>
    <t xml:space="preserve">アドレ　ステインローション</t>
  </si>
  <si>
    <t xml:space="preserve">アドレ美容研究所（株）</t>
  </si>
  <si>
    <t xml:space="preserve">胎盤／</t>
  </si>
  <si>
    <t xml:space="preserve">日本／アメリカ</t>
  </si>
  <si>
    <t xml:space="preserve">アドレ　ピュアプラセンタ</t>
  </si>
  <si>
    <t xml:space="preserve">アドレ　モイスチュアローション</t>
  </si>
  <si>
    <t xml:space="preserve">アドレ　ナイトクリーム</t>
  </si>
  <si>
    <t xml:space="preserve">胎盤／　／</t>
  </si>
  <si>
    <t xml:space="preserve">プラセンタ／コラーゲン／エラスチン</t>
  </si>
  <si>
    <t xml:space="preserve">日本／アメリカ／</t>
  </si>
  <si>
    <t xml:space="preserve">アールトーン　ナリシングクリーム</t>
  </si>
  <si>
    <t xml:space="preserve">エレンス２００１　マスカラ</t>
  </si>
  <si>
    <t xml:space="preserve">（株）マーナーコスメッチックス</t>
  </si>
  <si>
    <t xml:space="preserve">エレンス２００１　アイライナー</t>
  </si>
  <si>
    <t xml:space="preserve">セシリア　フレッシュパック</t>
  </si>
  <si>
    <t xml:space="preserve">アクシア　スキンフレッシュナー</t>
  </si>
  <si>
    <t xml:space="preserve">アクシア　スキンミルク</t>
  </si>
  <si>
    <t xml:space="preserve">アクシア　スキンローション</t>
  </si>
  <si>
    <t xml:space="preserve">アクシア　ソフナークリーム</t>
  </si>
  <si>
    <t xml:space="preserve">カモマイルド　クレイパック</t>
  </si>
  <si>
    <t xml:space="preserve">カモマイルド　ローション</t>
  </si>
  <si>
    <t xml:space="preserve">アシアロイヤルナースクリーム</t>
  </si>
  <si>
    <t xml:space="preserve">アドバイス　セレクション　プロＮｏ１</t>
  </si>
  <si>
    <t xml:space="preserve">エルジョア　プラセンイーエクス</t>
  </si>
  <si>
    <t xml:space="preserve">スキン　スパイスモイストクリーム</t>
  </si>
  <si>
    <t xml:space="preserve">ﾌﾟﾗｾﾅｰﾙｸﾘｰﾑ　</t>
  </si>
  <si>
    <t xml:space="preserve">プラセンタエキスプロユース（原液）</t>
  </si>
  <si>
    <t xml:space="preserve">メイセイプラセンゴールド</t>
  </si>
  <si>
    <t xml:space="preserve">プラセリーヌスリーエスシャンプー</t>
  </si>
  <si>
    <t xml:space="preserve">雨月　モイスチュアクリーム</t>
  </si>
  <si>
    <t xml:space="preserve">プロント　デピレート　ケアコンセントレート</t>
  </si>
  <si>
    <t xml:space="preserve">花王ソフィーナ　バイタルリッチＵＶカットミルク</t>
  </si>
  <si>
    <t xml:space="preserve">ｺｽﾒﾃﾞｺﾙﾃ　ｱｽﾄﾘﾝｾﾞﾝﾄﾛｰｼｮﾝ　Ｌ</t>
  </si>
  <si>
    <t xml:space="preserve">ｺｽﾒﾃﾞｺﾙﾃ　ｴｸｾﾚﾝﾄﾌｧﾝﾃﾞｰｼｮﾝ　ＵＶ（ﾘｷｯﾄﾞﾀｲﾌﾟ）</t>
  </si>
  <si>
    <t xml:space="preserve">ｺｽﾒﾃﾞｺﾙﾃ　ｾﾚｽﾁｬﾙＧ　ﾎﾜｲﾄ２ｳｪｲファンデーションＵＶ</t>
  </si>
  <si>
    <t xml:space="preserve">クリエ　コンシーラー　ＵＶ</t>
  </si>
  <si>
    <t xml:space="preserve">フォード　カラーリングアフタートリートメントフォーム</t>
  </si>
  <si>
    <t xml:space="preserve">ＩＳＬ－ホワイトローション</t>
  </si>
  <si>
    <r>
      <rPr>
        <strike val="true"/>
        <sz val="11"/>
        <rFont val="Noto Sans"/>
        <family val="2"/>
      </rPr>
      <t xml:space="preserve">脳胎</t>
    </r>
    <r>
      <rPr>
        <sz val="11"/>
        <rFont val="Noto Sans"/>
        <family val="2"/>
      </rPr>
      <t xml:space="preserve">盤</t>
    </r>
  </si>
  <si>
    <r>
      <rPr>
        <strike val="true"/>
        <sz val="11"/>
        <rFont val="Noto Sans"/>
        <family val="2"/>
      </rPr>
      <t xml:space="preserve">脳脂質プラセ</t>
    </r>
    <r>
      <rPr>
        <sz val="11"/>
        <rFont val="Noto Sans"/>
        <family val="2"/>
      </rPr>
      <t xml:space="preserve">ンタ</t>
    </r>
  </si>
  <si>
    <t xml:space="preserve">フォード　ミルキークリーム</t>
  </si>
  <si>
    <t xml:space="preserve">ムーンサイリ２８　コロジンマスク</t>
  </si>
  <si>
    <t xml:space="preserve">コラーゲン</t>
  </si>
  <si>
    <t xml:space="preserve">澄麗パック</t>
  </si>
  <si>
    <t xml:space="preserve">澄麗化粧水</t>
  </si>
  <si>
    <t xml:space="preserve">澄麗美容水</t>
  </si>
  <si>
    <t xml:space="preserve">澄麗保湿クリーム</t>
  </si>
  <si>
    <r>
      <rPr>
        <sz val="11"/>
        <rFont val="ＭＳ Ｐゴシック"/>
        <family val="0"/>
      </rPr>
      <t xml:space="preserve">SM</t>
    </r>
    <r>
      <rPr>
        <sz val="11"/>
        <rFont val="Noto Sans"/>
        <family val="2"/>
      </rPr>
      <t xml:space="preserve">リデューサーＢ２９</t>
    </r>
  </si>
  <si>
    <t xml:space="preserve">インターナショナル・トイレツリース（株）</t>
  </si>
  <si>
    <t xml:space="preserve">ナチュラルライブラリーオリヴィアーンマイルドローション</t>
  </si>
  <si>
    <t xml:space="preserve">（株）ハウスオブローゼ</t>
  </si>
  <si>
    <r>
      <rPr>
        <sz val="11"/>
        <rFont val="Noto Sans"/>
        <family val="2"/>
      </rPr>
      <t xml:space="preserve">インピレス　ナチュラルエステ　</t>
    </r>
    <r>
      <rPr>
        <sz val="11"/>
        <rFont val="ＭＳ Ｐゴシック"/>
        <family val="0"/>
      </rPr>
      <t xml:space="preserve">W</t>
    </r>
  </si>
  <si>
    <t xml:space="preserve">ﾅｶﾞｵｶ（株）</t>
  </si>
  <si>
    <t xml:space="preserve">メナード　エモリエントローション</t>
  </si>
  <si>
    <t xml:space="preserve">黒龍妃モイスチェーエッセンス</t>
  </si>
  <si>
    <t xml:space="preserve">黒龍妃モイスチェークリーム</t>
  </si>
  <si>
    <t xml:space="preserve">クロロフイル日興製薬デイリーＵＶガードＡ</t>
  </si>
  <si>
    <t xml:space="preserve">日興製薬（株）</t>
  </si>
  <si>
    <t xml:space="preserve">クロロフイル日興製薬デイリーＵＶガードＢ</t>
  </si>
  <si>
    <t xml:space="preserve">クロロフイル日興製薬モイスチャーグリーン</t>
  </si>
  <si>
    <r>
      <rPr>
        <sz val="11"/>
        <rFont val="ＭＳ Ｐゴシック"/>
        <family val="0"/>
      </rPr>
      <t xml:space="preserve">Qi</t>
    </r>
    <r>
      <rPr>
        <sz val="11"/>
        <rFont val="Noto Sans"/>
        <family val="2"/>
      </rPr>
      <t xml:space="preserve">　ローション１</t>
    </r>
  </si>
  <si>
    <t xml:space="preserve">大阪資生堂（株）</t>
  </si>
  <si>
    <t xml:space="preserve">軟骨</t>
  </si>
  <si>
    <t xml:space="preserve">コンドロイチン硫酸ナトリウム</t>
  </si>
  <si>
    <r>
      <rPr>
        <sz val="11"/>
        <rFont val="ＭＳ Ｐゴシック"/>
        <family val="0"/>
      </rPr>
      <t xml:space="preserve">Qi</t>
    </r>
    <r>
      <rPr>
        <sz val="11"/>
        <rFont val="Noto Sans"/>
        <family val="2"/>
      </rPr>
      <t xml:space="preserve">　ローション２</t>
    </r>
  </si>
  <si>
    <r>
      <rPr>
        <sz val="11"/>
        <rFont val="ＭＳ Ｐゴシック"/>
        <family val="0"/>
      </rPr>
      <t xml:space="preserve">Qi</t>
    </r>
    <r>
      <rPr>
        <sz val="11"/>
        <rFont val="Noto Sans"/>
        <family val="2"/>
      </rPr>
      <t xml:space="preserve">　ローション４</t>
    </r>
  </si>
  <si>
    <t xml:space="preserve">アランシア　洗顔　ナチュール</t>
  </si>
  <si>
    <t xml:space="preserve">アランシア　ミルク　ナチュール</t>
  </si>
  <si>
    <t xml:space="preserve">アランシア　クレンジング　ナチュール</t>
  </si>
  <si>
    <t xml:space="preserve">アランシア　ローション　ナチュール</t>
  </si>
  <si>
    <t xml:space="preserve">アランシア　エッセンス　ナチュール</t>
  </si>
  <si>
    <t xml:space="preserve">アランシア　クリーム　ナチュール</t>
  </si>
  <si>
    <t xml:space="preserve">エレガント　ナリシング　クリーム</t>
  </si>
  <si>
    <t xml:space="preserve">カモマイルド　エッセンシャル　ファンデーション　Ｂｅー０３</t>
  </si>
  <si>
    <t xml:space="preserve">カモマイルド　オイルフリー　ファンデーション　Ｂｅー０３</t>
  </si>
  <si>
    <t xml:space="preserve">アトレージュ　ＵＶカット＆モイスト</t>
  </si>
  <si>
    <t xml:space="preserve">（株）日本ジョセフィン社</t>
  </si>
  <si>
    <t xml:space="preserve">胎盤／脳</t>
  </si>
  <si>
    <t xml:space="preserve">プラセンタ／脳脂質</t>
  </si>
  <si>
    <t xml:space="preserve">日本／アルゼンチン</t>
  </si>
  <si>
    <t xml:space="preserve">アトレージュ　スカルプトリートメント</t>
  </si>
  <si>
    <t xml:space="preserve">アトレージュ　スキントリートメント</t>
  </si>
  <si>
    <t xml:space="preserve">アトレージュ　ナチュラルメーク</t>
  </si>
  <si>
    <t xml:space="preserve">アトレージュ　バリアベール</t>
  </si>
  <si>
    <t xml:space="preserve">アトレージュ　フェイスクリーム</t>
  </si>
  <si>
    <t xml:space="preserve">アトレージュ　フェイスモイスト</t>
  </si>
  <si>
    <t xml:space="preserve">アトレージュ　ベビークリーム</t>
  </si>
  <si>
    <t xml:space="preserve">アトレージュ　ボディモイスト</t>
  </si>
  <si>
    <t xml:space="preserve">きわだち　Ｗクレンジング</t>
  </si>
  <si>
    <t xml:space="preserve">きわだち　ナチュラルクリーム</t>
  </si>
  <si>
    <t xml:space="preserve">きわだち　ナチュラルローション</t>
  </si>
  <si>
    <t xml:space="preserve">ジョセフィン　イブ・エバービュウーティ</t>
  </si>
  <si>
    <t xml:space="preserve">ジョセフィン　クーリーミルク</t>
  </si>
  <si>
    <t xml:space="preserve">ジョセフィン　プレクレーム　コンセントレート</t>
  </si>
  <si>
    <t xml:space="preserve">ジョセフィン　プログラムエクス　デイ</t>
  </si>
  <si>
    <t xml:space="preserve">ジョセフィン　プログラムエクス　ナイト</t>
  </si>
  <si>
    <t xml:space="preserve">ジョセフィン　ヘアーズ</t>
  </si>
  <si>
    <t xml:space="preserve">ジョセフィン　ホワイトニングクリーム</t>
  </si>
  <si>
    <t xml:space="preserve">ジョセフィン　ミルキーローション</t>
  </si>
  <si>
    <t xml:space="preserve">ジョセフィン　ル・シック　エンリッチゴールド</t>
  </si>
  <si>
    <t xml:space="preserve">ジョセフィン　ル・シック　トーニングエクス</t>
  </si>
  <si>
    <t xml:space="preserve">ジョセフィン　ル・シック　モイスチュアミルク（Ｒ）</t>
  </si>
  <si>
    <t xml:space="preserve">ディアハーブ　アイクリーム</t>
  </si>
  <si>
    <t xml:space="preserve">ディアハーブ　エッセンス</t>
  </si>
  <si>
    <t xml:space="preserve">ディアハーブ　カーマインローション</t>
  </si>
  <si>
    <t xml:space="preserve">ディアハーブ　デイモイスト　ＵＶ</t>
  </si>
  <si>
    <t xml:space="preserve">ディアハーブ　トリートメントローション（Ｒ）</t>
  </si>
  <si>
    <t xml:space="preserve">ディアハーブ　トリートメントローション（Ｓ）</t>
  </si>
  <si>
    <t xml:space="preserve">ディアハーブ　モイスチュア（Ｒ）</t>
  </si>
  <si>
    <t xml:space="preserve">ディアハーブ　モイストアップクリーム</t>
  </si>
  <si>
    <t xml:space="preserve">デリセル　エッセンスローション</t>
  </si>
  <si>
    <t xml:space="preserve">デリセル　モイストミルク</t>
  </si>
  <si>
    <t xml:space="preserve">デリセル　モイストリッチクリーム</t>
  </si>
  <si>
    <t xml:space="preserve">ピュアリーナ　クリーミィフォーム</t>
  </si>
  <si>
    <t xml:space="preserve">ピュアリーナ　ディープクレンジング</t>
  </si>
  <si>
    <t xml:space="preserve">ピュアリーナ　トリートメントエッセンス</t>
  </si>
  <si>
    <t xml:space="preserve">ピュアリーナ　バランシングローション</t>
  </si>
  <si>
    <t xml:space="preserve">ピュアリーナ　モイスチュアクリーム</t>
  </si>
  <si>
    <t xml:space="preserve">プリジェ　トワ　Ｔーバム　ローション</t>
  </si>
  <si>
    <t xml:space="preserve">プリジェ　トワ　ウォッシングフォーム</t>
  </si>
  <si>
    <t xml:space="preserve">プリジェ　トワ　クレンジング</t>
  </si>
  <si>
    <t xml:space="preserve">プリジェ　トワ　デイエマルジョン</t>
  </si>
  <si>
    <t xml:space="preserve">プリジェ　トワ　フレッシュミスト</t>
  </si>
  <si>
    <t xml:space="preserve">プリジェ　トワ　マッサージ＆マスク</t>
  </si>
  <si>
    <t xml:space="preserve">プリジェ　トワ　モイスチュアエッセンス</t>
  </si>
  <si>
    <t xml:space="preserve">プリジェ　トワ　ライトエマルジョン</t>
  </si>
  <si>
    <t xml:space="preserve">プリジェ　トワ　ローション</t>
  </si>
  <si>
    <t xml:space="preserve">マヤアルジーヌ　クリーム</t>
  </si>
  <si>
    <t xml:space="preserve">マヤアルジーヌ　モイスチュアローション</t>
  </si>
  <si>
    <t xml:space="preserve">マヤアルジーヌ　入浴液</t>
  </si>
  <si>
    <t xml:space="preserve">マヤアルジーヌ　バランシングローション</t>
  </si>
  <si>
    <t xml:space="preserve">モイスティーヌ　ボー　ローション</t>
  </si>
  <si>
    <t xml:space="preserve">モイスティーヌ　ホワイトセラム</t>
  </si>
  <si>
    <t xml:space="preserve">モイスティーヌ　マッサージローション</t>
  </si>
  <si>
    <t xml:space="preserve">モイスティーヌ　リバイタルセラム</t>
  </si>
  <si>
    <t xml:space="preserve">ラディアンス　モイスチャーミルク</t>
  </si>
  <si>
    <t xml:space="preserve">ラディアンス　リヴァイタルエッセンス</t>
  </si>
  <si>
    <t xml:space="preserve">ラディアンス　ローション</t>
  </si>
  <si>
    <t xml:space="preserve">リポレーゼ　トナージェル</t>
  </si>
  <si>
    <t xml:space="preserve">リポレーゼ　ホワイト</t>
  </si>
  <si>
    <t xml:space="preserve">リポレーゼ　ホワイトパック</t>
  </si>
  <si>
    <t xml:space="preserve">リポレーゼ　リンクル</t>
  </si>
  <si>
    <t xml:space="preserve">リポレーゼＩＩ　ＥＸ　エッセンス</t>
  </si>
  <si>
    <t xml:space="preserve">リポレーゼＩＩ　ＥＸ　エッセンス　ローション</t>
  </si>
  <si>
    <t xml:space="preserve">リポレーゼＩＩ　ＥＸ　クリームＤ</t>
  </si>
  <si>
    <t xml:space="preserve">リポレーゼＩＩ　ＥＸ　ジェルＮ</t>
  </si>
  <si>
    <t xml:space="preserve">リポレーゼＩＩ　ＥＸ　モイスチュア</t>
  </si>
  <si>
    <t xml:space="preserve">リポレーゼＩＩ　アクアマッサージ</t>
  </si>
  <si>
    <t xml:space="preserve">リポレーゼＩＩ　オイルコントロール　ローション</t>
  </si>
  <si>
    <t xml:space="preserve">リポレーゼＩＩ　クレンジングジェル</t>
  </si>
  <si>
    <t xml:space="preserve">リポレーゼＩＩ　ピールオフパック</t>
  </si>
  <si>
    <t xml:space="preserve">リポレーゼＩＩ　フレッシュフォーム</t>
  </si>
  <si>
    <t xml:space="preserve">リポレーゼＩＩ　マイルドフォーム</t>
  </si>
  <si>
    <t xml:space="preserve">アッシュ・エル　ＡＰ　マイルドエッセンス</t>
  </si>
  <si>
    <t xml:space="preserve">（株）ブルーム・クラシック</t>
  </si>
  <si>
    <t xml:space="preserve">アッシュ・エル　カーミングマスク</t>
  </si>
  <si>
    <t xml:space="preserve">アッシュ・エル　クレイマスク</t>
  </si>
  <si>
    <t xml:space="preserve">アッシュ・エル　トリートメントエッセンス</t>
  </si>
  <si>
    <t xml:space="preserve">アッシュ・エル　トリートメントマスク</t>
  </si>
  <si>
    <t xml:space="preserve">アッシュ・エル　バランシングローションＲ</t>
  </si>
  <si>
    <t xml:space="preserve">アッシュ・エル　バランシングローションＳ</t>
  </si>
  <si>
    <t xml:space="preserve">アッシュ・エル　ボーテ　エッセンス</t>
  </si>
  <si>
    <t xml:space="preserve">アッシュ・エル　モイスチュア　ジェルＲ</t>
  </si>
  <si>
    <t xml:space="preserve">アッシュ・エル　モイスチュア　ジェルＳ</t>
  </si>
  <si>
    <t xml:space="preserve">エステツイン　２０００　ファーミングエッセンス</t>
  </si>
  <si>
    <t xml:space="preserve">エステツイン　２０００　ホワイトエッセンス</t>
  </si>
  <si>
    <t xml:space="preserve">エステツイン　ＡＰ　マイルドクレンジング</t>
  </si>
  <si>
    <t xml:space="preserve">エステツイン　ＬＭ　Ｔゾーンマスク</t>
  </si>
  <si>
    <t xml:space="preserve">エステツイン　ＬＭ　トナーローションＲ</t>
  </si>
  <si>
    <t xml:space="preserve">エステツイン　ＬＭ　トナーローションＳ</t>
  </si>
  <si>
    <t xml:space="preserve">エステツイン　ＬＭ　フェイスマッサージジェル</t>
  </si>
  <si>
    <t xml:space="preserve">エステツイン　ＬＭ　ボディウォッシング　</t>
  </si>
  <si>
    <t xml:space="preserve">エステツイン　ＬＭ　ボディマッサージ</t>
  </si>
  <si>
    <t xml:space="preserve">エステツイン　ＬＭ　メイクアップベースベースＵＶ　Ｒ</t>
  </si>
  <si>
    <t xml:space="preserve">エステツイン　ＬＭ　メイクアップベースベースＵＶ　Ｓ</t>
  </si>
  <si>
    <t xml:space="preserve">エステツイン　ＬＭ　モイストジェル　ＥＲ</t>
  </si>
  <si>
    <t xml:space="preserve">エステツイン　ＬＭ　モイストジェル　Ｒ</t>
  </si>
  <si>
    <t xml:space="preserve">エステツイン　ＬＭ　モイストジェル　Ｓ</t>
  </si>
  <si>
    <t xml:space="preserve">エステツイン　ＬＭ　モイストマスク</t>
  </si>
  <si>
    <t xml:space="preserve">エステツイン　ＬＭ　リバイビュエキス</t>
  </si>
  <si>
    <t xml:space="preserve">エステツイン　Ｔ／Ｖ　ファンデーション</t>
  </si>
  <si>
    <t xml:space="preserve">エステツイン　ＷＨ　ローション</t>
  </si>
  <si>
    <t xml:space="preserve">エステツイン　パウダリーファンデーション</t>
  </si>
  <si>
    <t xml:space="preserve">エステツイン　フェイスアップパウダー</t>
  </si>
  <si>
    <t xml:space="preserve">エステツイン　フェイスカラー</t>
  </si>
  <si>
    <t xml:space="preserve">エステツイン　モイスチュアファンデーション</t>
  </si>
  <si>
    <t xml:space="preserve">エステツイン　リクイド　ファンデーション</t>
  </si>
  <si>
    <t xml:space="preserve">エステツイン　リップスティック</t>
  </si>
  <si>
    <t xml:space="preserve">エステツイン　レッグ　ライトファンデ</t>
  </si>
  <si>
    <t xml:space="preserve">レディース　ユニ　ツーウェイジェル</t>
  </si>
  <si>
    <t xml:space="preserve">レディース　ユニ　ツーウェイソープ</t>
  </si>
  <si>
    <t xml:space="preserve">レディース　ユニ　ツーウェイマスク</t>
  </si>
  <si>
    <t xml:space="preserve">レディース　ユニ　バランシングウォーター</t>
  </si>
  <si>
    <t xml:space="preserve">レディース　ユニ　リファイニングエクス</t>
  </si>
  <si>
    <t xml:space="preserve">イシイス　サプリメント　クリーム</t>
  </si>
  <si>
    <t xml:space="preserve">（株）サン　メディコス</t>
  </si>
  <si>
    <t xml:space="preserve">イシイス　サプリメント　セラム</t>
  </si>
  <si>
    <t xml:space="preserve">イシイス　サプリメント　ローション</t>
  </si>
  <si>
    <t xml:space="preserve">イシイス　モイスト　コンプレックス　フォーム</t>
  </si>
  <si>
    <t xml:space="preserve">インター　エックス　エクストラ　エッセンス</t>
  </si>
  <si>
    <t xml:space="preserve">インター　エックス　エクストラ　ナイト　クリーム</t>
  </si>
  <si>
    <t xml:space="preserve">インター　エックス　エクストラ　ナイト　ジェル</t>
  </si>
  <si>
    <t xml:space="preserve">インター　エックス　ザ　クレンジング</t>
  </si>
  <si>
    <t xml:space="preserve">インター　エックス　デイプロテクション</t>
  </si>
  <si>
    <t xml:space="preserve">ベルソーニ　クレンジング　ジェル</t>
  </si>
  <si>
    <t xml:space="preserve">ベルソーニ　パーフェクト　ジェル</t>
  </si>
  <si>
    <t xml:space="preserve">ベルソーニ　ピーリングジェル</t>
  </si>
  <si>
    <t xml:space="preserve">ほんのり肌色ＵＶクリーム</t>
  </si>
  <si>
    <t xml:space="preserve">ルラシェ　モイスチュア　ローション</t>
  </si>
  <si>
    <t xml:space="preserve">インシスト　アトシステム　エッセンス</t>
  </si>
  <si>
    <t xml:space="preserve">（株）コスメット</t>
  </si>
  <si>
    <t xml:space="preserve">インシスト　アトシステム　クレンジング</t>
  </si>
  <si>
    <t xml:space="preserve">インシスト　アトシステム　スキンモイスト</t>
  </si>
  <si>
    <t xml:space="preserve">コーブン　プラチーヌ　ネオ　クレーム　ド　ヌイ</t>
  </si>
  <si>
    <t xml:space="preserve">オリリー　エクステイジ　エッセンスローション</t>
  </si>
  <si>
    <t xml:space="preserve">エルソルプロダクツ（株）</t>
  </si>
  <si>
    <t xml:space="preserve">オリリー　エクステイジ　エッセンスローションＲ</t>
  </si>
  <si>
    <t xml:space="preserve">エサンス　ア・ポウＴ</t>
  </si>
  <si>
    <t xml:space="preserve">お湯倶楽部６</t>
  </si>
  <si>
    <t xml:space="preserve">五洲薬品（株）</t>
  </si>
  <si>
    <t xml:space="preserve">ゲオール　リンクル　リペア</t>
  </si>
  <si>
    <t xml:space="preserve">ゲオール化学（株）</t>
  </si>
  <si>
    <t xml:space="preserve">脳／胎盤</t>
  </si>
  <si>
    <t xml:space="preserve">脳脂質／プラセンタ</t>
  </si>
  <si>
    <t xml:space="preserve">アメリカ／日本、アメリカ</t>
  </si>
  <si>
    <t xml:space="preserve">ゲオール　エミネント　コールド（Ｎ）</t>
  </si>
  <si>
    <t xml:space="preserve">ゲオール　エミネント　ローション（ＮＲ）</t>
  </si>
  <si>
    <t xml:space="preserve">ゲオール　エミネント　ミルキー（Ｎ）</t>
  </si>
  <si>
    <t xml:space="preserve">ゲオール　エミネント　クリーム（Ｎ）</t>
  </si>
  <si>
    <t xml:space="preserve">ゲオール　ホワイト　エッセンス</t>
  </si>
  <si>
    <t xml:space="preserve">ゲオール　ホワイト　パック</t>
  </si>
  <si>
    <t xml:space="preserve">Ｎ－リペアデリケイティッド　バランシング　ウォーター</t>
  </si>
  <si>
    <t xml:space="preserve">（株）ジュアンビューティ</t>
  </si>
  <si>
    <t xml:space="preserve">Ｎ－リペアデリケイティッド　モイスチュアミルク</t>
  </si>
  <si>
    <t xml:space="preserve">Ｎ－リペアデリケイティッド　お試しパック</t>
  </si>
  <si>
    <t xml:space="preserve">ピュアエステシャンプーひ・か・り</t>
  </si>
  <si>
    <t xml:space="preserve">（株）アリエ</t>
  </si>
  <si>
    <t xml:space="preserve">リガメント・ソープパウダー</t>
  </si>
  <si>
    <t xml:space="preserve">バイホロン（株）</t>
  </si>
  <si>
    <t xml:space="preserve">リガメェント・ソープパウダー</t>
  </si>
  <si>
    <t xml:space="preserve">美フェイスＰ</t>
  </si>
  <si>
    <t xml:space="preserve">ボンボンジェル</t>
  </si>
  <si>
    <t xml:space="preserve">アスニア　メークアップ　ベースローション</t>
  </si>
  <si>
    <t xml:space="preserve">（株）コスミール</t>
  </si>
  <si>
    <t xml:space="preserve">アルファ　プラセンティ　エッセンス</t>
  </si>
  <si>
    <t xml:space="preserve">（株）デリシアスエーシー</t>
  </si>
  <si>
    <t xml:space="preserve">カモマイルド　エッセンシャル　ファンデーションＯ－０１</t>
  </si>
  <si>
    <t xml:space="preserve">カモマイルド　エッセンシャル　ファンデーション　Ｏ－０３</t>
  </si>
  <si>
    <t xml:space="preserve">カモマイルド　エッセンシャル　ファンデーションＰａ－０１</t>
  </si>
  <si>
    <t xml:space="preserve">カモマイルド　オイルフリー　ファンデーション　Ｏ－０１</t>
  </si>
  <si>
    <t xml:space="preserve">カモマイルド　オイルフリー　ファンデーション　Ｏ－０３</t>
  </si>
  <si>
    <t xml:space="preserve">カモマイルド　オイルフリー　ファンデーションＰａ－０１</t>
  </si>
  <si>
    <t xml:space="preserve">ＳＣＷ　シェイドローションＡＢ</t>
  </si>
  <si>
    <t xml:space="preserve">（株）三香堂</t>
  </si>
  <si>
    <t xml:space="preserve">ドルチェパール　エスコートローション</t>
  </si>
  <si>
    <t xml:space="preserve">アイオノスパール　ＩＩ　Ｂ</t>
  </si>
  <si>
    <t xml:space="preserve">アフィディア　マイルド　ソープ</t>
  </si>
  <si>
    <t xml:space="preserve">四ツ葉油化（株）</t>
  </si>
  <si>
    <t xml:space="preserve">雪美人クリスタル</t>
  </si>
  <si>
    <t xml:space="preserve">スキンソープ</t>
  </si>
  <si>
    <t xml:space="preserve">クリスタルモイスチャージェル</t>
  </si>
  <si>
    <t xml:space="preserve">ケイアンドテクノロジー（株）</t>
  </si>
  <si>
    <t xml:space="preserve">花王ソフィーナ　エモリエルＵＶカットクリーム</t>
  </si>
  <si>
    <t xml:space="preserve">花王ソフィーナ　エモリエルＵＶカットミルク</t>
  </si>
  <si>
    <t xml:space="preserve">花王ソフィーナ　バイタルリッチＵＶカットクリーム</t>
  </si>
  <si>
    <r>
      <rPr>
        <sz val="11"/>
        <rFont val="Noto Sans"/>
        <family val="2"/>
      </rPr>
      <t xml:space="preserve">ＣＰクレイパック</t>
    </r>
    <r>
      <rPr>
        <sz val="11"/>
        <rFont val="ＭＳ Ｐゴシック"/>
        <family val="0"/>
      </rPr>
      <t xml:space="preserve">α</t>
    </r>
  </si>
  <si>
    <t xml:space="preserve">（株）メビュース研究所</t>
  </si>
  <si>
    <t xml:space="preserve">エルベリーテ　ドゥ　リフレッシュ　マスク</t>
  </si>
  <si>
    <t xml:space="preserve">エルベリーテ　ドゥ　リフレッシュ　マスク　サンプル</t>
  </si>
  <si>
    <t xml:space="preserve">パーソナルケア　プログラムＰＬ</t>
  </si>
  <si>
    <t xml:space="preserve">パーソナルケア　プログラムＰＬ　サンプル</t>
  </si>
  <si>
    <t xml:space="preserve">アンリサンク　トップコート</t>
  </si>
  <si>
    <t xml:space="preserve">（株）アリミノ</t>
  </si>
  <si>
    <t xml:space="preserve">アメリカ、日本</t>
  </si>
  <si>
    <t xml:space="preserve">アンリサンク　ベースコート</t>
  </si>
  <si>
    <t xml:space="preserve">アンリサンク　ドライシャイン</t>
  </si>
  <si>
    <t xml:space="preserve">アンリサンク　リムーバー</t>
  </si>
  <si>
    <t xml:space="preserve">アンリサンク　キューティクルリムーバー</t>
  </si>
  <si>
    <t xml:space="preserve">アンリサンク　リッジフィラー</t>
  </si>
  <si>
    <t xml:space="preserve">アンリサンク　キューティクルオイル</t>
  </si>
  <si>
    <t xml:space="preserve">アンリサンク　クレンジングオイル</t>
  </si>
  <si>
    <t xml:space="preserve">アンリサンクネイルポリッシュＮｏ．１００</t>
  </si>
  <si>
    <t xml:space="preserve">アンリサンクネイルポリッシュＮｏ．１０１</t>
  </si>
  <si>
    <t xml:space="preserve">アンリサンクネイルポリッシュＮｏ．１０２</t>
  </si>
  <si>
    <t xml:space="preserve">アンリサンクネイルポリッシュＮｏ．１０３</t>
  </si>
  <si>
    <t xml:space="preserve">アンリサンクネイルポリッシュＮｏ．１０４</t>
  </si>
  <si>
    <t xml:space="preserve">アンリサンクネイルポリッシュＮｏ．２００</t>
  </si>
  <si>
    <t xml:space="preserve">アンリサンクネイルポリッシュＮｏ．２０１</t>
  </si>
  <si>
    <t xml:space="preserve">アンリサンクネイルポリッシュＮｏ．２０２</t>
  </si>
  <si>
    <t xml:space="preserve">アンリサンクネイルポリッシュＮｏ．３００</t>
  </si>
  <si>
    <t xml:space="preserve">アンリサンクネイルポリッシュＮｏ．３０１</t>
  </si>
  <si>
    <t xml:space="preserve">アンリサンクネイルポリッシュＮｏ．３０２</t>
  </si>
  <si>
    <t xml:space="preserve">アンリサンクネイルポリッシュＮｏ．３０３</t>
  </si>
  <si>
    <t xml:space="preserve">アンリサンクネイルポリッシュＮｏ．４００</t>
  </si>
  <si>
    <t xml:space="preserve">アンリサンクネイルポリッシュＮｏ．４０１</t>
  </si>
  <si>
    <t xml:space="preserve">アンリサンクネイルポリッシュＮｏ．４０２</t>
  </si>
  <si>
    <t xml:space="preserve">アンリサンクネイルポリッシュＮｏ．４０３</t>
  </si>
  <si>
    <t xml:space="preserve">アンリサンクネイルポリッシュＮｏ．５００</t>
  </si>
  <si>
    <t xml:space="preserve">アンリサンクネイルポリッシュＮｏ．５０１</t>
  </si>
  <si>
    <t xml:space="preserve">アンリサンクネイルポリッシュＮｏ．５０２</t>
  </si>
  <si>
    <t xml:space="preserve">アンリサンクネイルポリッシュＮｏ．６００</t>
  </si>
  <si>
    <t xml:space="preserve">アンリサンクネイルポリッシュＮｏ．６０１</t>
  </si>
  <si>
    <t xml:space="preserve">アンリサンクネイルポリッシュＮｏ．６０２</t>
  </si>
  <si>
    <t xml:space="preserve">アンリサンクネイルポリッシュＮｏ．６０３</t>
  </si>
  <si>
    <t xml:space="preserve">アンリサンクネイルポリッシュＮｏ．７００</t>
  </si>
  <si>
    <t xml:space="preserve">アンリサンクネイルポリッシュＮｏ．７０１</t>
  </si>
  <si>
    <t xml:space="preserve">アンリサンクネイルポリッシュＮｏ．８００</t>
  </si>
  <si>
    <t xml:space="preserve">アンリサンクネイルポリッシュＮｏ．８０１</t>
  </si>
  <si>
    <t xml:space="preserve">アンリサンクネイルポリッシュＮｏ．８０２</t>
  </si>
  <si>
    <t xml:space="preserve">アンリサンクネイルポリッシュＮｏ．８０３</t>
  </si>
  <si>
    <t xml:space="preserve">アンリサンクネイルポリッシュＮｏ．８０４</t>
  </si>
  <si>
    <t xml:space="preserve">ロータス　クレームドシノン</t>
  </si>
  <si>
    <t xml:space="preserve">石田香粧（株）</t>
  </si>
  <si>
    <t xml:space="preserve">ロータス　エッセンシャルビューティ　ロイジェリーＨ</t>
  </si>
  <si>
    <t xml:space="preserve">ロータス　エッセンシャルビューティ　ロイジェリーＣ</t>
  </si>
  <si>
    <t xml:space="preserve">ロータス　レードエープ</t>
  </si>
  <si>
    <t xml:space="preserve">オードロータス</t>
  </si>
  <si>
    <t xml:space="preserve">ロータス　ビューティエッセンス</t>
  </si>
  <si>
    <t xml:space="preserve">ロータス　マイルドクリームハイエクストラ</t>
  </si>
  <si>
    <t xml:space="preserve">アクシア　ホワイトローション</t>
  </si>
  <si>
    <t xml:space="preserve">アクシア　ホワイトミルク</t>
  </si>
  <si>
    <t xml:space="preserve">ﾌﾟﾗｾﾝﾋﾞｭｰﾃｨ　ﾓｲｽﾁｬｰﾐﾙｸ</t>
  </si>
  <si>
    <r>
      <rPr>
        <sz val="11"/>
        <rFont val="Noto Sans"/>
        <family val="2"/>
      </rPr>
      <t xml:space="preserve">ﾌﾟﾗｾﾝﾀ</t>
    </r>
    <r>
      <rPr>
        <strike val="true"/>
        <sz val="11"/>
        <rFont val="Noto Sans"/>
        <family val="2"/>
      </rPr>
      <t xml:space="preserve">／ｺﾗｰｹﾞﾝ</t>
    </r>
  </si>
  <si>
    <t xml:space="preserve">ピッピィ　モイスチャ　エッセンス　ＳＧＥ</t>
  </si>
  <si>
    <t xml:space="preserve">オンリー化学（株）</t>
  </si>
  <si>
    <t xml:space="preserve">ＣＥエッセンスＣ</t>
  </si>
  <si>
    <t xml:space="preserve">（株）セレス研究所</t>
  </si>
  <si>
    <t xml:space="preserve">ＣＥメークベース</t>
  </si>
  <si>
    <t xml:space="preserve">セレス　エッセッシャルリキッド</t>
  </si>
  <si>
    <t xml:space="preserve">プラセンアレフ　ミルキィーローション</t>
  </si>
  <si>
    <t xml:space="preserve">（株）日本天然物研究所</t>
  </si>
  <si>
    <t xml:space="preserve">プラセンアレフ　モイスチャークリーム</t>
  </si>
  <si>
    <t xml:space="preserve">カトルスメーヌ　洗顔料</t>
  </si>
  <si>
    <t xml:space="preserve">プラセンアレフ　ビューティエッセンス</t>
  </si>
  <si>
    <t xml:space="preserve">メロウミオ　プラセント１０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Noto Sans"/>
      <family val="2"/>
    </font>
    <font>
      <strike val="true"/>
      <sz val="11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7"/>
  <sheetViews>
    <sheetView showFormulas="false" showGridLines="true" showRowColHeaders="true" showZeros="true" rightToLeft="false" tabSelected="true" showOutlineSymbols="true" defaultGridColor="true" view="normal" topLeftCell="A325" colorId="64" zoomScale="60" zoomScaleNormal="60" zoomScalePageLayoutView="100" workbookViewId="0">
      <selection pane="topLeft" activeCell="F344" activeCellId="0" sqref="F344:F345 F344:F34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75"/>
    <col collapsed="false" customWidth="false" hidden="true" outlineLevel="0" max="3" min="3" style="0" width="8.97"/>
    <col collapsed="false" customWidth="true" hidden="false" outlineLevel="0" max="4" min="4" style="0" width="5.25"/>
    <col collapsed="false" customWidth="true" hidden="false" outlineLevel="0" max="5" min="5" style="0" width="5.49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9" min="8" style="0" width="12.75"/>
    <col collapsed="false" customWidth="true" hidden="false" outlineLevel="0" max="10" min="10" style="0" width="15.62"/>
    <col collapsed="false" customWidth="true" hidden="false" outlineLevel="0" max="12" min="11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1" t="s">
        <v>2</v>
      </c>
      <c r="E1" s="4" t="s">
        <v>3</v>
      </c>
      <c r="F1" s="5" t="s">
        <v>4</v>
      </c>
      <c r="G1" s="5" t="s">
        <v>5</v>
      </c>
      <c r="H1" s="6" t="s">
        <v>6</v>
      </c>
      <c r="I1" s="7"/>
      <c r="J1" s="5" t="s">
        <v>7</v>
      </c>
      <c r="K1" s="5" t="s">
        <v>8</v>
      </c>
      <c r="L1" s="8" t="s">
        <v>9</v>
      </c>
    </row>
    <row r="2" customFormat="false" ht="32.8" hidden="false" customHeight="false" outlineLevel="0" collapsed="false">
      <c r="A2" s="9" t="s">
        <v>10</v>
      </c>
      <c r="B2" s="10" t="s">
        <v>11</v>
      </c>
      <c r="C2" s="11"/>
      <c r="D2" s="12" t="s">
        <v>10</v>
      </c>
      <c r="E2" s="10" t="s">
        <v>11</v>
      </c>
      <c r="F2" s="13" t="s">
        <v>12</v>
      </c>
      <c r="G2" s="13" t="s">
        <v>13</v>
      </c>
      <c r="H2" s="13" t="s">
        <v>14</v>
      </c>
      <c r="I2" s="13"/>
      <c r="J2" s="13" t="s">
        <v>15</v>
      </c>
      <c r="K2" s="13" t="s">
        <v>16</v>
      </c>
      <c r="L2" s="11" t="s">
        <v>17</v>
      </c>
    </row>
    <row r="3" customFormat="false" ht="32.8" hidden="false" customHeight="false" outlineLevel="0" collapsed="false">
      <c r="A3" s="9" t="s">
        <v>10</v>
      </c>
      <c r="B3" s="10" t="s">
        <v>11</v>
      </c>
      <c r="C3" s="11"/>
      <c r="D3" s="12" t="s">
        <v>10</v>
      </c>
      <c r="E3" s="10" t="s">
        <v>11</v>
      </c>
      <c r="F3" s="13" t="s">
        <v>18</v>
      </c>
      <c r="G3" s="13" t="s">
        <v>13</v>
      </c>
      <c r="H3" s="13" t="s">
        <v>14</v>
      </c>
      <c r="I3" s="13"/>
      <c r="J3" s="13" t="s">
        <v>15</v>
      </c>
      <c r="K3" s="13" t="s">
        <v>16</v>
      </c>
      <c r="L3" s="11" t="s">
        <v>17</v>
      </c>
    </row>
    <row r="4" customFormat="false" ht="32.8" hidden="false" customHeight="false" outlineLevel="0" collapsed="false">
      <c r="A4" s="9" t="s">
        <v>10</v>
      </c>
      <c r="B4" s="10" t="s">
        <v>11</v>
      </c>
      <c r="C4" s="11"/>
      <c r="D4" s="12" t="s">
        <v>10</v>
      </c>
      <c r="E4" s="10" t="s">
        <v>11</v>
      </c>
      <c r="F4" s="13" t="s">
        <v>19</v>
      </c>
      <c r="G4" s="13" t="s">
        <v>13</v>
      </c>
      <c r="H4" s="13" t="s">
        <v>14</v>
      </c>
      <c r="I4" s="13"/>
      <c r="J4" s="13" t="s">
        <v>15</v>
      </c>
      <c r="K4" s="13" t="s">
        <v>16</v>
      </c>
      <c r="L4" s="11" t="s">
        <v>17</v>
      </c>
    </row>
    <row r="5" customFormat="false" ht="32.8" hidden="false" customHeight="false" outlineLevel="0" collapsed="false">
      <c r="A5" s="9" t="s">
        <v>10</v>
      </c>
      <c r="B5" s="10" t="s">
        <v>11</v>
      </c>
      <c r="C5" s="11"/>
      <c r="D5" s="12" t="s">
        <v>10</v>
      </c>
      <c r="E5" s="10" t="s">
        <v>11</v>
      </c>
      <c r="F5" s="13" t="s">
        <v>20</v>
      </c>
      <c r="G5" s="13" t="s">
        <v>13</v>
      </c>
      <c r="H5" s="13" t="s">
        <v>14</v>
      </c>
      <c r="I5" s="13"/>
      <c r="J5" s="13" t="s">
        <v>15</v>
      </c>
      <c r="K5" s="13" t="s">
        <v>16</v>
      </c>
      <c r="L5" s="11" t="s">
        <v>17</v>
      </c>
    </row>
    <row r="6" customFormat="false" ht="32.8" hidden="false" customHeight="false" outlineLevel="0" collapsed="false">
      <c r="A6" s="9" t="s">
        <v>10</v>
      </c>
      <c r="B6" s="10" t="s">
        <v>11</v>
      </c>
      <c r="C6" s="11"/>
      <c r="D6" s="12" t="s">
        <v>10</v>
      </c>
      <c r="E6" s="10" t="s">
        <v>11</v>
      </c>
      <c r="F6" s="13" t="s">
        <v>21</v>
      </c>
      <c r="G6" s="13" t="s">
        <v>13</v>
      </c>
      <c r="H6" s="13" t="s">
        <v>14</v>
      </c>
      <c r="I6" s="13"/>
      <c r="J6" s="13" t="s">
        <v>15</v>
      </c>
      <c r="K6" s="13" t="s">
        <v>16</v>
      </c>
      <c r="L6" s="11" t="s">
        <v>17</v>
      </c>
    </row>
    <row r="7" customFormat="false" ht="32.8" hidden="false" customHeight="false" outlineLevel="0" collapsed="false">
      <c r="A7" s="9" t="s">
        <v>10</v>
      </c>
      <c r="B7" s="10" t="s">
        <v>11</v>
      </c>
      <c r="C7" s="11"/>
      <c r="D7" s="12" t="s">
        <v>10</v>
      </c>
      <c r="E7" s="10" t="s">
        <v>11</v>
      </c>
      <c r="F7" s="13" t="s">
        <v>22</v>
      </c>
      <c r="G7" s="13" t="s">
        <v>13</v>
      </c>
      <c r="H7" s="13" t="s">
        <v>14</v>
      </c>
      <c r="I7" s="13"/>
      <c r="J7" s="13" t="s">
        <v>15</v>
      </c>
      <c r="K7" s="13" t="s">
        <v>16</v>
      </c>
      <c r="L7" s="11" t="s">
        <v>17</v>
      </c>
    </row>
    <row r="8" customFormat="false" ht="17.9" hidden="false" customHeight="false" outlineLevel="0" collapsed="false">
      <c r="A8" s="12" t="str">
        <f aca="false">IF(B8="**","****","ハ－")</f>
        <v>ハ－</v>
      </c>
      <c r="B8" s="14" t="n">
        <f aca="false">IF(L8="******","**",C8)</f>
        <v>1</v>
      </c>
      <c r="C8" s="11" t="n">
        <f aca="false">IF(L8="******",C7,C7+1)</f>
        <v>1</v>
      </c>
      <c r="D8" s="15" t="s">
        <v>23</v>
      </c>
      <c r="E8" s="10" t="n">
        <v>1</v>
      </c>
      <c r="F8" s="13" t="s">
        <v>24</v>
      </c>
      <c r="G8" s="13" t="s">
        <v>13</v>
      </c>
      <c r="H8" s="13" t="s">
        <v>25</v>
      </c>
      <c r="I8" s="13"/>
      <c r="J8" s="13" t="s">
        <v>26</v>
      </c>
      <c r="K8" s="13" t="s">
        <v>27</v>
      </c>
      <c r="L8" s="16" t="s">
        <v>28</v>
      </c>
    </row>
    <row r="9" customFormat="false" ht="17.9" hidden="false" customHeight="false" outlineLevel="0" collapsed="false">
      <c r="A9" s="12" t="str">
        <f aca="false">IF(B9="**","****","ハ－")</f>
        <v>ハ－</v>
      </c>
      <c r="B9" s="14" t="n">
        <f aca="false">IF(L9="******","**",C9)</f>
        <v>2</v>
      </c>
      <c r="C9" s="11" t="n">
        <f aca="false">IF(L9="******",C8,C8+1)</f>
        <v>2</v>
      </c>
      <c r="D9" s="15" t="s">
        <v>23</v>
      </c>
      <c r="E9" s="10" t="n">
        <v>2</v>
      </c>
      <c r="F9" s="13" t="s">
        <v>29</v>
      </c>
      <c r="G9" s="13" t="s">
        <v>30</v>
      </c>
      <c r="H9" s="13" t="s">
        <v>31</v>
      </c>
      <c r="I9" s="13" t="s">
        <v>32</v>
      </c>
      <c r="J9" s="13" t="s">
        <v>15</v>
      </c>
      <c r="K9" s="13" t="s">
        <v>27</v>
      </c>
      <c r="L9" s="16" t="s">
        <v>28</v>
      </c>
    </row>
    <row r="10" customFormat="false" ht="17.9" hidden="false" customHeight="false" outlineLevel="0" collapsed="false">
      <c r="A10" s="12" t="str">
        <f aca="false">IF(B10="**","****","ハ－")</f>
        <v>ハ－</v>
      </c>
      <c r="B10" s="14" t="n">
        <f aca="false">IF(L10="******","**",C10)</f>
        <v>3</v>
      </c>
      <c r="C10" s="11" t="n">
        <f aca="false">IF(L10="******",C9,C9+1)</f>
        <v>3</v>
      </c>
      <c r="D10" s="15" t="s">
        <v>23</v>
      </c>
      <c r="E10" s="10" t="n">
        <v>3</v>
      </c>
      <c r="F10" s="13" t="s">
        <v>33</v>
      </c>
      <c r="G10" s="13" t="s">
        <v>34</v>
      </c>
      <c r="H10" s="13" t="s">
        <v>31</v>
      </c>
      <c r="I10" s="13" t="s">
        <v>35</v>
      </c>
      <c r="J10" s="13" t="s">
        <v>36</v>
      </c>
      <c r="K10" s="13" t="s">
        <v>27</v>
      </c>
      <c r="L10" s="16" t="s">
        <v>28</v>
      </c>
    </row>
    <row r="11" customFormat="false" ht="32.8" hidden="false" customHeight="false" outlineLevel="0" collapsed="false">
      <c r="A11" s="12" t="str">
        <f aca="false">IF(B11="**","****","ハ－")</f>
        <v>****</v>
      </c>
      <c r="B11" s="14" t="str">
        <f aca="false">IF(L11="******","**",C11)</f>
        <v>**</v>
      </c>
      <c r="C11" s="11" t="n">
        <f aca="false">IF(L11="******",C10,C10+1)</f>
        <v>3</v>
      </c>
      <c r="D11" s="12" t="s">
        <v>10</v>
      </c>
      <c r="E11" s="10" t="s">
        <v>11</v>
      </c>
      <c r="F11" s="13" t="s">
        <v>37</v>
      </c>
      <c r="G11" s="13" t="s">
        <v>38</v>
      </c>
      <c r="H11" s="13" t="s">
        <v>31</v>
      </c>
      <c r="I11" s="13" t="s">
        <v>35</v>
      </c>
      <c r="J11" s="13" t="s">
        <v>39</v>
      </c>
      <c r="K11" s="13" t="s">
        <v>40</v>
      </c>
      <c r="L11" s="11" t="s">
        <v>41</v>
      </c>
    </row>
    <row r="12" customFormat="false" ht="32.8" hidden="false" customHeight="false" outlineLevel="0" collapsed="false">
      <c r="A12" s="12" t="str">
        <f aca="false">IF(B12="**","****","ハ－")</f>
        <v>****</v>
      </c>
      <c r="B12" s="14" t="str">
        <f aca="false">IF(L12="******","**",C12)</f>
        <v>**</v>
      </c>
      <c r="C12" s="11" t="n">
        <f aca="false">IF(L12="******",C11,C11+1)</f>
        <v>3</v>
      </c>
      <c r="D12" s="12" t="s">
        <v>10</v>
      </c>
      <c r="E12" s="10" t="s">
        <v>11</v>
      </c>
      <c r="F12" s="13" t="s">
        <v>42</v>
      </c>
      <c r="G12" s="13" t="s">
        <v>38</v>
      </c>
      <c r="H12" s="13" t="s">
        <v>31</v>
      </c>
      <c r="I12" s="13" t="s">
        <v>35</v>
      </c>
      <c r="J12" s="13" t="s">
        <v>39</v>
      </c>
      <c r="K12" s="13" t="s">
        <v>40</v>
      </c>
      <c r="L12" s="11" t="s">
        <v>41</v>
      </c>
    </row>
    <row r="13" customFormat="false" ht="32.8" hidden="false" customHeight="false" outlineLevel="0" collapsed="false">
      <c r="A13" s="12" t="str">
        <f aca="false">IF(B13="**","****","ハ－")</f>
        <v>****</v>
      </c>
      <c r="B13" s="14" t="str">
        <f aca="false">IF(L13="******","**",C13)</f>
        <v>**</v>
      </c>
      <c r="C13" s="11" t="n">
        <f aca="false">IF(L13="******",C12,C12+1)</f>
        <v>3</v>
      </c>
      <c r="D13" s="12" t="s">
        <v>10</v>
      </c>
      <c r="E13" s="10" t="s">
        <v>11</v>
      </c>
      <c r="F13" s="13" t="s">
        <v>43</v>
      </c>
      <c r="G13" s="13" t="s">
        <v>38</v>
      </c>
      <c r="H13" s="13" t="s">
        <v>31</v>
      </c>
      <c r="I13" s="13" t="s">
        <v>35</v>
      </c>
      <c r="J13" s="13" t="s">
        <v>39</v>
      </c>
      <c r="K13" s="13" t="s">
        <v>40</v>
      </c>
      <c r="L13" s="11" t="s">
        <v>41</v>
      </c>
    </row>
    <row r="14" customFormat="false" ht="32.8" hidden="false" customHeight="false" outlineLevel="0" collapsed="false">
      <c r="A14" s="12" t="str">
        <f aca="false">IF(B14="**","****","ハ－")</f>
        <v>****</v>
      </c>
      <c r="B14" s="14" t="str">
        <f aca="false">IF(L14="******","**",C14)</f>
        <v>**</v>
      </c>
      <c r="C14" s="11" t="n">
        <f aca="false">IF(L14="******",C13,C13+1)</f>
        <v>3</v>
      </c>
      <c r="D14" s="12" t="s">
        <v>10</v>
      </c>
      <c r="E14" s="10" t="s">
        <v>11</v>
      </c>
      <c r="F14" s="13" t="s">
        <v>44</v>
      </c>
      <c r="G14" s="13" t="s">
        <v>38</v>
      </c>
      <c r="H14" s="13" t="s">
        <v>31</v>
      </c>
      <c r="I14" s="13" t="s">
        <v>35</v>
      </c>
      <c r="J14" s="13" t="s">
        <v>39</v>
      </c>
      <c r="K14" s="13" t="s">
        <v>40</v>
      </c>
      <c r="L14" s="11" t="s">
        <v>41</v>
      </c>
    </row>
    <row r="15" customFormat="false" ht="32.8" hidden="false" customHeight="false" outlineLevel="0" collapsed="false">
      <c r="A15" s="12" t="str">
        <f aca="false">IF(B15="**","****","ハ－")</f>
        <v>****</v>
      </c>
      <c r="B15" s="14" t="str">
        <f aca="false">IF(L15="******","**",C15)</f>
        <v>**</v>
      </c>
      <c r="C15" s="11" t="n">
        <f aca="false">IF(L15="******",C14,C14+1)</f>
        <v>3</v>
      </c>
      <c r="D15" s="12" t="s">
        <v>10</v>
      </c>
      <c r="E15" s="10" t="s">
        <v>11</v>
      </c>
      <c r="F15" s="13" t="s">
        <v>45</v>
      </c>
      <c r="G15" s="13" t="s">
        <v>38</v>
      </c>
      <c r="H15" s="13" t="s">
        <v>31</v>
      </c>
      <c r="I15" s="13" t="s">
        <v>35</v>
      </c>
      <c r="J15" s="13" t="s">
        <v>39</v>
      </c>
      <c r="K15" s="13" t="s">
        <v>40</v>
      </c>
      <c r="L15" s="11" t="s">
        <v>41</v>
      </c>
    </row>
    <row r="16" customFormat="false" ht="32.8" hidden="false" customHeight="false" outlineLevel="0" collapsed="false">
      <c r="A16" s="12" t="str">
        <f aca="false">IF(B16="**","****","ハ－")</f>
        <v>****</v>
      </c>
      <c r="B16" s="14" t="str">
        <f aca="false">IF(L16="******","**",C16)</f>
        <v>**</v>
      </c>
      <c r="C16" s="11" t="n">
        <f aca="false">IF(L16="******",C15,C15+1)</f>
        <v>3</v>
      </c>
      <c r="D16" s="12" t="s">
        <v>10</v>
      </c>
      <c r="E16" s="10" t="s">
        <v>11</v>
      </c>
      <c r="F16" s="13" t="s">
        <v>46</v>
      </c>
      <c r="G16" s="13" t="s">
        <v>38</v>
      </c>
      <c r="H16" s="13" t="s">
        <v>31</v>
      </c>
      <c r="I16" s="13" t="s">
        <v>35</v>
      </c>
      <c r="J16" s="13" t="s">
        <v>39</v>
      </c>
      <c r="K16" s="13" t="s">
        <v>40</v>
      </c>
      <c r="L16" s="11" t="s">
        <v>41</v>
      </c>
    </row>
    <row r="17" customFormat="false" ht="17.9" hidden="false" customHeight="false" outlineLevel="0" collapsed="false">
      <c r="A17" s="12" t="str">
        <f aca="false">IF(B17="**","****","ハ－")</f>
        <v>ハ－</v>
      </c>
      <c r="B17" s="14" t="n">
        <f aca="false">IF(L17="******","**",C17)</f>
        <v>4</v>
      </c>
      <c r="C17" s="11" t="n">
        <f aca="false">IF(L17="******",C16,C16+1)</f>
        <v>4</v>
      </c>
      <c r="D17" s="15" t="s">
        <v>23</v>
      </c>
      <c r="E17" s="10" t="n">
        <v>4</v>
      </c>
      <c r="F17" s="13" t="s">
        <v>47</v>
      </c>
      <c r="G17" s="13" t="s">
        <v>48</v>
      </c>
      <c r="H17" s="13" t="s">
        <v>31</v>
      </c>
      <c r="I17" s="13" t="s">
        <v>35</v>
      </c>
      <c r="J17" s="13" t="s">
        <v>15</v>
      </c>
      <c r="K17" s="13" t="s">
        <v>27</v>
      </c>
      <c r="L17" s="16" t="s">
        <v>28</v>
      </c>
    </row>
    <row r="18" customFormat="false" ht="32.8" hidden="false" customHeight="false" outlineLevel="0" collapsed="false">
      <c r="A18" s="12" t="str">
        <f aca="false">IF(B18="**","****","ハ－")</f>
        <v>ハ－</v>
      </c>
      <c r="B18" s="14" t="n">
        <f aca="false">IF(L18="******","**",C18)</f>
        <v>5</v>
      </c>
      <c r="C18" s="11" t="n">
        <f aca="false">IF(L18="******",C17,C17+1)</f>
        <v>5</v>
      </c>
      <c r="D18" s="15" t="s">
        <v>23</v>
      </c>
      <c r="E18" s="10" t="n">
        <v>5</v>
      </c>
      <c r="F18" s="13" t="s">
        <v>49</v>
      </c>
      <c r="G18" s="13" t="s">
        <v>50</v>
      </c>
      <c r="H18" s="13" t="s">
        <v>51</v>
      </c>
      <c r="I18" s="13" t="s">
        <v>52</v>
      </c>
      <c r="J18" s="13" t="s">
        <v>53</v>
      </c>
      <c r="K18" s="13" t="s">
        <v>27</v>
      </c>
      <c r="L18" s="16" t="s">
        <v>28</v>
      </c>
    </row>
    <row r="19" customFormat="false" ht="32.8" hidden="false" customHeight="false" outlineLevel="0" collapsed="false">
      <c r="A19" s="12" t="str">
        <f aca="false">IF(B19="**","****","ハ－")</f>
        <v>ハ－</v>
      </c>
      <c r="B19" s="14" t="n">
        <f aca="false">IF(L19="******","**",C19)</f>
        <v>6</v>
      </c>
      <c r="C19" s="11" t="n">
        <f aca="false">IF(L19="******",C18,C18+1)</f>
        <v>6</v>
      </c>
      <c r="D19" s="15" t="s">
        <v>23</v>
      </c>
      <c r="E19" s="10" t="n">
        <v>6</v>
      </c>
      <c r="F19" s="13" t="s">
        <v>54</v>
      </c>
      <c r="G19" s="13" t="s">
        <v>50</v>
      </c>
      <c r="H19" s="13" t="s">
        <v>51</v>
      </c>
      <c r="I19" s="13" t="s">
        <v>52</v>
      </c>
      <c r="J19" s="13" t="s">
        <v>53</v>
      </c>
      <c r="K19" s="13" t="s">
        <v>27</v>
      </c>
      <c r="L19" s="16" t="s">
        <v>28</v>
      </c>
    </row>
    <row r="20" customFormat="false" ht="32.8" hidden="false" customHeight="false" outlineLevel="0" collapsed="false">
      <c r="A20" s="12" t="str">
        <f aca="false">IF(B20="**","****","ハ－")</f>
        <v>ハ－</v>
      </c>
      <c r="B20" s="14" t="n">
        <f aca="false">IF(L20="******","**",C20)</f>
        <v>7</v>
      </c>
      <c r="C20" s="11" t="n">
        <f aca="false">IF(L20="******",C19,C19+1)</f>
        <v>7</v>
      </c>
      <c r="D20" s="15" t="s">
        <v>23</v>
      </c>
      <c r="E20" s="10" t="n">
        <v>7</v>
      </c>
      <c r="F20" s="13" t="s">
        <v>55</v>
      </c>
      <c r="G20" s="13" t="s">
        <v>50</v>
      </c>
      <c r="H20" s="13" t="s">
        <v>51</v>
      </c>
      <c r="I20" s="13" t="s">
        <v>52</v>
      </c>
      <c r="J20" s="13" t="s">
        <v>53</v>
      </c>
      <c r="K20" s="13" t="s">
        <v>27</v>
      </c>
      <c r="L20" s="16" t="s">
        <v>28</v>
      </c>
    </row>
    <row r="21" customFormat="false" ht="32.8" hidden="false" customHeight="false" outlineLevel="0" collapsed="false">
      <c r="A21" s="12" t="str">
        <f aca="false">IF(B21="**","****","ハ－")</f>
        <v>ハ－</v>
      </c>
      <c r="B21" s="14" t="n">
        <f aca="false">IF(L21="******","**",C21)</f>
        <v>8</v>
      </c>
      <c r="C21" s="11" t="n">
        <f aca="false">IF(L21="******",C20,C20+1)</f>
        <v>8</v>
      </c>
      <c r="D21" s="15" t="s">
        <v>23</v>
      </c>
      <c r="E21" s="10" t="n">
        <v>8</v>
      </c>
      <c r="F21" s="13" t="s">
        <v>56</v>
      </c>
      <c r="G21" s="13" t="s">
        <v>50</v>
      </c>
      <c r="H21" s="13" t="s">
        <v>51</v>
      </c>
      <c r="I21" s="13" t="s">
        <v>52</v>
      </c>
      <c r="J21" s="13" t="s">
        <v>53</v>
      </c>
      <c r="K21" s="13" t="s">
        <v>27</v>
      </c>
      <c r="L21" s="16" t="s">
        <v>28</v>
      </c>
    </row>
    <row r="22" customFormat="false" ht="32.8" hidden="false" customHeight="false" outlineLevel="0" collapsed="false">
      <c r="A22" s="12" t="str">
        <f aca="false">IF(B22="**","****","ハ－")</f>
        <v>ハ－</v>
      </c>
      <c r="B22" s="14" t="n">
        <f aca="false">IF(L22="******","**",C22)</f>
        <v>9</v>
      </c>
      <c r="C22" s="11" t="n">
        <f aca="false">IF(L22="******",C21,C21+1)</f>
        <v>9</v>
      </c>
      <c r="D22" s="15" t="s">
        <v>23</v>
      </c>
      <c r="E22" s="10" t="n">
        <v>9</v>
      </c>
      <c r="F22" s="13" t="s">
        <v>57</v>
      </c>
      <c r="G22" s="13" t="s">
        <v>50</v>
      </c>
      <c r="H22" s="13" t="s">
        <v>51</v>
      </c>
      <c r="I22" s="13" t="s">
        <v>52</v>
      </c>
      <c r="J22" s="13" t="s">
        <v>53</v>
      </c>
      <c r="K22" s="13" t="s">
        <v>27</v>
      </c>
      <c r="L22" s="16" t="s">
        <v>28</v>
      </c>
    </row>
    <row r="23" customFormat="false" ht="32.8" hidden="false" customHeight="false" outlineLevel="0" collapsed="false">
      <c r="A23" s="12" t="str">
        <f aca="false">IF(B23="**","****","ハ－")</f>
        <v>ハ－</v>
      </c>
      <c r="B23" s="14" t="n">
        <f aca="false">IF(L23="******","**",C23)</f>
        <v>10</v>
      </c>
      <c r="C23" s="11" t="n">
        <f aca="false">IF(L23="******",C22,C22+1)</f>
        <v>10</v>
      </c>
      <c r="D23" s="15" t="s">
        <v>23</v>
      </c>
      <c r="E23" s="10" t="n">
        <v>10</v>
      </c>
      <c r="F23" s="13" t="s">
        <v>58</v>
      </c>
      <c r="G23" s="13" t="s">
        <v>50</v>
      </c>
      <c r="H23" s="13" t="s">
        <v>51</v>
      </c>
      <c r="I23" s="13" t="s">
        <v>52</v>
      </c>
      <c r="J23" s="13" t="s">
        <v>53</v>
      </c>
      <c r="K23" s="13" t="s">
        <v>27</v>
      </c>
      <c r="L23" s="16" t="s">
        <v>28</v>
      </c>
    </row>
    <row r="24" customFormat="false" ht="17.9" hidden="false" customHeight="false" outlineLevel="0" collapsed="false">
      <c r="A24" s="12" t="str">
        <f aca="false">IF(B24="**","****","ハ－")</f>
        <v>****</v>
      </c>
      <c r="B24" s="14" t="str">
        <f aca="false">IF(L24="******","**",C24)</f>
        <v>**</v>
      </c>
      <c r="C24" s="11" t="n">
        <f aca="false">IF(L24="******",C23,C23+1)</f>
        <v>10</v>
      </c>
      <c r="D24" s="12" t="s">
        <v>10</v>
      </c>
      <c r="E24" s="10" t="s">
        <v>11</v>
      </c>
      <c r="F24" s="13" t="s">
        <v>59</v>
      </c>
      <c r="G24" s="13" t="s">
        <v>60</v>
      </c>
      <c r="H24" s="13" t="s">
        <v>61</v>
      </c>
      <c r="I24" s="13" t="s">
        <v>62</v>
      </c>
      <c r="J24" s="13" t="s">
        <v>15</v>
      </c>
      <c r="K24" s="13" t="s">
        <v>63</v>
      </c>
      <c r="L24" s="11" t="s">
        <v>41</v>
      </c>
    </row>
    <row r="25" customFormat="false" ht="17.9" hidden="false" customHeight="false" outlineLevel="0" collapsed="false">
      <c r="A25" s="12" t="str">
        <f aca="false">IF(B25="**","****","ハ－")</f>
        <v>ハ－</v>
      </c>
      <c r="B25" s="14" t="n">
        <f aca="false">IF(L25="******","**",C25)</f>
        <v>11</v>
      </c>
      <c r="C25" s="11" t="n">
        <f aca="false">IF(L25="******",C24,C24+1)</f>
        <v>11</v>
      </c>
      <c r="D25" s="15" t="s">
        <v>23</v>
      </c>
      <c r="E25" s="10" t="n">
        <v>11</v>
      </c>
      <c r="F25" s="13" t="s">
        <v>64</v>
      </c>
      <c r="G25" s="13" t="s">
        <v>65</v>
      </c>
      <c r="H25" s="13" t="s">
        <v>31</v>
      </c>
      <c r="I25" s="13" t="s">
        <v>66</v>
      </c>
      <c r="J25" s="13" t="s">
        <v>15</v>
      </c>
      <c r="K25" s="13" t="s">
        <v>27</v>
      </c>
      <c r="L25" s="16" t="s">
        <v>28</v>
      </c>
    </row>
    <row r="26" customFormat="false" ht="17.9" hidden="false" customHeight="false" outlineLevel="0" collapsed="false">
      <c r="A26" s="12" t="str">
        <f aca="false">IF(B26="**","****","ハ－")</f>
        <v>ハ－</v>
      </c>
      <c r="B26" s="14" t="n">
        <f aca="false">IF(L26="******","**",C26)</f>
        <v>12</v>
      </c>
      <c r="C26" s="11" t="n">
        <f aca="false">IF(L26="******",C25,C25+1)</f>
        <v>12</v>
      </c>
      <c r="D26" s="15" t="s">
        <v>23</v>
      </c>
      <c r="E26" s="10" t="n">
        <v>12</v>
      </c>
      <c r="F26" s="13" t="s">
        <v>67</v>
      </c>
      <c r="G26" s="13" t="s">
        <v>65</v>
      </c>
      <c r="H26" s="13" t="s">
        <v>31</v>
      </c>
      <c r="I26" s="13" t="s">
        <v>66</v>
      </c>
      <c r="J26" s="13" t="s">
        <v>15</v>
      </c>
      <c r="K26" s="13" t="s">
        <v>27</v>
      </c>
      <c r="L26" s="16" t="s">
        <v>28</v>
      </c>
    </row>
    <row r="27" customFormat="false" ht="17.9" hidden="false" customHeight="false" outlineLevel="0" collapsed="false">
      <c r="A27" s="12" t="str">
        <f aca="false">IF(B27="**","****","ハ－")</f>
        <v>****</v>
      </c>
      <c r="B27" s="14" t="str">
        <f aca="false">IF(L27="******","**",C27)</f>
        <v>**</v>
      </c>
      <c r="C27" s="11" t="n">
        <f aca="false">IF(L27="******",C26,C26+1)</f>
        <v>12</v>
      </c>
      <c r="D27" s="12" t="s">
        <v>10</v>
      </c>
      <c r="E27" s="10" t="s">
        <v>11</v>
      </c>
      <c r="F27" s="13" t="s">
        <v>68</v>
      </c>
      <c r="G27" s="13" t="s">
        <v>69</v>
      </c>
      <c r="H27" s="13" t="s">
        <v>70</v>
      </c>
      <c r="I27" s="13" t="s">
        <v>71</v>
      </c>
      <c r="J27" s="13" t="s">
        <v>15</v>
      </c>
      <c r="K27" s="13" t="s">
        <v>63</v>
      </c>
      <c r="L27" s="11" t="s">
        <v>41</v>
      </c>
    </row>
    <row r="28" customFormat="false" ht="32.8" hidden="false" customHeight="false" outlineLevel="0" collapsed="false">
      <c r="A28" s="12" t="str">
        <f aca="false">IF(B28="**","****","ハ－")</f>
        <v>ハ－</v>
      </c>
      <c r="B28" s="14" t="n">
        <f aca="false">IF(L28="******","**",C28)</f>
        <v>13</v>
      </c>
      <c r="C28" s="11" t="n">
        <f aca="false">IF(L28="******",C27,C27+1)</f>
        <v>13</v>
      </c>
      <c r="D28" s="15" t="s">
        <v>23</v>
      </c>
      <c r="E28" s="10" t="n">
        <v>13</v>
      </c>
      <c r="F28" s="13" t="s">
        <v>72</v>
      </c>
      <c r="G28" s="13" t="s">
        <v>73</v>
      </c>
      <c r="H28" s="13" t="s">
        <v>31</v>
      </c>
      <c r="I28" s="13" t="s">
        <v>66</v>
      </c>
      <c r="J28" s="13" t="s">
        <v>39</v>
      </c>
      <c r="K28" s="13" t="s">
        <v>27</v>
      </c>
      <c r="L28" s="16" t="s">
        <v>28</v>
      </c>
    </row>
    <row r="29" customFormat="false" ht="32.8" hidden="false" customHeight="false" outlineLevel="0" collapsed="false">
      <c r="A29" s="12" t="str">
        <f aca="false">IF(B29="**","****","ハ－")</f>
        <v>ハ－</v>
      </c>
      <c r="B29" s="14" t="n">
        <f aca="false">IF(L29="******","**",C29)</f>
        <v>14</v>
      </c>
      <c r="C29" s="11" t="n">
        <f aca="false">IF(L29="******",C28,C28+1)</f>
        <v>14</v>
      </c>
      <c r="D29" s="15" t="s">
        <v>23</v>
      </c>
      <c r="E29" s="10" t="n">
        <v>14</v>
      </c>
      <c r="F29" s="13" t="s">
        <v>74</v>
      </c>
      <c r="G29" s="13" t="s">
        <v>75</v>
      </c>
      <c r="H29" s="13" t="s">
        <v>31</v>
      </c>
      <c r="I29" s="13" t="s">
        <v>66</v>
      </c>
      <c r="J29" s="13" t="s">
        <v>39</v>
      </c>
      <c r="K29" s="13" t="s">
        <v>27</v>
      </c>
      <c r="L29" s="16" t="s">
        <v>28</v>
      </c>
    </row>
    <row r="30" customFormat="false" ht="32.8" hidden="false" customHeight="false" outlineLevel="0" collapsed="false">
      <c r="A30" s="12" t="str">
        <f aca="false">IF(B30="**","****","ハ－")</f>
        <v>ハ－</v>
      </c>
      <c r="B30" s="14" t="n">
        <f aca="false">IF(L30="******","**",C30)</f>
        <v>15</v>
      </c>
      <c r="C30" s="11" t="n">
        <f aca="false">IF(L30="******",C29,C29+1)</f>
        <v>15</v>
      </c>
      <c r="D30" s="15" t="s">
        <v>23</v>
      </c>
      <c r="E30" s="10" t="n">
        <v>15</v>
      </c>
      <c r="F30" s="13" t="s">
        <v>76</v>
      </c>
      <c r="G30" s="13" t="s">
        <v>75</v>
      </c>
      <c r="H30" s="13" t="s">
        <v>31</v>
      </c>
      <c r="I30" s="13" t="s">
        <v>66</v>
      </c>
      <c r="J30" s="13" t="s">
        <v>39</v>
      </c>
      <c r="K30" s="13" t="s">
        <v>27</v>
      </c>
      <c r="L30" s="16" t="s">
        <v>28</v>
      </c>
    </row>
    <row r="31" customFormat="false" ht="32.8" hidden="false" customHeight="false" outlineLevel="0" collapsed="false">
      <c r="A31" s="12" t="str">
        <f aca="false">IF(B31="**","****","ハ－")</f>
        <v>ハ－</v>
      </c>
      <c r="B31" s="14" t="n">
        <f aca="false">IF(L31="******","**",C31)</f>
        <v>16</v>
      </c>
      <c r="C31" s="11" t="n">
        <f aca="false">IF(L31="******",C30,C30+1)</f>
        <v>16</v>
      </c>
      <c r="D31" s="15" t="s">
        <v>23</v>
      </c>
      <c r="E31" s="10" t="n">
        <v>16</v>
      </c>
      <c r="F31" s="13" t="s">
        <v>77</v>
      </c>
      <c r="G31" s="13" t="s">
        <v>75</v>
      </c>
      <c r="H31" s="13" t="s">
        <v>31</v>
      </c>
      <c r="I31" s="13" t="s">
        <v>66</v>
      </c>
      <c r="J31" s="13" t="s">
        <v>39</v>
      </c>
      <c r="K31" s="13" t="s">
        <v>27</v>
      </c>
      <c r="L31" s="16" t="s">
        <v>28</v>
      </c>
    </row>
    <row r="32" customFormat="false" ht="32.8" hidden="false" customHeight="false" outlineLevel="0" collapsed="false">
      <c r="A32" s="12" t="str">
        <f aca="false">IF(B32="**","****","ハ－")</f>
        <v>ハ－</v>
      </c>
      <c r="B32" s="14" t="n">
        <f aca="false">IF(L32="******","**",C32)</f>
        <v>17</v>
      </c>
      <c r="C32" s="11" t="n">
        <f aca="false">IF(L32="******",C31,C31+1)</f>
        <v>17</v>
      </c>
      <c r="D32" s="15" t="s">
        <v>23</v>
      </c>
      <c r="E32" s="10" t="n">
        <v>17</v>
      </c>
      <c r="F32" s="13" t="s">
        <v>78</v>
      </c>
      <c r="G32" s="13" t="s">
        <v>75</v>
      </c>
      <c r="H32" s="13" t="s">
        <v>31</v>
      </c>
      <c r="I32" s="13" t="s">
        <v>79</v>
      </c>
      <c r="J32" s="13" t="s">
        <v>15</v>
      </c>
      <c r="K32" s="13" t="s">
        <v>27</v>
      </c>
      <c r="L32" s="16" t="s">
        <v>28</v>
      </c>
    </row>
    <row r="33" customFormat="false" ht="17.9" hidden="false" customHeight="false" outlineLevel="0" collapsed="false">
      <c r="A33" s="12" t="str">
        <f aca="false">IF(B33="**","****","ハ－")</f>
        <v>****</v>
      </c>
      <c r="B33" s="14" t="str">
        <f aca="false">IF(L33="******","**",C33)</f>
        <v>**</v>
      </c>
      <c r="C33" s="11" t="n">
        <f aca="false">IF(L33="******",C32,C32+1)</f>
        <v>17</v>
      </c>
      <c r="D33" s="12" t="s">
        <v>10</v>
      </c>
      <c r="E33" s="10" t="s">
        <v>11</v>
      </c>
      <c r="F33" s="17" t="s">
        <v>80</v>
      </c>
      <c r="G33" s="13" t="s">
        <v>81</v>
      </c>
      <c r="H33" s="13" t="s">
        <v>31</v>
      </c>
      <c r="I33" s="13" t="s">
        <v>66</v>
      </c>
      <c r="J33" s="13" t="s">
        <v>36</v>
      </c>
      <c r="K33" s="13" t="s">
        <v>82</v>
      </c>
      <c r="L33" s="11" t="s">
        <v>41</v>
      </c>
    </row>
    <row r="34" customFormat="false" ht="17.9" hidden="false" customHeight="false" outlineLevel="0" collapsed="false">
      <c r="A34" s="12" t="str">
        <f aca="false">IF(B34="**","****","ハ－")</f>
        <v>****</v>
      </c>
      <c r="B34" s="14" t="str">
        <f aca="false">IF(L34="******","**",C34)</f>
        <v>**</v>
      </c>
      <c r="C34" s="11" t="n">
        <f aca="false">IF(L34="******",C33,C33+1)</f>
        <v>17</v>
      </c>
      <c r="D34" s="12" t="s">
        <v>10</v>
      </c>
      <c r="E34" s="10" t="s">
        <v>11</v>
      </c>
      <c r="F34" s="17" t="s">
        <v>83</v>
      </c>
      <c r="G34" s="13" t="s">
        <v>84</v>
      </c>
      <c r="H34" s="13" t="s">
        <v>31</v>
      </c>
      <c r="I34" s="13" t="s">
        <v>66</v>
      </c>
      <c r="J34" s="13" t="s">
        <v>15</v>
      </c>
      <c r="K34" s="13" t="s">
        <v>40</v>
      </c>
      <c r="L34" s="11" t="s">
        <v>41</v>
      </c>
    </row>
    <row r="35" customFormat="false" ht="17.9" hidden="false" customHeight="false" outlineLevel="0" collapsed="false">
      <c r="A35" s="12" t="str">
        <f aca="false">IF(B35="**","****","ハ－")</f>
        <v>ハ－</v>
      </c>
      <c r="B35" s="14" t="n">
        <f aca="false">IF(L35="******","**",C35)</f>
        <v>18</v>
      </c>
      <c r="C35" s="11" t="n">
        <f aca="false">IF(L35="******",C34,C34+1)</f>
        <v>18</v>
      </c>
      <c r="D35" s="15" t="s">
        <v>23</v>
      </c>
      <c r="E35" s="10" t="n">
        <v>18</v>
      </c>
      <c r="F35" s="17" t="s">
        <v>85</v>
      </c>
      <c r="G35" s="13" t="s">
        <v>86</v>
      </c>
      <c r="H35" s="13" t="s">
        <v>31</v>
      </c>
      <c r="I35" s="13" t="s">
        <v>66</v>
      </c>
      <c r="J35" s="13" t="s">
        <v>39</v>
      </c>
      <c r="K35" s="16" t="s">
        <v>27</v>
      </c>
      <c r="L35" s="11"/>
    </row>
    <row r="36" customFormat="false" ht="32.8" hidden="false" customHeight="false" outlineLevel="0" collapsed="false">
      <c r="A36" s="12" t="str">
        <f aca="false">IF(B36="**","****","ハ－")</f>
        <v>****</v>
      </c>
      <c r="B36" s="14" t="str">
        <f aca="false">IF(L36="******","**",C36)</f>
        <v>**</v>
      </c>
      <c r="C36" s="11" t="n">
        <f aca="false">IF(L36="******",C35,C35+1)</f>
        <v>18</v>
      </c>
      <c r="D36" s="12" t="s">
        <v>10</v>
      </c>
      <c r="E36" s="10" t="s">
        <v>11</v>
      </c>
      <c r="F36" s="13" t="s">
        <v>87</v>
      </c>
      <c r="G36" s="13" t="s">
        <v>88</v>
      </c>
      <c r="H36" s="18" t="s">
        <v>31</v>
      </c>
      <c r="I36" s="18" t="s">
        <v>89</v>
      </c>
      <c r="J36" s="13" t="s">
        <v>15</v>
      </c>
      <c r="K36" s="13" t="s">
        <v>63</v>
      </c>
      <c r="L36" s="11" t="s">
        <v>41</v>
      </c>
    </row>
    <row r="37" customFormat="false" ht="17.9" hidden="false" customHeight="false" outlineLevel="0" collapsed="false">
      <c r="A37" s="12" t="str">
        <f aca="false">IF(B37="**","****","ハ－")</f>
        <v>****</v>
      </c>
      <c r="B37" s="14" t="str">
        <f aca="false">IF(L37="******","**",C37)</f>
        <v>**</v>
      </c>
      <c r="C37" s="11" t="n">
        <f aca="false">IF(L37="******",C36,C36+1)</f>
        <v>18</v>
      </c>
      <c r="D37" s="12" t="s">
        <v>10</v>
      </c>
      <c r="E37" s="10" t="s">
        <v>11</v>
      </c>
      <c r="F37" s="13" t="s">
        <v>90</v>
      </c>
      <c r="G37" s="13" t="s">
        <v>88</v>
      </c>
      <c r="H37" s="13" t="s">
        <v>31</v>
      </c>
      <c r="I37" s="13" t="s">
        <v>91</v>
      </c>
      <c r="J37" s="13" t="s">
        <v>15</v>
      </c>
      <c r="K37" s="13" t="s">
        <v>63</v>
      </c>
      <c r="L37" s="11" t="s">
        <v>41</v>
      </c>
    </row>
    <row r="38" customFormat="false" ht="17.9" hidden="false" customHeight="false" outlineLevel="0" collapsed="false">
      <c r="A38" s="12" t="str">
        <f aca="false">IF(B38="**","****","ハ－")</f>
        <v>ハ－</v>
      </c>
      <c r="B38" s="14" t="n">
        <f aca="false">IF(L38="******","**",C38)</f>
        <v>19</v>
      </c>
      <c r="C38" s="11" t="n">
        <f aca="false">IF(L38="******",C37,C37+1)</f>
        <v>19</v>
      </c>
      <c r="D38" s="15" t="s">
        <v>23</v>
      </c>
      <c r="E38" s="10" t="n">
        <v>19</v>
      </c>
      <c r="F38" s="13" t="s">
        <v>92</v>
      </c>
      <c r="G38" s="13" t="s">
        <v>88</v>
      </c>
      <c r="H38" s="13" t="s">
        <v>31</v>
      </c>
      <c r="I38" s="13" t="s">
        <v>66</v>
      </c>
      <c r="J38" s="13" t="s">
        <v>15</v>
      </c>
      <c r="K38" s="13" t="s">
        <v>27</v>
      </c>
      <c r="L38" s="16" t="s">
        <v>28</v>
      </c>
    </row>
    <row r="39" customFormat="false" ht="17.9" hidden="false" customHeight="false" outlineLevel="0" collapsed="false">
      <c r="A39" s="12" t="str">
        <f aca="false">IF(B39="**","****","ハ－")</f>
        <v>ハ－</v>
      </c>
      <c r="B39" s="14" t="n">
        <f aca="false">IF(L39="******","**",C39)</f>
        <v>20</v>
      </c>
      <c r="C39" s="11" t="n">
        <f aca="false">IF(L39="******",C38,C38+1)</f>
        <v>20</v>
      </c>
      <c r="D39" s="15" t="s">
        <v>23</v>
      </c>
      <c r="E39" s="10" t="n">
        <v>20</v>
      </c>
      <c r="F39" s="13" t="s">
        <v>93</v>
      </c>
      <c r="G39" s="13" t="s">
        <v>88</v>
      </c>
      <c r="H39" s="13" t="s">
        <v>31</v>
      </c>
      <c r="I39" s="13" t="s">
        <v>66</v>
      </c>
      <c r="J39" s="13" t="s">
        <v>15</v>
      </c>
      <c r="K39" s="13" t="s">
        <v>27</v>
      </c>
      <c r="L39" s="16" t="s">
        <v>28</v>
      </c>
    </row>
    <row r="40" customFormat="false" ht="17.9" hidden="false" customHeight="false" outlineLevel="0" collapsed="false">
      <c r="A40" s="12" t="str">
        <f aca="false">IF(B40="**","****","ハ－")</f>
        <v>ハ－</v>
      </c>
      <c r="B40" s="14" t="n">
        <f aca="false">IF(L40="******","**",C40)</f>
        <v>21</v>
      </c>
      <c r="C40" s="11" t="n">
        <f aca="false">IF(L40="******",C39,C39+1)</f>
        <v>21</v>
      </c>
      <c r="D40" s="15" t="s">
        <v>23</v>
      </c>
      <c r="E40" s="10" t="n">
        <v>21</v>
      </c>
      <c r="F40" s="13" t="s">
        <v>94</v>
      </c>
      <c r="G40" s="13" t="s">
        <v>88</v>
      </c>
      <c r="H40" s="13" t="s">
        <v>31</v>
      </c>
      <c r="I40" s="13" t="s">
        <v>66</v>
      </c>
      <c r="J40" s="13" t="s">
        <v>15</v>
      </c>
      <c r="K40" s="13" t="s">
        <v>27</v>
      </c>
      <c r="L40" s="16" t="s">
        <v>28</v>
      </c>
    </row>
    <row r="41" customFormat="false" ht="17.9" hidden="false" customHeight="false" outlineLevel="0" collapsed="false">
      <c r="A41" s="12" t="str">
        <f aca="false">IF(B41="**","****","ハ－")</f>
        <v>****</v>
      </c>
      <c r="B41" s="14" t="str">
        <f aca="false">IF(L41="******","**",C41)</f>
        <v>**</v>
      </c>
      <c r="C41" s="11" t="n">
        <f aca="false">IF(L41="******",C40,C40+1)</f>
        <v>21</v>
      </c>
      <c r="D41" s="12" t="s">
        <v>10</v>
      </c>
      <c r="E41" s="10" t="s">
        <v>11</v>
      </c>
      <c r="F41" s="13" t="s">
        <v>95</v>
      </c>
      <c r="G41" s="13" t="s">
        <v>88</v>
      </c>
      <c r="H41" s="13" t="s">
        <v>31</v>
      </c>
      <c r="I41" s="13" t="s">
        <v>66</v>
      </c>
      <c r="J41" s="13" t="s">
        <v>15</v>
      </c>
      <c r="K41" s="13" t="s">
        <v>40</v>
      </c>
      <c r="L41" s="11" t="s">
        <v>41</v>
      </c>
    </row>
    <row r="42" customFormat="false" ht="17.9" hidden="false" customHeight="false" outlineLevel="0" collapsed="false">
      <c r="A42" s="12" t="str">
        <f aca="false">IF(B42="**","****","ハ－")</f>
        <v>****</v>
      </c>
      <c r="B42" s="14" t="str">
        <f aca="false">IF(L42="******","**",C42)</f>
        <v>**</v>
      </c>
      <c r="C42" s="11" t="n">
        <f aca="false">IF(L42="******",C41,C41+1)</f>
        <v>21</v>
      </c>
      <c r="D42" s="12" t="s">
        <v>10</v>
      </c>
      <c r="E42" s="10" t="s">
        <v>11</v>
      </c>
      <c r="F42" s="13" t="s">
        <v>96</v>
      </c>
      <c r="G42" s="13" t="s">
        <v>88</v>
      </c>
      <c r="H42" s="13" t="s">
        <v>31</v>
      </c>
      <c r="I42" s="13" t="s">
        <v>66</v>
      </c>
      <c r="J42" s="13" t="s">
        <v>15</v>
      </c>
      <c r="K42" s="13" t="s">
        <v>40</v>
      </c>
      <c r="L42" s="11" t="s">
        <v>41</v>
      </c>
    </row>
    <row r="43" customFormat="false" ht="17.9" hidden="false" customHeight="false" outlineLevel="0" collapsed="false">
      <c r="A43" s="12" t="str">
        <f aca="false">IF(B43="**","****","ハ－")</f>
        <v>****</v>
      </c>
      <c r="B43" s="14" t="str">
        <f aca="false">IF(L43="******","**",C43)</f>
        <v>**</v>
      </c>
      <c r="C43" s="11" t="n">
        <f aca="false">IF(L43="******",C42,C42+1)</f>
        <v>21</v>
      </c>
      <c r="D43" s="12" t="s">
        <v>10</v>
      </c>
      <c r="E43" s="10" t="s">
        <v>11</v>
      </c>
      <c r="F43" s="13" t="s">
        <v>97</v>
      </c>
      <c r="G43" s="13" t="s">
        <v>88</v>
      </c>
      <c r="H43" s="13" t="s">
        <v>31</v>
      </c>
      <c r="I43" s="13" t="s">
        <v>66</v>
      </c>
      <c r="J43" s="13" t="s">
        <v>15</v>
      </c>
      <c r="K43" s="13" t="s">
        <v>40</v>
      </c>
      <c r="L43" s="11" t="s">
        <v>41</v>
      </c>
    </row>
    <row r="44" customFormat="false" ht="17.9" hidden="false" customHeight="false" outlineLevel="0" collapsed="false">
      <c r="A44" s="12" t="str">
        <f aca="false">IF(B44="**","****","ハ－")</f>
        <v>****</v>
      </c>
      <c r="B44" s="14" t="str">
        <f aca="false">IF(L44="******","**",C44)</f>
        <v>**</v>
      </c>
      <c r="C44" s="11" t="n">
        <f aca="false">IF(L44="******",C43,C43+1)</f>
        <v>21</v>
      </c>
      <c r="D44" s="12" t="s">
        <v>10</v>
      </c>
      <c r="E44" s="10" t="s">
        <v>11</v>
      </c>
      <c r="F44" s="13" t="s">
        <v>98</v>
      </c>
      <c r="G44" s="13" t="s">
        <v>88</v>
      </c>
      <c r="H44" s="13" t="s">
        <v>31</v>
      </c>
      <c r="I44" s="13" t="s">
        <v>66</v>
      </c>
      <c r="J44" s="13" t="s">
        <v>15</v>
      </c>
      <c r="K44" s="13" t="s">
        <v>40</v>
      </c>
      <c r="L44" s="11" t="s">
        <v>41</v>
      </c>
    </row>
    <row r="45" customFormat="false" ht="17.9" hidden="false" customHeight="false" outlineLevel="0" collapsed="false">
      <c r="A45" s="12" t="str">
        <f aca="false">IF(B45="**","****","ハ－")</f>
        <v>****</v>
      </c>
      <c r="B45" s="14" t="str">
        <f aca="false">IF(L45="******","**",C45)</f>
        <v>**</v>
      </c>
      <c r="C45" s="11" t="n">
        <f aca="false">IF(L45="******",C44,C44+1)</f>
        <v>21</v>
      </c>
      <c r="D45" s="12" t="s">
        <v>10</v>
      </c>
      <c r="E45" s="10" t="s">
        <v>11</v>
      </c>
      <c r="F45" s="13" t="s">
        <v>99</v>
      </c>
      <c r="G45" s="13" t="s">
        <v>88</v>
      </c>
      <c r="H45" s="13" t="s">
        <v>31</v>
      </c>
      <c r="I45" s="13" t="s">
        <v>66</v>
      </c>
      <c r="J45" s="13" t="s">
        <v>15</v>
      </c>
      <c r="K45" s="13" t="s">
        <v>40</v>
      </c>
      <c r="L45" s="11" t="s">
        <v>41</v>
      </c>
    </row>
    <row r="46" customFormat="false" ht="17.9" hidden="false" customHeight="false" outlineLevel="0" collapsed="false">
      <c r="A46" s="12" t="str">
        <f aca="false">IF(B46="**","****","ハ－")</f>
        <v>****</v>
      </c>
      <c r="B46" s="14" t="str">
        <f aca="false">IF(L46="******","**",C46)</f>
        <v>**</v>
      </c>
      <c r="C46" s="11" t="n">
        <f aca="false">IF(L46="******",C45,C45+1)</f>
        <v>21</v>
      </c>
      <c r="D46" s="12" t="s">
        <v>10</v>
      </c>
      <c r="E46" s="10" t="s">
        <v>11</v>
      </c>
      <c r="F46" s="13" t="s">
        <v>100</v>
      </c>
      <c r="G46" s="13" t="s">
        <v>88</v>
      </c>
      <c r="H46" s="13" t="s">
        <v>31</v>
      </c>
      <c r="I46" s="13" t="s">
        <v>66</v>
      </c>
      <c r="J46" s="13" t="s">
        <v>15</v>
      </c>
      <c r="K46" s="13" t="s">
        <v>40</v>
      </c>
      <c r="L46" s="11" t="s">
        <v>41</v>
      </c>
    </row>
    <row r="47" customFormat="false" ht="17.9" hidden="false" customHeight="false" outlineLevel="0" collapsed="false">
      <c r="A47" s="12" t="str">
        <f aca="false">IF(B47="**","****","ハ－")</f>
        <v>****</v>
      </c>
      <c r="B47" s="14" t="str">
        <f aca="false">IF(L47="******","**",C47)</f>
        <v>**</v>
      </c>
      <c r="C47" s="11" t="n">
        <f aca="false">IF(L47="******",C46,C46+1)</f>
        <v>21</v>
      </c>
      <c r="D47" s="12" t="s">
        <v>10</v>
      </c>
      <c r="E47" s="10" t="s">
        <v>11</v>
      </c>
      <c r="F47" s="13" t="s">
        <v>101</v>
      </c>
      <c r="G47" s="13" t="s">
        <v>88</v>
      </c>
      <c r="H47" s="13" t="s">
        <v>31</v>
      </c>
      <c r="I47" s="13" t="s">
        <v>66</v>
      </c>
      <c r="J47" s="13" t="s">
        <v>15</v>
      </c>
      <c r="K47" s="13" t="s">
        <v>82</v>
      </c>
      <c r="L47" s="11" t="s">
        <v>41</v>
      </c>
    </row>
    <row r="48" customFormat="false" ht="32.8" hidden="false" customHeight="false" outlineLevel="0" collapsed="false">
      <c r="A48" s="12" t="str">
        <f aca="false">IF(B48="**","****","ハ－")</f>
        <v>ハ－</v>
      </c>
      <c r="B48" s="14" t="n">
        <f aca="false">IF(L48="******","**",C48)</f>
        <v>22</v>
      </c>
      <c r="C48" s="11" t="n">
        <f aca="false">IF(L48="******",C47,C47+1)</f>
        <v>22</v>
      </c>
      <c r="D48" s="15" t="s">
        <v>23</v>
      </c>
      <c r="E48" s="10" t="n">
        <v>22</v>
      </c>
      <c r="F48" s="13" t="s">
        <v>102</v>
      </c>
      <c r="G48" s="13" t="s">
        <v>103</v>
      </c>
      <c r="H48" s="13" t="s">
        <v>31</v>
      </c>
      <c r="I48" s="13" t="s">
        <v>66</v>
      </c>
      <c r="J48" s="13" t="s">
        <v>39</v>
      </c>
      <c r="K48" s="13" t="s">
        <v>27</v>
      </c>
      <c r="L48" s="16" t="s">
        <v>28</v>
      </c>
    </row>
    <row r="49" customFormat="false" ht="17.9" hidden="false" customHeight="false" outlineLevel="0" collapsed="false">
      <c r="A49" s="12" t="str">
        <f aca="false">IF(B49="**","****","ハ－")</f>
        <v>ハ－</v>
      </c>
      <c r="B49" s="14" t="n">
        <f aca="false">IF(L49="******","**",C49)</f>
        <v>23</v>
      </c>
      <c r="C49" s="11" t="n">
        <f aca="false">IF(L49="******",C48,C48+1)</f>
        <v>23</v>
      </c>
      <c r="D49" s="15" t="s">
        <v>23</v>
      </c>
      <c r="E49" s="10" t="n">
        <v>23</v>
      </c>
      <c r="F49" s="13" t="s">
        <v>104</v>
      </c>
      <c r="G49" s="13" t="s">
        <v>105</v>
      </c>
      <c r="H49" s="13" t="s">
        <v>31</v>
      </c>
      <c r="I49" s="13" t="s">
        <v>66</v>
      </c>
      <c r="J49" s="13" t="s">
        <v>15</v>
      </c>
      <c r="K49" s="13" t="s">
        <v>27</v>
      </c>
      <c r="L49" s="11"/>
    </row>
    <row r="50" customFormat="false" ht="32.8" hidden="false" customHeight="false" outlineLevel="0" collapsed="false">
      <c r="A50" s="12" t="str">
        <f aca="false">IF(B50="**","****","ハ－")</f>
        <v>ハ－</v>
      </c>
      <c r="B50" s="14" t="n">
        <f aca="false">IF(L50="******","**",C50)</f>
        <v>24</v>
      </c>
      <c r="C50" s="11" t="n">
        <f aca="false">IF(L50="******",C49,C49+1)</f>
        <v>24</v>
      </c>
      <c r="D50" s="15" t="s">
        <v>23</v>
      </c>
      <c r="E50" s="10" t="n">
        <v>24</v>
      </c>
      <c r="F50" s="13" t="s">
        <v>106</v>
      </c>
      <c r="G50" s="13" t="s">
        <v>107</v>
      </c>
      <c r="H50" s="13" t="s">
        <v>31</v>
      </c>
      <c r="I50" s="13" t="s">
        <v>66</v>
      </c>
      <c r="J50" s="13" t="s">
        <v>39</v>
      </c>
      <c r="K50" s="13" t="s">
        <v>27</v>
      </c>
      <c r="L50" s="16" t="s">
        <v>28</v>
      </c>
    </row>
    <row r="51" customFormat="false" ht="32.8" hidden="false" customHeight="false" outlineLevel="0" collapsed="false">
      <c r="A51" s="12" t="str">
        <f aca="false">IF(B51="**","****","ハ－")</f>
        <v>****</v>
      </c>
      <c r="B51" s="14" t="str">
        <f aca="false">IF(L51="******","**",C51)</f>
        <v>**</v>
      </c>
      <c r="C51" s="11" t="n">
        <f aca="false">IF(L51="******",C50,C50+1)</f>
        <v>24</v>
      </c>
      <c r="D51" s="12" t="s">
        <v>10</v>
      </c>
      <c r="E51" s="10" t="s">
        <v>11</v>
      </c>
      <c r="F51" s="13" t="s">
        <v>108</v>
      </c>
      <c r="G51" s="13" t="s">
        <v>107</v>
      </c>
      <c r="H51" s="13" t="s">
        <v>70</v>
      </c>
      <c r="I51" s="13" t="s">
        <v>71</v>
      </c>
      <c r="J51" s="13" t="s">
        <v>39</v>
      </c>
      <c r="K51" s="13" t="s">
        <v>63</v>
      </c>
      <c r="L51" s="11" t="s">
        <v>41</v>
      </c>
    </row>
    <row r="52" customFormat="false" ht="32.8" hidden="false" customHeight="false" outlineLevel="0" collapsed="false">
      <c r="A52" s="12" t="str">
        <f aca="false">IF(B52="**","****","ハ－")</f>
        <v>****</v>
      </c>
      <c r="B52" s="14" t="str">
        <f aca="false">IF(L52="******","**",C52)</f>
        <v>**</v>
      </c>
      <c r="C52" s="11" t="n">
        <f aca="false">IF(L52="******",C51,C51+1)</f>
        <v>24</v>
      </c>
      <c r="D52" s="12" t="s">
        <v>10</v>
      </c>
      <c r="E52" s="10" t="s">
        <v>11</v>
      </c>
      <c r="F52" s="13" t="s">
        <v>109</v>
      </c>
      <c r="G52" s="13" t="s">
        <v>107</v>
      </c>
      <c r="H52" s="13" t="s">
        <v>70</v>
      </c>
      <c r="I52" s="13" t="s">
        <v>71</v>
      </c>
      <c r="J52" s="13" t="s">
        <v>39</v>
      </c>
      <c r="K52" s="13" t="s">
        <v>63</v>
      </c>
      <c r="L52" s="11" t="s">
        <v>41</v>
      </c>
    </row>
    <row r="53" customFormat="false" ht="32.8" hidden="false" customHeight="false" outlineLevel="0" collapsed="false">
      <c r="A53" s="12" t="str">
        <f aca="false">IF(B53="**","****","ハ－")</f>
        <v>****</v>
      </c>
      <c r="B53" s="14" t="str">
        <f aca="false">IF(L53="******","**",C53)</f>
        <v>**</v>
      </c>
      <c r="C53" s="11" t="n">
        <f aca="false">IF(L53="******",C52,C52+1)</f>
        <v>24</v>
      </c>
      <c r="D53" s="12" t="s">
        <v>10</v>
      </c>
      <c r="E53" s="10" t="s">
        <v>11</v>
      </c>
      <c r="F53" s="13" t="s">
        <v>110</v>
      </c>
      <c r="G53" s="13" t="s">
        <v>107</v>
      </c>
      <c r="H53" s="13" t="s">
        <v>70</v>
      </c>
      <c r="I53" s="13" t="s">
        <v>71</v>
      </c>
      <c r="J53" s="13" t="s">
        <v>39</v>
      </c>
      <c r="K53" s="13" t="s">
        <v>63</v>
      </c>
      <c r="L53" s="11" t="s">
        <v>41</v>
      </c>
    </row>
    <row r="54" customFormat="false" ht="32.8" hidden="false" customHeight="false" outlineLevel="0" collapsed="false">
      <c r="A54" s="12" t="str">
        <f aca="false">IF(B54="**","****","ハ－")</f>
        <v>****</v>
      </c>
      <c r="B54" s="14" t="str">
        <f aca="false">IF(L54="******","**",C54)</f>
        <v>**</v>
      </c>
      <c r="C54" s="11" t="n">
        <f aca="false">IF(L54="******",C53,C53+1)</f>
        <v>24</v>
      </c>
      <c r="D54" s="12" t="s">
        <v>10</v>
      </c>
      <c r="E54" s="10" t="s">
        <v>11</v>
      </c>
      <c r="F54" s="13" t="s">
        <v>111</v>
      </c>
      <c r="G54" s="13" t="s">
        <v>107</v>
      </c>
      <c r="H54" s="18" t="s">
        <v>112</v>
      </c>
      <c r="I54" s="18" t="s">
        <v>113</v>
      </c>
      <c r="J54" s="18" t="s">
        <v>114</v>
      </c>
      <c r="K54" s="13" t="s">
        <v>82</v>
      </c>
      <c r="L54" s="11" t="s">
        <v>41</v>
      </c>
    </row>
    <row r="55" customFormat="false" ht="32.8" hidden="false" customHeight="false" outlineLevel="0" collapsed="false">
      <c r="A55" s="12" t="str">
        <f aca="false">IF(B55="**","****","ハ－")</f>
        <v>ハ－</v>
      </c>
      <c r="B55" s="14" t="n">
        <f aca="false">IF(L55="******","**",C55)</f>
        <v>25</v>
      </c>
      <c r="C55" s="11" t="n">
        <f aca="false">IF(L55="******",C54,C54+1)</f>
        <v>25</v>
      </c>
      <c r="D55" s="15" t="s">
        <v>23</v>
      </c>
      <c r="E55" s="10" t="n">
        <v>25</v>
      </c>
      <c r="F55" s="13" t="s">
        <v>115</v>
      </c>
      <c r="G55" s="13" t="s">
        <v>107</v>
      </c>
      <c r="H55" s="13" t="s">
        <v>31</v>
      </c>
      <c r="I55" s="13" t="s">
        <v>66</v>
      </c>
      <c r="J55" s="13" t="s">
        <v>39</v>
      </c>
      <c r="K55" s="13" t="s">
        <v>27</v>
      </c>
      <c r="L55" s="16" t="s">
        <v>28</v>
      </c>
    </row>
    <row r="56" customFormat="false" ht="17.9" hidden="false" customHeight="false" outlineLevel="0" collapsed="false">
      <c r="A56" s="12" t="str">
        <f aca="false">IF(B56="**","****","ハ－")</f>
        <v>ハ－</v>
      </c>
      <c r="B56" s="14" t="n">
        <f aca="false">IF(L56="******","**",C56)</f>
        <v>26</v>
      </c>
      <c r="C56" s="11" t="n">
        <f aca="false">IF(L56="******",C55,C55+1)</f>
        <v>26</v>
      </c>
      <c r="D56" s="15" t="s">
        <v>23</v>
      </c>
      <c r="E56" s="10" t="n">
        <v>26</v>
      </c>
      <c r="F56" s="13" t="s">
        <v>116</v>
      </c>
      <c r="G56" s="13" t="s">
        <v>107</v>
      </c>
      <c r="H56" s="13" t="s">
        <v>31</v>
      </c>
      <c r="I56" s="13" t="s">
        <v>66</v>
      </c>
      <c r="J56" s="13" t="s">
        <v>39</v>
      </c>
      <c r="K56" s="13" t="s">
        <v>27</v>
      </c>
      <c r="L56" s="16" t="s">
        <v>28</v>
      </c>
    </row>
    <row r="57" customFormat="false" ht="32.8" hidden="false" customHeight="false" outlineLevel="0" collapsed="false">
      <c r="A57" s="12" t="str">
        <f aca="false">IF(B57="**","****","ハ－")</f>
        <v>****</v>
      </c>
      <c r="B57" s="14" t="str">
        <f aca="false">IF(L57="******","**",C57)</f>
        <v>**</v>
      </c>
      <c r="C57" s="11" t="n">
        <f aca="false">IF(L57="******",C56,C56+1)</f>
        <v>26</v>
      </c>
      <c r="D57" s="12" t="s">
        <v>10</v>
      </c>
      <c r="E57" s="10" t="s">
        <v>11</v>
      </c>
      <c r="F57" s="13" t="s">
        <v>117</v>
      </c>
      <c r="G57" s="13" t="s">
        <v>107</v>
      </c>
      <c r="H57" s="13" t="s">
        <v>70</v>
      </c>
      <c r="I57" s="13" t="s">
        <v>71</v>
      </c>
      <c r="J57" s="13" t="s">
        <v>39</v>
      </c>
      <c r="K57" s="13" t="s">
        <v>63</v>
      </c>
      <c r="L57" s="11" t="s">
        <v>41</v>
      </c>
    </row>
    <row r="58" customFormat="false" ht="32.8" hidden="false" customHeight="false" outlineLevel="0" collapsed="false">
      <c r="A58" s="12" t="str">
        <f aca="false">IF(B58="**","****","ハ－")</f>
        <v>****</v>
      </c>
      <c r="B58" s="14" t="str">
        <f aca="false">IF(L58="******","**",C58)</f>
        <v>**</v>
      </c>
      <c r="C58" s="11" t="n">
        <f aca="false">IF(L58="******",C57,C57+1)</f>
        <v>26</v>
      </c>
      <c r="D58" s="12" t="s">
        <v>10</v>
      </c>
      <c r="E58" s="10" t="s">
        <v>11</v>
      </c>
      <c r="F58" s="13" t="s">
        <v>118</v>
      </c>
      <c r="G58" s="13" t="s">
        <v>107</v>
      </c>
      <c r="H58" s="13" t="s">
        <v>70</v>
      </c>
      <c r="I58" s="13" t="s">
        <v>71</v>
      </c>
      <c r="J58" s="13" t="s">
        <v>39</v>
      </c>
      <c r="K58" s="13" t="s">
        <v>63</v>
      </c>
      <c r="L58" s="11" t="s">
        <v>41</v>
      </c>
    </row>
    <row r="59" customFormat="false" ht="32.8" hidden="false" customHeight="false" outlineLevel="0" collapsed="false">
      <c r="A59" s="12" t="str">
        <f aca="false">IF(B59="**","****","ハ－")</f>
        <v>****</v>
      </c>
      <c r="B59" s="14" t="str">
        <f aca="false">IF(L59="******","**",C59)</f>
        <v>**</v>
      </c>
      <c r="C59" s="11" t="n">
        <f aca="false">IF(L59="******",C58,C58+1)</f>
        <v>26</v>
      </c>
      <c r="D59" s="12" t="s">
        <v>10</v>
      </c>
      <c r="E59" s="10" t="s">
        <v>11</v>
      </c>
      <c r="F59" s="13" t="s">
        <v>119</v>
      </c>
      <c r="G59" s="13" t="s">
        <v>107</v>
      </c>
      <c r="H59" s="13" t="s">
        <v>70</v>
      </c>
      <c r="I59" s="13" t="s">
        <v>71</v>
      </c>
      <c r="J59" s="13" t="s">
        <v>39</v>
      </c>
      <c r="K59" s="13" t="s">
        <v>63</v>
      </c>
      <c r="L59" s="11" t="s">
        <v>41</v>
      </c>
    </row>
    <row r="60" customFormat="false" ht="32.8" hidden="false" customHeight="false" outlineLevel="0" collapsed="false">
      <c r="A60" s="12" t="str">
        <f aca="false">IF(B60="**","****","ハ－")</f>
        <v>****</v>
      </c>
      <c r="B60" s="14" t="str">
        <f aca="false">IF(L60="******","**",C60)</f>
        <v>**</v>
      </c>
      <c r="C60" s="11" t="n">
        <f aca="false">IF(L60="******",C59,C59+1)</f>
        <v>26</v>
      </c>
      <c r="D60" s="12" t="s">
        <v>10</v>
      </c>
      <c r="E60" s="10" t="s">
        <v>11</v>
      </c>
      <c r="F60" s="13" t="s">
        <v>120</v>
      </c>
      <c r="G60" s="13" t="s">
        <v>107</v>
      </c>
      <c r="H60" s="13" t="s">
        <v>70</v>
      </c>
      <c r="I60" s="13" t="s">
        <v>71</v>
      </c>
      <c r="J60" s="13" t="s">
        <v>39</v>
      </c>
      <c r="K60" s="13" t="s">
        <v>63</v>
      </c>
      <c r="L60" s="11" t="s">
        <v>41</v>
      </c>
    </row>
    <row r="61" customFormat="false" ht="47.75" hidden="false" customHeight="false" outlineLevel="0" collapsed="false">
      <c r="A61" s="12" t="str">
        <f aca="false">IF(B61="**","****","ハ－")</f>
        <v>****</v>
      </c>
      <c r="B61" s="14" t="str">
        <f aca="false">IF(L61="******","**",C61)</f>
        <v>**</v>
      </c>
      <c r="C61" s="11" t="n">
        <f aca="false">IF(L61="******",C60,C60+1)</f>
        <v>26</v>
      </c>
      <c r="D61" s="12" t="s">
        <v>10</v>
      </c>
      <c r="E61" s="10" t="s">
        <v>11</v>
      </c>
      <c r="F61" s="13" t="s">
        <v>121</v>
      </c>
      <c r="G61" s="13" t="s">
        <v>107</v>
      </c>
      <c r="H61" s="13" t="s">
        <v>70</v>
      </c>
      <c r="I61" s="13" t="s">
        <v>71</v>
      </c>
      <c r="J61" s="13" t="s">
        <v>39</v>
      </c>
      <c r="K61" s="13" t="s">
        <v>63</v>
      </c>
      <c r="L61" s="11" t="s">
        <v>41</v>
      </c>
    </row>
    <row r="62" customFormat="false" ht="32.8" hidden="false" customHeight="false" outlineLevel="0" collapsed="false">
      <c r="A62" s="12" t="str">
        <f aca="false">IF(B62="**","****","ハ－")</f>
        <v>****</v>
      </c>
      <c r="B62" s="14" t="str">
        <f aca="false">IF(L62="******","**",C62)</f>
        <v>**</v>
      </c>
      <c r="C62" s="11" t="n">
        <f aca="false">IF(L62="******",C61,C61+1)</f>
        <v>26</v>
      </c>
      <c r="D62" s="12" t="s">
        <v>10</v>
      </c>
      <c r="E62" s="10" t="s">
        <v>11</v>
      </c>
      <c r="F62" s="13" t="s">
        <v>122</v>
      </c>
      <c r="G62" s="13" t="s">
        <v>107</v>
      </c>
      <c r="H62" s="13" t="s">
        <v>31</v>
      </c>
      <c r="I62" s="13" t="s">
        <v>35</v>
      </c>
      <c r="J62" s="13" t="s">
        <v>39</v>
      </c>
      <c r="K62" s="13" t="s">
        <v>82</v>
      </c>
      <c r="L62" s="11" t="s">
        <v>41</v>
      </c>
    </row>
    <row r="63" customFormat="false" ht="32.8" hidden="false" customHeight="false" outlineLevel="0" collapsed="false">
      <c r="A63" s="12" t="str">
        <f aca="false">IF(B63="**","****","ハ－")</f>
        <v>****</v>
      </c>
      <c r="B63" s="14" t="str">
        <f aca="false">IF(L63="******","**",C63)</f>
        <v>**</v>
      </c>
      <c r="C63" s="11" t="n">
        <f aca="false">IF(L63="******",C62,C62+1)</f>
        <v>26</v>
      </c>
      <c r="D63" s="12" t="s">
        <v>10</v>
      </c>
      <c r="E63" s="10" t="s">
        <v>11</v>
      </c>
      <c r="F63" s="13" t="s">
        <v>123</v>
      </c>
      <c r="G63" s="13" t="s">
        <v>107</v>
      </c>
      <c r="H63" s="13" t="s">
        <v>31</v>
      </c>
      <c r="I63" s="17"/>
      <c r="J63" s="13" t="s">
        <v>39</v>
      </c>
      <c r="K63" s="13" t="s">
        <v>82</v>
      </c>
      <c r="L63" s="11" t="s">
        <v>41</v>
      </c>
    </row>
    <row r="64" customFormat="false" ht="32.8" hidden="false" customHeight="false" outlineLevel="0" collapsed="false">
      <c r="A64" s="12" t="str">
        <f aca="false">IF(B64="**","****","ハ－")</f>
        <v>****</v>
      </c>
      <c r="B64" s="14" t="str">
        <f aca="false">IF(L64="******","**",C64)</f>
        <v>**</v>
      </c>
      <c r="C64" s="11" t="n">
        <f aca="false">IF(L64="******",C63,C63+1)</f>
        <v>26</v>
      </c>
      <c r="D64" s="12" t="s">
        <v>10</v>
      </c>
      <c r="E64" s="10" t="s">
        <v>11</v>
      </c>
      <c r="F64" s="13" t="s">
        <v>124</v>
      </c>
      <c r="G64" s="13" t="s">
        <v>107</v>
      </c>
      <c r="H64" s="13" t="s">
        <v>31</v>
      </c>
      <c r="I64" s="17"/>
      <c r="J64" s="13" t="s">
        <v>39</v>
      </c>
      <c r="K64" s="13" t="s">
        <v>82</v>
      </c>
      <c r="L64" s="11" t="s">
        <v>41</v>
      </c>
    </row>
    <row r="65" customFormat="false" ht="32.8" hidden="false" customHeight="false" outlineLevel="0" collapsed="false">
      <c r="A65" s="12" t="str">
        <f aca="false">IF(B65="**","****","ハ－")</f>
        <v>****</v>
      </c>
      <c r="B65" s="14" t="str">
        <f aca="false">IF(L65="******","**",C65)</f>
        <v>**</v>
      </c>
      <c r="C65" s="11" t="n">
        <f aca="false">IF(L65="******",C64,C64+1)</f>
        <v>26</v>
      </c>
      <c r="D65" s="12" t="s">
        <v>10</v>
      </c>
      <c r="E65" s="10" t="s">
        <v>11</v>
      </c>
      <c r="F65" s="13" t="s">
        <v>125</v>
      </c>
      <c r="G65" s="13" t="s">
        <v>107</v>
      </c>
      <c r="H65" s="13" t="s">
        <v>31</v>
      </c>
      <c r="I65" s="17"/>
      <c r="J65" s="13" t="s">
        <v>39</v>
      </c>
      <c r="K65" s="13" t="s">
        <v>82</v>
      </c>
      <c r="L65" s="11" t="s">
        <v>41</v>
      </c>
    </row>
    <row r="66" customFormat="false" ht="32.8" hidden="false" customHeight="false" outlineLevel="0" collapsed="false">
      <c r="A66" s="12" t="str">
        <f aca="false">IF(B66="**","****","ハ－")</f>
        <v>****</v>
      </c>
      <c r="B66" s="14" t="str">
        <f aca="false">IF(L66="******","**",C66)</f>
        <v>**</v>
      </c>
      <c r="C66" s="11" t="n">
        <f aca="false">IF(L66="******",C65,C65+1)</f>
        <v>26</v>
      </c>
      <c r="D66" s="12" t="s">
        <v>10</v>
      </c>
      <c r="E66" s="10" t="s">
        <v>11</v>
      </c>
      <c r="F66" s="13" t="s">
        <v>126</v>
      </c>
      <c r="G66" s="13" t="s">
        <v>127</v>
      </c>
      <c r="H66" s="13" t="s">
        <v>128</v>
      </c>
      <c r="I66" s="13" t="s">
        <v>129</v>
      </c>
      <c r="J66" s="13" t="s">
        <v>130</v>
      </c>
      <c r="K66" s="13" t="s">
        <v>131</v>
      </c>
      <c r="L66" s="11" t="s">
        <v>41</v>
      </c>
    </row>
    <row r="67" customFormat="false" ht="17.9" hidden="false" customHeight="false" outlineLevel="0" collapsed="false">
      <c r="A67" s="12" t="str">
        <f aca="false">IF(B67="**","****","ハ－")</f>
        <v>ハ－</v>
      </c>
      <c r="B67" s="14" t="n">
        <f aca="false">IF(L67="******","**",C67)</f>
        <v>27</v>
      </c>
      <c r="C67" s="11" t="n">
        <f aca="false">IF(L67="******",C66,C66+1)</f>
        <v>27</v>
      </c>
      <c r="D67" s="15" t="s">
        <v>23</v>
      </c>
      <c r="E67" s="10" t="n">
        <v>27</v>
      </c>
      <c r="F67" s="13" t="s">
        <v>132</v>
      </c>
      <c r="G67" s="13" t="s">
        <v>133</v>
      </c>
      <c r="H67" s="13" t="s">
        <v>31</v>
      </c>
      <c r="I67" s="13" t="s">
        <v>35</v>
      </c>
      <c r="J67" s="13" t="s">
        <v>39</v>
      </c>
      <c r="K67" s="13" t="s">
        <v>27</v>
      </c>
      <c r="L67" s="16" t="s">
        <v>28</v>
      </c>
    </row>
    <row r="68" customFormat="false" ht="17.9" hidden="false" customHeight="false" outlineLevel="0" collapsed="false">
      <c r="A68" s="12" t="str">
        <f aca="false">IF(B68="**","****","ハ－")</f>
        <v>ハ－</v>
      </c>
      <c r="B68" s="14" t="n">
        <f aca="false">IF(L68="******","**",C68)</f>
        <v>28</v>
      </c>
      <c r="C68" s="11" t="n">
        <f aca="false">IF(L68="******",C67,C67+1)</f>
        <v>28</v>
      </c>
      <c r="D68" s="15" t="s">
        <v>23</v>
      </c>
      <c r="E68" s="10" t="n">
        <v>28</v>
      </c>
      <c r="F68" s="13" t="s">
        <v>134</v>
      </c>
      <c r="G68" s="13" t="s">
        <v>133</v>
      </c>
      <c r="H68" s="13" t="s">
        <v>31</v>
      </c>
      <c r="I68" s="13" t="s">
        <v>35</v>
      </c>
      <c r="J68" s="13" t="s">
        <v>39</v>
      </c>
      <c r="K68" s="13" t="s">
        <v>27</v>
      </c>
      <c r="L68" s="16" t="s">
        <v>28</v>
      </c>
    </row>
    <row r="69" customFormat="false" ht="17.9" hidden="false" customHeight="false" outlineLevel="0" collapsed="false">
      <c r="A69" s="12" t="str">
        <f aca="false">IF(B69="**","****","ハ－")</f>
        <v>ハ－</v>
      </c>
      <c r="B69" s="14" t="n">
        <f aca="false">IF(L69="******","**",C69)</f>
        <v>29</v>
      </c>
      <c r="C69" s="11" t="n">
        <f aca="false">IF(L69="******",C68,C68+1)</f>
        <v>29</v>
      </c>
      <c r="D69" s="15" t="s">
        <v>23</v>
      </c>
      <c r="E69" s="10" t="n">
        <v>29</v>
      </c>
      <c r="F69" s="13" t="s">
        <v>135</v>
      </c>
      <c r="G69" s="13" t="s">
        <v>133</v>
      </c>
      <c r="H69" s="13" t="s">
        <v>128</v>
      </c>
      <c r="I69" s="13" t="s">
        <v>129</v>
      </c>
      <c r="J69" s="13" t="s">
        <v>136</v>
      </c>
      <c r="K69" s="13" t="s">
        <v>27</v>
      </c>
      <c r="L69" s="16" t="s">
        <v>28</v>
      </c>
    </row>
    <row r="70" customFormat="false" ht="17.9" hidden="false" customHeight="false" outlineLevel="0" collapsed="false">
      <c r="A70" s="12" t="str">
        <f aca="false">IF(B70="**","****","ハ－")</f>
        <v>ハ－</v>
      </c>
      <c r="B70" s="14" t="n">
        <f aca="false">IF(L70="******","**",C70)</f>
        <v>30</v>
      </c>
      <c r="C70" s="11" t="n">
        <f aca="false">IF(L70="******",C69,C69+1)</f>
        <v>30</v>
      </c>
      <c r="D70" s="15" t="s">
        <v>23</v>
      </c>
      <c r="E70" s="10" t="n">
        <v>30</v>
      </c>
      <c r="F70" s="13" t="s">
        <v>137</v>
      </c>
      <c r="G70" s="13" t="s">
        <v>133</v>
      </c>
      <c r="H70" s="13" t="s">
        <v>128</v>
      </c>
      <c r="I70" s="13" t="s">
        <v>129</v>
      </c>
      <c r="J70" s="13" t="s">
        <v>136</v>
      </c>
      <c r="K70" s="13" t="s">
        <v>27</v>
      </c>
      <c r="L70" s="16" t="s">
        <v>28</v>
      </c>
    </row>
    <row r="71" customFormat="false" ht="32.8" hidden="false" customHeight="false" outlineLevel="0" collapsed="false">
      <c r="A71" s="12" t="str">
        <f aca="false">IF(B71="**","****","ハ－")</f>
        <v>ハ－</v>
      </c>
      <c r="B71" s="14" t="n">
        <f aca="false">IF(L71="******","**",C71)</f>
        <v>31</v>
      </c>
      <c r="C71" s="11" t="n">
        <f aca="false">IF(L71="******",C70,C70+1)</f>
        <v>31</v>
      </c>
      <c r="D71" s="15" t="s">
        <v>23</v>
      </c>
      <c r="E71" s="10" t="n">
        <v>31</v>
      </c>
      <c r="F71" s="13" t="s">
        <v>138</v>
      </c>
      <c r="G71" s="13" t="s">
        <v>133</v>
      </c>
      <c r="H71" s="13" t="s">
        <v>31</v>
      </c>
      <c r="I71" s="13" t="s">
        <v>35</v>
      </c>
      <c r="J71" s="13" t="s">
        <v>39</v>
      </c>
      <c r="K71" s="13" t="s">
        <v>27</v>
      </c>
      <c r="L71" s="16" t="s">
        <v>28</v>
      </c>
    </row>
    <row r="72" customFormat="false" ht="17.9" hidden="false" customHeight="false" outlineLevel="0" collapsed="false">
      <c r="A72" s="12" t="str">
        <f aca="false">IF(B72="**","****","ハ－")</f>
        <v>ハ－</v>
      </c>
      <c r="B72" s="14" t="n">
        <f aca="false">IF(L72="******","**",C72)</f>
        <v>32</v>
      </c>
      <c r="C72" s="11" t="n">
        <f aca="false">IF(L72="******",C71,C71+1)</f>
        <v>32</v>
      </c>
      <c r="D72" s="15" t="s">
        <v>23</v>
      </c>
      <c r="E72" s="10" t="n">
        <v>32</v>
      </c>
      <c r="F72" s="13" t="s">
        <v>139</v>
      </c>
      <c r="G72" s="13" t="s">
        <v>140</v>
      </c>
      <c r="H72" s="13" t="s">
        <v>31</v>
      </c>
      <c r="I72" s="13" t="s">
        <v>66</v>
      </c>
      <c r="J72" s="13" t="s">
        <v>36</v>
      </c>
      <c r="K72" s="13" t="s">
        <v>27</v>
      </c>
      <c r="L72" s="16" t="s">
        <v>28</v>
      </c>
    </row>
    <row r="73" customFormat="false" ht="32.8" hidden="false" customHeight="false" outlineLevel="0" collapsed="false">
      <c r="A73" s="12" t="str">
        <f aca="false">IF(B73="**","****","ハ－")</f>
        <v>ハ－</v>
      </c>
      <c r="B73" s="14" t="n">
        <f aca="false">IF(L73="******","**",C73)</f>
        <v>33</v>
      </c>
      <c r="C73" s="11" t="n">
        <f aca="false">IF(L73="******",C72,C72+1)</f>
        <v>33</v>
      </c>
      <c r="D73" s="15" t="s">
        <v>23</v>
      </c>
      <c r="E73" s="10" t="n">
        <v>33</v>
      </c>
      <c r="F73" s="13" t="s">
        <v>141</v>
      </c>
      <c r="G73" s="13" t="s">
        <v>140</v>
      </c>
      <c r="H73" s="13" t="s">
        <v>31</v>
      </c>
      <c r="I73" s="13" t="s">
        <v>66</v>
      </c>
      <c r="J73" s="13" t="s">
        <v>36</v>
      </c>
      <c r="K73" s="13" t="s">
        <v>27</v>
      </c>
      <c r="L73" s="16" t="s">
        <v>28</v>
      </c>
    </row>
    <row r="74" customFormat="false" ht="47.75" hidden="false" customHeight="false" outlineLevel="0" collapsed="false">
      <c r="A74" s="12" t="str">
        <f aca="false">IF(B74="**","****","ハ－")</f>
        <v>ハ－</v>
      </c>
      <c r="B74" s="14" t="n">
        <f aca="false">IF(L74="******","**",C74)</f>
        <v>34</v>
      </c>
      <c r="C74" s="11" t="n">
        <f aca="false">IF(L74="******",C73,C73+1)</f>
        <v>34</v>
      </c>
      <c r="D74" s="15" t="s">
        <v>23</v>
      </c>
      <c r="E74" s="10" t="n">
        <v>34</v>
      </c>
      <c r="F74" s="13" t="s">
        <v>142</v>
      </c>
      <c r="G74" s="13" t="s">
        <v>140</v>
      </c>
      <c r="H74" s="13" t="s">
        <v>31</v>
      </c>
      <c r="I74" s="13" t="s">
        <v>66</v>
      </c>
      <c r="J74" s="13" t="s">
        <v>36</v>
      </c>
      <c r="K74" s="13" t="s">
        <v>27</v>
      </c>
      <c r="L74" s="16" t="s">
        <v>28</v>
      </c>
    </row>
    <row r="75" customFormat="false" ht="32.8" hidden="false" customHeight="false" outlineLevel="0" collapsed="false">
      <c r="A75" s="12" t="str">
        <f aca="false">IF(B75="**","****","ハ－")</f>
        <v>ハ－</v>
      </c>
      <c r="B75" s="14" t="n">
        <f aca="false">IF(L75="******","**",C75)</f>
        <v>35</v>
      </c>
      <c r="C75" s="11" t="n">
        <f aca="false">IF(L75="******",C74,C74+1)</f>
        <v>35</v>
      </c>
      <c r="D75" s="15" t="s">
        <v>23</v>
      </c>
      <c r="E75" s="10" t="n">
        <v>35</v>
      </c>
      <c r="F75" s="13" t="s">
        <v>143</v>
      </c>
      <c r="G75" s="13" t="s">
        <v>140</v>
      </c>
      <c r="H75" s="13" t="s">
        <v>31</v>
      </c>
      <c r="I75" s="13" t="s">
        <v>66</v>
      </c>
      <c r="J75" s="13" t="s">
        <v>36</v>
      </c>
      <c r="K75" s="13" t="s">
        <v>27</v>
      </c>
      <c r="L75" s="16" t="s">
        <v>28</v>
      </c>
    </row>
    <row r="76" customFormat="false" ht="47.75" hidden="false" customHeight="false" outlineLevel="0" collapsed="false">
      <c r="A76" s="12" t="str">
        <f aca="false">IF(B76="**","****","ハ－")</f>
        <v>ハ－</v>
      </c>
      <c r="B76" s="14" t="n">
        <f aca="false">IF(L76="******","**",C76)</f>
        <v>36</v>
      </c>
      <c r="C76" s="11" t="n">
        <f aca="false">IF(L76="******",C75,C75+1)</f>
        <v>36</v>
      </c>
      <c r="D76" s="15" t="s">
        <v>23</v>
      </c>
      <c r="E76" s="10" t="n">
        <v>36</v>
      </c>
      <c r="F76" s="13" t="s">
        <v>144</v>
      </c>
      <c r="G76" s="13" t="s">
        <v>140</v>
      </c>
      <c r="H76" s="13" t="s">
        <v>31</v>
      </c>
      <c r="I76" s="13" t="s">
        <v>66</v>
      </c>
      <c r="J76" s="13" t="s">
        <v>36</v>
      </c>
      <c r="K76" s="13" t="s">
        <v>27</v>
      </c>
      <c r="L76" s="16" t="s">
        <v>28</v>
      </c>
    </row>
    <row r="77" customFormat="false" ht="32.8" hidden="false" customHeight="false" outlineLevel="0" collapsed="false">
      <c r="A77" s="12" t="str">
        <f aca="false">IF(B77="**","****","ハ－")</f>
        <v>****</v>
      </c>
      <c r="B77" s="14" t="str">
        <f aca="false">IF(L77="******","**",C77)</f>
        <v>**</v>
      </c>
      <c r="C77" s="11" t="n">
        <f aca="false">IF(L77="******",C76,C76+1)</f>
        <v>36</v>
      </c>
      <c r="D77" s="12" t="s">
        <v>10</v>
      </c>
      <c r="E77" s="10" t="s">
        <v>11</v>
      </c>
      <c r="F77" s="13" t="s">
        <v>145</v>
      </c>
      <c r="G77" s="13" t="s">
        <v>146</v>
      </c>
      <c r="H77" s="13" t="s">
        <v>31</v>
      </c>
      <c r="I77" s="13" t="s">
        <v>66</v>
      </c>
      <c r="J77" s="13" t="s">
        <v>36</v>
      </c>
      <c r="K77" s="13" t="s">
        <v>40</v>
      </c>
      <c r="L77" s="11" t="s">
        <v>41</v>
      </c>
    </row>
    <row r="78" customFormat="false" ht="17.9" hidden="false" customHeight="false" outlineLevel="0" collapsed="false">
      <c r="A78" s="12" t="str">
        <f aca="false">IF(B78="**","****","ハ－")</f>
        <v>****</v>
      </c>
      <c r="B78" s="14" t="str">
        <f aca="false">IF(L78="******","**",C78)</f>
        <v>**</v>
      </c>
      <c r="C78" s="11" t="n">
        <f aca="false">IF(L78="******",C77,C77+1)</f>
        <v>36</v>
      </c>
      <c r="D78" s="12" t="s">
        <v>10</v>
      </c>
      <c r="E78" s="10" t="s">
        <v>11</v>
      </c>
      <c r="F78" s="13" t="s">
        <v>147</v>
      </c>
      <c r="G78" s="13" t="s">
        <v>146</v>
      </c>
      <c r="H78" s="13" t="s">
        <v>31</v>
      </c>
      <c r="I78" s="13" t="s">
        <v>66</v>
      </c>
      <c r="J78" s="13" t="s">
        <v>36</v>
      </c>
      <c r="K78" s="13" t="s">
        <v>40</v>
      </c>
      <c r="L78" s="11" t="s">
        <v>41</v>
      </c>
    </row>
    <row r="79" customFormat="false" ht="17.9" hidden="false" customHeight="false" outlineLevel="0" collapsed="false">
      <c r="A79" s="12" t="str">
        <f aca="false">IF(B79="**","****","ハ－")</f>
        <v>ハ－</v>
      </c>
      <c r="B79" s="14" t="n">
        <f aca="false">IF(L79="******","**",C79)</f>
        <v>37</v>
      </c>
      <c r="C79" s="11" t="n">
        <f aca="false">IF(L79="******",C78,C78+1)</f>
        <v>37</v>
      </c>
      <c r="D79" s="15" t="s">
        <v>23</v>
      </c>
      <c r="E79" s="10" t="n">
        <v>37</v>
      </c>
      <c r="F79" s="13" t="s">
        <v>148</v>
      </c>
      <c r="G79" s="13" t="s">
        <v>149</v>
      </c>
      <c r="H79" s="13" t="s">
        <v>31</v>
      </c>
      <c r="I79" s="13" t="s">
        <v>66</v>
      </c>
      <c r="J79" s="13" t="s">
        <v>15</v>
      </c>
      <c r="K79" s="13" t="s">
        <v>27</v>
      </c>
      <c r="L79" s="11"/>
    </row>
    <row r="80" customFormat="false" ht="17.9" hidden="false" customHeight="false" outlineLevel="0" collapsed="false">
      <c r="A80" s="12" t="str">
        <f aca="false">IF(B80="**","****","ハ－")</f>
        <v>ハ－</v>
      </c>
      <c r="B80" s="14" t="n">
        <f aca="false">IF(L80="******","**",C80)</f>
        <v>38</v>
      </c>
      <c r="C80" s="11" t="n">
        <f aca="false">IF(L80="******",C79,C79+1)</f>
        <v>38</v>
      </c>
      <c r="D80" s="15" t="s">
        <v>23</v>
      </c>
      <c r="E80" s="10" t="n">
        <v>38</v>
      </c>
      <c r="F80" s="13" t="s">
        <v>150</v>
      </c>
      <c r="G80" s="13" t="s">
        <v>151</v>
      </c>
      <c r="H80" s="13" t="s">
        <v>31</v>
      </c>
      <c r="I80" s="13" t="s">
        <v>66</v>
      </c>
      <c r="J80" s="13" t="s">
        <v>36</v>
      </c>
      <c r="K80" s="13" t="s">
        <v>27</v>
      </c>
      <c r="L80" s="16" t="s">
        <v>28</v>
      </c>
    </row>
    <row r="81" customFormat="false" ht="17.9" hidden="false" customHeight="false" outlineLevel="0" collapsed="false">
      <c r="A81" s="12" t="str">
        <f aca="false">IF(B81="**","****","ハ－")</f>
        <v>ハ－</v>
      </c>
      <c r="B81" s="14" t="n">
        <f aca="false">IF(L81="******","**",C81)</f>
        <v>39</v>
      </c>
      <c r="C81" s="11" t="n">
        <f aca="false">IF(L81="******",C80,C80+1)</f>
        <v>39</v>
      </c>
      <c r="D81" s="15" t="s">
        <v>23</v>
      </c>
      <c r="E81" s="10" t="n">
        <v>39</v>
      </c>
      <c r="F81" s="13" t="s">
        <v>152</v>
      </c>
      <c r="G81" s="13" t="s">
        <v>151</v>
      </c>
      <c r="H81" s="13" t="s">
        <v>31</v>
      </c>
      <c r="I81" s="13" t="s">
        <v>66</v>
      </c>
      <c r="J81" s="13" t="s">
        <v>36</v>
      </c>
      <c r="K81" s="13" t="s">
        <v>27</v>
      </c>
      <c r="L81" s="16" t="s">
        <v>28</v>
      </c>
    </row>
    <row r="82" customFormat="false" ht="17.9" hidden="false" customHeight="false" outlineLevel="0" collapsed="false">
      <c r="A82" s="12" t="str">
        <f aca="false">IF(B82="**","****","ハ－")</f>
        <v>ハ－</v>
      </c>
      <c r="B82" s="14" t="n">
        <f aca="false">IF(L82="******","**",C82)</f>
        <v>40</v>
      </c>
      <c r="C82" s="11" t="n">
        <f aca="false">IF(L82="******",C81,C81+1)</f>
        <v>40</v>
      </c>
      <c r="D82" s="15" t="s">
        <v>23</v>
      </c>
      <c r="E82" s="10" t="n">
        <v>40</v>
      </c>
      <c r="F82" s="13" t="s">
        <v>153</v>
      </c>
      <c r="G82" s="13" t="s">
        <v>154</v>
      </c>
      <c r="H82" s="13" t="s">
        <v>31</v>
      </c>
      <c r="I82" s="13" t="s">
        <v>66</v>
      </c>
      <c r="J82" s="13" t="s">
        <v>36</v>
      </c>
      <c r="K82" s="13" t="s">
        <v>27</v>
      </c>
      <c r="L82" s="16" t="s">
        <v>28</v>
      </c>
    </row>
    <row r="83" customFormat="false" ht="17.9" hidden="false" customHeight="false" outlineLevel="0" collapsed="false">
      <c r="A83" s="12" t="str">
        <f aca="false">IF(B83="**","****","ハ－")</f>
        <v>ハ－</v>
      </c>
      <c r="B83" s="14" t="n">
        <f aca="false">IF(L83="******","**",C83)</f>
        <v>41</v>
      </c>
      <c r="C83" s="11" t="n">
        <f aca="false">IF(L83="******",C82,C82+1)</f>
        <v>41</v>
      </c>
      <c r="D83" s="15" t="s">
        <v>23</v>
      </c>
      <c r="E83" s="10" t="n">
        <v>41</v>
      </c>
      <c r="F83" s="13" t="s">
        <v>155</v>
      </c>
      <c r="G83" s="13" t="s">
        <v>156</v>
      </c>
      <c r="H83" s="13" t="s">
        <v>31</v>
      </c>
      <c r="I83" s="13" t="s">
        <v>66</v>
      </c>
      <c r="J83" s="13" t="s">
        <v>15</v>
      </c>
      <c r="K83" s="13" t="s">
        <v>27</v>
      </c>
      <c r="L83" s="16" t="s">
        <v>28</v>
      </c>
    </row>
    <row r="84" customFormat="false" ht="17.9" hidden="false" customHeight="false" outlineLevel="0" collapsed="false">
      <c r="A84" s="12" t="str">
        <f aca="false">IF(B84="**","****","ハ－")</f>
        <v>****</v>
      </c>
      <c r="B84" s="14" t="str">
        <f aca="false">IF(L84="******","**",C84)</f>
        <v>**</v>
      </c>
      <c r="C84" s="11" t="n">
        <f aca="false">IF(L84="******",C83,C83+1)</f>
        <v>41</v>
      </c>
      <c r="D84" s="12" t="s">
        <v>10</v>
      </c>
      <c r="E84" s="10" t="s">
        <v>11</v>
      </c>
      <c r="F84" s="13" t="s">
        <v>157</v>
      </c>
      <c r="G84" s="13" t="s">
        <v>156</v>
      </c>
      <c r="H84" s="13" t="s">
        <v>31</v>
      </c>
      <c r="I84" s="13" t="s">
        <v>66</v>
      </c>
      <c r="J84" s="13" t="s">
        <v>15</v>
      </c>
      <c r="K84" s="13" t="s">
        <v>82</v>
      </c>
      <c r="L84" s="11" t="s">
        <v>41</v>
      </c>
    </row>
    <row r="85" customFormat="false" ht="32.8" hidden="false" customHeight="false" outlineLevel="0" collapsed="false">
      <c r="A85" s="12" t="str">
        <f aca="false">IF(B85="**","****","ハ－")</f>
        <v>****</v>
      </c>
      <c r="B85" s="14" t="str">
        <f aca="false">IF(L85="******","**",C85)</f>
        <v>**</v>
      </c>
      <c r="C85" s="11" t="n">
        <f aca="false">IF(L85="******",C84,C84+1)</f>
        <v>41</v>
      </c>
      <c r="D85" s="12" t="s">
        <v>10</v>
      </c>
      <c r="E85" s="10" t="s">
        <v>11</v>
      </c>
      <c r="F85" s="13" t="s">
        <v>158</v>
      </c>
      <c r="G85" s="13" t="s">
        <v>156</v>
      </c>
      <c r="H85" s="13" t="s">
        <v>31</v>
      </c>
      <c r="I85" s="13" t="s">
        <v>66</v>
      </c>
      <c r="J85" s="13" t="s">
        <v>15</v>
      </c>
      <c r="K85" s="13" t="s">
        <v>131</v>
      </c>
      <c r="L85" s="11" t="s">
        <v>41</v>
      </c>
    </row>
    <row r="86" customFormat="false" ht="17.9" hidden="false" customHeight="false" outlineLevel="0" collapsed="false">
      <c r="A86" s="12" t="str">
        <f aca="false">IF(B86="**","****","ハ－")</f>
        <v>****</v>
      </c>
      <c r="B86" s="14" t="str">
        <f aca="false">IF(L86="******","**",C86)</f>
        <v>**</v>
      </c>
      <c r="C86" s="11" t="n">
        <f aca="false">IF(L86="******",C85,C85+1)</f>
        <v>41</v>
      </c>
      <c r="D86" s="12" t="s">
        <v>10</v>
      </c>
      <c r="E86" s="10" t="s">
        <v>11</v>
      </c>
      <c r="F86" s="13" t="s">
        <v>159</v>
      </c>
      <c r="G86" s="13" t="s">
        <v>156</v>
      </c>
      <c r="H86" s="13" t="s">
        <v>31</v>
      </c>
      <c r="I86" s="13" t="s">
        <v>66</v>
      </c>
      <c r="J86" s="13" t="s">
        <v>15</v>
      </c>
      <c r="K86" s="13" t="s">
        <v>82</v>
      </c>
      <c r="L86" s="11" t="s">
        <v>41</v>
      </c>
    </row>
    <row r="87" customFormat="false" ht="32.8" hidden="false" customHeight="false" outlineLevel="0" collapsed="false">
      <c r="A87" s="12" t="str">
        <f aca="false">IF(B87="**","****","ハ－")</f>
        <v>****</v>
      </c>
      <c r="B87" s="14" t="str">
        <f aca="false">IF(L87="******","**",C87)</f>
        <v>**</v>
      </c>
      <c r="C87" s="11" t="n">
        <f aca="false">IF(L87="******",C86,C86+1)</f>
        <v>41</v>
      </c>
      <c r="D87" s="12" t="s">
        <v>10</v>
      </c>
      <c r="E87" s="10" t="s">
        <v>11</v>
      </c>
      <c r="F87" s="13" t="s">
        <v>160</v>
      </c>
      <c r="G87" s="13" t="s">
        <v>156</v>
      </c>
      <c r="H87" s="13" t="s">
        <v>31</v>
      </c>
      <c r="I87" s="13" t="s">
        <v>66</v>
      </c>
      <c r="J87" s="13" t="s">
        <v>15</v>
      </c>
      <c r="K87" s="13" t="s">
        <v>131</v>
      </c>
      <c r="L87" s="11" t="s">
        <v>41</v>
      </c>
    </row>
    <row r="88" customFormat="false" ht="32.8" hidden="false" customHeight="false" outlineLevel="0" collapsed="false">
      <c r="A88" s="12" t="str">
        <f aca="false">IF(B88="**","****","ハ－")</f>
        <v>****</v>
      </c>
      <c r="B88" s="14" t="str">
        <f aca="false">IF(L88="******","**",C88)</f>
        <v>**</v>
      </c>
      <c r="C88" s="11" t="n">
        <f aca="false">IF(L88="******",C87,C87+1)</f>
        <v>41</v>
      </c>
      <c r="D88" s="12" t="s">
        <v>10</v>
      </c>
      <c r="E88" s="10" t="s">
        <v>11</v>
      </c>
      <c r="F88" s="13" t="s">
        <v>161</v>
      </c>
      <c r="G88" s="13" t="s">
        <v>156</v>
      </c>
      <c r="H88" s="13" t="s">
        <v>31</v>
      </c>
      <c r="I88" s="13" t="s">
        <v>66</v>
      </c>
      <c r="J88" s="13" t="s">
        <v>15</v>
      </c>
      <c r="K88" s="13" t="s">
        <v>131</v>
      </c>
      <c r="L88" s="11" t="s">
        <v>41</v>
      </c>
    </row>
    <row r="89" customFormat="false" ht="32.8" hidden="false" customHeight="false" outlineLevel="0" collapsed="false">
      <c r="A89" s="12" t="str">
        <f aca="false">IF(B89="**","****","ハ－")</f>
        <v>ハ－</v>
      </c>
      <c r="B89" s="14" t="n">
        <f aca="false">IF(L89="******","**",C89)</f>
        <v>42</v>
      </c>
      <c r="C89" s="11" t="n">
        <f aca="false">IF(L89="******",C88,C88+1)</f>
        <v>42</v>
      </c>
      <c r="D89" s="15" t="s">
        <v>23</v>
      </c>
      <c r="E89" s="10" t="n">
        <v>42</v>
      </c>
      <c r="F89" s="13" t="s">
        <v>162</v>
      </c>
      <c r="G89" s="13" t="s">
        <v>163</v>
      </c>
      <c r="H89" s="13" t="s">
        <v>31</v>
      </c>
      <c r="I89" s="13" t="s">
        <v>66</v>
      </c>
      <c r="J89" s="13" t="s">
        <v>39</v>
      </c>
      <c r="K89" s="13" t="s">
        <v>27</v>
      </c>
      <c r="L89" s="16" t="s">
        <v>28</v>
      </c>
    </row>
    <row r="90" customFormat="false" ht="32.8" hidden="false" customHeight="false" outlineLevel="0" collapsed="false">
      <c r="A90" s="12" t="str">
        <f aca="false">IF(B90="**","****","ハ－")</f>
        <v>ハ－</v>
      </c>
      <c r="B90" s="14" t="n">
        <f aca="false">IF(L90="******","**",C90)</f>
        <v>43</v>
      </c>
      <c r="C90" s="11" t="n">
        <f aca="false">IF(L90="******",C89,C89+1)</f>
        <v>43</v>
      </c>
      <c r="D90" s="15" t="s">
        <v>23</v>
      </c>
      <c r="E90" s="10" t="n">
        <v>43</v>
      </c>
      <c r="F90" s="13" t="s">
        <v>164</v>
      </c>
      <c r="G90" s="13" t="s">
        <v>165</v>
      </c>
      <c r="H90" s="13" t="s">
        <v>31</v>
      </c>
      <c r="I90" s="13" t="s">
        <v>66</v>
      </c>
      <c r="J90" s="13" t="s">
        <v>15</v>
      </c>
      <c r="K90" s="13" t="s">
        <v>27</v>
      </c>
      <c r="L90" s="16" t="s">
        <v>28</v>
      </c>
    </row>
    <row r="91" customFormat="false" ht="32.8" hidden="false" customHeight="false" outlineLevel="0" collapsed="false">
      <c r="A91" s="12" t="str">
        <f aca="false">IF(B91="**","****","ハ－")</f>
        <v>ハ－</v>
      </c>
      <c r="B91" s="14" t="n">
        <f aca="false">IF(L91="******","**",C91)</f>
        <v>44</v>
      </c>
      <c r="C91" s="11" t="n">
        <f aca="false">IF(L91="******",C90,C90+1)</f>
        <v>44</v>
      </c>
      <c r="D91" s="15" t="s">
        <v>23</v>
      </c>
      <c r="E91" s="10" t="n">
        <v>44</v>
      </c>
      <c r="F91" s="13" t="s">
        <v>166</v>
      </c>
      <c r="G91" s="13" t="s">
        <v>165</v>
      </c>
      <c r="H91" s="13" t="s">
        <v>31</v>
      </c>
      <c r="I91" s="13" t="s">
        <v>66</v>
      </c>
      <c r="J91" s="13" t="s">
        <v>15</v>
      </c>
      <c r="K91" s="13" t="s">
        <v>27</v>
      </c>
      <c r="L91" s="16" t="s">
        <v>28</v>
      </c>
    </row>
    <row r="92" customFormat="false" ht="32.8" hidden="false" customHeight="false" outlineLevel="0" collapsed="false">
      <c r="A92" s="12" t="str">
        <f aca="false">IF(B92="**","****","ハ－")</f>
        <v>ハ－</v>
      </c>
      <c r="B92" s="14" t="n">
        <f aca="false">IF(L92="******","**",C92)</f>
        <v>45</v>
      </c>
      <c r="C92" s="11" t="n">
        <f aca="false">IF(L92="******",C91,C91+1)</f>
        <v>45</v>
      </c>
      <c r="D92" s="15" t="s">
        <v>23</v>
      </c>
      <c r="E92" s="10" t="n">
        <v>45</v>
      </c>
      <c r="F92" s="13" t="s">
        <v>167</v>
      </c>
      <c r="G92" s="13" t="s">
        <v>165</v>
      </c>
      <c r="H92" s="13" t="s">
        <v>31</v>
      </c>
      <c r="I92" s="13" t="s">
        <v>66</v>
      </c>
      <c r="J92" s="13" t="s">
        <v>15</v>
      </c>
      <c r="K92" s="13" t="s">
        <v>27</v>
      </c>
      <c r="L92" s="16" t="s">
        <v>28</v>
      </c>
    </row>
    <row r="93" customFormat="false" ht="17.9" hidden="false" customHeight="false" outlineLevel="0" collapsed="false">
      <c r="A93" s="12" t="str">
        <f aca="false">IF(B93="**","****","ハ－")</f>
        <v>ハ－</v>
      </c>
      <c r="B93" s="14" t="n">
        <f aca="false">IF(L93="******","**",C93)</f>
        <v>46</v>
      </c>
      <c r="C93" s="11" t="n">
        <f aca="false">IF(L93="******",C92,C92+1)</f>
        <v>46</v>
      </c>
      <c r="D93" s="15" t="s">
        <v>23</v>
      </c>
      <c r="E93" s="10" t="n">
        <v>46</v>
      </c>
      <c r="F93" s="13" t="s">
        <v>168</v>
      </c>
      <c r="G93" s="13" t="s">
        <v>169</v>
      </c>
      <c r="H93" s="13" t="s">
        <v>31</v>
      </c>
      <c r="I93" s="13" t="s">
        <v>66</v>
      </c>
      <c r="J93" s="13" t="s">
        <v>36</v>
      </c>
      <c r="K93" s="13" t="s">
        <v>27</v>
      </c>
      <c r="L93" s="16" t="s">
        <v>28</v>
      </c>
    </row>
    <row r="94" customFormat="false" ht="32.8" hidden="false" customHeight="false" outlineLevel="0" collapsed="false">
      <c r="A94" s="12" t="str">
        <f aca="false">IF(B94="**","****","ハ－")</f>
        <v>ハ－</v>
      </c>
      <c r="B94" s="14" t="n">
        <f aca="false">IF(L94="******","**",C94)</f>
        <v>47</v>
      </c>
      <c r="C94" s="11" t="n">
        <f aca="false">IF(L94="******",C93,C93+1)</f>
        <v>47</v>
      </c>
      <c r="D94" s="15" t="s">
        <v>23</v>
      </c>
      <c r="E94" s="10" t="n">
        <v>47</v>
      </c>
      <c r="F94" s="13" t="s">
        <v>170</v>
      </c>
      <c r="G94" s="13" t="s">
        <v>171</v>
      </c>
      <c r="H94" s="13" t="s">
        <v>31</v>
      </c>
      <c r="I94" s="13" t="s">
        <v>66</v>
      </c>
      <c r="J94" s="13" t="s">
        <v>15</v>
      </c>
      <c r="K94" s="13" t="s">
        <v>27</v>
      </c>
      <c r="L94" s="16" t="s">
        <v>28</v>
      </c>
    </row>
    <row r="95" customFormat="false" ht="47.75" hidden="false" customHeight="false" outlineLevel="0" collapsed="false">
      <c r="A95" s="12" t="str">
        <f aca="false">IF(B95="**","****","ハ－")</f>
        <v>ハ－</v>
      </c>
      <c r="B95" s="14" t="n">
        <f aca="false">IF(L95="******","**",C95)</f>
        <v>48</v>
      </c>
      <c r="C95" s="11" t="n">
        <f aca="false">IF(L95="******",C94,C94+1)</f>
        <v>48</v>
      </c>
      <c r="D95" s="15" t="s">
        <v>23</v>
      </c>
      <c r="E95" s="10" t="n">
        <v>48</v>
      </c>
      <c r="F95" s="13" t="s">
        <v>172</v>
      </c>
      <c r="G95" s="13" t="s">
        <v>171</v>
      </c>
      <c r="H95" s="13" t="s">
        <v>31</v>
      </c>
      <c r="I95" s="13" t="s">
        <v>66</v>
      </c>
      <c r="J95" s="13" t="s">
        <v>15</v>
      </c>
      <c r="K95" s="13" t="s">
        <v>27</v>
      </c>
      <c r="L95" s="16" t="s">
        <v>28</v>
      </c>
    </row>
    <row r="96" customFormat="false" ht="32.8" hidden="false" customHeight="false" outlineLevel="0" collapsed="false">
      <c r="A96" s="12" t="str">
        <f aca="false">IF(B96="**","****","ハ－")</f>
        <v>ハ－</v>
      </c>
      <c r="B96" s="14" t="n">
        <f aca="false">IF(L96="******","**",C96)</f>
        <v>49</v>
      </c>
      <c r="C96" s="11" t="n">
        <f aca="false">IF(L96="******",C95,C95+1)</f>
        <v>49</v>
      </c>
      <c r="D96" s="15" t="s">
        <v>23</v>
      </c>
      <c r="E96" s="10" t="n">
        <v>49</v>
      </c>
      <c r="F96" s="13" t="s">
        <v>173</v>
      </c>
      <c r="G96" s="13" t="s">
        <v>171</v>
      </c>
      <c r="H96" s="13" t="s">
        <v>31</v>
      </c>
      <c r="I96" s="13" t="s">
        <v>66</v>
      </c>
      <c r="J96" s="13" t="s">
        <v>15</v>
      </c>
      <c r="K96" s="13" t="s">
        <v>27</v>
      </c>
      <c r="L96" s="16" t="s">
        <v>28</v>
      </c>
    </row>
    <row r="97" customFormat="false" ht="32.8" hidden="false" customHeight="false" outlineLevel="0" collapsed="false">
      <c r="A97" s="12" t="str">
        <f aca="false">IF(B97="**","****","ハ－")</f>
        <v>ハ－</v>
      </c>
      <c r="B97" s="14" t="n">
        <f aca="false">IF(L97="******","**",C97)</f>
        <v>50</v>
      </c>
      <c r="C97" s="11" t="n">
        <f aca="false">IF(L97="******",C96,C96+1)</f>
        <v>50</v>
      </c>
      <c r="D97" s="15" t="s">
        <v>23</v>
      </c>
      <c r="E97" s="10" t="n">
        <v>50</v>
      </c>
      <c r="F97" s="13" t="s">
        <v>174</v>
      </c>
      <c r="G97" s="13" t="s">
        <v>171</v>
      </c>
      <c r="H97" s="13" t="s">
        <v>31</v>
      </c>
      <c r="I97" s="13" t="s">
        <v>66</v>
      </c>
      <c r="J97" s="13" t="s">
        <v>15</v>
      </c>
      <c r="K97" s="13" t="s">
        <v>27</v>
      </c>
      <c r="L97" s="16" t="s">
        <v>28</v>
      </c>
    </row>
    <row r="98" customFormat="false" ht="32.8" hidden="false" customHeight="false" outlineLevel="0" collapsed="false">
      <c r="A98" s="12" t="str">
        <f aca="false">IF(B98="**","****","ハ－")</f>
        <v>ハ－</v>
      </c>
      <c r="B98" s="14" t="n">
        <f aca="false">IF(L98="******","**",C98)</f>
        <v>51</v>
      </c>
      <c r="C98" s="11" t="n">
        <f aca="false">IF(L98="******",C97,C97+1)</f>
        <v>51</v>
      </c>
      <c r="D98" s="15" t="s">
        <v>23</v>
      </c>
      <c r="E98" s="10" t="n">
        <v>51</v>
      </c>
      <c r="F98" s="13" t="s">
        <v>175</v>
      </c>
      <c r="G98" s="13" t="s">
        <v>171</v>
      </c>
      <c r="H98" s="13" t="s">
        <v>31</v>
      </c>
      <c r="I98" s="13" t="s">
        <v>66</v>
      </c>
      <c r="J98" s="13" t="s">
        <v>15</v>
      </c>
      <c r="K98" s="13" t="s">
        <v>27</v>
      </c>
      <c r="L98" s="16" t="s">
        <v>28</v>
      </c>
    </row>
    <row r="99" customFormat="false" ht="32.8" hidden="false" customHeight="false" outlineLevel="0" collapsed="false">
      <c r="A99" s="12" t="str">
        <f aca="false">IF(B99="**","****","ハ－")</f>
        <v>ハ－</v>
      </c>
      <c r="B99" s="14" t="n">
        <f aca="false">IF(L99="******","**",C99)</f>
        <v>52</v>
      </c>
      <c r="C99" s="11" t="n">
        <f aca="false">IF(L99="******",C98,C98+1)</f>
        <v>52</v>
      </c>
      <c r="D99" s="15" t="s">
        <v>23</v>
      </c>
      <c r="E99" s="10" t="n">
        <v>52</v>
      </c>
      <c r="F99" s="13" t="s">
        <v>176</v>
      </c>
      <c r="G99" s="13" t="s">
        <v>171</v>
      </c>
      <c r="H99" s="13" t="s">
        <v>31</v>
      </c>
      <c r="I99" s="13" t="s">
        <v>66</v>
      </c>
      <c r="J99" s="13" t="s">
        <v>15</v>
      </c>
      <c r="K99" s="13" t="s">
        <v>27</v>
      </c>
      <c r="L99" s="16" t="s">
        <v>28</v>
      </c>
    </row>
    <row r="100" customFormat="false" ht="32.8" hidden="false" customHeight="false" outlineLevel="0" collapsed="false">
      <c r="A100" s="12" t="str">
        <f aca="false">IF(B100="**","****","ハ－")</f>
        <v>ハ－</v>
      </c>
      <c r="B100" s="14" t="n">
        <f aca="false">IF(L100="******","**",C100)</f>
        <v>53</v>
      </c>
      <c r="C100" s="11" t="n">
        <f aca="false">IF(L100="******",C99,C99+1)</f>
        <v>53</v>
      </c>
      <c r="D100" s="15" t="s">
        <v>23</v>
      </c>
      <c r="E100" s="10" t="n">
        <v>53</v>
      </c>
      <c r="F100" s="13" t="s">
        <v>177</v>
      </c>
      <c r="G100" s="13" t="s">
        <v>171</v>
      </c>
      <c r="H100" s="13" t="s">
        <v>31</v>
      </c>
      <c r="I100" s="13" t="s">
        <v>66</v>
      </c>
      <c r="J100" s="13" t="s">
        <v>15</v>
      </c>
      <c r="K100" s="13" t="s">
        <v>27</v>
      </c>
      <c r="L100" s="16" t="s">
        <v>28</v>
      </c>
    </row>
    <row r="101" customFormat="false" ht="17.9" hidden="false" customHeight="false" outlineLevel="0" collapsed="false">
      <c r="A101" s="12" t="str">
        <f aca="false">IF(B101="**","****","ハ－")</f>
        <v>ハ－</v>
      </c>
      <c r="B101" s="14" t="n">
        <f aca="false">IF(L101="******","**",C101)</f>
        <v>54</v>
      </c>
      <c r="C101" s="11" t="n">
        <f aca="false">IF(L101="******",C100,C100+1)</f>
        <v>54</v>
      </c>
      <c r="D101" s="15" t="s">
        <v>23</v>
      </c>
      <c r="E101" s="10" t="n">
        <v>54</v>
      </c>
      <c r="F101" s="13" t="s">
        <v>178</v>
      </c>
      <c r="G101" s="13" t="s">
        <v>171</v>
      </c>
      <c r="H101" s="13" t="s">
        <v>31</v>
      </c>
      <c r="I101" s="13" t="s">
        <v>66</v>
      </c>
      <c r="J101" s="13" t="s">
        <v>15</v>
      </c>
      <c r="K101" s="13" t="s">
        <v>27</v>
      </c>
      <c r="L101" s="16" t="s">
        <v>28</v>
      </c>
    </row>
    <row r="102" customFormat="false" ht="17.9" hidden="false" customHeight="false" outlineLevel="0" collapsed="false">
      <c r="A102" s="12" t="str">
        <f aca="false">IF(B102="**","****","ハ－")</f>
        <v>ハ－</v>
      </c>
      <c r="B102" s="14" t="n">
        <f aca="false">IF(L102="******","**",C102)</f>
        <v>55</v>
      </c>
      <c r="C102" s="11" t="n">
        <f aca="false">IF(L102="******",C101,C101+1)</f>
        <v>55</v>
      </c>
      <c r="D102" s="15" t="s">
        <v>23</v>
      </c>
      <c r="E102" s="10" t="n">
        <v>55</v>
      </c>
      <c r="F102" s="13" t="s">
        <v>179</v>
      </c>
      <c r="G102" s="13" t="s">
        <v>171</v>
      </c>
      <c r="H102" s="13" t="s">
        <v>31</v>
      </c>
      <c r="I102" s="13" t="s">
        <v>66</v>
      </c>
      <c r="J102" s="13" t="s">
        <v>15</v>
      </c>
      <c r="K102" s="13" t="s">
        <v>27</v>
      </c>
      <c r="L102" s="16" t="s">
        <v>28</v>
      </c>
    </row>
    <row r="103" customFormat="false" ht="32.8" hidden="false" customHeight="false" outlineLevel="0" collapsed="false">
      <c r="A103" s="12" t="str">
        <f aca="false">IF(B103="**","****","ハ－")</f>
        <v>ハ－</v>
      </c>
      <c r="B103" s="14" t="n">
        <f aca="false">IF(L103="******","**",C103)</f>
        <v>56</v>
      </c>
      <c r="C103" s="11" t="n">
        <f aca="false">IF(L103="******",C102,C102+1)</f>
        <v>56</v>
      </c>
      <c r="D103" s="15" t="s">
        <v>23</v>
      </c>
      <c r="E103" s="10" t="n">
        <v>56</v>
      </c>
      <c r="F103" s="13" t="s">
        <v>180</v>
      </c>
      <c r="G103" s="13" t="s">
        <v>171</v>
      </c>
      <c r="H103" s="13" t="s">
        <v>31</v>
      </c>
      <c r="I103" s="13" t="s">
        <v>66</v>
      </c>
      <c r="J103" s="13" t="s">
        <v>36</v>
      </c>
      <c r="K103" s="13" t="s">
        <v>27</v>
      </c>
      <c r="L103" s="16" t="s">
        <v>28</v>
      </c>
    </row>
    <row r="104" customFormat="false" ht="47.75" hidden="false" customHeight="false" outlineLevel="0" collapsed="false">
      <c r="A104" s="12" t="str">
        <f aca="false">IF(B104="**","****","ハ－")</f>
        <v>ハ－</v>
      </c>
      <c r="B104" s="14" t="n">
        <f aca="false">IF(L104="******","**",C104)</f>
        <v>57</v>
      </c>
      <c r="C104" s="11" t="n">
        <f aca="false">IF(L104="******",C103,C103+1)</f>
        <v>57</v>
      </c>
      <c r="D104" s="15" t="s">
        <v>23</v>
      </c>
      <c r="E104" s="10" t="n">
        <v>57</v>
      </c>
      <c r="F104" s="13" t="s">
        <v>181</v>
      </c>
      <c r="G104" s="13" t="s">
        <v>171</v>
      </c>
      <c r="H104" s="13" t="s">
        <v>31</v>
      </c>
      <c r="I104" s="13" t="s">
        <v>66</v>
      </c>
      <c r="J104" s="13" t="s">
        <v>15</v>
      </c>
      <c r="K104" s="13" t="s">
        <v>27</v>
      </c>
      <c r="L104" s="16" t="s">
        <v>28</v>
      </c>
    </row>
    <row r="105" customFormat="false" ht="17.9" hidden="false" customHeight="false" outlineLevel="0" collapsed="false">
      <c r="A105" s="12" t="str">
        <f aca="false">IF(B105="**","****","ハ－")</f>
        <v>ハ－</v>
      </c>
      <c r="B105" s="14" t="n">
        <f aca="false">IF(L105="******","**",C105)</f>
        <v>58</v>
      </c>
      <c r="C105" s="11" t="n">
        <f aca="false">IF(L105="******",C104,C104+1)</f>
        <v>58</v>
      </c>
      <c r="D105" s="15" t="s">
        <v>23</v>
      </c>
      <c r="E105" s="10" t="n">
        <v>58</v>
      </c>
      <c r="F105" s="13" t="s">
        <v>182</v>
      </c>
      <c r="G105" s="13" t="s">
        <v>171</v>
      </c>
      <c r="H105" s="13" t="s">
        <v>31</v>
      </c>
      <c r="I105" s="13" t="s">
        <v>66</v>
      </c>
      <c r="J105" s="13" t="s">
        <v>15</v>
      </c>
      <c r="K105" s="13" t="s">
        <v>27</v>
      </c>
      <c r="L105" s="16" t="s">
        <v>28</v>
      </c>
    </row>
    <row r="106" customFormat="false" ht="32.8" hidden="false" customHeight="false" outlineLevel="0" collapsed="false">
      <c r="A106" s="12" t="str">
        <f aca="false">IF(B106="**","****","ハ－")</f>
        <v>ハ－</v>
      </c>
      <c r="B106" s="14" t="n">
        <f aca="false">IF(L106="******","**",C106)</f>
        <v>59</v>
      </c>
      <c r="C106" s="11" t="n">
        <f aca="false">IF(L106="******",C105,C105+1)</f>
        <v>59</v>
      </c>
      <c r="D106" s="15" t="s">
        <v>23</v>
      </c>
      <c r="E106" s="10" t="n">
        <v>59</v>
      </c>
      <c r="F106" s="13" t="s">
        <v>183</v>
      </c>
      <c r="G106" s="13" t="s">
        <v>171</v>
      </c>
      <c r="H106" s="13" t="s">
        <v>31</v>
      </c>
      <c r="I106" s="13" t="s">
        <v>66</v>
      </c>
      <c r="J106" s="13" t="s">
        <v>15</v>
      </c>
      <c r="K106" s="13" t="s">
        <v>27</v>
      </c>
      <c r="L106" s="16" t="s">
        <v>28</v>
      </c>
    </row>
    <row r="107" customFormat="false" ht="32.8" hidden="false" customHeight="false" outlineLevel="0" collapsed="false">
      <c r="A107" s="12" t="str">
        <f aca="false">IF(B107="**","****","ハ－")</f>
        <v>ハ－</v>
      </c>
      <c r="B107" s="14" t="n">
        <f aca="false">IF(L107="******","**",C107)</f>
        <v>60</v>
      </c>
      <c r="C107" s="11" t="n">
        <f aca="false">IF(L107="******",C106,C106+1)</f>
        <v>60</v>
      </c>
      <c r="D107" s="15" t="s">
        <v>23</v>
      </c>
      <c r="E107" s="10" t="n">
        <v>60</v>
      </c>
      <c r="F107" s="13" t="s">
        <v>184</v>
      </c>
      <c r="G107" s="13" t="s">
        <v>171</v>
      </c>
      <c r="H107" s="13" t="s">
        <v>185</v>
      </c>
      <c r="I107" s="13" t="s">
        <v>186</v>
      </c>
      <c r="J107" s="13" t="s">
        <v>187</v>
      </c>
      <c r="K107" s="13" t="s">
        <v>27</v>
      </c>
      <c r="L107" s="16" t="s">
        <v>28</v>
      </c>
    </row>
    <row r="108" customFormat="false" ht="32.8" hidden="false" customHeight="false" outlineLevel="0" collapsed="false">
      <c r="A108" s="12" t="str">
        <f aca="false">IF(B108="**","****","ハ－")</f>
        <v>ハ－</v>
      </c>
      <c r="B108" s="14" t="n">
        <f aca="false">IF(L108="******","**",C108)</f>
        <v>61</v>
      </c>
      <c r="C108" s="11" t="n">
        <f aca="false">IF(L108="******",C107,C107+1)</f>
        <v>61</v>
      </c>
      <c r="D108" s="15" t="s">
        <v>23</v>
      </c>
      <c r="E108" s="10" t="n">
        <v>61</v>
      </c>
      <c r="F108" s="13" t="s">
        <v>188</v>
      </c>
      <c r="G108" s="13" t="s">
        <v>171</v>
      </c>
      <c r="H108" s="13" t="s">
        <v>31</v>
      </c>
      <c r="I108" s="13" t="s">
        <v>66</v>
      </c>
      <c r="J108" s="13" t="s">
        <v>15</v>
      </c>
      <c r="K108" s="13" t="s">
        <v>27</v>
      </c>
      <c r="L108" s="16" t="s">
        <v>28</v>
      </c>
    </row>
    <row r="109" customFormat="false" ht="32.8" hidden="false" customHeight="false" outlineLevel="0" collapsed="false">
      <c r="A109" s="12" t="str">
        <f aca="false">IF(B109="**","****","ハ－")</f>
        <v>****</v>
      </c>
      <c r="B109" s="14" t="str">
        <f aca="false">IF(L109="******","**",C109)</f>
        <v>**</v>
      </c>
      <c r="C109" s="11" t="n">
        <f aca="false">IF(L109="******",C108,C108+1)</f>
        <v>61</v>
      </c>
      <c r="D109" s="12" t="s">
        <v>10</v>
      </c>
      <c r="E109" s="10" t="s">
        <v>11</v>
      </c>
      <c r="F109" s="13" t="s">
        <v>189</v>
      </c>
      <c r="G109" s="13" t="s">
        <v>171</v>
      </c>
      <c r="H109" s="13" t="s">
        <v>31</v>
      </c>
      <c r="I109" s="13" t="s">
        <v>66</v>
      </c>
      <c r="J109" s="13" t="s">
        <v>15</v>
      </c>
      <c r="K109" s="13" t="s">
        <v>82</v>
      </c>
      <c r="L109" s="11" t="s">
        <v>41</v>
      </c>
    </row>
    <row r="110" customFormat="false" ht="17.9" hidden="false" customHeight="false" outlineLevel="0" collapsed="false">
      <c r="A110" s="12" t="str">
        <f aca="false">IF(B110="**","****","ハ－")</f>
        <v>ハ－</v>
      </c>
      <c r="B110" s="14" t="n">
        <f aca="false">IF(L110="******","**",C110)</f>
        <v>62</v>
      </c>
      <c r="C110" s="11" t="n">
        <f aca="false">IF(L110="******",C109,C109+1)</f>
        <v>62</v>
      </c>
      <c r="D110" s="15" t="s">
        <v>23</v>
      </c>
      <c r="E110" s="10" t="n">
        <v>62</v>
      </c>
      <c r="F110" s="13" t="s">
        <v>190</v>
      </c>
      <c r="G110" s="13" t="s">
        <v>171</v>
      </c>
      <c r="H110" s="13" t="s">
        <v>31</v>
      </c>
      <c r="I110" s="13" t="s">
        <v>66</v>
      </c>
      <c r="J110" s="13" t="s">
        <v>15</v>
      </c>
      <c r="K110" s="13" t="s">
        <v>27</v>
      </c>
      <c r="L110" s="16" t="s">
        <v>28</v>
      </c>
    </row>
    <row r="111" customFormat="false" ht="32.8" hidden="false" customHeight="false" outlineLevel="0" collapsed="false">
      <c r="A111" s="12" t="str">
        <f aca="false">IF(B111="**","****","ハ－")</f>
        <v>ハ－</v>
      </c>
      <c r="B111" s="14" t="n">
        <f aca="false">IF(L111="******","**",C111)</f>
        <v>63</v>
      </c>
      <c r="C111" s="11" t="n">
        <f aca="false">IF(L111="******",C110,C110+1)</f>
        <v>63</v>
      </c>
      <c r="D111" s="15" t="s">
        <v>23</v>
      </c>
      <c r="E111" s="10" t="n">
        <v>63</v>
      </c>
      <c r="F111" s="13" t="s">
        <v>191</v>
      </c>
      <c r="G111" s="13" t="s">
        <v>171</v>
      </c>
      <c r="H111" s="13" t="s">
        <v>31</v>
      </c>
      <c r="I111" s="13" t="s">
        <v>66</v>
      </c>
      <c r="J111" s="13" t="s">
        <v>15</v>
      </c>
      <c r="K111" s="13" t="s">
        <v>27</v>
      </c>
      <c r="L111" s="16" t="s">
        <v>28</v>
      </c>
    </row>
    <row r="112" customFormat="false" ht="17.9" hidden="false" customHeight="false" outlineLevel="0" collapsed="false">
      <c r="A112" s="12" t="str">
        <f aca="false">IF(B112="**","****","ハ－")</f>
        <v>ハ－</v>
      </c>
      <c r="B112" s="14" t="n">
        <f aca="false">IF(L112="******","**",C112)</f>
        <v>64</v>
      </c>
      <c r="C112" s="11" t="n">
        <f aca="false">IF(L112="******",C111,C111+1)</f>
        <v>64</v>
      </c>
      <c r="D112" s="15" t="s">
        <v>23</v>
      </c>
      <c r="E112" s="10" t="n">
        <v>64</v>
      </c>
      <c r="F112" s="13" t="s">
        <v>192</v>
      </c>
      <c r="G112" s="13" t="s">
        <v>171</v>
      </c>
      <c r="H112" s="13" t="s">
        <v>31</v>
      </c>
      <c r="I112" s="13" t="s">
        <v>66</v>
      </c>
      <c r="J112" s="13" t="s">
        <v>15</v>
      </c>
      <c r="K112" s="13" t="s">
        <v>27</v>
      </c>
      <c r="L112" s="16" t="s">
        <v>28</v>
      </c>
    </row>
    <row r="113" customFormat="false" ht="32.8" hidden="false" customHeight="false" outlineLevel="0" collapsed="false">
      <c r="A113" s="12" t="str">
        <f aca="false">IF(B113="**","****","ハ－")</f>
        <v>ハ－</v>
      </c>
      <c r="B113" s="14" t="n">
        <f aca="false">IF(L113="******","**",C113)</f>
        <v>65</v>
      </c>
      <c r="C113" s="11" t="n">
        <f aca="false">IF(L113="******",C112,C112+1)</f>
        <v>65</v>
      </c>
      <c r="D113" s="15" t="s">
        <v>23</v>
      </c>
      <c r="E113" s="10" t="n">
        <v>65</v>
      </c>
      <c r="F113" s="13" t="s">
        <v>193</v>
      </c>
      <c r="G113" s="13" t="s">
        <v>171</v>
      </c>
      <c r="H113" s="13" t="s">
        <v>31</v>
      </c>
      <c r="I113" s="13" t="s">
        <v>66</v>
      </c>
      <c r="J113" s="13" t="s">
        <v>15</v>
      </c>
      <c r="K113" s="13" t="s">
        <v>27</v>
      </c>
      <c r="L113" s="16" t="s">
        <v>28</v>
      </c>
    </row>
    <row r="114" customFormat="false" ht="32.8" hidden="false" customHeight="false" outlineLevel="0" collapsed="false">
      <c r="A114" s="12" t="str">
        <f aca="false">IF(B114="**","****","ハ－")</f>
        <v>ハ－</v>
      </c>
      <c r="B114" s="14" t="n">
        <f aca="false">IF(L114="******","**",C114)</f>
        <v>66</v>
      </c>
      <c r="C114" s="11" t="n">
        <f aca="false">IF(L114="******",C113,C113+1)</f>
        <v>66</v>
      </c>
      <c r="D114" s="15" t="s">
        <v>23</v>
      </c>
      <c r="E114" s="10" t="n">
        <v>66</v>
      </c>
      <c r="F114" s="13" t="s">
        <v>194</v>
      </c>
      <c r="G114" s="13" t="s">
        <v>171</v>
      </c>
      <c r="H114" s="13" t="s">
        <v>31</v>
      </c>
      <c r="I114" s="13" t="s">
        <v>66</v>
      </c>
      <c r="J114" s="13" t="s">
        <v>15</v>
      </c>
      <c r="K114" s="13" t="s">
        <v>27</v>
      </c>
      <c r="L114" s="16" t="s">
        <v>28</v>
      </c>
    </row>
    <row r="115" customFormat="false" ht="32.8" hidden="false" customHeight="false" outlineLevel="0" collapsed="false">
      <c r="A115" s="12" t="str">
        <f aca="false">IF(B115="**","****","ハ－")</f>
        <v>ハ－</v>
      </c>
      <c r="B115" s="14" t="n">
        <f aca="false">IF(L115="******","**",C115)</f>
        <v>67</v>
      </c>
      <c r="C115" s="11" t="n">
        <f aca="false">IF(L115="******",C114,C114+1)</f>
        <v>67</v>
      </c>
      <c r="D115" s="15" t="s">
        <v>23</v>
      </c>
      <c r="E115" s="10" t="n">
        <v>67</v>
      </c>
      <c r="F115" s="13" t="s">
        <v>195</v>
      </c>
      <c r="G115" s="13" t="s">
        <v>171</v>
      </c>
      <c r="H115" s="13" t="s">
        <v>31</v>
      </c>
      <c r="I115" s="13" t="s">
        <v>66</v>
      </c>
      <c r="J115" s="13" t="s">
        <v>15</v>
      </c>
      <c r="K115" s="13" t="s">
        <v>27</v>
      </c>
      <c r="L115" s="16" t="s">
        <v>28</v>
      </c>
    </row>
    <row r="116" customFormat="false" ht="32.8" hidden="false" customHeight="false" outlineLevel="0" collapsed="false">
      <c r="A116" s="12" t="str">
        <f aca="false">IF(B116="**","****","ハ－")</f>
        <v>ハ－</v>
      </c>
      <c r="B116" s="14" t="n">
        <f aca="false">IF(L116="******","**",C116)</f>
        <v>68</v>
      </c>
      <c r="C116" s="11" t="n">
        <f aca="false">IF(L116="******",C115,C115+1)</f>
        <v>68</v>
      </c>
      <c r="D116" s="15" t="s">
        <v>23</v>
      </c>
      <c r="E116" s="10" t="n">
        <v>68</v>
      </c>
      <c r="F116" s="13" t="s">
        <v>196</v>
      </c>
      <c r="G116" s="13" t="s">
        <v>171</v>
      </c>
      <c r="H116" s="13" t="s">
        <v>31</v>
      </c>
      <c r="I116" s="13" t="s">
        <v>66</v>
      </c>
      <c r="J116" s="13" t="s">
        <v>15</v>
      </c>
      <c r="K116" s="13" t="s">
        <v>27</v>
      </c>
      <c r="L116" s="16" t="s">
        <v>28</v>
      </c>
    </row>
    <row r="117" customFormat="false" ht="32.8" hidden="false" customHeight="false" outlineLevel="0" collapsed="false">
      <c r="A117" s="12" t="str">
        <f aca="false">IF(B117="**","****","ハ－")</f>
        <v>ハ－</v>
      </c>
      <c r="B117" s="14" t="n">
        <f aca="false">IF(L117="******","**",C117)</f>
        <v>69</v>
      </c>
      <c r="C117" s="11" t="n">
        <f aca="false">IF(L117="******",C116,C116+1)</f>
        <v>69</v>
      </c>
      <c r="D117" s="15" t="s">
        <v>23</v>
      </c>
      <c r="E117" s="10" t="n">
        <v>69</v>
      </c>
      <c r="F117" s="13" t="s">
        <v>197</v>
      </c>
      <c r="G117" s="13" t="s">
        <v>171</v>
      </c>
      <c r="H117" s="13" t="s">
        <v>31</v>
      </c>
      <c r="I117" s="13" t="s">
        <v>66</v>
      </c>
      <c r="J117" s="18" t="s">
        <v>198</v>
      </c>
      <c r="K117" s="13" t="s">
        <v>27</v>
      </c>
      <c r="L117" s="16" t="s">
        <v>28</v>
      </c>
    </row>
    <row r="118" customFormat="false" ht="17.9" hidden="false" customHeight="false" outlineLevel="0" collapsed="false">
      <c r="A118" s="12" t="str">
        <f aca="false">IF(B118="**","****","ハ－")</f>
        <v>ハ－</v>
      </c>
      <c r="B118" s="14" t="n">
        <f aca="false">IF(L118="******","**",C118)</f>
        <v>70</v>
      </c>
      <c r="C118" s="11" t="n">
        <f aca="false">IF(L118="******",C117,C117+1)</f>
        <v>70</v>
      </c>
      <c r="D118" s="15" t="s">
        <v>23</v>
      </c>
      <c r="E118" s="10" t="n">
        <v>70</v>
      </c>
      <c r="F118" s="13" t="s">
        <v>199</v>
      </c>
      <c r="G118" s="13" t="s">
        <v>171</v>
      </c>
      <c r="H118" s="13" t="s">
        <v>31</v>
      </c>
      <c r="I118" s="13" t="s">
        <v>66</v>
      </c>
      <c r="J118" s="13" t="s">
        <v>15</v>
      </c>
      <c r="K118" s="13" t="s">
        <v>27</v>
      </c>
      <c r="L118" s="16" t="s">
        <v>28</v>
      </c>
    </row>
    <row r="119" customFormat="false" ht="17.9" hidden="false" customHeight="false" outlineLevel="0" collapsed="false">
      <c r="A119" s="12" t="str">
        <f aca="false">IF(B119="**","****","ハ－")</f>
        <v>ハ－</v>
      </c>
      <c r="B119" s="14" t="n">
        <f aca="false">IF(L119="******","**",C119)</f>
        <v>71</v>
      </c>
      <c r="C119" s="11" t="n">
        <f aca="false">IF(L119="******",C118,C118+1)</f>
        <v>71</v>
      </c>
      <c r="D119" s="15" t="s">
        <v>23</v>
      </c>
      <c r="E119" s="10" t="n">
        <v>71</v>
      </c>
      <c r="F119" s="13" t="s">
        <v>200</v>
      </c>
      <c r="G119" s="13" t="s">
        <v>171</v>
      </c>
      <c r="H119" s="13" t="s">
        <v>31</v>
      </c>
      <c r="I119" s="13" t="s">
        <v>66</v>
      </c>
      <c r="J119" s="13" t="s">
        <v>15</v>
      </c>
      <c r="K119" s="13" t="s">
        <v>27</v>
      </c>
      <c r="L119" s="16" t="s">
        <v>28</v>
      </c>
    </row>
    <row r="120" customFormat="false" ht="32.8" hidden="false" customHeight="false" outlineLevel="0" collapsed="false">
      <c r="A120" s="12" t="str">
        <f aca="false">IF(B120="**","****","ハ－")</f>
        <v>ハ－</v>
      </c>
      <c r="B120" s="14" t="n">
        <f aca="false">IF(L120="******","**",C120)</f>
        <v>72</v>
      </c>
      <c r="C120" s="11" t="n">
        <f aca="false">IF(L120="******",C119,C119+1)</f>
        <v>72</v>
      </c>
      <c r="D120" s="15" t="s">
        <v>23</v>
      </c>
      <c r="E120" s="10" t="n">
        <v>72</v>
      </c>
      <c r="F120" s="13" t="s">
        <v>201</v>
      </c>
      <c r="G120" s="13" t="s">
        <v>171</v>
      </c>
      <c r="H120" s="13" t="s">
        <v>31</v>
      </c>
      <c r="I120" s="13" t="s">
        <v>66</v>
      </c>
      <c r="J120" s="13" t="s">
        <v>15</v>
      </c>
      <c r="K120" s="13" t="s">
        <v>27</v>
      </c>
      <c r="L120" s="16" t="s">
        <v>28</v>
      </c>
    </row>
    <row r="121" customFormat="false" ht="32.8" hidden="false" customHeight="false" outlineLevel="0" collapsed="false">
      <c r="A121" s="12" t="str">
        <f aca="false">IF(B121="**","****","ハ－")</f>
        <v>ハ－</v>
      </c>
      <c r="B121" s="14" t="n">
        <f aca="false">IF(L121="******","**",C121)</f>
        <v>73</v>
      </c>
      <c r="C121" s="11" t="n">
        <f aca="false">IF(L121="******",C120,C120+1)</f>
        <v>73</v>
      </c>
      <c r="D121" s="15" t="s">
        <v>23</v>
      </c>
      <c r="E121" s="10" t="n">
        <v>73</v>
      </c>
      <c r="F121" s="13" t="s">
        <v>202</v>
      </c>
      <c r="G121" s="13" t="s">
        <v>171</v>
      </c>
      <c r="H121" s="13" t="s">
        <v>31</v>
      </c>
      <c r="I121" s="13" t="s">
        <v>66</v>
      </c>
      <c r="J121" s="13" t="s">
        <v>15</v>
      </c>
      <c r="K121" s="13" t="s">
        <v>27</v>
      </c>
      <c r="L121" s="16" t="s">
        <v>28</v>
      </c>
    </row>
    <row r="122" customFormat="false" ht="32.8" hidden="false" customHeight="false" outlineLevel="0" collapsed="false">
      <c r="A122" s="12" t="str">
        <f aca="false">IF(B122="**","****","ハ－")</f>
        <v>ハ－</v>
      </c>
      <c r="B122" s="14" t="n">
        <f aca="false">IF(L122="******","**",C122)</f>
        <v>74</v>
      </c>
      <c r="C122" s="11" t="n">
        <f aca="false">IF(L122="******",C121,C121+1)</f>
        <v>74</v>
      </c>
      <c r="D122" s="15" t="s">
        <v>23</v>
      </c>
      <c r="E122" s="10" t="n">
        <v>74</v>
      </c>
      <c r="F122" s="13" t="s">
        <v>203</v>
      </c>
      <c r="G122" s="13" t="s">
        <v>169</v>
      </c>
      <c r="H122" s="13" t="s">
        <v>31</v>
      </c>
      <c r="I122" s="13" t="s">
        <v>66</v>
      </c>
      <c r="J122" s="13" t="s">
        <v>39</v>
      </c>
      <c r="K122" s="13" t="s">
        <v>27</v>
      </c>
      <c r="L122" s="16" t="s">
        <v>28</v>
      </c>
    </row>
    <row r="123" customFormat="false" ht="32.8" hidden="false" customHeight="false" outlineLevel="0" collapsed="false">
      <c r="A123" s="12" t="str">
        <f aca="false">IF(B123="**","****","ハ－")</f>
        <v>ハ－</v>
      </c>
      <c r="B123" s="14" t="n">
        <f aca="false">IF(L123="******","**",C123)</f>
        <v>75</v>
      </c>
      <c r="C123" s="11" t="n">
        <f aca="false">IF(L123="******",C122,C122+1)</f>
        <v>75</v>
      </c>
      <c r="D123" s="15" t="s">
        <v>23</v>
      </c>
      <c r="E123" s="10" t="n">
        <v>75</v>
      </c>
      <c r="F123" s="13" t="s">
        <v>204</v>
      </c>
      <c r="G123" s="13" t="s">
        <v>169</v>
      </c>
      <c r="H123" s="13" t="s">
        <v>31</v>
      </c>
      <c r="I123" s="13" t="s">
        <v>66</v>
      </c>
      <c r="J123" s="13" t="s">
        <v>39</v>
      </c>
      <c r="K123" s="13" t="s">
        <v>27</v>
      </c>
      <c r="L123" s="16" t="s">
        <v>28</v>
      </c>
    </row>
    <row r="124" customFormat="false" ht="17.9" hidden="false" customHeight="false" outlineLevel="0" collapsed="false">
      <c r="A124" s="12" t="str">
        <f aca="false">IF(B124="**","****","ハ－")</f>
        <v>ハ－</v>
      </c>
      <c r="B124" s="14" t="n">
        <f aca="false">IF(L124="******","**",C124)</f>
        <v>76</v>
      </c>
      <c r="C124" s="11" t="n">
        <f aca="false">IF(L124="******",C123,C123+1)</f>
        <v>76</v>
      </c>
      <c r="D124" s="15" t="s">
        <v>23</v>
      </c>
      <c r="E124" s="10" t="n">
        <v>76</v>
      </c>
      <c r="F124" s="13" t="s">
        <v>205</v>
      </c>
      <c r="G124" s="13" t="s">
        <v>169</v>
      </c>
      <c r="H124" s="13" t="s">
        <v>31</v>
      </c>
      <c r="I124" s="13" t="s">
        <v>66</v>
      </c>
      <c r="J124" s="13" t="s">
        <v>39</v>
      </c>
      <c r="K124" s="13" t="s">
        <v>27</v>
      </c>
      <c r="L124" s="16" t="s">
        <v>28</v>
      </c>
    </row>
    <row r="125" customFormat="false" ht="17.9" hidden="false" customHeight="false" outlineLevel="0" collapsed="false">
      <c r="A125" s="12" t="str">
        <f aca="false">IF(B125="**","****","ハ－")</f>
        <v>ハ－</v>
      </c>
      <c r="B125" s="14" t="n">
        <f aca="false">IF(L125="******","**",C125)</f>
        <v>77</v>
      </c>
      <c r="C125" s="11" t="n">
        <f aca="false">IF(L125="******",C124,C124+1)</f>
        <v>77</v>
      </c>
      <c r="D125" s="15" t="s">
        <v>23</v>
      </c>
      <c r="E125" s="10" t="n">
        <v>77</v>
      </c>
      <c r="F125" s="13" t="s">
        <v>206</v>
      </c>
      <c r="G125" s="13" t="s">
        <v>171</v>
      </c>
      <c r="H125" s="13" t="s">
        <v>31</v>
      </c>
      <c r="I125" s="13" t="s">
        <v>66</v>
      </c>
      <c r="J125" s="13" t="s">
        <v>15</v>
      </c>
      <c r="K125" s="13" t="s">
        <v>27</v>
      </c>
      <c r="L125" s="16" t="s">
        <v>28</v>
      </c>
    </row>
    <row r="126" customFormat="false" ht="17.9" hidden="false" customHeight="false" outlineLevel="0" collapsed="false">
      <c r="A126" s="12" t="str">
        <f aca="false">IF(B126="**","****","ハ－")</f>
        <v>ハ－</v>
      </c>
      <c r="B126" s="14" t="n">
        <f aca="false">IF(L126="******","**",C126)</f>
        <v>78</v>
      </c>
      <c r="C126" s="11" t="n">
        <f aca="false">IF(L126="******",C125,C125+1)</f>
        <v>78</v>
      </c>
      <c r="D126" s="15" t="s">
        <v>23</v>
      </c>
      <c r="E126" s="10" t="n">
        <v>78</v>
      </c>
      <c r="F126" s="13" t="s">
        <v>207</v>
      </c>
      <c r="G126" s="13" t="s">
        <v>171</v>
      </c>
      <c r="H126" s="13" t="s">
        <v>31</v>
      </c>
      <c r="I126" s="13" t="s">
        <v>66</v>
      </c>
      <c r="J126" s="13" t="s">
        <v>15</v>
      </c>
      <c r="K126" s="13" t="s">
        <v>27</v>
      </c>
      <c r="L126" s="16" t="s">
        <v>28</v>
      </c>
    </row>
    <row r="127" customFormat="false" ht="17.9" hidden="false" customHeight="false" outlineLevel="0" collapsed="false">
      <c r="A127" s="12" t="str">
        <f aca="false">IF(B127="**","****","ハ－")</f>
        <v>ハ－</v>
      </c>
      <c r="B127" s="14" t="n">
        <f aca="false">IF(L127="******","**",C127)</f>
        <v>79</v>
      </c>
      <c r="C127" s="11" t="n">
        <f aca="false">IF(L127="******",C126,C126+1)</f>
        <v>79</v>
      </c>
      <c r="D127" s="15" t="s">
        <v>23</v>
      </c>
      <c r="E127" s="10" t="n">
        <v>79</v>
      </c>
      <c r="F127" s="13" t="s">
        <v>208</v>
      </c>
      <c r="G127" s="13" t="s">
        <v>171</v>
      </c>
      <c r="H127" s="13" t="s">
        <v>31</v>
      </c>
      <c r="I127" s="13" t="s">
        <v>66</v>
      </c>
      <c r="J127" s="13" t="s">
        <v>15</v>
      </c>
      <c r="K127" s="13" t="s">
        <v>27</v>
      </c>
      <c r="L127" s="16" t="s">
        <v>28</v>
      </c>
    </row>
    <row r="128" customFormat="false" ht="32.8" hidden="false" customHeight="false" outlineLevel="0" collapsed="false">
      <c r="A128" s="12" t="str">
        <f aca="false">IF(B128="**","****","ハ－")</f>
        <v>ハ－</v>
      </c>
      <c r="B128" s="14" t="n">
        <f aca="false">IF(L128="******","**",C128)</f>
        <v>80</v>
      </c>
      <c r="C128" s="11" t="n">
        <f aca="false">IF(L128="******",C127,C127+1)</f>
        <v>80</v>
      </c>
      <c r="D128" s="15" t="s">
        <v>23</v>
      </c>
      <c r="E128" s="10" t="n">
        <v>80</v>
      </c>
      <c r="F128" s="13" t="s">
        <v>209</v>
      </c>
      <c r="G128" s="13" t="s">
        <v>171</v>
      </c>
      <c r="H128" s="13" t="s">
        <v>31</v>
      </c>
      <c r="I128" s="13" t="s">
        <v>66</v>
      </c>
      <c r="J128" s="13" t="s">
        <v>15</v>
      </c>
      <c r="K128" s="13" t="s">
        <v>27</v>
      </c>
      <c r="L128" s="16" t="s">
        <v>28</v>
      </c>
    </row>
    <row r="129" customFormat="false" ht="32.8" hidden="false" customHeight="false" outlineLevel="0" collapsed="false">
      <c r="A129" s="12" t="str">
        <f aca="false">IF(B129="**","****","ハ－")</f>
        <v>ハ－</v>
      </c>
      <c r="B129" s="14" t="n">
        <f aca="false">IF(L129="******","**",C129)</f>
        <v>81</v>
      </c>
      <c r="C129" s="11" t="n">
        <f aca="false">IF(L129="******",C128,C128+1)</f>
        <v>81</v>
      </c>
      <c r="D129" s="15" t="s">
        <v>23</v>
      </c>
      <c r="E129" s="10" t="n">
        <v>81</v>
      </c>
      <c r="F129" s="13" t="s">
        <v>210</v>
      </c>
      <c r="G129" s="13" t="s">
        <v>171</v>
      </c>
      <c r="H129" s="13" t="s">
        <v>31</v>
      </c>
      <c r="I129" s="13" t="s">
        <v>66</v>
      </c>
      <c r="J129" s="13" t="s">
        <v>15</v>
      </c>
      <c r="K129" s="13" t="s">
        <v>27</v>
      </c>
      <c r="L129" s="16" t="s">
        <v>28</v>
      </c>
    </row>
    <row r="130" customFormat="false" ht="17.9" hidden="false" customHeight="false" outlineLevel="0" collapsed="false">
      <c r="A130" s="12" t="str">
        <f aca="false">IF(B130="**","****","ハ－")</f>
        <v>ハ－</v>
      </c>
      <c r="B130" s="14" t="n">
        <f aca="false">IF(L130="******","**",C130)</f>
        <v>82</v>
      </c>
      <c r="C130" s="11" t="n">
        <f aca="false">IF(L130="******",C129,C129+1)</f>
        <v>82</v>
      </c>
      <c r="D130" s="15" t="s">
        <v>23</v>
      </c>
      <c r="E130" s="10" t="n">
        <v>82</v>
      </c>
      <c r="F130" s="13" t="s">
        <v>211</v>
      </c>
      <c r="G130" s="13" t="s">
        <v>171</v>
      </c>
      <c r="H130" s="13" t="s">
        <v>31</v>
      </c>
      <c r="I130" s="13" t="s">
        <v>66</v>
      </c>
      <c r="J130" s="13" t="s">
        <v>15</v>
      </c>
      <c r="K130" s="13" t="s">
        <v>27</v>
      </c>
      <c r="L130" s="16" t="s">
        <v>28</v>
      </c>
    </row>
    <row r="131" customFormat="false" ht="17.9" hidden="false" customHeight="false" outlineLevel="0" collapsed="false">
      <c r="A131" s="12" t="str">
        <f aca="false">IF(B131="**","****","ハ－")</f>
        <v>ハ－</v>
      </c>
      <c r="B131" s="14" t="n">
        <f aca="false">IF(L131="******","**",C131)</f>
        <v>83</v>
      </c>
      <c r="C131" s="11" t="n">
        <f aca="false">IF(L131="******",C130,C130+1)</f>
        <v>83</v>
      </c>
      <c r="D131" s="15" t="s">
        <v>23</v>
      </c>
      <c r="E131" s="10" t="n">
        <v>83</v>
      </c>
      <c r="F131" s="13" t="s">
        <v>212</v>
      </c>
      <c r="G131" s="13" t="s">
        <v>171</v>
      </c>
      <c r="H131" s="13" t="s">
        <v>31</v>
      </c>
      <c r="I131" s="13" t="s">
        <v>66</v>
      </c>
      <c r="J131" s="13" t="s">
        <v>39</v>
      </c>
      <c r="K131" s="13" t="s">
        <v>27</v>
      </c>
      <c r="L131" s="16" t="s">
        <v>28</v>
      </c>
    </row>
    <row r="132" customFormat="false" ht="32.8" hidden="false" customHeight="false" outlineLevel="0" collapsed="false">
      <c r="A132" s="12" t="str">
        <f aca="false">IF(B132="**","****","ハ－")</f>
        <v>ハ－</v>
      </c>
      <c r="B132" s="14" t="n">
        <f aca="false">IF(L132="******","**",C132)</f>
        <v>84</v>
      </c>
      <c r="C132" s="11" t="n">
        <f aca="false">IF(L132="******",C131,C131+1)</f>
        <v>84</v>
      </c>
      <c r="D132" s="15" t="s">
        <v>23</v>
      </c>
      <c r="E132" s="10" t="n">
        <v>84</v>
      </c>
      <c r="F132" s="13" t="s">
        <v>213</v>
      </c>
      <c r="G132" s="13" t="s">
        <v>171</v>
      </c>
      <c r="H132" s="13" t="s">
        <v>31</v>
      </c>
      <c r="I132" s="13" t="s">
        <v>66</v>
      </c>
      <c r="J132" s="13" t="s">
        <v>39</v>
      </c>
      <c r="K132" s="13" t="s">
        <v>27</v>
      </c>
      <c r="L132" s="16" t="s">
        <v>28</v>
      </c>
    </row>
    <row r="133" customFormat="false" ht="17.9" hidden="false" customHeight="false" outlineLevel="0" collapsed="false">
      <c r="A133" s="12" t="str">
        <f aca="false">IF(B133="**","****","ハ－")</f>
        <v>ハ－</v>
      </c>
      <c r="B133" s="14" t="n">
        <f aca="false">IF(L133="******","**",C133)</f>
        <v>85</v>
      </c>
      <c r="C133" s="11" t="n">
        <f aca="false">IF(L133="******",C132,C132+1)</f>
        <v>85</v>
      </c>
      <c r="D133" s="15" t="s">
        <v>23</v>
      </c>
      <c r="E133" s="10" t="n">
        <v>85</v>
      </c>
      <c r="F133" s="13" t="s">
        <v>214</v>
      </c>
      <c r="G133" s="13" t="s">
        <v>171</v>
      </c>
      <c r="H133" s="13" t="s">
        <v>31</v>
      </c>
      <c r="I133" s="13" t="s">
        <v>66</v>
      </c>
      <c r="J133" s="13" t="s">
        <v>15</v>
      </c>
      <c r="K133" s="13" t="s">
        <v>27</v>
      </c>
      <c r="L133" s="16" t="s">
        <v>28</v>
      </c>
    </row>
    <row r="134" customFormat="false" ht="17.9" hidden="false" customHeight="false" outlineLevel="0" collapsed="false">
      <c r="A134" s="12" t="str">
        <f aca="false">IF(B134="**","****","ハ－")</f>
        <v>ハ－</v>
      </c>
      <c r="B134" s="14" t="n">
        <f aca="false">IF(L134="******","**",C134)</f>
        <v>86</v>
      </c>
      <c r="C134" s="11" t="n">
        <f aca="false">IF(L134="******",C133,C133+1)</f>
        <v>86</v>
      </c>
      <c r="D134" s="15" t="s">
        <v>23</v>
      </c>
      <c r="E134" s="10" t="n">
        <v>86</v>
      </c>
      <c r="F134" s="13" t="s">
        <v>215</v>
      </c>
      <c r="G134" s="13" t="s">
        <v>171</v>
      </c>
      <c r="H134" s="13" t="s">
        <v>31</v>
      </c>
      <c r="I134" s="13" t="s">
        <v>66</v>
      </c>
      <c r="J134" s="13" t="s">
        <v>15</v>
      </c>
      <c r="K134" s="13" t="s">
        <v>27</v>
      </c>
      <c r="L134" s="16" t="s">
        <v>28</v>
      </c>
    </row>
    <row r="135" customFormat="false" ht="32.8" hidden="false" customHeight="false" outlineLevel="0" collapsed="false">
      <c r="A135" s="12" t="str">
        <f aca="false">IF(B135="**","****","ハ－")</f>
        <v>ハ－</v>
      </c>
      <c r="B135" s="14" t="n">
        <f aca="false">IF(L135="******","**",C135)</f>
        <v>87</v>
      </c>
      <c r="C135" s="11" t="n">
        <f aca="false">IF(L135="******",C134,C134+1)</f>
        <v>87</v>
      </c>
      <c r="D135" s="15" t="s">
        <v>23</v>
      </c>
      <c r="E135" s="10" t="n">
        <v>87</v>
      </c>
      <c r="F135" s="13" t="s">
        <v>216</v>
      </c>
      <c r="G135" s="13" t="s">
        <v>171</v>
      </c>
      <c r="H135" s="13" t="s">
        <v>31</v>
      </c>
      <c r="I135" s="13" t="s">
        <v>66</v>
      </c>
      <c r="J135" s="13" t="s">
        <v>15</v>
      </c>
      <c r="K135" s="13" t="s">
        <v>27</v>
      </c>
      <c r="L135" s="16" t="s">
        <v>28</v>
      </c>
    </row>
    <row r="136" customFormat="false" ht="32.8" hidden="false" customHeight="false" outlineLevel="0" collapsed="false">
      <c r="A136" s="12" t="str">
        <f aca="false">IF(B136="**","****","ハ－")</f>
        <v>ハ－</v>
      </c>
      <c r="B136" s="14" t="n">
        <f aca="false">IF(L136="******","**",C136)</f>
        <v>88</v>
      </c>
      <c r="C136" s="11" t="n">
        <f aca="false">IF(L136="******",C135,C135+1)</f>
        <v>88</v>
      </c>
      <c r="D136" s="15" t="s">
        <v>23</v>
      </c>
      <c r="E136" s="10" t="n">
        <v>88</v>
      </c>
      <c r="F136" s="13" t="s">
        <v>217</v>
      </c>
      <c r="G136" s="13" t="s">
        <v>171</v>
      </c>
      <c r="H136" s="13" t="s">
        <v>31</v>
      </c>
      <c r="I136" s="13" t="s">
        <v>66</v>
      </c>
      <c r="J136" s="13" t="s">
        <v>15</v>
      </c>
      <c r="K136" s="13" t="s">
        <v>27</v>
      </c>
      <c r="L136" s="16" t="s">
        <v>28</v>
      </c>
    </row>
    <row r="137" customFormat="false" ht="32.8" hidden="false" customHeight="false" outlineLevel="0" collapsed="false">
      <c r="A137" s="12" t="str">
        <f aca="false">IF(B137="**","****","ハ－")</f>
        <v>ハ－</v>
      </c>
      <c r="B137" s="14" t="n">
        <f aca="false">IF(L137="******","**",C137)</f>
        <v>89</v>
      </c>
      <c r="C137" s="11" t="n">
        <f aca="false">IF(L137="******",C136,C136+1)</f>
        <v>89</v>
      </c>
      <c r="D137" s="15" t="s">
        <v>23</v>
      </c>
      <c r="E137" s="10" t="n">
        <v>89</v>
      </c>
      <c r="F137" s="13" t="s">
        <v>218</v>
      </c>
      <c r="G137" s="13" t="s">
        <v>171</v>
      </c>
      <c r="H137" s="13" t="s">
        <v>31</v>
      </c>
      <c r="I137" s="13" t="s">
        <v>66</v>
      </c>
      <c r="J137" s="13" t="s">
        <v>15</v>
      </c>
      <c r="K137" s="13" t="s">
        <v>27</v>
      </c>
      <c r="L137" s="16" t="s">
        <v>28</v>
      </c>
    </row>
    <row r="138" customFormat="false" ht="32.8" hidden="false" customHeight="false" outlineLevel="0" collapsed="false">
      <c r="A138" s="12" t="str">
        <f aca="false">IF(B138="**","****","ハ－")</f>
        <v>ハ－</v>
      </c>
      <c r="B138" s="14" t="n">
        <f aca="false">IF(L138="******","**",C138)</f>
        <v>90</v>
      </c>
      <c r="C138" s="11" t="n">
        <f aca="false">IF(L138="******",C137,C137+1)</f>
        <v>90</v>
      </c>
      <c r="D138" s="15" t="s">
        <v>23</v>
      </c>
      <c r="E138" s="10" t="n">
        <v>90</v>
      </c>
      <c r="F138" s="13" t="s">
        <v>219</v>
      </c>
      <c r="G138" s="13" t="s">
        <v>171</v>
      </c>
      <c r="H138" s="13" t="s">
        <v>31</v>
      </c>
      <c r="I138" s="13" t="s">
        <v>66</v>
      </c>
      <c r="J138" s="13" t="s">
        <v>15</v>
      </c>
      <c r="K138" s="13" t="s">
        <v>27</v>
      </c>
      <c r="L138" s="16" t="s">
        <v>28</v>
      </c>
    </row>
    <row r="139" customFormat="false" ht="32.8" hidden="false" customHeight="false" outlineLevel="0" collapsed="false">
      <c r="A139" s="12" t="str">
        <f aca="false">IF(B139="**","****","ハ－")</f>
        <v>ハ－</v>
      </c>
      <c r="B139" s="14" t="n">
        <f aca="false">IF(L139="******","**",C139)</f>
        <v>91</v>
      </c>
      <c r="C139" s="11" t="n">
        <f aca="false">IF(L139="******",C138,C138+1)</f>
        <v>91</v>
      </c>
      <c r="D139" s="15" t="s">
        <v>23</v>
      </c>
      <c r="E139" s="10" t="n">
        <v>91</v>
      </c>
      <c r="F139" s="13" t="s">
        <v>220</v>
      </c>
      <c r="G139" s="13" t="s">
        <v>171</v>
      </c>
      <c r="H139" s="13" t="s">
        <v>31</v>
      </c>
      <c r="I139" s="13" t="s">
        <v>66</v>
      </c>
      <c r="J139" s="13" t="s">
        <v>15</v>
      </c>
      <c r="K139" s="13" t="s">
        <v>27</v>
      </c>
      <c r="L139" s="16" t="s">
        <v>28</v>
      </c>
    </row>
    <row r="140" customFormat="false" ht="32.8" hidden="false" customHeight="false" outlineLevel="0" collapsed="false">
      <c r="A140" s="12" t="str">
        <f aca="false">IF(B140="**","****","ハ－")</f>
        <v>ハ－</v>
      </c>
      <c r="B140" s="14" t="n">
        <f aca="false">IF(L140="******","**",C140)</f>
        <v>92</v>
      </c>
      <c r="C140" s="11" t="n">
        <f aca="false">IF(L140="******",C139,C139+1)</f>
        <v>92</v>
      </c>
      <c r="D140" s="15" t="s">
        <v>23</v>
      </c>
      <c r="E140" s="10" t="n">
        <v>92</v>
      </c>
      <c r="F140" s="13" t="s">
        <v>221</v>
      </c>
      <c r="G140" s="13" t="s">
        <v>171</v>
      </c>
      <c r="H140" s="13" t="s">
        <v>31</v>
      </c>
      <c r="I140" s="13" t="s">
        <v>66</v>
      </c>
      <c r="J140" s="13" t="s">
        <v>15</v>
      </c>
      <c r="K140" s="13" t="s">
        <v>27</v>
      </c>
      <c r="L140" s="16" t="s">
        <v>28</v>
      </c>
    </row>
    <row r="141" customFormat="false" ht="32.8" hidden="false" customHeight="false" outlineLevel="0" collapsed="false">
      <c r="A141" s="12" t="str">
        <f aca="false">IF(B141="**","****","ハ－")</f>
        <v>ハ－</v>
      </c>
      <c r="B141" s="14" t="n">
        <f aca="false">IF(L141="******","**",C141)</f>
        <v>93</v>
      </c>
      <c r="C141" s="11" t="n">
        <f aca="false">IF(L141="******",C140,C140+1)</f>
        <v>93</v>
      </c>
      <c r="D141" s="15" t="s">
        <v>23</v>
      </c>
      <c r="E141" s="10" t="n">
        <v>93</v>
      </c>
      <c r="F141" s="13" t="s">
        <v>222</v>
      </c>
      <c r="G141" s="13" t="s">
        <v>171</v>
      </c>
      <c r="H141" s="13" t="s">
        <v>31</v>
      </c>
      <c r="I141" s="13" t="s">
        <v>66</v>
      </c>
      <c r="J141" s="13" t="s">
        <v>15</v>
      </c>
      <c r="K141" s="13" t="s">
        <v>27</v>
      </c>
      <c r="L141" s="16" t="s">
        <v>28</v>
      </c>
    </row>
    <row r="142" customFormat="false" ht="32.8" hidden="false" customHeight="false" outlineLevel="0" collapsed="false">
      <c r="A142" s="12" t="str">
        <f aca="false">IF(B142="**","****","ハ－")</f>
        <v>ハ－</v>
      </c>
      <c r="B142" s="14" t="n">
        <f aca="false">IF(L142="******","**",C142)</f>
        <v>94</v>
      </c>
      <c r="C142" s="11" t="n">
        <f aca="false">IF(L142="******",C141,C141+1)</f>
        <v>94</v>
      </c>
      <c r="D142" s="15" t="s">
        <v>23</v>
      </c>
      <c r="E142" s="10" t="n">
        <v>94</v>
      </c>
      <c r="F142" s="13" t="s">
        <v>223</v>
      </c>
      <c r="G142" s="13" t="s">
        <v>171</v>
      </c>
      <c r="H142" s="13" t="s">
        <v>31</v>
      </c>
      <c r="I142" s="13" t="s">
        <v>66</v>
      </c>
      <c r="J142" s="13" t="s">
        <v>15</v>
      </c>
      <c r="K142" s="13" t="s">
        <v>27</v>
      </c>
      <c r="L142" s="16" t="s">
        <v>28</v>
      </c>
    </row>
    <row r="143" customFormat="false" ht="32.8" hidden="false" customHeight="false" outlineLevel="0" collapsed="false">
      <c r="A143" s="12" t="str">
        <f aca="false">IF(B143="**","****","ハ－")</f>
        <v>ハ－</v>
      </c>
      <c r="B143" s="14" t="n">
        <f aca="false">IF(L143="******","**",C143)</f>
        <v>95</v>
      </c>
      <c r="C143" s="11" t="n">
        <f aca="false">IF(L143="******",C142,C142+1)</f>
        <v>95</v>
      </c>
      <c r="D143" s="15" t="s">
        <v>23</v>
      </c>
      <c r="E143" s="10" t="n">
        <v>95</v>
      </c>
      <c r="F143" s="13" t="s">
        <v>224</v>
      </c>
      <c r="G143" s="13" t="s">
        <v>171</v>
      </c>
      <c r="H143" s="13" t="s">
        <v>31</v>
      </c>
      <c r="I143" s="13" t="s">
        <v>66</v>
      </c>
      <c r="J143" s="13" t="s">
        <v>15</v>
      </c>
      <c r="K143" s="13" t="s">
        <v>27</v>
      </c>
      <c r="L143" s="16" t="s">
        <v>28</v>
      </c>
    </row>
    <row r="144" customFormat="false" ht="32.8" hidden="false" customHeight="false" outlineLevel="0" collapsed="false">
      <c r="A144" s="12" t="str">
        <f aca="false">IF(B144="**","****","ハ－")</f>
        <v>ハ－</v>
      </c>
      <c r="B144" s="14" t="n">
        <f aca="false">IF(L144="******","**",C144)</f>
        <v>96</v>
      </c>
      <c r="C144" s="11" t="n">
        <f aca="false">IF(L144="******",C143,C143+1)</f>
        <v>96</v>
      </c>
      <c r="D144" s="15" t="s">
        <v>23</v>
      </c>
      <c r="E144" s="10" t="n">
        <v>96</v>
      </c>
      <c r="F144" s="13" t="s">
        <v>225</v>
      </c>
      <c r="G144" s="13" t="s">
        <v>171</v>
      </c>
      <c r="H144" s="13" t="s">
        <v>31</v>
      </c>
      <c r="I144" s="13" t="s">
        <v>66</v>
      </c>
      <c r="J144" s="13" t="s">
        <v>36</v>
      </c>
      <c r="K144" s="13" t="s">
        <v>27</v>
      </c>
      <c r="L144" s="16" t="s">
        <v>28</v>
      </c>
    </row>
    <row r="145" customFormat="false" ht="32.8" hidden="false" customHeight="false" outlineLevel="0" collapsed="false">
      <c r="A145" s="12" t="str">
        <f aca="false">IF(B145="**","****","ハ－")</f>
        <v>ハ－</v>
      </c>
      <c r="B145" s="14" t="n">
        <f aca="false">IF(L145="******","**",C145)</f>
        <v>97</v>
      </c>
      <c r="C145" s="11" t="n">
        <f aca="false">IF(L145="******",C144,C144+1)</f>
        <v>97</v>
      </c>
      <c r="D145" s="15" t="s">
        <v>23</v>
      </c>
      <c r="E145" s="10" t="n">
        <v>97</v>
      </c>
      <c r="F145" s="13" t="s">
        <v>226</v>
      </c>
      <c r="G145" s="13" t="s">
        <v>171</v>
      </c>
      <c r="H145" s="13" t="s">
        <v>31</v>
      </c>
      <c r="I145" s="13" t="s">
        <v>66</v>
      </c>
      <c r="J145" s="13" t="s">
        <v>15</v>
      </c>
      <c r="K145" s="13" t="s">
        <v>27</v>
      </c>
      <c r="L145" s="16" t="s">
        <v>28</v>
      </c>
    </row>
    <row r="146" customFormat="false" ht="32.8" hidden="false" customHeight="false" outlineLevel="0" collapsed="false">
      <c r="A146" s="12" t="str">
        <f aca="false">IF(B146="**","****","ハ－")</f>
        <v>ハ－</v>
      </c>
      <c r="B146" s="14" t="n">
        <f aca="false">IF(L146="******","**",C146)</f>
        <v>98</v>
      </c>
      <c r="C146" s="11" t="n">
        <f aca="false">IF(L146="******",C145,C145+1)</f>
        <v>98</v>
      </c>
      <c r="D146" s="15" t="s">
        <v>23</v>
      </c>
      <c r="E146" s="10" t="n">
        <v>98</v>
      </c>
      <c r="F146" s="13" t="s">
        <v>227</v>
      </c>
      <c r="G146" s="13" t="s">
        <v>171</v>
      </c>
      <c r="H146" s="13" t="s">
        <v>31</v>
      </c>
      <c r="I146" s="13" t="s">
        <v>66</v>
      </c>
      <c r="J146" s="13" t="s">
        <v>15</v>
      </c>
      <c r="K146" s="13" t="s">
        <v>27</v>
      </c>
      <c r="L146" s="16" t="s">
        <v>28</v>
      </c>
    </row>
    <row r="147" customFormat="false" ht="32.8" hidden="false" customHeight="false" outlineLevel="0" collapsed="false">
      <c r="A147" s="12" t="str">
        <f aca="false">IF(B147="**","****","ハ－")</f>
        <v>ハ－</v>
      </c>
      <c r="B147" s="14" t="n">
        <f aca="false">IF(L147="******","**",C147)</f>
        <v>99</v>
      </c>
      <c r="C147" s="11" t="n">
        <f aca="false">IF(L147="******",C146,C146+1)</f>
        <v>99</v>
      </c>
      <c r="D147" s="15" t="s">
        <v>23</v>
      </c>
      <c r="E147" s="10" t="n">
        <v>99</v>
      </c>
      <c r="F147" s="13" t="s">
        <v>228</v>
      </c>
      <c r="G147" s="13" t="s">
        <v>171</v>
      </c>
      <c r="H147" s="13" t="s">
        <v>31</v>
      </c>
      <c r="I147" s="13" t="s">
        <v>66</v>
      </c>
      <c r="J147" s="13" t="s">
        <v>15</v>
      </c>
      <c r="K147" s="13" t="s">
        <v>27</v>
      </c>
      <c r="L147" s="16" t="s">
        <v>28</v>
      </c>
    </row>
    <row r="148" customFormat="false" ht="32.8" hidden="false" customHeight="false" outlineLevel="0" collapsed="false">
      <c r="A148" s="12" t="str">
        <f aca="false">IF(B148="**","****","ハ－")</f>
        <v>ハ－</v>
      </c>
      <c r="B148" s="14" t="n">
        <f aca="false">IF(L148="******","**",C148)</f>
        <v>100</v>
      </c>
      <c r="C148" s="11" t="n">
        <f aca="false">IF(L148="******",C147,C147+1)</f>
        <v>100</v>
      </c>
      <c r="D148" s="15" t="s">
        <v>23</v>
      </c>
      <c r="E148" s="10" t="n">
        <v>100</v>
      </c>
      <c r="F148" s="13" t="s">
        <v>229</v>
      </c>
      <c r="G148" s="13" t="s">
        <v>171</v>
      </c>
      <c r="H148" s="13" t="s">
        <v>31</v>
      </c>
      <c r="I148" s="13" t="s">
        <v>66</v>
      </c>
      <c r="J148" s="13" t="s">
        <v>15</v>
      </c>
      <c r="K148" s="13" t="s">
        <v>27</v>
      </c>
      <c r="L148" s="16" t="s">
        <v>28</v>
      </c>
    </row>
    <row r="149" customFormat="false" ht="47.75" hidden="false" customHeight="false" outlineLevel="0" collapsed="false">
      <c r="A149" s="12" t="str">
        <f aca="false">IF(B149="**","****","ハ－")</f>
        <v>ハ－</v>
      </c>
      <c r="B149" s="14" t="n">
        <f aca="false">IF(L149="******","**",C149)</f>
        <v>101</v>
      </c>
      <c r="C149" s="11" t="n">
        <f aca="false">IF(L149="******",C148,C148+1)</f>
        <v>101</v>
      </c>
      <c r="D149" s="15" t="s">
        <v>23</v>
      </c>
      <c r="E149" s="10" t="n">
        <v>101</v>
      </c>
      <c r="F149" s="13" t="s">
        <v>230</v>
      </c>
      <c r="G149" s="13" t="s">
        <v>171</v>
      </c>
      <c r="H149" s="13" t="s">
        <v>31</v>
      </c>
      <c r="I149" s="13" t="s">
        <v>66</v>
      </c>
      <c r="J149" s="13" t="s">
        <v>15</v>
      </c>
      <c r="K149" s="13" t="s">
        <v>27</v>
      </c>
      <c r="L149" s="16" t="s">
        <v>28</v>
      </c>
    </row>
    <row r="150" customFormat="false" ht="32.8" hidden="false" customHeight="false" outlineLevel="0" collapsed="false">
      <c r="A150" s="12" t="str">
        <f aca="false">IF(B150="**","****","ハ－")</f>
        <v>ハ－</v>
      </c>
      <c r="B150" s="14" t="n">
        <f aca="false">IF(L150="******","**",C150)</f>
        <v>102</v>
      </c>
      <c r="C150" s="11" t="n">
        <f aca="false">IF(L150="******",C149,C149+1)</f>
        <v>102</v>
      </c>
      <c r="D150" s="15" t="s">
        <v>23</v>
      </c>
      <c r="E150" s="10" t="n">
        <v>102</v>
      </c>
      <c r="F150" s="13" t="s">
        <v>231</v>
      </c>
      <c r="G150" s="13" t="s">
        <v>171</v>
      </c>
      <c r="H150" s="13" t="s">
        <v>31</v>
      </c>
      <c r="I150" s="13" t="s">
        <v>66</v>
      </c>
      <c r="J150" s="13" t="s">
        <v>15</v>
      </c>
      <c r="K150" s="13" t="s">
        <v>27</v>
      </c>
      <c r="L150" s="16" t="s">
        <v>28</v>
      </c>
    </row>
    <row r="151" customFormat="false" ht="32.8" hidden="false" customHeight="false" outlineLevel="0" collapsed="false">
      <c r="A151" s="12" t="str">
        <f aca="false">IF(B151="**","****","ハ－")</f>
        <v>ハ－</v>
      </c>
      <c r="B151" s="14" t="n">
        <f aca="false">IF(L151="******","**",C151)</f>
        <v>103</v>
      </c>
      <c r="C151" s="11" t="n">
        <f aca="false">IF(L151="******",C150,C150+1)</f>
        <v>103</v>
      </c>
      <c r="D151" s="15" t="s">
        <v>23</v>
      </c>
      <c r="E151" s="10" t="n">
        <v>103</v>
      </c>
      <c r="F151" s="13" t="s">
        <v>232</v>
      </c>
      <c r="G151" s="13" t="s">
        <v>171</v>
      </c>
      <c r="H151" s="13" t="s">
        <v>31</v>
      </c>
      <c r="I151" s="13" t="s">
        <v>66</v>
      </c>
      <c r="J151" s="13" t="s">
        <v>15</v>
      </c>
      <c r="K151" s="13" t="s">
        <v>27</v>
      </c>
      <c r="L151" s="16" t="s">
        <v>28</v>
      </c>
    </row>
    <row r="152" customFormat="false" ht="32.8" hidden="false" customHeight="false" outlineLevel="0" collapsed="false">
      <c r="A152" s="12" t="str">
        <f aca="false">IF(B152="**","****","ハ－")</f>
        <v>ハ－</v>
      </c>
      <c r="B152" s="14" t="n">
        <f aca="false">IF(L152="******","**",C152)</f>
        <v>104</v>
      </c>
      <c r="C152" s="11" t="n">
        <f aca="false">IF(L152="******",C151,C151+1)</f>
        <v>104</v>
      </c>
      <c r="D152" s="15" t="s">
        <v>23</v>
      </c>
      <c r="E152" s="10" t="n">
        <v>104</v>
      </c>
      <c r="F152" s="13" t="s">
        <v>233</v>
      </c>
      <c r="G152" s="13" t="s">
        <v>171</v>
      </c>
      <c r="H152" s="13" t="s">
        <v>31</v>
      </c>
      <c r="I152" s="13" t="s">
        <v>66</v>
      </c>
      <c r="J152" s="13" t="s">
        <v>15</v>
      </c>
      <c r="K152" s="13" t="s">
        <v>27</v>
      </c>
      <c r="L152" s="16" t="s">
        <v>28</v>
      </c>
    </row>
    <row r="153" customFormat="false" ht="32.8" hidden="false" customHeight="false" outlineLevel="0" collapsed="false">
      <c r="A153" s="12" t="str">
        <f aca="false">IF(B153="**","****","ハ－")</f>
        <v>ハ－</v>
      </c>
      <c r="B153" s="14" t="n">
        <f aca="false">IF(L153="******","**",C153)</f>
        <v>105</v>
      </c>
      <c r="C153" s="11" t="n">
        <f aca="false">IF(L153="******",C152,C152+1)</f>
        <v>105</v>
      </c>
      <c r="D153" s="15" t="s">
        <v>23</v>
      </c>
      <c r="E153" s="10" t="n">
        <v>105</v>
      </c>
      <c r="F153" s="13" t="s">
        <v>234</v>
      </c>
      <c r="G153" s="13" t="s">
        <v>171</v>
      </c>
      <c r="H153" s="13" t="s">
        <v>31</v>
      </c>
      <c r="I153" s="13" t="s">
        <v>66</v>
      </c>
      <c r="J153" s="13" t="s">
        <v>15</v>
      </c>
      <c r="K153" s="13" t="s">
        <v>27</v>
      </c>
      <c r="L153" s="16" t="s">
        <v>28</v>
      </c>
    </row>
    <row r="154" customFormat="false" ht="32.8" hidden="false" customHeight="false" outlineLevel="0" collapsed="false">
      <c r="A154" s="12" t="str">
        <f aca="false">IF(B154="**","****","ハ－")</f>
        <v>ハ－</v>
      </c>
      <c r="B154" s="14" t="n">
        <f aca="false">IF(L154="******","**",C154)</f>
        <v>106</v>
      </c>
      <c r="C154" s="11" t="n">
        <f aca="false">IF(L154="******",C153,C153+1)</f>
        <v>106</v>
      </c>
      <c r="D154" s="15" t="s">
        <v>23</v>
      </c>
      <c r="E154" s="10" t="n">
        <v>106</v>
      </c>
      <c r="F154" s="13" t="s">
        <v>235</v>
      </c>
      <c r="G154" s="13" t="s">
        <v>171</v>
      </c>
      <c r="H154" s="13" t="s">
        <v>31</v>
      </c>
      <c r="I154" s="13" t="s">
        <v>66</v>
      </c>
      <c r="J154" s="13" t="s">
        <v>36</v>
      </c>
      <c r="K154" s="13" t="s">
        <v>27</v>
      </c>
      <c r="L154" s="16" t="s">
        <v>28</v>
      </c>
    </row>
    <row r="155" customFormat="false" ht="47.75" hidden="false" customHeight="false" outlineLevel="0" collapsed="false">
      <c r="A155" s="12" t="str">
        <f aca="false">IF(B155="**","****","ハ－")</f>
        <v>ハ－</v>
      </c>
      <c r="B155" s="14" t="n">
        <f aca="false">IF(L155="******","**",C155)</f>
        <v>107</v>
      </c>
      <c r="C155" s="11" t="n">
        <f aca="false">IF(L155="******",C154,C154+1)</f>
        <v>107</v>
      </c>
      <c r="D155" s="15" t="s">
        <v>23</v>
      </c>
      <c r="E155" s="10" t="n">
        <v>107</v>
      </c>
      <c r="F155" s="13" t="s">
        <v>236</v>
      </c>
      <c r="G155" s="13" t="s">
        <v>171</v>
      </c>
      <c r="H155" s="13" t="s">
        <v>31</v>
      </c>
      <c r="I155" s="13" t="s">
        <v>66</v>
      </c>
      <c r="J155" s="13" t="s">
        <v>15</v>
      </c>
      <c r="K155" s="13" t="s">
        <v>27</v>
      </c>
      <c r="L155" s="16" t="s">
        <v>28</v>
      </c>
    </row>
    <row r="156" customFormat="false" ht="17.9" hidden="false" customHeight="false" outlineLevel="0" collapsed="false">
      <c r="A156" s="12" t="str">
        <f aca="false">IF(B156="**","****","ハ－")</f>
        <v>ハ－</v>
      </c>
      <c r="B156" s="14" t="n">
        <f aca="false">IF(L156="******","**",C156)</f>
        <v>108</v>
      </c>
      <c r="C156" s="11" t="n">
        <f aca="false">IF(L156="******",C155,C155+1)</f>
        <v>108</v>
      </c>
      <c r="D156" s="15" t="s">
        <v>23</v>
      </c>
      <c r="E156" s="10" t="n">
        <v>108</v>
      </c>
      <c r="F156" s="13" t="s">
        <v>237</v>
      </c>
      <c r="G156" s="13" t="s">
        <v>238</v>
      </c>
      <c r="H156" s="13" t="s">
        <v>31</v>
      </c>
      <c r="I156" s="13" t="s">
        <v>66</v>
      </c>
      <c r="J156" s="13" t="s">
        <v>39</v>
      </c>
      <c r="K156" s="13" t="s">
        <v>27</v>
      </c>
      <c r="L156" s="16" t="s">
        <v>28</v>
      </c>
    </row>
    <row r="157" customFormat="false" ht="17.9" hidden="false" customHeight="false" outlineLevel="0" collapsed="false">
      <c r="A157" s="12" t="str">
        <f aca="false">IF(B157="**","****","ハ－")</f>
        <v>ハ－</v>
      </c>
      <c r="B157" s="14" t="n">
        <f aca="false">IF(L157="******","**",C157)</f>
        <v>109</v>
      </c>
      <c r="C157" s="11" t="n">
        <f aca="false">IF(L157="******",C156,C156+1)</f>
        <v>109</v>
      </c>
      <c r="D157" s="15" t="s">
        <v>23</v>
      </c>
      <c r="E157" s="10" t="n">
        <v>109</v>
      </c>
      <c r="F157" s="13" t="s">
        <v>239</v>
      </c>
      <c r="G157" s="13" t="s">
        <v>238</v>
      </c>
      <c r="H157" s="13" t="s">
        <v>31</v>
      </c>
      <c r="I157" s="13" t="s">
        <v>66</v>
      </c>
      <c r="J157" s="13" t="s">
        <v>39</v>
      </c>
      <c r="K157" s="13" t="s">
        <v>27</v>
      </c>
      <c r="L157" s="16" t="s">
        <v>28</v>
      </c>
    </row>
    <row r="158" customFormat="false" ht="17.9" hidden="false" customHeight="false" outlineLevel="0" collapsed="false">
      <c r="A158" s="12" t="str">
        <f aca="false">IF(B158="**","****","ハ－")</f>
        <v>ハ－</v>
      </c>
      <c r="B158" s="14" t="n">
        <f aca="false">IF(L158="******","**",C158)</f>
        <v>110</v>
      </c>
      <c r="C158" s="11" t="n">
        <f aca="false">IF(L158="******",C157,C157+1)</f>
        <v>110</v>
      </c>
      <c r="D158" s="15" t="s">
        <v>23</v>
      </c>
      <c r="E158" s="10" t="n">
        <v>110</v>
      </c>
      <c r="F158" s="13" t="s">
        <v>240</v>
      </c>
      <c r="G158" s="13" t="s">
        <v>238</v>
      </c>
      <c r="H158" s="13" t="s">
        <v>31</v>
      </c>
      <c r="I158" s="13" t="s">
        <v>66</v>
      </c>
      <c r="J158" s="13" t="s">
        <v>39</v>
      </c>
      <c r="K158" s="13" t="s">
        <v>27</v>
      </c>
      <c r="L158" s="16" t="s">
        <v>28</v>
      </c>
    </row>
    <row r="159" customFormat="false" ht="17.9" hidden="false" customHeight="false" outlineLevel="0" collapsed="false">
      <c r="A159" s="12" t="str">
        <f aca="false">IF(B159="**","****","ハ－")</f>
        <v>ハ－</v>
      </c>
      <c r="B159" s="14" t="n">
        <f aca="false">IF(L159="******","**",C159)</f>
        <v>111</v>
      </c>
      <c r="C159" s="11" t="n">
        <f aca="false">IF(L159="******",C158,C158+1)</f>
        <v>111</v>
      </c>
      <c r="D159" s="15" t="s">
        <v>23</v>
      </c>
      <c r="E159" s="10" t="n">
        <v>111</v>
      </c>
      <c r="F159" s="13" t="s">
        <v>241</v>
      </c>
      <c r="G159" s="13" t="s">
        <v>238</v>
      </c>
      <c r="H159" s="13" t="s">
        <v>31</v>
      </c>
      <c r="I159" s="13" t="s">
        <v>66</v>
      </c>
      <c r="J159" s="13" t="s">
        <v>39</v>
      </c>
      <c r="K159" s="13" t="s">
        <v>27</v>
      </c>
      <c r="L159" s="16" t="s">
        <v>28</v>
      </c>
    </row>
    <row r="160" customFormat="false" ht="17.9" hidden="false" customHeight="false" outlineLevel="0" collapsed="false">
      <c r="A160" s="12" t="str">
        <f aca="false">IF(B160="**","****","ハ－")</f>
        <v>ハ－</v>
      </c>
      <c r="B160" s="14" t="n">
        <f aca="false">IF(L160="******","**",C160)</f>
        <v>112</v>
      </c>
      <c r="C160" s="11" t="n">
        <f aca="false">IF(L160="******",C159,C159+1)</f>
        <v>112</v>
      </c>
      <c r="D160" s="15" t="s">
        <v>23</v>
      </c>
      <c r="E160" s="10" t="n">
        <v>112</v>
      </c>
      <c r="F160" s="13" t="s">
        <v>242</v>
      </c>
      <c r="G160" s="13" t="s">
        <v>238</v>
      </c>
      <c r="H160" s="13" t="s">
        <v>31</v>
      </c>
      <c r="I160" s="13" t="s">
        <v>66</v>
      </c>
      <c r="J160" s="13" t="s">
        <v>39</v>
      </c>
      <c r="K160" s="13" t="s">
        <v>27</v>
      </c>
      <c r="L160" s="16" t="s">
        <v>28</v>
      </c>
    </row>
    <row r="161" customFormat="false" ht="17.9" hidden="false" customHeight="false" outlineLevel="0" collapsed="false">
      <c r="A161" s="12" t="str">
        <f aca="false">IF(B161="**","****","ハ－")</f>
        <v>ハ－</v>
      </c>
      <c r="B161" s="14" t="n">
        <f aca="false">IF(L161="******","**",C161)</f>
        <v>113</v>
      </c>
      <c r="C161" s="11" t="n">
        <f aca="false">IF(L161="******",C160,C160+1)</f>
        <v>113</v>
      </c>
      <c r="D161" s="15" t="s">
        <v>23</v>
      </c>
      <c r="E161" s="10" t="n">
        <v>113</v>
      </c>
      <c r="F161" s="13" t="s">
        <v>243</v>
      </c>
      <c r="G161" s="13" t="s">
        <v>238</v>
      </c>
      <c r="H161" s="13" t="s">
        <v>31</v>
      </c>
      <c r="I161" s="13" t="s">
        <v>66</v>
      </c>
      <c r="J161" s="13" t="s">
        <v>39</v>
      </c>
      <c r="K161" s="13" t="s">
        <v>27</v>
      </c>
      <c r="L161" s="16" t="s">
        <v>28</v>
      </c>
    </row>
    <row r="162" customFormat="false" ht="17.9" hidden="false" customHeight="false" outlineLevel="0" collapsed="false">
      <c r="A162" s="12" t="str">
        <f aca="false">IF(B162="**","****","ハ－")</f>
        <v>****</v>
      </c>
      <c r="B162" s="14" t="str">
        <f aca="false">IF(L162="******","**",C162)</f>
        <v>**</v>
      </c>
      <c r="C162" s="11" t="n">
        <f aca="false">IF(L162="******",C161,C161+1)</f>
        <v>113</v>
      </c>
      <c r="D162" s="12" t="s">
        <v>10</v>
      </c>
      <c r="E162" s="10" t="s">
        <v>11</v>
      </c>
      <c r="F162" s="13" t="s">
        <v>244</v>
      </c>
      <c r="G162" s="13" t="s">
        <v>238</v>
      </c>
      <c r="H162" s="13" t="s">
        <v>31</v>
      </c>
      <c r="I162" s="13" t="s">
        <v>66</v>
      </c>
      <c r="J162" s="13" t="s">
        <v>39</v>
      </c>
      <c r="K162" s="18" t="s">
        <v>245</v>
      </c>
      <c r="L162" s="11" t="s">
        <v>41</v>
      </c>
    </row>
    <row r="163" customFormat="false" ht="17.9" hidden="false" customHeight="false" outlineLevel="0" collapsed="false">
      <c r="A163" s="12" t="str">
        <f aca="false">IF(B163="**","****","ハ－")</f>
        <v>****</v>
      </c>
      <c r="B163" s="14" t="str">
        <f aca="false">IF(L163="******","**",C163)</f>
        <v>**</v>
      </c>
      <c r="C163" s="11" t="n">
        <f aca="false">IF(L163="******",C162,C162+1)</f>
        <v>113</v>
      </c>
      <c r="D163" s="12" t="s">
        <v>10</v>
      </c>
      <c r="E163" s="10" t="s">
        <v>11</v>
      </c>
      <c r="F163" s="13" t="s">
        <v>246</v>
      </c>
      <c r="G163" s="13" t="s">
        <v>247</v>
      </c>
      <c r="H163" s="13" t="s">
        <v>31</v>
      </c>
      <c r="I163" s="13" t="s">
        <v>66</v>
      </c>
      <c r="J163" s="13" t="s">
        <v>39</v>
      </c>
      <c r="K163" s="13" t="s">
        <v>40</v>
      </c>
      <c r="L163" s="11" t="s">
        <v>41</v>
      </c>
    </row>
    <row r="164" customFormat="false" ht="32.8" hidden="false" customHeight="false" outlineLevel="0" collapsed="false">
      <c r="A164" s="12" t="str">
        <f aca="false">IF(B164="**","****","ハ－")</f>
        <v>****</v>
      </c>
      <c r="B164" s="14" t="str">
        <f aca="false">IF(L164="******","**",C164)</f>
        <v>**</v>
      </c>
      <c r="C164" s="11" t="n">
        <f aca="false">IF(L164="******",C163,C163+1)</f>
        <v>113</v>
      </c>
      <c r="D164" s="12" t="s">
        <v>10</v>
      </c>
      <c r="E164" s="10" t="s">
        <v>11</v>
      </c>
      <c r="F164" s="13" t="s">
        <v>248</v>
      </c>
      <c r="G164" s="13" t="s">
        <v>247</v>
      </c>
      <c r="H164" s="13" t="s">
        <v>31</v>
      </c>
      <c r="I164" s="13" t="s">
        <v>66</v>
      </c>
      <c r="J164" s="13" t="s">
        <v>39</v>
      </c>
      <c r="K164" s="13" t="s">
        <v>40</v>
      </c>
      <c r="L164" s="11" t="s">
        <v>41</v>
      </c>
    </row>
    <row r="165" customFormat="false" ht="32.8" hidden="false" customHeight="false" outlineLevel="0" collapsed="false">
      <c r="A165" s="12" t="str">
        <f aca="false">IF(B165="**","****","ハ－")</f>
        <v>ハ－</v>
      </c>
      <c r="B165" s="14" t="n">
        <f aca="false">IF(L165="******","**",C165)</f>
        <v>114</v>
      </c>
      <c r="C165" s="11" t="n">
        <f aca="false">IF(L165="******",C164,C164+1)</f>
        <v>114</v>
      </c>
      <c r="D165" s="15" t="s">
        <v>23</v>
      </c>
      <c r="E165" s="10" t="n">
        <v>114</v>
      </c>
      <c r="F165" s="13" t="s">
        <v>249</v>
      </c>
      <c r="G165" s="13" t="s">
        <v>250</v>
      </c>
      <c r="H165" s="13" t="s">
        <v>31</v>
      </c>
      <c r="I165" s="13" t="s">
        <v>66</v>
      </c>
      <c r="J165" s="13" t="s">
        <v>15</v>
      </c>
      <c r="K165" s="13" t="s">
        <v>27</v>
      </c>
      <c r="L165" s="16" t="s">
        <v>28</v>
      </c>
    </row>
    <row r="166" customFormat="false" ht="32.8" hidden="false" customHeight="false" outlineLevel="0" collapsed="false">
      <c r="A166" s="12" t="str">
        <f aca="false">IF(B166="**","****","ハ－")</f>
        <v>ハ－</v>
      </c>
      <c r="B166" s="14" t="n">
        <f aca="false">IF(L166="******","**",C166)</f>
        <v>115</v>
      </c>
      <c r="C166" s="11" t="n">
        <f aca="false">IF(L166="******",C165,C165+1)</f>
        <v>115</v>
      </c>
      <c r="D166" s="15" t="s">
        <v>23</v>
      </c>
      <c r="E166" s="10" t="n">
        <v>115</v>
      </c>
      <c r="F166" s="13" t="s">
        <v>251</v>
      </c>
      <c r="G166" s="13" t="s">
        <v>250</v>
      </c>
      <c r="H166" s="13" t="s">
        <v>31</v>
      </c>
      <c r="I166" s="13" t="s">
        <v>66</v>
      </c>
      <c r="J166" s="13" t="s">
        <v>15</v>
      </c>
      <c r="K166" s="13" t="s">
        <v>27</v>
      </c>
      <c r="L166" s="16" t="s">
        <v>28</v>
      </c>
    </row>
    <row r="167" customFormat="false" ht="17.9" hidden="false" customHeight="false" outlineLevel="0" collapsed="false">
      <c r="A167" s="12" t="str">
        <f aca="false">IF(B167="**","****","ハ－")</f>
        <v>ハ－</v>
      </c>
      <c r="B167" s="14" t="n">
        <f aca="false">IF(L167="******","**",C167)</f>
        <v>116</v>
      </c>
      <c r="C167" s="11" t="n">
        <f aca="false">IF(L167="******",C166,C166+1)</f>
        <v>116</v>
      </c>
      <c r="D167" s="15" t="s">
        <v>23</v>
      </c>
      <c r="E167" s="10" t="n">
        <v>116</v>
      </c>
      <c r="F167" s="13" t="s">
        <v>252</v>
      </c>
      <c r="G167" s="13" t="s">
        <v>250</v>
      </c>
      <c r="H167" s="13" t="s">
        <v>31</v>
      </c>
      <c r="I167" s="13" t="s">
        <v>66</v>
      </c>
      <c r="J167" s="13" t="s">
        <v>15</v>
      </c>
      <c r="K167" s="13" t="s">
        <v>27</v>
      </c>
      <c r="L167" s="16" t="s">
        <v>28</v>
      </c>
    </row>
    <row r="168" customFormat="false" ht="17.9" hidden="false" customHeight="false" outlineLevel="0" collapsed="false">
      <c r="A168" s="12" t="str">
        <f aca="false">IF(B168="**","****","ハ－")</f>
        <v>ハ－</v>
      </c>
      <c r="B168" s="14" t="n">
        <f aca="false">IF(L168="******","**",C168)</f>
        <v>117</v>
      </c>
      <c r="C168" s="11" t="n">
        <f aca="false">IF(L168="******",C167,C167+1)</f>
        <v>117</v>
      </c>
      <c r="D168" s="15" t="s">
        <v>23</v>
      </c>
      <c r="E168" s="10" t="n">
        <v>117</v>
      </c>
      <c r="F168" s="13" t="s">
        <v>253</v>
      </c>
      <c r="G168" s="13" t="s">
        <v>250</v>
      </c>
      <c r="H168" s="13" t="s">
        <v>31</v>
      </c>
      <c r="I168" s="13" t="s">
        <v>66</v>
      </c>
      <c r="J168" s="13" t="s">
        <v>15</v>
      </c>
      <c r="K168" s="13" t="s">
        <v>27</v>
      </c>
      <c r="L168" s="16" t="s">
        <v>28</v>
      </c>
    </row>
    <row r="169" customFormat="false" ht="17.9" hidden="false" customHeight="false" outlineLevel="0" collapsed="false">
      <c r="A169" s="12" t="str">
        <f aca="false">IF(B169="**","****","ハ－")</f>
        <v>ハ－</v>
      </c>
      <c r="B169" s="14" t="n">
        <f aca="false">IF(L169="******","**",C169)</f>
        <v>118</v>
      </c>
      <c r="C169" s="11" t="n">
        <f aca="false">IF(L169="******",C168,C168+1)</f>
        <v>118</v>
      </c>
      <c r="D169" s="15" t="s">
        <v>23</v>
      </c>
      <c r="E169" s="10" t="n">
        <v>118</v>
      </c>
      <c r="F169" s="13" t="s">
        <v>254</v>
      </c>
      <c r="G169" s="13" t="s">
        <v>250</v>
      </c>
      <c r="H169" s="13" t="s">
        <v>31</v>
      </c>
      <c r="I169" s="13" t="s">
        <v>66</v>
      </c>
      <c r="J169" s="13" t="s">
        <v>15</v>
      </c>
      <c r="K169" s="13" t="s">
        <v>27</v>
      </c>
      <c r="L169" s="16" t="s">
        <v>28</v>
      </c>
    </row>
    <row r="170" customFormat="false" ht="17.9" hidden="false" customHeight="false" outlineLevel="0" collapsed="false">
      <c r="A170" s="12" t="str">
        <f aca="false">IF(B170="**","****","ハ－")</f>
        <v>ハ－</v>
      </c>
      <c r="B170" s="14" t="n">
        <f aca="false">IF(L170="******","**",C170)</f>
        <v>119</v>
      </c>
      <c r="C170" s="11" t="n">
        <f aca="false">IF(L170="******",C169,C169+1)</f>
        <v>119</v>
      </c>
      <c r="D170" s="15" t="s">
        <v>23</v>
      </c>
      <c r="E170" s="10" t="n">
        <v>119</v>
      </c>
      <c r="F170" s="13" t="s">
        <v>255</v>
      </c>
      <c r="G170" s="13" t="s">
        <v>250</v>
      </c>
      <c r="H170" s="13" t="s">
        <v>31</v>
      </c>
      <c r="I170" s="13" t="s">
        <v>66</v>
      </c>
      <c r="J170" s="13" t="s">
        <v>15</v>
      </c>
      <c r="K170" s="13" t="s">
        <v>27</v>
      </c>
      <c r="L170" s="16" t="s">
        <v>28</v>
      </c>
    </row>
    <row r="171" customFormat="false" ht="17.9" hidden="false" customHeight="false" outlineLevel="0" collapsed="false">
      <c r="A171" s="12" t="str">
        <f aca="false">IF(B171="**","****","ハ－")</f>
        <v>ハ－</v>
      </c>
      <c r="B171" s="14" t="n">
        <f aca="false">IF(L171="******","**",C171)</f>
        <v>120</v>
      </c>
      <c r="C171" s="11" t="n">
        <f aca="false">IF(L171="******",C170,C170+1)</f>
        <v>120</v>
      </c>
      <c r="D171" s="15" t="s">
        <v>23</v>
      </c>
      <c r="E171" s="10" t="n">
        <v>120</v>
      </c>
      <c r="F171" s="13" t="s">
        <v>256</v>
      </c>
      <c r="G171" s="13" t="s">
        <v>250</v>
      </c>
      <c r="H171" s="13" t="s">
        <v>31</v>
      </c>
      <c r="I171" s="13" t="s">
        <v>66</v>
      </c>
      <c r="J171" s="13" t="s">
        <v>15</v>
      </c>
      <c r="K171" s="13" t="s">
        <v>27</v>
      </c>
      <c r="L171" s="16" t="s">
        <v>28</v>
      </c>
    </row>
    <row r="172" customFormat="false" ht="17.9" hidden="false" customHeight="false" outlineLevel="0" collapsed="false">
      <c r="A172" s="12" t="str">
        <f aca="false">IF(B172="**","****","ハ－")</f>
        <v>****</v>
      </c>
      <c r="B172" s="14" t="str">
        <f aca="false">IF(L172="******","**",C172)</f>
        <v>**</v>
      </c>
      <c r="C172" s="11" t="n">
        <f aca="false">IF(L172="******",C171,C171+1)</f>
        <v>120</v>
      </c>
      <c r="D172" s="12" t="s">
        <v>10</v>
      </c>
      <c r="E172" s="10" t="s">
        <v>11</v>
      </c>
      <c r="F172" s="13" t="s">
        <v>257</v>
      </c>
      <c r="G172" s="13" t="s">
        <v>258</v>
      </c>
      <c r="H172" s="13" t="s">
        <v>31</v>
      </c>
      <c r="I172" s="13" t="s">
        <v>66</v>
      </c>
      <c r="J172" s="13" t="s">
        <v>36</v>
      </c>
      <c r="K172" s="13" t="s">
        <v>40</v>
      </c>
      <c r="L172" s="11" t="s">
        <v>41</v>
      </c>
    </row>
    <row r="173" customFormat="false" ht="32.8" hidden="false" customHeight="false" outlineLevel="0" collapsed="false">
      <c r="A173" s="12" t="str">
        <f aca="false">IF(B173="**","****","ハ－")</f>
        <v>ハ－</v>
      </c>
      <c r="B173" s="14" t="n">
        <f aca="false">IF(L173="******","**",C173)</f>
        <v>121</v>
      </c>
      <c r="C173" s="11" t="n">
        <f aca="false">IF(L173="******",C172,C172+1)</f>
        <v>121</v>
      </c>
      <c r="D173" s="15" t="s">
        <v>23</v>
      </c>
      <c r="E173" s="10" t="n">
        <v>121</v>
      </c>
      <c r="F173" s="13" t="s">
        <v>259</v>
      </c>
      <c r="G173" s="13" t="s">
        <v>260</v>
      </c>
      <c r="H173" s="13" t="s">
        <v>31</v>
      </c>
      <c r="I173" s="13" t="s">
        <v>66</v>
      </c>
      <c r="J173" s="13" t="s">
        <v>36</v>
      </c>
      <c r="K173" s="13" t="s">
        <v>27</v>
      </c>
      <c r="L173" s="16" t="s">
        <v>28</v>
      </c>
    </row>
    <row r="174" customFormat="false" ht="17.9" hidden="false" customHeight="false" outlineLevel="0" collapsed="false">
      <c r="A174" s="12" t="str">
        <f aca="false">IF(B174="**","****","ハ－")</f>
        <v>ハ－</v>
      </c>
      <c r="B174" s="14" t="n">
        <f aca="false">IF(L174="******","**",C174)</f>
        <v>122</v>
      </c>
      <c r="C174" s="11" t="n">
        <f aca="false">IF(L174="******",C173,C173+1)</f>
        <v>122</v>
      </c>
      <c r="D174" s="15" t="s">
        <v>23</v>
      </c>
      <c r="E174" s="10" t="n">
        <v>122</v>
      </c>
      <c r="F174" s="13" t="s">
        <v>261</v>
      </c>
      <c r="G174" s="13" t="s">
        <v>262</v>
      </c>
      <c r="H174" s="13" t="s">
        <v>31</v>
      </c>
      <c r="I174" s="13" t="s">
        <v>66</v>
      </c>
      <c r="J174" s="13" t="s">
        <v>15</v>
      </c>
      <c r="K174" s="13" t="s">
        <v>27</v>
      </c>
      <c r="L174" s="16" t="s">
        <v>28</v>
      </c>
    </row>
    <row r="175" customFormat="false" ht="32.8" hidden="false" customHeight="false" outlineLevel="0" collapsed="false">
      <c r="A175" s="12" t="str">
        <f aca="false">IF(B175="**","****","ハ－")</f>
        <v>ハ－</v>
      </c>
      <c r="B175" s="14" t="n">
        <f aca="false">IF(L175="******","**",C175)</f>
        <v>123</v>
      </c>
      <c r="C175" s="11" t="n">
        <f aca="false">IF(L175="******",C174,C174+1)</f>
        <v>123</v>
      </c>
      <c r="D175" s="15" t="s">
        <v>23</v>
      </c>
      <c r="E175" s="10" t="n">
        <v>123</v>
      </c>
      <c r="F175" s="13" t="s">
        <v>263</v>
      </c>
      <c r="G175" s="13" t="s">
        <v>262</v>
      </c>
      <c r="H175" s="13" t="s">
        <v>31</v>
      </c>
      <c r="I175" s="13" t="s">
        <v>66</v>
      </c>
      <c r="J175" s="13" t="s">
        <v>39</v>
      </c>
      <c r="K175" s="13" t="s">
        <v>27</v>
      </c>
      <c r="L175" s="16" t="s">
        <v>28</v>
      </c>
    </row>
    <row r="176" customFormat="false" ht="32.8" hidden="false" customHeight="false" outlineLevel="0" collapsed="false">
      <c r="A176" s="12" t="str">
        <f aca="false">IF(B176="**","****","ハ－")</f>
        <v>ハ－</v>
      </c>
      <c r="B176" s="14" t="n">
        <f aca="false">IF(L176="******","**",C176)</f>
        <v>124</v>
      </c>
      <c r="C176" s="11" t="n">
        <f aca="false">IF(L176="******",C175,C175+1)</f>
        <v>124</v>
      </c>
      <c r="D176" s="15" t="s">
        <v>23</v>
      </c>
      <c r="E176" s="10" t="n">
        <v>124</v>
      </c>
      <c r="F176" s="13" t="s">
        <v>264</v>
      </c>
      <c r="G176" s="13" t="s">
        <v>265</v>
      </c>
      <c r="H176" s="13" t="s">
        <v>31</v>
      </c>
      <c r="I176" s="13" t="s">
        <v>66</v>
      </c>
      <c r="J176" s="13" t="s">
        <v>39</v>
      </c>
      <c r="K176" s="13" t="s">
        <v>27</v>
      </c>
      <c r="L176" s="16" t="s">
        <v>28</v>
      </c>
    </row>
    <row r="177" customFormat="false" ht="17.9" hidden="false" customHeight="false" outlineLevel="0" collapsed="false">
      <c r="A177" s="12" t="str">
        <f aca="false">IF(B177="**","****","ハ－")</f>
        <v>ハ－</v>
      </c>
      <c r="B177" s="14" t="n">
        <f aca="false">IF(L177="******","**",C177)</f>
        <v>125</v>
      </c>
      <c r="C177" s="11" t="n">
        <f aca="false">IF(L177="******",C176,C176+1)</f>
        <v>125</v>
      </c>
      <c r="D177" s="15" t="s">
        <v>23</v>
      </c>
      <c r="E177" s="10" t="n">
        <v>125</v>
      </c>
      <c r="F177" s="13" t="s">
        <v>266</v>
      </c>
      <c r="G177" s="13" t="s">
        <v>265</v>
      </c>
      <c r="H177" s="13" t="s">
        <v>31</v>
      </c>
      <c r="I177" s="13" t="s">
        <v>66</v>
      </c>
      <c r="J177" s="13" t="s">
        <v>39</v>
      </c>
      <c r="K177" s="13" t="s">
        <v>27</v>
      </c>
      <c r="L177" s="16" t="s">
        <v>28</v>
      </c>
    </row>
    <row r="178" customFormat="false" ht="17.9" hidden="false" customHeight="false" outlineLevel="0" collapsed="false">
      <c r="A178" s="12" t="str">
        <f aca="false">IF(B178="**","****","ハ－")</f>
        <v>ハ－</v>
      </c>
      <c r="B178" s="14" t="n">
        <f aca="false">IF(L178="******","**",C178)</f>
        <v>126</v>
      </c>
      <c r="C178" s="11" t="n">
        <f aca="false">IF(L178="******",C177,C177+1)</f>
        <v>126</v>
      </c>
      <c r="D178" s="15" t="s">
        <v>23</v>
      </c>
      <c r="E178" s="10" t="n">
        <v>126</v>
      </c>
      <c r="F178" s="18" t="s">
        <v>267</v>
      </c>
      <c r="G178" s="13" t="s">
        <v>265</v>
      </c>
      <c r="H178" s="13" t="s">
        <v>31</v>
      </c>
      <c r="I178" s="13" t="s">
        <v>66</v>
      </c>
      <c r="J178" s="13" t="s">
        <v>39</v>
      </c>
      <c r="K178" s="13" t="s">
        <v>27</v>
      </c>
      <c r="L178" s="16" t="s">
        <v>28</v>
      </c>
    </row>
    <row r="179" customFormat="false" ht="32.8" hidden="false" customHeight="false" outlineLevel="0" collapsed="false">
      <c r="A179" s="12" t="str">
        <f aca="false">IF(B179="**","****","ハ－")</f>
        <v>ハ－</v>
      </c>
      <c r="B179" s="14" t="n">
        <f aca="false">IF(L179="******","**",C179)</f>
        <v>127</v>
      </c>
      <c r="C179" s="11" t="n">
        <f aca="false">IF(L179="******",C178,C178+1)</f>
        <v>127</v>
      </c>
      <c r="D179" s="15" t="s">
        <v>23</v>
      </c>
      <c r="E179" s="10" t="n">
        <v>127</v>
      </c>
      <c r="F179" s="13" t="s">
        <v>268</v>
      </c>
      <c r="G179" s="13" t="s">
        <v>265</v>
      </c>
      <c r="H179" s="13" t="s">
        <v>31</v>
      </c>
      <c r="I179" s="13" t="s">
        <v>66</v>
      </c>
      <c r="J179" s="13" t="s">
        <v>39</v>
      </c>
      <c r="K179" s="13" t="s">
        <v>27</v>
      </c>
      <c r="L179" s="16" t="s">
        <v>28</v>
      </c>
    </row>
    <row r="180" customFormat="false" ht="17.9" hidden="false" customHeight="false" outlineLevel="0" collapsed="false">
      <c r="A180" s="12" t="str">
        <f aca="false">IF(B180="**","****","ハ－")</f>
        <v>ハ－</v>
      </c>
      <c r="B180" s="14" t="n">
        <f aca="false">IF(L180="******","**",C180)</f>
        <v>128</v>
      </c>
      <c r="C180" s="11" t="n">
        <f aca="false">IF(L180="******",C179,C179+1)</f>
        <v>128</v>
      </c>
      <c r="D180" s="15" t="s">
        <v>23</v>
      </c>
      <c r="E180" s="10" t="n">
        <v>128</v>
      </c>
      <c r="F180" s="13" t="s">
        <v>269</v>
      </c>
      <c r="G180" s="13" t="s">
        <v>270</v>
      </c>
      <c r="H180" s="13" t="s">
        <v>31</v>
      </c>
      <c r="I180" s="13" t="s">
        <v>66</v>
      </c>
      <c r="J180" s="13" t="s">
        <v>15</v>
      </c>
      <c r="K180" s="13" t="s">
        <v>27</v>
      </c>
      <c r="L180" s="16" t="s">
        <v>28</v>
      </c>
    </row>
    <row r="181" customFormat="false" ht="17.9" hidden="false" customHeight="false" outlineLevel="0" collapsed="false">
      <c r="A181" s="12" t="str">
        <f aca="false">IF(B181="**","****","ハ－")</f>
        <v>ハ－</v>
      </c>
      <c r="B181" s="14" t="n">
        <f aca="false">IF(L181="******","**",C181)</f>
        <v>129</v>
      </c>
      <c r="C181" s="11" t="n">
        <f aca="false">IF(L181="******",C180,C180+1)</f>
        <v>129</v>
      </c>
      <c r="D181" s="15" t="s">
        <v>23</v>
      </c>
      <c r="E181" s="10" t="n">
        <v>129</v>
      </c>
      <c r="F181" s="13" t="s">
        <v>271</v>
      </c>
      <c r="G181" s="13" t="s">
        <v>272</v>
      </c>
      <c r="H181" s="13" t="s">
        <v>31</v>
      </c>
      <c r="I181" s="13" t="s">
        <v>32</v>
      </c>
      <c r="J181" s="13" t="s">
        <v>36</v>
      </c>
      <c r="K181" s="13" t="s">
        <v>27</v>
      </c>
      <c r="L181" s="16" t="s">
        <v>28</v>
      </c>
    </row>
    <row r="182" customFormat="false" ht="32.8" hidden="false" customHeight="false" outlineLevel="0" collapsed="false">
      <c r="A182" s="19" t="s">
        <v>11</v>
      </c>
      <c r="B182" s="14" t="s">
        <v>10</v>
      </c>
      <c r="C182" s="11" t="n">
        <f aca="false">C181</f>
        <v>129</v>
      </c>
      <c r="D182" s="12" t="s">
        <v>11</v>
      </c>
      <c r="E182" s="10" t="s">
        <v>10</v>
      </c>
      <c r="F182" s="13" t="s">
        <v>273</v>
      </c>
      <c r="G182" s="13" t="s">
        <v>274</v>
      </c>
      <c r="H182" s="13" t="s">
        <v>70</v>
      </c>
      <c r="I182" s="17"/>
      <c r="J182" s="13" t="s">
        <v>15</v>
      </c>
      <c r="K182" s="13" t="s">
        <v>16</v>
      </c>
      <c r="L182" s="11" t="s">
        <v>275</v>
      </c>
    </row>
    <row r="183" customFormat="false" ht="32.8" hidden="false" customHeight="false" outlineLevel="0" collapsed="false">
      <c r="A183" s="12" t="str">
        <f aca="false">IF(B183="**","****","ハ－")</f>
        <v>ハ－</v>
      </c>
      <c r="B183" s="14" t="n">
        <f aca="false">IF(L183="******","**",C183)</f>
        <v>130</v>
      </c>
      <c r="C183" s="11" t="n">
        <f aca="false">IF(L183="******",C182,C182+1)</f>
        <v>130</v>
      </c>
      <c r="D183" s="15" t="s">
        <v>23</v>
      </c>
      <c r="E183" s="10" t="n">
        <v>130</v>
      </c>
      <c r="F183" s="13" t="s">
        <v>276</v>
      </c>
      <c r="G183" s="13" t="s">
        <v>274</v>
      </c>
      <c r="H183" s="13" t="s">
        <v>277</v>
      </c>
      <c r="I183" s="17"/>
      <c r="J183" s="13" t="s">
        <v>53</v>
      </c>
      <c r="K183" s="13" t="s">
        <v>27</v>
      </c>
      <c r="L183" s="16" t="s">
        <v>28</v>
      </c>
    </row>
    <row r="184" customFormat="false" ht="17.9" hidden="false" customHeight="false" outlineLevel="0" collapsed="false">
      <c r="A184" s="12" t="str">
        <f aca="false">IF(B184="**","****","ハ－")</f>
        <v>ハ－</v>
      </c>
      <c r="B184" s="14" t="n">
        <f aca="false">IF(L184="******","**",C184)</f>
        <v>131</v>
      </c>
      <c r="C184" s="11" t="n">
        <f aca="false">IF(L184="******",C183,C183+1)</f>
        <v>131</v>
      </c>
      <c r="D184" s="15" t="s">
        <v>23</v>
      </c>
      <c r="E184" s="10" t="n">
        <v>131</v>
      </c>
      <c r="F184" s="13" t="s">
        <v>278</v>
      </c>
      <c r="G184" s="13" t="s">
        <v>279</v>
      </c>
      <c r="H184" s="13" t="s">
        <v>31</v>
      </c>
      <c r="I184" s="13" t="s">
        <v>32</v>
      </c>
      <c r="J184" s="13" t="s">
        <v>36</v>
      </c>
      <c r="K184" s="13" t="s">
        <v>27</v>
      </c>
      <c r="L184" s="16" t="s">
        <v>28</v>
      </c>
    </row>
    <row r="185" customFormat="false" ht="17.9" hidden="false" customHeight="false" outlineLevel="0" collapsed="false">
      <c r="A185" s="12" t="str">
        <f aca="false">IF(B185="**","****","ハ－")</f>
        <v>ハ－</v>
      </c>
      <c r="B185" s="14" t="n">
        <f aca="false">IF(L185="******","**",C185)</f>
        <v>132</v>
      </c>
      <c r="C185" s="11" t="n">
        <f aca="false">IF(L185="******",C184,C184+1)</f>
        <v>132</v>
      </c>
      <c r="D185" s="15" t="s">
        <v>23</v>
      </c>
      <c r="E185" s="10" t="n">
        <v>132</v>
      </c>
      <c r="F185" s="13" t="s">
        <v>280</v>
      </c>
      <c r="G185" s="13" t="s">
        <v>281</v>
      </c>
      <c r="H185" s="13" t="s">
        <v>31</v>
      </c>
      <c r="I185" s="17"/>
      <c r="J185" s="13" t="s">
        <v>15</v>
      </c>
      <c r="K185" s="13" t="s">
        <v>27</v>
      </c>
      <c r="L185" s="16" t="s">
        <v>28</v>
      </c>
    </row>
    <row r="186" customFormat="false" ht="17.9" hidden="false" customHeight="false" outlineLevel="0" collapsed="false">
      <c r="A186" s="12" t="str">
        <f aca="false">IF(B186="**","****","ハ－")</f>
        <v>ハ－</v>
      </c>
      <c r="B186" s="14" t="n">
        <f aca="false">IF(L186="******","**",C186)</f>
        <v>133</v>
      </c>
      <c r="C186" s="11" t="n">
        <f aca="false">IF(L186="******",C185,C185+1)</f>
        <v>133</v>
      </c>
      <c r="D186" s="15" t="s">
        <v>23</v>
      </c>
      <c r="E186" s="10" t="n">
        <v>133</v>
      </c>
      <c r="F186" s="13" t="s">
        <v>282</v>
      </c>
      <c r="G186" s="13" t="s">
        <v>281</v>
      </c>
      <c r="H186" s="13" t="s">
        <v>31</v>
      </c>
      <c r="I186" s="17"/>
      <c r="J186" s="13" t="s">
        <v>15</v>
      </c>
      <c r="K186" s="13" t="s">
        <v>27</v>
      </c>
      <c r="L186" s="16" t="s">
        <v>28</v>
      </c>
    </row>
    <row r="187" customFormat="false" ht="17.9" hidden="false" customHeight="false" outlineLevel="0" collapsed="false">
      <c r="A187" s="12" t="str">
        <f aca="false">IF(B187="**","****","ハ－")</f>
        <v>ハ－</v>
      </c>
      <c r="B187" s="14" t="n">
        <f aca="false">IF(L187="******","**",C187)</f>
        <v>134</v>
      </c>
      <c r="C187" s="11" t="n">
        <f aca="false">IF(L187="******",C186,C186+1)</f>
        <v>134</v>
      </c>
      <c r="D187" s="15" t="s">
        <v>23</v>
      </c>
      <c r="E187" s="10" t="n">
        <v>134</v>
      </c>
      <c r="F187" s="13" t="s">
        <v>283</v>
      </c>
      <c r="G187" s="13" t="s">
        <v>281</v>
      </c>
      <c r="H187" s="13" t="s">
        <v>31</v>
      </c>
      <c r="I187" s="17"/>
      <c r="J187" s="13" t="s">
        <v>15</v>
      </c>
      <c r="K187" s="13" t="s">
        <v>27</v>
      </c>
      <c r="L187" s="16" t="s">
        <v>28</v>
      </c>
    </row>
    <row r="188" customFormat="false" ht="17.9" hidden="false" customHeight="false" outlineLevel="0" collapsed="false">
      <c r="A188" s="12" t="str">
        <f aca="false">IF(B188="**","****","ハ－")</f>
        <v>ハ－</v>
      </c>
      <c r="B188" s="14" t="n">
        <f aca="false">IF(L188="******","**",C188)</f>
        <v>135</v>
      </c>
      <c r="C188" s="11" t="n">
        <f aca="false">IF(L188="******",C187,C187+1)</f>
        <v>135</v>
      </c>
      <c r="D188" s="15" t="s">
        <v>23</v>
      </c>
      <c r="E188" s="10" t="n">
        <v>135</v>
      </c>
      <c r="F188" s="13" t="s">
        <v>284</v>
      </c>
      <c r="G188" s="13" t="s">
        <v>281</v>
      </c>
      <c r="H188" s="13" t="s">
        <v>31</v>
      </c>
      <c r="I188" s="17"/>
      <c r="J188" s="13" t="s">
        <v>15</v>
      </c>
      <c r="K188" s="13" t="s">
        <v>27</v>
      </c>
      <c r="L188" s="16" t="s">
        <v>28</v>
      </c>
    </row>
    <row r="189" customFormat="false" ht="17.9" hidden="false" customHeight="false" outlineLevel="0" collapsed="false">
      <c r="A189" s="12" t="str">
        <f aca="false">IF(B189="**","****","ハ－")</f>
        <v>ハ－</v>
      </c>
      <c r="B189" s="14" t="n">
        <f aca="false">IF(L189="******","**",C189)</f>
        <v>136</v>
      </c>
      <c r="C189" s="11" t="n">
        <f aca="false">IF(L189="******",C188,C188+1)</f>
        <v>136</v>
      </c>
      <c r="D189" s="15" t="s">
        <v>23</v>
      </c>
      <c r="E189" s="10" t="n">
        <v>136</v>
      </c>
      <c r="F189" s="13" t="s">
        <v>285</v>
      </c>
      <c r="G189" s="13" t="s">
        <v>281</v>
      </c>
      <c r="H189" s="13" t="s">
        <v>31</v>
      </c>
      <c r="I189" s="17"/>
      <c r="J189" s="13" t="s">
        <v>15</v>
      </c>
      <c r="K189" s="13" t="s">
        <v>27</v>
      </c>
      <c r="L189" s="16" t="s">
        <v>28</v>
      </c>
    </row>
    <row r="190" customFormat="false" ht="17.9" hidden="false" customHeight="false" outlineLevel="0" collapsed="false">
      <c r="A190" s="12" t="str">
        <f aca="false">IF(B190="**","****","ハ－")</f>
        <v>ハ－</v>
      </c>
      <c r="B190" s="14" t="n">
        <f aca="false">IF(L190="******","**",C190)</f>
        <v>137</v>
      </c>
      <c r="C190" s="11" t="n">
        <f aca="false">IF(L190="******",C189,C189+1)</f>
        <v>137</v>
      </c>
      <c r="D190" s="15" t="s">
        <v>23</v>
      </c>
      <c r="E190" s="10" t="n">
        <v>137</v>
      </c>
      <c r="F190" s="13" t="s">
        <v>286</v>
      </c>
      <c r="G190" s="13" t="s">
        <v>281</v>
      </c>
      <c r="H190" s="13" t="s">
        <v>31</v>
      </c>
      <c r="I190" s="17"/>
      <c r="J190" s="13" t="s">
        <v>15</v>
      </c>
      <c r="K190" s="13" t="s">
        <v>27</v>
      </c>
      <c r="L190" s="16" t="s">
        <v>28</v>
      </c>
    </row>
    <row r="191" customFormat="false" ht="17.9" hidden="false" customHeight="false" outlineLevel="0" collapsed="false">
      <c r="A191" s="12" t="str">
        <f aca="false">IF(B191="**","****","ハ－")</f>
        <v>ハ－</v>
      </c>
      <c r="B191" s="14" t="n">
        <f aca="false">IF(L191="******","**",C191)</f>
        <v>138</v>
      </c>
      <c r="C191" s="11" t="n">
        <f aca="false">IF(L191="******",C190,C190+1)</f>
        <v>138</v>
      </c>
      <c r="D191" s="15" t="s">
        <v>23</v>
      </c>
      <c r="E191" s="10" t="n">
        <v>138</v>
      </c>
      <c r="F191" s="13" t="s">
        <v>287</v>
      </c>
      <c r="G191" s="13" t="s">
        <v>281</v>
      </c>
      <c r="H191" s="13" t="s">
        <v>31</v>
      </c>
      <c r="I191" s="17"/>
      <c r="J191" s="13" t="s">
        <v>15</v>
      </c>
      <c r="K191" s="13" t="s">
        <v>27</v>
      </c>
      <c r="L191" s="16" t="s">
        <v>28</v>
      </c>
    </row>
    <row r="192" customFormat="false" ht="17.9" hidden="false" customHeight="false" outlineLevel="0" collapsed="false">
      <c r="A192" s="12" t="str">
        <f aca="false">IF(B192="**","****","ハ－")</f>
        <v>ハ－</v>
      </c>
      <c r="B192" s="14" t="n">
        <f aca="false">IF(L192="******","**",C192)</f>
        <v>139</v>
      </c>
      <c r="C192" s="11" t="n">
        <f aca="false">IF(L192="******",C191,C191+1)</f>
        <v>139</v>
      </c>
      <c r="D192" s="15" t="s">
        <v>23</v>
      </c>
      <c r="E192" s="10" t="n">
        <v>139</v>
      </c>
      <c r="F192" s="13" t="s">
        <v>288</v>
      </c>
      <c r="G192" s="13" t="s">
        <v>281</v>
      </c>
      <c r="H192" s="13" t="s">
        <v>31</v>
      </c>
      <c r="I192" s="17"/>
      <c r="J192" s="13" t="s">
        <v>15</v>
      </c>
      <c r="K192" s="13" t="s">
        <v>27</v>
      </c>
      <c r="L192" s="16" t="s">
        <v>28</v>
      </c>
    </row>
    <row r="193" customFormat="false" ht="17.9" hidden="false" customHeight="false" outlineLevel="0" collapsed="false">
      <c r="A193" s="12" t="str">
        <f aca="false">IF(B193="**","****","ハ－")</f>
        <v>****</v>
      </c>
      <c r="B193" s="14" t="str">
        <f aca="false">IF(L193="******","**",C193)</f>
        <v>**</v>
      </c>
      <c r="C193" s="11" t="n">
        <f aca="false">IF(L193="******",C192,C192+1)</f>
        <v>139</v>
      </c>
      <c r="D193" s="12" t="s">
        <v>10</v>
      </c>
      <c r="E193" s="10" t="s">
        <v>11</v>
      </c>
      <c r="F193" s="13" t="s">
        <v>289</v>
      </c>
      <c r="G193" s="13" t="s">
        <v>290</v>
      </c>
      <c r="H193" s="13" t="s">
        <v>31</v>
      </c>
      <c r="I193" s="13" t="s">
        <v>32</v>
      </c>
      <c r="J193" s="13" t="s">
        <v>36</v>
      </c>
      <c r="K193" s="13" t="s">
        <v>291</v>
      </c>
      <c r="L193" s="11" t="s">
        <v>41</v>
      </c>
    </row>
    <row r="194" customFormat="false" ht="17.9" hidden="false" customHeight="false" outlineLevel="0" collapsed="false">
      <c r="A194" s="12" t="str">
        <f aca="false">IF(B194="**","****","ハ－")</f>
        <v>****</v>
      </c>
      <c r="B194" s="14" t="str">
        <f aca="false">IF(L194="******","**",C194)</f>
        <v>**</v>
      </c>
      <c r="C194" s="11" t="n">
        <f aca="false">IF(L194="******",C193,C193+1)</f>
        <v>139</v>
      </c>
      <c r="D194" s="12" t="s">
        <v>10</v>
      </c>
      <c r="E194" s="10" t="s">
        <v>11</v>
      </c>
      <c r="F194" s="13" t="s">
        <v>292</v>
      </c>
      <c r="G194" s="13" t="s">
        <v>290</v>
      </c>
      <c r="H194" s="13" t="s">
        <v>31</v>
      </c>
      <c r="I194" s="13" t="s">
        <v>32</v>
      </c>
      <c r="J194" s="13" t="s">
        <v>36</v>
      </c>
      <c r="K194" s="13" t="s">
        <v>291</v>
      </c>
      <c r="L194" s="11" t="s">
        <v>41</v>
      </c>
    </row>
    <row r="195" customFormat="false" ht="17.9" hidden="false" customHeight="false" outlineLevel="0" collapsed="false">
      <c r="A195" s="12" t="str">
        <f aca="false">IF(B195="**","****","ハ－")</f>
        <v>****</v>
      </c>
      <c r="B195" s="14" t="str">
        <f aca="false">IF(L195="******","**",C195)</f>
        <v>**</v>
      </c>
      <c r="C195" s="11" t="n">
        <f aca="false">IF(L195="******",C194,C194+1)</f>
        <v>139</v>
      </c>
      <c r="D195" s="12" t="s">
        <v>10</v>
      </c>
      <c r="E195" s="10" t="s">
        <v>11</v>
      </c>
      <c r="F195" s="13" t="s">
        <v>293</v>
      </c>
      <c r="G195" s="13" t="s">
        <v>290</v>
      </c>
      <c r="H195" s="13" t="s">
        <v>31</v>
      </c>
      <c r="I195" s="13" t="s">
        <v>32</v>
      </c>
      <c r="J195" s="13" t="s">
        <v>36</v>
      </c>
      <c r="K195" s="13" t="s">
        <v>291</v>
      </c>
      <c r="L195" s="11" t="s">
        <v>41</v>
      </c>
    </row>
    <row r="196" customFormat="false" ht="17.9" hidden="false" customHeight="false" outlineLevel="0" collapsed="false">
      <c r="A196" s="12" t="str">
        <f aca="false">IF(B196="**","****","ハ－")</f>
        <v>****</v>
      </c>
      <c r="B196" s="14" t="str">
        <f aca="false">IF(L196="******","**",C196)</f>
        <v>**</v>
      </c>
      <c r="C196" s="11" t="n">
        <f aca="false">IF(L196="******",C195,C195+1)</f>
        <v>139</v>
      </c>
      <c r="D196" s="12" t="s">
        <v>10</v>
      </c>
      <c r="E196" s="10" t="s">
        <v>11</v>
      </c>
      <c r="F196" s="13" t="s">
        <v>294</v>
      </c>
      <c r="G196" s="13" t="s">
        <v>290</v>
      </c>
      <c r="H196" s="13" t="s">
        <v>31</v>
      </c>
      <c r="I196" s="13" t="s">
        <v>32</v>
      </c>
      <c r="J196" s="13" t="s">
        <v>36</v>
      </c>
      <c r="K196" s="13" t="s">
        <v>291</v>
      </c>
      <c r="L196" s="11" t="s">
        <v>41</v>
      </c>
    </row>
    <row r="197" customFormat="false" ht="17.9" hidden="false" customHeight="false" outlineLevel="0" collapsed="false">
      <c r="A197" s="12" t="str">
        <f aca="false">IF(B197="**","****","ハ－")</f>
        <v>ハ－</v>
      </c>
      <c r="B197" s="14" t="n">
        <f aca="false">IF(L197="******","**",C197)</f>
        <v>140</v>
      </c>
      <c r="C197" s="11" t="n">
        <f aca="false">IF(L197="******",C196,C196+1)</f>
        <v>140</v>
      </c>
      <c r="D197" s="15" t="s">
        <v>23</v>
      </c>
      <c r="E197" s="10" t="n">
        <v>140</v>
      </c>
      <c r="F197" s="13" t="s">
        <v>295</v>
      </c>
      <c r="G197" s="13" t="s">
        <v>296</v>
      </c>
      <c r="H197" s="13" t="s">
        <v>31</v>
      </c>
      <c r="I197" s="13" t="s">
        <v>32</v>
      </c>
      <c r="J197" s="13" t="s">
        <v>15</v>
      </c>
      <c r="K197" s="13" t="s">
        <v>27</v>
      </c>
      <c r="L197" s="16" t="s">
        <v>28</v>
      </c>
    </row>
    <row r="198" customFormat="false" ht="17.9" hidden="false" customHeight="false" outlineLevel="0" collapsed="false">
      <c r="A198" s="12" t="str">
        <f aca="false">IF(B198="**","****","ハ－")</f>
        <v>ハ－</v>
      </c>
      <c r="B198" s="14" t="n">
        <f aca="false">IF(L198="******","**",C198)</f>
        <v>141</v>
      </c>
      <c r="C198" s="11" t="n">
        <f aca="false">IF(L198="******",C197,C197+1)</f>
        <v>141</v>
      </c>
      <c r="D198" s="15" t="s">
        <v>23</v>
      </c>
      <c r="E198" s="10" t="n">
        <v>141</v>
      </c>
      <c r="F198" s="13" t="s">
        <v>297</v>
      </c>
      <c r="G198" s="13" t="s">
        <v>296</v>
      </c>
      <c r="H198" s="13" t="s">
        <v>31</v>
      </c>
      <c r="I198" s="13" t="s">
        <v>32</v>
      </c>
      <c r="J198" s="13" t="s">
        <v>15</v>
      </c>
      <c r="K198" s="13" t="s">
        <v>27</v>
      </c>
      <c r="L198" s="16" t="s">
        <v>28</v>
      </c>
    </row>
    <row r="199" customFormat="false" ht="17.9" hidden="false" customHeight="false" outlineLevel="0" collapsed="false">
      <c r="A199" s="12" t="str">
        <f aca="false">IF(B199="**","****","ハ－")</f>
        <v>ハ－</v>
      </c>
      <c r="B199" s="14" t="n">
        <f aca="false">IF(L199="******","**",C199)</f>
        <v>142</v>
      </c>
      <c r="C199" s="11" t="n">
        <f aca="false">IF(L199="******",C198,C198+1)</f>
        <v>142</v>
      </c>
      <c r="D199" s="15" t="s">
        <v>23</v>
      </c>
      <c r="E199" s="10" t="n">
        <v>142</v>
      </c>
      <c r="F199" s="13" t="s">
        <v>298</v>
      </c>
      <c r="G199" s="13" t="s">
        <v>296</v>
      </c>
      <c r="H199" s="13" t="s">
        <v>31</v>
      </c>
      <c r="I199" s="13" t="s">
        <v>32</v>
      </c>
      <c r="J199" s="13" t="s">
        <v>15</v>
      </c>
      <c r="K199" s="13" t="s">
        <v>27</v>
      </c>
      <c r="L199" s="16" t="s">
        <v>28</v>
      </c>
    </row>
    <row r="200" customFormat="false" ht="17.9" hidden="false" customHeight="false" outlineLevel="0" collapsed="false">
      <c r="A200" s="12" t="str">
        <f aca="false">IF(B200="**","****","ハ－")</f>
        <v>ハ－</v>
      </c>
      <c r="B200" s="14" t="n">
        <f aca="false">IF(L200="******","**",C200)</f>
        <v>143</v>
      </c>
      <c r="C200" s="11" t="n">
        <f aca="false">IF(L200="******",C199,C199+1)</f>
        <v>143</v>
      </c>
      <c r="D200" s="15" t="s">
        <v>23</v>
      </c>
      <c r="E200" s="10" t="n">
        <v>143</v>
      </c>
      <c r="F200" s="13" t="s">
        <v>299</v>
      </c>
      <c r="G200" s="13" t="s">
        <v>296</v>
      </c>
      <c r="H200" s="13" t="s">
        <v>31</v>
      </c>
      <c r="I200" s="13" t="s">
        <v>32</v>
      </c>
      <c r="J200" s="13" t="s">
        <v>15</v>
      </c>
      <c r="K200" s="13" t="s">
        <v>27</v>
      </c>
      <c r="L200" s="16" t="s">
        <v>28</v>
      </c>
    </row>
    <row r="201" customFormat="false" ht="17.9" hidden="false" customHeight="false" outlineLevel="0" collapsed="false">
      <c r="A201" s="12" t="str">
        <f aca="false">IF(B201="**","****","ハ－")</f>
        <v>ハ－</v>
      </c>
      <c r="B201" s="14" t="n">
        <f aca="false">IF(L201="******","**",C201)</f>
        <v>144</v>
      </c>
      <c r="C201" s="11" t="n">
        <f aca="false">IF(L201="******",C200,C200+1)</f>
        <v>144</v>
      </c>
      <c r="D201" s="15" t="s">
        <v>23</v>
      </c>
      <c r="E201" s="10" t="n">
        <v>144</v>
      </c>
      <c r="F201" s="13" t="s">
        <v>300</v>
      </c>
      <c r="G201" s="13" t="s">
        <v>296</v>
      </c>
      <c r="H201" s="13" t="s">
        <v>31</v>
      </c>
      <c r="I201" s="13" t="s">
        <v>32</v>
      </c>
      <c r="J201" s="13" t="s">
        <v>15</v>
      </c>
      <c r="K201" s="13" t="s">
        <v>27</v>
      </c>
      <c r="L201" s="16" t="s">
        <v>28</v>
      </c>
    </row>
    <row r="202" customFormat="false" ht="17.9" hidden="false" customHeight="false" outlineLevel="0" collapsed="false">
      <c r="A202" s="12" t="str">
        <f aca="false">IF(B202="**","****","ハ－")</f>
        <v>ハ－</v>
      </c>
      <c r="B202" s="14" t="n">
        <f aca="false">IF(L202="******","**",C202)</f>
        <v>145</v>
      </c>
      <c r="C202" s="11" t="n">
        <f aca="false">IF(L202="******",C201,C201+1)</f>
        <v>145</v>
      </c>
      <c r="D202" s="15" t="s">
        <v>23</v>
      </c>
      <c r="E202" s="10" t="n">
        <v>145</v>
      </c>
      <c r="F202" s="13" t="s">
        <v>301</v>
      </c>
      <c r="G202" s="13" t="s">
        <v>296</v>
      </c>
      <c r="H202" s="13" t="s">
        <v>31</v>
      </c>
      <c r="I202" s="13" t="s">
        <v>32</v>
      </c>
      <c r="J202" s="13" t="s">
        <v>15</v>
      </c>
      <c r="K202" s="13" t="s">
        <v>27</v>
      </c>
      <c r="L202" s="16" t="s">
        <v>28</v>
      </c>
    </row>
    <row r="203" customFormat="false" ht="17.9" hidden="false" customHeight="false" outlineLevel="0" collapsed="false">
      <c r="A203" s="12" t="str">
        <f aca="false">IF(B203="**","****","ハ－")</f>
        <v>****</v>
      </c>
      <c r="B203" s="14" t="str">
        <f aca="false">IF(L203="******","**",C203)</f>
        <v>**</v>
      </c>
      <c r="C203" s="11" t="n">
        <f aca="false">IF(L203="******",C202,C202+1)</f>
        <v>145</v>
      </c>
      <c r="D203" s="12" t="s">
        <v>10</v>
      </c>
      <c r="E203" s="10" t="s">
        <v>11</v>
      </c>
      <c r="F203" s="13" t="s">
        <v>302</v>
      </c>
      <c r="G203" s="13" t="s">
        <v>296</v>
      </c>
      <c r="H203" s="13" t="s">
        <v>31</v>
      </c>
      <c r="I203" s="13" t="s">
        <v>32</v>
      </c>
      <c r="J203" s="13" t="s">
        <v>15</v>
      </c>
      <c r="K203" s="13" t="s">
        <v>82</v>
      </c>
      <c r="L203" s="11" t="s">
        <v>41</v>
      </c>
    </row>
    <row r="204" customFormat="false" ht="17.9" hidden="false" customHeight="false" outlineLevel="0" collapsed="false">
      <c r="A204" s="12" t="str">
        <f aca="false">IF(B204="**","****","ハ－")</f>
        <v>****</v>
      </c>
      <c r="B204" s="14" t="str">
        <f aca="false">IF(L204="******","**",C204)</f>
        <v>**</v>
      </c>
      <c r="C204" s="11" t="n">
        <f aca="false">IF(L204="******",C203,C203+1)</f>
        <v>145</v>
      </c>
      <c r="D204" s="12" t="s">
        <v>10</v>
      </c>
      <c r="E204" s="10" t="s">
        <v>11</v>
      </c>
      <c r="F204" s="13" t="s">
        <v>303</v>
      </c>
      <c r="G204" s="13" t="s">
        <v>304</v>
      </c>
      <c r="H204" s="13" t="s">
        <v>31</v>
      </c>
      <c r="I204" s="13" t="s">
        <v>32</v>
      </c>
      <c r="J204" s="13" t="s">
        <v>39</v>
      </c>
      <c r="K204" s="13" t="s">
        <v>40</v>
      </c>
      <c r="L204" s="11" t="s">
        <v>41</v>
      </c>
    </row>
    <row r="205" customFormat="false" ht="62.65" hidden="false" customHeight="false" outlineLevel="0" collapsed="false">
      <c r="A205" s="12" t="str">
        <f aca="false">IF(B205="**","****","ハ－")</f>
        <v>****</v>
      </c>
      <c r="B205" s="14" t="str">
        <f aca="false">IF(L205="******","**",C205)</f>
        <v>**</v>
      </c>
      <c r="C205" s="11" t="n">
        <f aca="false">IF(L205="******",C204,C204+1)</f>
        <v>145</v>
      </c>
      <c r="D205" s="12" t="s">
        <v>10</v>
      </c>
      <c r="E205" s="10" t="s">
        <v>11</v>
      </c>
      <c r="F205" s="13" t="s">
        <v>305</v>
      </c>
      <c r="G205" s="13" t="s">
        <v>304</v>
      </c>
      <c r="H205" s="13" t="s">
        <v>306</v>
      </c>
      <c r="I205" s="13" t="s">
        <v>307</v>
      </c>
      <c r="J205" s="13" t="s">
        <v>308</v>
      </c>
      <c r="K205" s="13" t="s">
        <v>40</v>
      </c>
      <c r="L205" s="11" t="s">
        <v>41</v>
      </c>
    </row>
    <row r="206" customFormat="false" ht="17.9" hidden="false" customHeight="false" outlineLevel="0" collapsed="false">
      <c r="A206" s="12" t="str">
        <f aca="false">IF(B206="**","****","ハ－")</f>
        <v>ハ－</v>
      </c>
      <c r="B206" s="14" t="n">
        <f aca="false">IF(L206="******","**",C206)</f>
        <v>146</v>
      </c>
      <c r="C206" s="11" t="n">
        <f aca="false">IF(L206="******",C205,C205+1)</f>
        <v>146</v>
      </c>
      <c r="D206" s="15" t="s">
        <v>23</v>
      </c>
      <c r="E206" s="10" t="n">
        <v>146</v>
      </c>
      <c r="F206" s="13" t="s">
        <v>309</v>
      </c>
      <c r="G206" s="13" t="s">
        <v>310</v>
      </c>
      <c r="H206" s="13" t="s">
        <v>31</v>
      </c>
      <c r="I206" s="13" t="s">
        <v>32</v>
      </c>
      <c r="J206" s="13" t="s">
        <v>15</v>
      </c>
      <c r="K206" s="13" t="s">
        <v>27</v>
      </c>
      <c r="L206" s="16" t="s">
        <v>28</v>
      </c>
    </row>
    <row r="207" customFormat="false" ht="17.9" hidden="false" customHeight="false" outlineLevel="0" collapsed="false">
      <c r="A207" s="12" t="str">
        <f aca="false">IF(B207="**","****","ハ－")</f>
        <v>ハ－</v>
      </c>
      <c r="B207" s="14" t="n">
        <f aca="false">IF(L207="******","**",C207)</f>
        <v>147</v>
      </c>
      <c r="C207" s="11" t="n">
        <f aca="false">IF(L207="******",C206,C206+1)</f>
        <v>147</v>
      </c>
      <c r="D207" s="15" t="s">
        <v>23</v>
      </c>
      <c r="E207" s="10" t="n">
        <v>147</v>
      </c>
      <c r="F207" s="13" t="s">
        <v>311</v>
      </c>
      <c r="G207" s="13" t="s">
        <v>312</v>
      </c>
      <c r="H207" s="13" t="s">
        <v>31</v>
      </c>
      <c r="I207" s="13" t="s">
        <v>32</v>
      </c>
      <c r="J207" s="13" t="s">
        <v>39</v>
      </c>
      <c r="K207" s="13" t="s">
        <v>27</v>
      </c>
      <c r="L207" s="16" t="s">
        <v>28</v>
      </c>
    </row>
    <row r="208" customFormat="false" ht="17.9" hidden="false" customHeight="false" outlineLevel="0" collapsed="false">
      <c r="A208" s="12" t="str">
        <f aca="false">IF(B208="**","****","ハ－")</f>
        <v>ハ－</v>
      </c>
      <c r="B208" s="14" t="n">
        <f aca="false">IF(L208="******","**",C208)</f>
        <v>148</v>
      </c>
      <c r="C208" s="11" t="n">
        <f aca="false">IF(L208="******",C207,C207+1)</f>
        <v>148</v>
      </c>
      <c r="D208" s="15" t="s">
        <v>23</v>
      </c>
      <c r="E208" s="10" t="n">
        <v>148</v>
      </c>
      <c r="F208" s="13" t="s">
        <v>313</v>
      </c>
      <c r="G208" s="13" t="s">
        <v>312</v>
      </c>
      <c r="H208" s="13" t="s">
        <v>31</v>
      </c>
      <c r="I208" s="13" t="s">
        <v>32</v>
      </c>
      <c r="J208" s="13" t="s">
        <v>39</v>
      </c>
      <c r="K208" s="13" t="s">
        <v>27</v>
      </c>
      <c r="L208" s="16" t="s">
        <v>28</v>
      </c>
    </row>
    <row r="209" customFormat="false" ht="17.9" hidden="false" customHeight="false" outlineLevel="0" collapsed="false">
      <c r="A209" s="12" t="str">
        <f aca="false">IF(B209="**","****","ハ－")</f>
        <v>ハ－</v>
      </c>
      <c r="B209" s="14" t="n">
        <f aca="false">IF(L209="******","**",C209)</f>
        <v>149</v>
      </c>
      <c r="C209" s="11" t="n">
        <f aca="false">IF(L209="******",C208,C208+1)</f>
        <v>149</v>
      </c>
      <c r="D209" s="15" t="s">
        <v>23</v>
      </c>
      <c r="E209" s="10" t="n">
        <v>149</v>
      </c>
      <c r="F209" s="13" t="s">
        <v>314</v>
      </c>
      <c r="G209" s="13" t="s">
        <v>312</v>
      </c>
      <c r="H209" s="13" t="s">
        <v>31</v>
      </c>
      <c r="I209" s="13" t="s">
        <v>32</v>
      </c>
      <c r="J209" s="13" t="s">
        <v>39</v>
      </c>
      <c r="K209" s="13" t="s">
        <v>27</v>
      </c>
      <c r="L209" s="16" t="s">
        <v>28</v>
      </c>
    </row>
    <row r="210" customFormat="false" ht="17.9" hidden="false" customHeight="false" outlineLevel="0" collapsed="false">
      <c r="A210" s="12" t="str">
        <f aca="false">IF(B210="**","****","ハ－")</f>
        <v>ハ－</v>
      </c>
      <c r="B210" s="14" t="n">
        <f aca="false">IF(L210="******","**",C210)</f>
        <v>150</v>
      </c>
      <c r="C210" s="11" t="n">
        <f aca="false">IF(L210="******",C209,C209+1)</f>
        <v>150</v>
      </c>
      <c r="D210" s="15" t="s">
        <v>23</v>
      </c>
      <c r="E210" s="10" t="n">
        <v>150</v>
      </c>
      <c r="F210" s="13" t="s">
        <v>315</v>
      </c>
      <c r="G210" s="13" t="s">
        <v>312</v>
      </c>
      <c r="H210" s="13" t="s">
        <v>31</v>
      </c>
      <c r="I210" s="13" t="s">
        <v>32</v>
      </c>
      <c r="J210" s="13" t="s">
        <v>39</v>
      </c>
      <c r="K210" s="13" t="s">
        <v>27</v>
      </c>
      <c r="L210" s="16" t="s">
        <v>28</v>
      </c>
    </row>
    <row r="211" customFormat="false" ht="32.8" hidden="false" customHeight="false" outlineLevel="0" collapsed="false">
      <c r="A211" s="12" t="str">
        <f aca="false">IF(B211="**","****","ハ－")</f>
        <v>ハ－</v>
      </c>
      <c r="B211" s="14" t="n">
        <f aca="false">IF(L211="******","**",C211)</f>
        <v>151</v>
      </c>
      <c r="C211" s="11" t="n">
        <f aca="false">IF(L211="******",C210,C210+1)</f>
        <v>151</v>
      </c>
      <c r="D211" s="15" t="s">
        <v>23</v>
      </c>
      <c r="E211" s="10" t="n">
        <v>151</v>
      </c>
      <c r="F211" s="13" t="s">
        <v>316</v>
      </c>
      <c r="G211" s="13" t="s">
        <v>312</v>
      </c>
      <c r="H211" s="13" t="s">
        <v>31</v>
      </c>
      <c r="I211" s="13" t="s">
        <v>32</v>
      </c>
      <c r="J211" s="13" t="s">
        <v>39</v>
      </c>
      <c r="K211" s="13" t="s">
        <v>27</v>
      </c>
      <c r="L211" s="16" t="s">
        <v>28</v>
      </c>
    </row>
    <row r="212" customFormat="false" ht="32.8" hidden="false" customHeight="false" outlineLevel="0" collapsed="false">
      <c r="A212" s="12" t="str">
        <f aca="false">IF(B212="**","****","ハ－")</f>
        <v>ハ－</v>
      </c>
      <c r="B212" s="14" t="n">
        <f aca="false">IF(L212="******","**",C212)</f>
        <v>152</v>
      </c>
      <c r="C212" s="11" t="n">
        <f aca="false">IF(L212="******",C211,C211+1)</f>
        <v>152</v>
      </c>
      <c r="D212" s="15" t="s">
        <v>23</v>
      </c>
      <c r="E212" s="10" t="n">
        <v>152</v>
      </c>
      <c r="F212" s="13" t="s">
        <v>317</v>
      </c>
      <c r="G212" s="13" t="s">
        <v>318</v>
      </c>
      <c r="H212" s="13" t="s">
        <v>31</v>
      </c>
      <c r="I212" s="13" t="s">
        <v>32</v>
      </c>
      <c r="J212" s="13" t="s">
        <v>39</v>
      </c>
      <c r="K212" s="13" t="s">
        <v>27</v>
      </c>
      <c r="L212" s="11"/>
    </row>
    <row r="213" customFormat="false" ht="32.8" hidden="false" customHeight="false" outlineLevel="0" collapsed="false">
      <c r="A213" s="12" t="str">
        <f aca="false">IF(B213="**","****","ハ－")</f>
        <v>ハ－</v>
      </c>
      <c r="B213" s="14" t="n">
        <f aca="false">IF(L213="******","**",C213)</f>
        <v>153</v>
      </c>
      <c r="C213" s="11" t="n">
        <f aca="false">IF(L213="******",C212,C212+1)</f>
        <v>153</v>
      </c>
      <c r="D213" s="15" t="s">
        <v>23</v>
      </c>
      <c r="E213" s="10" t="n">
        <v>153</v>
      </c>
      <c r="F213" s="13" t="s">
        <v>319</v>
      </c>
      <c r="G213" s="13" t="s">
        <v>320</v>
      </c>
      <c r="H213" s="13" t="s">
        <v>31</v>
      </c>
      <c r="I213" s="13" t="s">
        <v>32</v>
      </c>
      <c r="J213" s="13" t="s">
        <v>39</v>
      </c>
      <c r="K213" s="13" t="s">
        <v>27</v>
      </c>
      <c r="L213" s="11"/>
    </row>
    <row r="214" customFormat="false" ht="32.8" hidden="false" customHeight="false" outlineLevel="0" collapsed="false">
      <c r="A214" s="12" t="str">
        <f aca="false">IF(B214="**","****","ハ－")</f>
        <v>ハ－</v>
      </c>
      <c r="B214" s="14" t="n">
        <f aca="false">IF(L214="******","**",C214)</f>
        <v>154</v>
      </c>
      <c r="C214" s="11" t="n">
        <f aca="false">IF(L214="******",C213,C213+1)</f>
        <v>154</v>
      </c>
      <c r="D214" s="15" t="s">
        <v>23</v>
      </c>
      <c r="E214" s="10" t="n">
        <v>154</v>
      </c>
      <c r="F214" s="13" t="s">
        <v>321</v>
      </c>
      <c r="G214" s="13" t="s">
        <v>320</v>
      </c>
      <c r="H214" s="13" t="s">
        <v>31</v>
      </c>
      <c r="I214" s="13" t="s">
        <v>32</v>
      </c>
      <c r="J214" s="13" t="s">
        <v>39</v>
      </c>
      <c r="K214" s="13" t="s">
        <v>27</v>
      </c>
      <c r="L214" s="11"/>
    </row>
    <row r="215" customFormat="false" ht="32.8" hidden="false" customHeight="false" outlineLevel="0" collapsed="false">
      <c r="A215" s="12" t="str">
        <f aca="false">IF(B215="**","****","ハ－")</f>
        <v>ハ－</v>
      </c>
      <c r="B215" s="14" t="n">
        <f aca="false">IF(L215="******","**",C215)</f>
        <v>155</v>
      </c>
      <c r="C215" s="11" t="n">
        <f aca="false">IF(L215="******",C214,C214+1)</f>
        <v>155</v>
      </c>
      <c r="D215" s="15" t="s">
        <v>23</v>
      </c>
      <c r="E215" s="10" t="n">
        <v>155</v>
      </c>
      <c r="F215" s="13" t="s">
        <v>322</v>
      </c>
      <c r="G215" s="13" t="s">
        <v>320</v>
      </c>
      <c r="H215" s="13" t="s">
        <v>31</v>
      </c>
      <c r="I215" s="13" t="s">
        <v>32</v>
      </c>
      <c r="J215" s="13" t="s">
        <v>39</v>
      </c>
      <c r="K215" s="13" t="s">
        <v>27</v>
      </c>
      <c r="L215" s="11"/>
    </row>
    <row r="216" customFormat="false" ht="17.9" hidden="false" customHeight="false" outlineLevel="0" collapsed="false">
      <c r="A216" s="12" t="str">
        <f aca="false">IF(B216="**","****","ハ－")</f>
        <v>ハ－</v>
      </c>
      <c r="B216" s="14" t="n">
        <f aca="false">IF(L216="******","**",C216)</f>
        <v>156</v>
      </c>
      <c r="C216" s="11" t="n">
        <f aca="false">IF(L216="******",C215,C215+1)</f>
        <v>156</v>
      </c>
      <c r="D216" s="15" t="s">
        <v>23</v>
      </c>
      <c r="E216" s="10" t="n">
        <v>156</v>
      </c>
      <c r="F216" s="13" t="s">
        <v>323</v>
      </c>
      <c r="G216" s="13" t="s">
        <v>320</v>
      </c>
      <c r="H216" s="13" t="s">
        <v>31</v>
      </c>
      <c r="I216" s="13" t="s">
        <v>32</v>
      </c>
      <c r="J216" s="13" t="s">
        <v>15</v>
      </c>
      <c r="K216" s="13" t="s">
        <v>27</v>
      </c>
      <c r="L216" s="11"/>
    </row>
    <row r="217" customFormat="false" ht="32.8" hidden="false" customHeight="false" outlineLevel="0" collapsed="false">
      <c r="A217" s="12" t="str">
        <f aca="false">IF(B217="**","****","ハ－")</f>
        <v>ハ－</v>
      </c>
      <c r="B217" s="14" t="n">
        <f aca="false">IF(L217="******","**",C217)</f>
        <v>157</v>
      </c>
      <c r="C217" s="11" t="n">
        <f aca="false">IF(L217="******",C216,C216+1)</f>
        <v>157</v>
      </c>
      <c r="D217" s="15" t="s">
        <v>23</v>
      </c>
      <c r="E217" s="10" t="n">
        <v>157</v>
      </c>
      <c r="F217" s="13" t="s">
        <v>324</v>
      </c>
      <c r="G217" s="13" t="s">
        <v>325</v>
      </c>
      <c r="H217" s="13" t="s">
        <v>31</v>
      </c>
      <c r="I217" s="13" t="s">
        <v>32</v>
      </c>
      <c r="J217" s="13" t="s">
        <v>36</v>
      </c>
      <c r="K217" s="13" t="s">
        <v>27</v>
      </c>
      <c r="L217" s="16" t="s">
        <v>28</v>
      </c>
    </row>
    <row r="218" customFormat="false" ht="17.9" hidden="false" customHeight="false" outlineLevel="0" collapsed="false">
      <c r="A218" s="12" t="str">
        <f aca="false">IF(B218="**","****","ハ－")</f>
        <v>ハ－</v>
      </c>
      <c r="B218" s="14" t="n">
        <f aca="false">IF(L218="******","**",C218)</f>
        <v>158</v>
      </c>
      <c r="C218" s="11" t="n">
        <f aca="false">IF(L218="******",C217,C217+1)</f>
        <v>158</v>
      </c>
      <c r="D218" s="15" t="s">
        <v>23</v>
      </c>
      <c r="E218" s="10" t="n">
        <v>158</v>
      </c>
      <c r="F218" s="13" t="s">
        <v>326</v>
      </c>
      <c r="G218" s="13" t="s">
        <v>327</v>
      </c>
      <c r="H218" s="13" t="s">
        <v>31</v>
      </c>
      <c r="I218" s="13" t="s">
        <v>32</v>
      </c>
      <c r="J218" s="13" t="s">
        <v>15</v>
      </c>
      <c r="K218" s="13" t="s">
        <v>27</v>
      </c>
      <c r="L218" s="11"/>
    </row>
    <row r="219" customFormat="false" ht="17.9" hidden="false" customHeight="false" outlineLevel="0" collapsed="false">
      <c r="A219" s="12" t="str">
        <f aca="false">IF(B219="**","****","ハ－")</f>
        <v>ハ－</v>
      </c>
      <c r="B219" s="14" t="n">
        <f aca="false">IF(L219="******","**",C219)</f>
        <v>159</v>
      </c>
      <c r="C219" s="11" t="n">
        <f aca="false">IF(L219="******",C218,C218+1)</f>
        <v>159</v>
      </c>
      <c r="D219" s="15" t="s">
        <v>23</v>
      </c>
      <c r="E219" s="10" t="n">
        <v>159</v>
      </c>
      <c r="F219" s="13" t="s">
        <v>328</v>
      </c>
      <c r="G219" s="13" t="s">
        <v>327</v>
      </c>
      <c r="H219" s="13" t="s">
        <v>31</v>
      </c>
      <c r="I219" s="13" t="s">
        <v>32</v>
      </c>
      <c r="J219" s="13" t="s">
        <v>15</v>
      </c>
      <c r="K219" s="13" t="s">
        <v>27</v>
      </c>
      <c r="L219" s="11"/>
    </row>
    <row r="220" customFormat="false" ht="17.9" hidden="false" customHeight="false" outlineLevel="0" collapsed="false">
      <c r="A220" s="12" t="str">
        <f aca="false">IF(B220="**","****","ハ－")</f>
        <v>ハ－</v>
      </c>
      <c r="B220" s="14" t="n">
        <f aca="false">IF(L220="******","**",C220)</f>
        <v>160</v>
      </c>
      <c r="C220" s="11" t="n">
        <f aca="false">IF(L220="******",C219,C219+1)</f>
        <v>160</v>
      </c>
      <c r="D220" s="15" t="s">
        <v>23</v>
      </c>
      <c r="E220" s="10" t="n">
        <v>160</v>
      </c>
      <c r="F220" s="13" t="s">
        <v>329</v>
      </c>
      <c r="G220" s="13" t="s">
        <v>327</v>
      </c>
      <c r="H220" s="13" t="s">
        <v>31</v>
      </c>
      <c r="I220" s="13" t="s">
        <v>32</v>
      </c>
      <c r="J220" s="13" t="s">
        <v>15</v>
      </c>
      <c r="K220" s="13" t="s">
        <v>27</v>
      </c>
      <c r="L220" s="11"/>
    </row>
    <row r="221" customFormat="false" ht="17.9" hidden="false" customHeight="false" outlineLevel="0" collapsed="false">
      <c r="A221" s="12" t="str">
        <f aca="false">IF(B221="**","****","ハ－")</f>
        <v>ハ－</v>
      </c>
      <c r="B221" s="14" t="n">
        <f aca="false">IF(L221="******","**",C221)</f>
        <v>161</v>
      </c>
      <c r="C221" s="11" t="n">
        <f aca="false">IF(L221="******",C220,C220+1)</f>
        <v>161</v>
      </c>
      <c r="D221" s="15" t="s">
        <v>23</v>
      </c>
      <c r="E221" s="10" t="n">
        <v>161</v>
      </c>
      <c r="F221" s="13" t="s">
        <v>330</v>
      </c>
      <c r="G221" s="13" t="s">
        <v>327</v>
      </c>
      <c r="H221" s="13" t="s">
        <v>31</v>
      </c>
      <c r="I221" s="13" t="s">
        <v>32</v>
      </c>
      <c r="J221" s="13" t="s">
        <v>15</v>
      </c>
      <c r="K221" s="13" t="s">
        <v>27</v>
      </c>
      <c r="L221" s="11"/>
    </row>
    <row r="222" customFormat="false" ht="17.9" hidden="false" customHeight="false" outlineLevel="0" collapsed="false">
      <c r="A222" s="12" t="str">
        <f aca="false">IF(B222="**","****","ハ－")</f>
        <v>ハ－</v>
      </c>
      <c r="B222" s="14" t="n">
        <f aca="false">IF(L222="******","**",C222)</f>
        <v>162</v>
      </c>
      <c r="C222" s="11" t="n">
        <f aca="false">IF(L222="******",C221,C221+1)</f>
        <v>162</v>
      </c>
      <c r="D222" s="15" t="s">
        <v>23</v>
      </c>
      <c r="E222" s="10" t="n">
        <v>162</v>
      </c>
      <c r="F222" s="13" t="s">
        <v>331</v>
      </c>
      <c r="G222" s="13" t="s">
        <v>327</v>
      </c>
      <c r="H222" s="13" t="s">
        <v>31</v>
      </c>
      <c r="I222" s="13" t="s">
        <v>32</v>
      </c>
      <c r="J222" s="13" t="s">
        <v>15</v>
      </c>
      <c r="K222" s="13" t="s">
        <v>27</v>
      </c>
      <c r="L222" s="11"/>
    </row>
    <row r="223" customFormat="false" ht="17.9" hidden="false" customHeight="false" outlineLevel="0" collapsed="false">
      <c r="A223" s="12" t="str">
        <f aca="false">IF(B223="**","****","ハ－")</f>
        <v>ハ－</v>
      </c>
      <c r="B223" s="14" t="n">
        <f aca="false">IF(L223="******","**",C223)</f>
        <v>163</v>
      </c>
      <c r="C223" s="11" t="n">
        <f aca="false">IF(L223="******",C222,C222+1)</f>
        <v>163</v>
      </c>
      <c r="D223" s="15" t="s">
        <v>23</v>
      </c>
      <c r="E223" s="10" t="n">
        <v>163</v>
      </c>
      <c r="F223" s="13" t="s">
        <v>332</v>
      </c>
      <c r="G223" s="13" t="s">
        <v>327</v>
      </c>
      <c r="H223" s="13" t="s">
        <v>31</v>
      </c>
      <c r="I223" s="13" t="s">
        <v>32</v>
      </c>
      <c r="J223" s="13" t="s">
        <v>15</v>
      </c>
      <c r="K223" s="13" t="s">
        <v>27</v>
      </c>
      <c r="L223" s="11"/>
    </row>
    <row r="224" customFormat="false" ht="17.9" hidden="false" customHeight="false" outlineLevel="0" collapsed="false">
      <c r="A224" s="12" t="str">
        <f aca="false">IF(B224="**","****","ハ－")</f>
        <v>ハ－</v>
      </c>
      <c r="B224" s="14" t="n">
        <f aca="false">IF(L224="******","**",C224)</f>
        <v>164</v>
      </c>
      <c r="C224" s="11" t="n">
        <f aca="false">IF(L224="******",C223,C223+1)</f>
        <v>164</v>
      </c>
      <c r="D224" s="15" t="s">
        <v>23</v>
      </c>
      <c r="E224" s="10" t="n">
        <v>164</v>
      </c>
      <c r="F224" s="13" t="s">
        <v>333</v>
      </c>
      <c r="G224" s="13" t="s">
        <v>327</v>
      </c>
      <c r="H224" s="13" t="s">
        <v>31</v>
      </c>
      <c r="I224" s="13" t="s">
        <v>32</v>
      </c>
      <c r="J224" s="13" t="s">
        <v>15</v>
      </c>
      <c r="K224" s="13" t="s">
        <v>27</v>
      </c>
      <c r="L224" s="11"/>
    </row>
    <row r="225" customFormat="false" ht="17.9" hidden="false" customHeight="false" outlineLevel="0" collapsed="false">
      <c r="A225" s="12" t="str">
        <f aca="false">IF(B225="**","****","ハ－")</f>
        <v>****</v>
      </c>
      <c r="B225" s="14" t="str">
        <f aca="false">IF(L225="******","**",C225)</f>
        <v>**</v>
      </c>
      <c r="C225" s="11" t="n">
        <f aca="false">IF(L225="******",C224,C224+1)</f>
        <v>164</v>
      </c>
      <c r="D225" s="12" t="s">
        <v>10</v>
      </c>
      <c r="E225" s="10" t="s">
        <v>11</v>
      </c>
      <c r="F225" s="13" t="s">
        <v>334</v>
      </c>
      <c r="G225" s="13" t="s">
        <v>335</v>
      </c>
      <c r="H225" s="13" t="s">
        <v>31</v>
      </c>
      <c r="I225" s="13" t="s">
        <v>32</v>
      </c>
      <c r="J225" s="13" t="s">
        <v>15</v>
      </c>
      <c r="K225" s="13" t="s">
        <v>40</v>
      </c>
      <c r="L225" s="11" t="s">
        <v>41</v>
      </c>
    </row>
    <row r="226" customFormat="false" ht="17.9" hidden="false" customHeight="false" outlineLevel="0" collapsed="false">
      <c r="A226" s="12" t="str">
        <f aca="false">IF(B226="**","****","ハ－")</f>
        <v>****</v>
      </c>
      <c r="B226" s="14" t="str">
        <f aca="false">IF(L226="******","**",C226)</f>
        <v>**</v>
      </c>
      <c r="C226" s="11" t="n">
        <f aca="false">IF(L226="******",C225,C225+1)</f>
        <v>164</v>
      </c>
      <c r="D226" s="12" t="s">
        <v>10</v>
      </c>
      <c r="E226" s="10" t="s">
        <v>11</v>
      </c>
      <c r="F226" s="13" t="s">
        <v>336</v>
      </c>
      <c r="G226" s="13" t="s">
        <v>335</v>
      </c>
      <c r="H226" s="13" t="s">
        <v>31</v>
      </c>
      <c r="I226" s="13" t="s">
        <v>32</v>
      </c>
      <c r="J226" s="13" t="s">
        <v>15</v>
      </c>
      <c r="K226" s="13" t="s">
        <v>40</v>
      </c>
      <c r="L226" s="11" t="s">
        <v>41</v>
      </c>
    </row>
    <row r="227" customFormat="false" ht="32.8" hidden="false" customHeight="false" outlineLevel="0" collapsed="false">
      <c r="A227" s="12" t="str">
        <f aca="false">IF(B227="**","****","ハ－")</f>
        <v>****</v>
      </c>
      <c r="B227" s="14" t="str">
        <f aca="false">IF(L227="******","**",C227)</f>
        <v>**</v>
      </c>
      <c r="C227" s="11" t="n">
        <f aca="false">IF(L227="******",C226,C226+1)</f>
        <v>164</v>
      </c>
      <c r="D227" s="12" t="s">
        <v>10</v>
      </c>
      <c r="E227" s="10" t="s">
        <v>11</v>
      </c>
      <c r="F227" s="13" t="s">
        <v>337</v>
      </c>
      <c r="G227" s="13" t="s">
        <v>335</v>
      </c>
      <c r="H227" s="13" t="s">
        <v>338</v>
      </c>
      <c r="I227" s="13" t="s">
        <v>339</v>
      </c>
      <c r="J227" s="13" t="s">
        <v>340</v>
      </c>
      <c r="K227" s="13" t="s">
        <v>40</v>
      </c>
      <c r="L227" s="11" t="s">
        <v>41</v>
      </c>
    </row>
    <row r="228" customFormat="false" ht="32.8" hidden="false" customHeight="false" outlineLevel="0" collapsed="false">
      <c r="A228" s="12" t="str">
        <f aca="false">IF(B228="**","****","ハ－")</f>
        <v>****</v>
      </c>
      <c r="B228" s="14" t="str">
        <f aca="false">IF(L228="******","**",C228)</f>
        <v>**</v>
      </c>
      <c r="C228" s="11" t="n">
        <f aca="false">IF(L228="******",C227,C227+1)</f>
        <v>164</v>
      </c>
      <c r="D228" s="12" t="s">
        <v>10</v>
      </c>
      <c r="E228" s="10" t="s">
        <v>11</v>
      </c>
      <c r="F228" s="13" t="s">
        <v>341</v>
      </c>
      <c r="G228" s="13" t="s">
        <v>335</v>
      </c>
      <c r="H228" s="13" t="s">
        <v>338</v>
      </c>
      <c r="I228" s="13" t="s">
        <v>339</v>
      </c>
      <c r="J228" s="13" t="s">
        <v>340</v>
      </c>
      <c r="K228" s="13" t="s">
        <v>40</v>
      </c>
      <c r="L228" s="11" t="s">
        <v>41</v>
      </c>
    </row>
    <row r="229" customFormat="false" ht="32.8" hidden="false" customHeight="false" outlineLevel="0" collapsed="false">
      <c r="A229" s="12" t="str">
        <f aca="false">IF(B229="**","****","ハ－")</f>
        <v>****</v>
      </c>
      <c r="B229" s="14" t="str">
        <f aca="false">IF(L229="******","**",C229)</f>
        <v>**</v>
      </c>
      <c r="C229" s="11" t="n">
        <f aca="false">IF(L229="******",C228,C228+1)</f>
        <v>164</v>
      </c>
      <c r="D229" s="12" t="s">
        <v>10</v>
      </c>
      <c r="E229" s="10" t="s">
        <v>11</v>
      </c>
      <c r="F229" s="13" t="s">
        <v>342</v>
      </c>
      <c r="G229" s="13" t="s">
        <v>335</v>
      </c>
      <c r="H229" s="13" t="s">
        <v>31</v>
      </c>
      <c r="I229" s="13" t="s">
        <v>32</v>
      </c>
      <c r="J229" s="13" t="s">
        <v>15</v>
      </c>
      <c r="K229" s="13" t="s">
        <v>40</v>
      </c>
      <c r="L229" s="11" t="s">
        <v>41</v>
      </c>
    </row>
    <row r="230" customFormat="false" ht="17.9" hidden="false" customHeight="false" outlineLevel="0" collapsed="false">
      <c r="A230" s="12" t="str">
        <f aca="false">IF(B230="**","****","ハ－")</f>
        <v>****</v>
      </c>
      <c r="B230" s="14" t="str">
        <f aca="false">IF(L230="******","**",C230)</f>
        <v>**</v>
      </c>
      <c r="C230" s="11" t="n">
        <f aca="false">IF(L230="******",C229,C229+1)</f>
        <v>164</v>
      </c>
      <c r="D230" s="12" t="s">
        <v>10</v>
      </c>
      <c r="E230" s="10" t="s">
        <v>11</v>
      </c>
      <c r="F230" s="13" t="s">
        <v>343</v>
      </c>
      <c r="G230" s="13" t="s">
        <v>335</v>
      </c>
      <c r="H230" s="13" t="s">
        <v>31</v>
      </c>
      <c r="I230" s="13" t="s">
        <v>32</v>
      </c>
      <c r="J230" s="13" t="s">
        <v>15</v>
      </c>
      <c r="K230" s="13" t="s">
        <v>40</v>
      </c>
      <c r="L230" s="11" t="s">
        <v>41</v>
      </c>
    </row>
    <row r="231" customFormat="false" ht="17.9" hidden="false" customHeight="false" outlineLevel="0" collapsed="false">
      <c r="A231" s="12" t="str">
        <f aca="false">IF(B231="**","****","ハ－")</f>
        <v>****</v>
      </c>
      <c r="B231" s="14" t="str">
        <f aca="false">IF(L231="******","**",C231)</f>
        <v>**</v>
      </c>
      <c r="C231" s="11" t="n">
        <f aca="false">IF(L231="******",C230,C230+1)</f>
        <v>164</v>
      </c>
      <c r="D231" s="12" t="s">
        <v>10</v>
      </c>
      <c r="E231" s="10" t="s">
        <v>11</v>
      </c>
      <c r="F231" s="13" t="s">
        <v>344</v>
      </c>
      <c r="G231" s="13" t="s">
        <v>335</v>
      </c>
      <c r="H231" s="13" t="s">
        <v>31</v>
      </c>
      <c r="I231" s="13" t="s">
        <v>32</v>
      </c>
      <c r="J231" s="13" t="s">
        <v>15</v>
      </c>
      <c r="K231" s="13" t="s">
        <v>40</v>
      </c>
      <c r="L231" s="11" t="s">
        <v>41</v>
      </c>
    </row>
    <row r="232" customFormat="false" ht="17.9" hidden="false" customHeight="false" outlineLevel="0" collapsed="false">
      <c r="A232" s="12" t="str">
        <f aca="false">IF(B232="**","****","ハ－")</f>
        <v>****</v>
      </c>
      <c r="B232" s="14" t="str">
        <f aca="false">IF(L232="******","**",C232)</f>
        <v>**</v>
      </c>
      <c r="C232" s="11" t="n">
        <f aca="false">IF(L232="******",C231,C231+1)</f>
        <v>164</v>
      </c>
      <c r="D232" s="12" t="s">
        <v>10</v>
      </c>
      <c r="E232" s="10" t="s">
        <v>11</v>
      </c>
      <c r="F232" s="13" t="s">
        <v>345</v>
      </c>
      <c r="G232" s="13" t="s">
        <v>335</v>
      </c>
      <c r="H232" s="13" t="s">
        <v>31</v>
      </c>
      <c r="I232" s="13" t="s">
        <v>32</v>
      </c>
      <c r="J232" s="13" t="s">
        <v>15</v>
      </c>
      <c r="K232" s="13" t="s">
        <v>40</v>
      </c>
      <c r="L232" s="11" t="s">
        <v>41</v>
      </c>
    </row>
    <row r="233" customFormat="false" ht="17.9" hidden="false" customHeight="false" outlineLevel="0" collapsed="false">
      <c r="A233" s="12" t="str">
        <f aca="false">IF(B233="**","****","ハ－")</f>
        <v>****</v>
      </c>
      <c r="B233" s="14" t="str">
        <f aca="false">IF(L233="******","**",C233)</f>
        <v>**</v>
      </c>
      <c r="C233" s="11" t="n">
        <f aca="false">IF(L233="******",C232,C232+1)</f>
        <v>164</v>
      </c>
      <c r="D233" s="12" t="s">
        <v>10</v>
      </c>
      <c r="E233" s="10" t="s">
        <v>11</v>
      </c>
      <c r="F233" s="13" t="s">
        <v>346</v>
      </c>
      <c r="G233" s="13" t="s">
        <v>335</v>
      </c>
      <c r="H233" s="13" t="s">
        <v>31</v>
      </c>
      <c r="I233" s="13" t="s">
        <v>32</v>
      </c>
      <c r="J233" s="13" t="s">
        <v>15</v>
      </c>
      <c r="K233" s="13" t="s">
        <v>40</v>
      </c>
      <c r="L233" s="11" t="s">
        <v>41</v>
      </c>
    </row>
    <row r="234" customFormat="false" ht="17.9" hidden="false" customHeight="false" outlineLevel="0" collapsed="false">
      <c r="A234" s="12" t="str">
        <f aca="false">IF(B234="**","****","ハ－")</f>
        <v>****</v>
      </c>
      <c r="B234" s="14" t="str">
        <f aca="false">IF(L234="******","**",C234)</f>
        <v>**</v>
      </c>
      <c r="C234" s="11" t="n">
        <f aca="false">IF(L234="******",C233,C233+1)</f>
        <v>164</v>
      </c>
      <c r="D234" s="12" t="s">
        <v>10</v>
      </c>
      <c r="E234" s="10" t="s">
        <v>11</v>
      </c>
      <c r="F234" s="13" t="s">
        <v>347</v>
      </c>
      <c r="G234" s="13" t="s">
        <v>335</v>
      </c>
      <c r="H234" s="13" t="s">
        <v>31</v>
      </c>
      <c r="I234" s="13" t="s">
        <v>32</v>
      </c>
      <c r="J234" s="13" t="s">
        <v>15</v>
      </c>
      <c r="K234" s="13" t="s">
        <v>40</v>
      </c>
      <c r="L234" s="11" t="s">
        <v>41</v>
      </c>
    </row>
    <row r="235" customFormat="false" ht="17.9" hidden="false" customHeight="false" outlineLevel="0" collapsed="false">
      <c r="A235" s="12" t="str">
        <f aca="false">IF(B235="**","****","ハ－")</f>
        <v>****</v>
      </c>
      <c r="B235" s="14" t="str">
        <f aca="false">IF(L235="******","**",C235)</f>
        <v>**</v>
      </c>
      <c r="C235" s="11" t="n">
        <f aca="false">IF(L235="******",C234,C234+1)</f>
        <v>164</v>
      </c>
      <c r="D235" s="12" t="s">
        <v>10</v>
      </c>
      <c r="E235" s="10" t="s">
        <v>11</v>
      </c>
      <c r="F235" s="13" t="s">
        <v>348</v>
      </c>
      <c r="G235" s="13" t="s">
        <v>335</v>
      </c>
      <c r="H235" s="13" t="s">
        <v>31</v>
      </c>
      <c r="I235" s="13" t="s">
        <v>32</v>
      </c>
      <c r="J235" s="13" t="s">
        <v>15</v>
      </c>
      <c r="K235" s="13" t="s">
        <v>40</v>
      </c>
      <c r="L235" s="11" t="s">
        <v>41</v>
      </c>
    </row>
    <row r="236" customFormat="false" ht="17.9" hidden="false" customHeight="false" outlineLevel="0" collapsed="false">
      <c r="A236" s="12" t="str">
        <f aca="false">IF(B236="**","****","ハ－")</f>
        <v>****</v>
      </c>
      <c r="B236" s="14" t="str">
        <f aca="false">IF(L236="******","**",C236)</f>
        <v>**</v>
      </c>
      <c r="C236" s="11" t="n">
        <f aca="false">IF(L236="******",C235,C235+1)</f>
        <v>164</v>
      </c>
      <c r="D236" s="12" t="s">
        <v>10</v>
      </c>
      <c r="E236" s="10" t="s">
        <v>11</v>
      </c>
      <c r="F236" s="13" t="s">
        <v>349</v>
      </c>
      <c r="G236" s="13" t="s">
        <v>335</v>
      </c>
      <c r="H236" s="13" t="s">
        <v>31</v>
      </c>
      <c r="I236" s="13" t="s">
        <v>32</v>
      </c>
      <c r="J236" s="13" t="s">
        <v>15</v>
      </c>
      <c r="K236" s="13" t="s">
        <v>40</v>
      </c>
      <c r="L236" s="11" t="s">
        <v>41</v>
      </c>
    </row>
    <row r="237" customFormat="false" ht="32.8" hidden="false" customHeight="false" outlineLevel="0" collapsed="false">
      <c r="A237" s="12" t="str">
        <f aca="false">IF(B237="**","****","ハ－")</f>
        <v>ハ－</v>
      </c>
      <c r="B237" s="14" t="n">
        <f aca="false">IF(L237="******","**",C237)</f>
        <v>165</v>
      </c>
      <c r="C237" s="11" t="n">
        <f aca="false">IF(L237="******",C236,C236+1)</f>
        <v>165</v>
      </c>
      <c r="D237" s="15" t="s">
        <v>23</v>
      </c>
      <c r="E237" s="10" t="n">
        <v>165</v>
      </c>
      <c r="F237" s="13" t="s">
        <v>350</v>
      </c>
      <c r="G237" s="13" t="s">
        <v>335</v>
      </c>
      <c r="H237" s="13" t="s">
        <v>31</v>
      </c>
      <c r="I237" s="13" t="s">
        <v>32</v>
      </c>
      <c r="J237" s="13" t="s">
        <v>15</v>
      </c>
      <c r="K237" s="13" t="s">
        <v>27</v>
      </c>
      <c r="L237" s="16" t="s">
        <v>28</v>
      </c>
    </row>
    <row r="238" customFormat="false" ht="32.8" hidden="false" customHeight="false" outlineLevel="0" collapsed="false">
      <c r="A238" s="12" t="str">
        <f aca="false">IF(B238="**","****","ハ－")</f>
        <v>ハ－</v>
      </c>
      <c r="B238" s="14" t="n">
        <f aca="false">IF(L238="******","**",C238)</f>
        <v>166</v>
      </c>
      <c r="C238" s="11" t="n">
        <f aca="false">IF(L238="******",C237,C237+1)</f>
        <v>166</v>
      </c>
      <c r="D238" s="15" t="s">
        <v>23</v>
      </c>
      <c r="E238" s="10" t="n">
        <v>166</v>
      </c>
      <c r="F238" s="13" t="s">
        <v>351</v>
      </c>
      <c r="G238" s="13" t="s">
        <v>335</v>
      </c>
      <c r="H238" s="13" t="s">
        <v>31</v>
      </c>
      <c r="I238" s="13" t="s">
        <v>32</v>
      </c>
      <c r="J238" s="13" t="s">
        <v>15</v>
      </c>
      <c r="K238" s="13" t="s">
        <v>27</v>
      </c>
      <c r="L238" s="16" t="s">
        <v>28</v>
      </c>
    </row>
    <row r="239" customFormat="false" ht="17.9" hidden="false" customHeight="false" outlineLevel="0" collapsed="false">
      <c r="A239" s="12" t="str">
        <f aca="false">IF(B239="**","****","ハ－")</f>
        <v>ハ－</v>
      </c>
      <c r="B239" s="14" t="n">
        <f aca="false">IF(L239="******","**",C239)</f>
        <v>167</v>
      </c>
      <c r="C239" s="11" t="n">
        <f aca="false">IF(L239="******",C238,C238+1)</f>
        <v>167</v>
      </c>
      <c r="D239" s="15" t="s">
        <v>23</v>
      </c>
      <c r="E239" s="10" t="n">
        <v>167</v>
      </c>
      <c r="F239" s="13" t="s">
        <v>352</v>
      </c>
      <c r="G239" s="13" t="s">
        <v>353</v>
      </c>
      <c r="H239" s="13" t="s">
        <v>31</v>
      </c>
      <c r="I239" s="13" t="s">
        <v>32</v>
      </c>
      <c r="J239" s="13" t="s">
        <v>39</v>
      </c>
      <c r="K239" s="13" t="s">
        <v>27</v>
      </c>
      <c r="L239" s="16" t="s">
        <v>28</v>
      </c>
    </row>
    <row r="240" customFormat="false" ht="17.9" hidden="false" customHeight="false" outlineLevel="0" collapsed="false">
      <c r="A240" s="12" t="str">
        <f aca="false">IF(B240="**","****","ハ－")</f>
        <v>ハ－</v>
      </c>
      <c r="B240" s="14" t="n">
        <f aca="false">IF(L240="******","**",C240)</f>
        <v>168</v>
      </c>
      <c r="C240" s="11" t="n">
        <f aca="false">IF(L240="******",C239,C239+1)</f>
        <v>168</v>
      </c>
      <c r="D240" s="15" t="s">
        <v>23</v>
      </c>
      <c r="E240" s="10" t="n">
        <v>168</v>
      </c>
      <c r="F240" s="13" t="s">
        <v>354</v>
      </c>
      <c r="G240" s="13" t="s">
        <v>355</v>
      </c>
      <c r="H240" s="13" t="s">
        <v>31</v>
      </c>
      <c r="I240" s="13" t="s">
        <v>32</v>
      </c>
      <c r="J240" s="13" t="s">
        <v>36</v>
      </c>
      <c r="K240" s="13" t="s">
        <v>27</v>
      </c>
      <c r="L240" s="16" t="s">
        <v>28</v>
      </c>
    </row>
    <row r="241" customFormat="false" ht="32.8" hidden="false" customHeight="false" outlineLevel="0" collapsed="false">
      <c r="A241" s="12" t="str">
        <f aca="false">IF(B241="**","****","ハ－")</f>
        <v>ハ－</v>
      </c>
      <c r="B241" s="14" t="n">
        <f aca="false">IF(L241="******","**",C241)</f>
        <v>169</v>
      </c>
      <c r="C241" s="11" t="n">
        <f aca="false">IF(L241="******",C240,C240+1)</f>
        <v>169</v>
      </c>
      <c r="D241" s="15" t="s">
        <v>23</v>
      </c>
      <c r="E241" s="10" t="n">
        <v>169</v>
      </c>
      <c r="F241" s="13" t="s">
        <v>356</v>
      </c>
      <c r="G241" s="13" t="s">
        <v>355</v>
      </c>
      <c r="H241" s="13" t="s">
        <v>31</v>
      </c>
      <c r="I241" s="13" t="s">
        <v>32</v>
      </c>
      <c r="J241" s="13" t="s">
        <v>36</v>
      </c>
      <c r="K241" s="13" t="s">
        <v>27</v>
      </c>
      <c r="L241" s="16" t="s">
        <v>28</v>
      </c>
    </row>
    <row r="242" customFormat="false" ht="17.9" hidden="false" customHeight="false" outlineLevel="0" collapsed="false">
      <c r="A242" s="12" t="str">
        <f aca="false">IF(B242="**","****","ハ－")</f>
        <v>ハ－</v>
      </c>
      <c r="B242" s="14" t="n">
        <f aca="false">IF(L242="******","**",C242)</f>
        <v>170</v>
      </c>
      <c r="C242" s="11" t="n">
        <f aca="false">IF(L242="******",C241,C241+1)</f>
        <v>170</v>
      </c>
      <c r="D242" s="15" t="s">
        <v>23</v>
      </c>
      <c r="E242" s="10" t="n">
        <v>170</v>
      </c>
      <c r="F242" s="13" t="s">
        <v>357</v>
      </c>
      <c r="G242" s="18" t="s">
        <v>358</v>
      </c>
      <c r="H242" s="13" t="s">
        <v>31</v>
      </c>
      <c r="I242" s="13" t="s">
        <v>32</v>
      </c>
      <c r="J242" s="13" t="s">
        <v>15</v>
      </c>
      <c r="K242" s="13" t="s">
        <v>27</v>
      </c>
      <c r="L242" s="16" t="s">
        <v>28</v>
      </c>
    </row>
    <row r="243" customFormat="false" ht="32.8" hidden="false" customHeight="false" outlineLevel="0" collapsed="false">
      <c r="A243" s="12" t="str">
        <f aca="false">IF(B243="**","****","ハ－")</f>
        <v>****</v>
      </c>
      <c r="B243" s="14" t="str">
        <f aca="false">IF(L243="******","**",C243)</f>
        <v>**</v>
      </c>
      <c r="C243" s="11" t="n">
        <f aca="false">IF(L243="******",C242,C242+1)</f>
        <v>170</v>
      </c>
      <c r="D243" s="12" t="s">
        <v>10</v>
      </c>
      <c r="E243" s="10" t="s">
        <v>11</v>
      </c>
      <c r="F243" s="13" t="s">
        <v>359</v>
      </c>
      <c r="G243" s="18" t="s">
        <v>358</v>
      </c>
      <c r="H243" s="13" t="s">
        <v>31</v>
      </c>
      <c r="I243" s="13" t="s">
        <v>32</v>
      </c>
      <c r="J243" s="13" t="s">
        <v>15</v>
      </c>
      <c r="K243" s="13" t="s">
        <v>40</v>
      </c>
      <c r="L243" s="11" t="s">
        <v>41</v>
      </c>
    </row>
    <row r="244" customFormat="false" ht="17.9" hidden="false" customHeight="false" outlineLevel="0" collapsed="false">
      <c r="A244" s="12" t="str">
        <f aca="false">IF(B244="**","****","ハ－")</f>
        <v>ハ－</v>
      </c>
      <c r="B244" s="14" t="n">
        <f aca="false">IF(L244="******","**",C244)</f>
        <v>171</v>
      </c>
      <c r="C244" s="11" t="n">
        <f aca="false">IF(L244="******",C243,C243+1)</f>
        <v>171</v>
      </c>
      <c r="D244" s="15" t="s">
        <v>23</v>
      </c>
      <c r="E244" s="10" t="n">
        <v>171</v>
      </c>
      <c r="F244" s="13" t="s">
        <v>360</v>
      </c>
      <c r="G244" s="13" t="s">
        <v>361</v>
      </c>
      <c r="H244" s="13" t="s">
        <v>31</v>
      </c>
      <c r="I244" s="13" t="s">
        <v>32</v>
      </c>
      <c r="J244" s="13" t="s">
        <v>39</v>
      </c>
      <c r="K244" s="13" t="s">
        <v>27</v>
      </c>
      <c r="L244" s="16" t="s">
        <v>28</v>
      </c>
    </row>
    <row r="245" customFormat="false" ht="17.9" hidden="false" customHeight="false" outlineLevel="0" collapsed="false">
      <c r="A245" s="12" t="str">
        <f aca="false">IF(B245="**","****","ハ－")</f>
        <v>ハ－</v>
      </c>
      <c r="B245" s="14" t="n">
        <f aca="false">IF(L245="******","**",C245)</f>
        <v>172</v>
      </c>
      <c r="C245" s="11" t="n">
        <f aca="false">IF(L245="******",C244,C244+1)</f>
        <v>172</v>
      </c>
      <c r="D245" s="15" t="s">
        <v>23</v>
      </c>
      <c r="E245" s="10" t="n">
        <v>172</v>
      </c>
      <c r="F245" s="13" t="s">
        <v>362</v>
      </c>
      <c r="G245" s="13" t="s">
        <v>361</v>
      </c>
      <c r="H245" s="13" t="s">
        <v>31</v>
      </c>
      <c r="I245" s="13" t="s">
        <v>32</v>
      </c>
      <c r="J245" s="13" t="s">
        <v>39</v>
      </c>
      <c r="K245" s="13" t="s">
        <v>27</v>
      </c>
      <c r="L245" s="16" t="s">
        <v>28</v>
      </c>
    </row>
    <row r="246" customFormat="false" ht="17.9" hidden="false" customHeight="false" outlineLevel="0" collapsed="false">
      <c r="A246" s="12" t="str">
        <f aca="false">IF(B246="**","****","ハ－")</f>
        <v>ハ－</v>
      </c>
      <c r="B246" s="14" t="n">
        <f aca="false">IF(L246="******","**",C246)</f>
        <v>173</v>
      </c>
      <c r="C246" s="11" t="n">
        <f aca="false">IF(L246="******",C245,C245+1)</f>
        <v>173</v>
      </c>
      <c r="D246" s="15" t="s">
        <v>23</v>
      </c>
      <c r="E246" s="10" t="n">
        <v>173</v>
      </c>
      <c r="F246" s="13" t="s">
        <v>363</v>
      </c>
      <c r="G246" s="13" t="s">
        <v>361</v>
      </c>
      <c r="H246" s="13" t="s">
        <v>31</v>
      </c>
      <c r="I246" s="13" t="s">
        <v>32</v>
      </c>
      <c r="J246" s="13" t="s">
        <v>39</v>
      </c>
      <c r="K246" s="13" t="s">
        <v>27</v>
      </c>
      <c r="L246" s="16" t="s">
        <v>28</v>
      </c>
    </row>
    <row r="247" customFormat="false" ht="17.9" hidden="false" customHeight="false" outlineLevel="0" collapsed="false">
      <c r="A247" s="12" t="str">
        <f aca="false">IF(B247="**","****","ハ－")</f>
        <v>ハ－</v>
      </c>
      <c r="B247" s="14" t="n">
        <f aca="false">IF(L247="******","**",C247)</f>
        <v>174</v>
      </c>
      <c r="C247" s="11" t="n">
        <f aca="false">IF(L247="******",C246,C246+1)</f>
        <v>174</v>
      </c>
      <c r="D247" s="15" t="s">
        <v>23</v>
      </c>
      <c r="E247" s="10" t="n">
        <v>174</v>
      </c>
      <c r="F247" s="13" t="s">
        <v>364</v>
      </c>
      <c r="G247" s="13" t="s">
        <v>361</v>
      </c>
      <c r="H247" s="13" t="s">
        <v>31</v>
      </c>
      <c r="I247" s="13" t="s">
        <v>32</v>
      </c>
      <c r="J247" s="13" t="s">
        <v>39</v>
      </c>
      <c r="K247" s="13" t="s">
        <v>27</v>
      </c>
      <c r="L247" s="16" t="s">
        <v>28</v>
      </c>
    </row>
    <row r="248" customFormat="false" ht="17.9" hidden="false" customHeight="false" outlineLevel="0" collapsed="false">
      <c r="A248" s="12" t="str">
        <f aca="false">IF(B248="**","****","ハ－")</f>
        <v>ハ－</v>
      </c>
      <c r="B248" s="14" t="n">
        <f aca="false">IF(L248="******","**",C248)</f>
        <v>175</v>
      </c>
      <c r="C248" s="11" t="n">
        <f aca="false">IF(L248="******",C247,C247+1)</f>
        <v>175</v>
      </c>
      <c r="D248" s="15" t="s">
        <v>23</v>
      </c>
      <c r="E248" s="10" t="n">
        <v>175</v>
      </c>
      <c r="F248" s="13" t="s">
        <v>365</v>
      </c>
      <c r="G248" s="13" t="s">
        <v>361</v>
      </c>
      <c r="H248" s="13" t="s">
        <v>31</v>
      </c>
      <c r="I248" s="13" t="s">
        <v>32</v>
      </c>
      <c r="J248" s="13" t="s">
        <v>39</v>
      </c>
      <c r="K248" s="13" t="s">
        <v>27</v>
      </c>
      <c r="L248" s="16" t="s">
        <v>28</v>
      </c>
    </row>
    <row r="249" customFormat="false" ht="17.9" hidden="false" customHeight="false" outlineLevel="0" collapsed="false">
      <c r="A249" s="12" t="str">
        <f aca="false">IF(B249="**","****","ハ－")</f>
        <v>ハ－</v>
      </c>
      <c r="B249" s="14" t="n">
        <f aca="false">IF(L249="******","**",C249)</f>
        <v>176</v>
      </c>
      <c r="C249" s="11" t="n">
        <f aca="false">IF(L249="******",C248,C248+1)</f>
        <v>176</v>
      </c>
      <c r="D249" s="15" t="s">
        <v>23</v>
      </c>
      <c r="E249" s="10" t="n">
        <v>176</v>
      </c>
      <c r="F249" s="13" t="s">
        <v>366</v>
      </c>
      <c r="G249" s="13" t="s">
        <v>367</v>
      </c>
      <c r="H249" s="13" t="s">
        <v>31</v>
      </c>
      <c r="I249" s="17"/>
      <c r="J249" s="13" t="s">
        <v>15</v>
      </c>
      <c r="K249" s="13" t="s">
        <v>27</v>
      </c>
      <c r="L249" s="16" t="s">
        <v>28</v>
      </c>
    </row>
    <row r="250" customFormat="false" ht="17.9" hidden="false" customHeight="false" outlineLevel="0" collapsed="false">
      <c r="A250" s="12" t="str">
        <f aca="false">IF(B250="**","****","ハ－")</f>
        <v>ハ－</v>
      </c>
      <c r="B250" s="14" t="n">
        <f aca="false">IF(L250="******","**",C250)</f>
        <v>177</v>
      </c>
      <c r="C250" s="11" t="n">
        <f aca="false">IF(L250="******",C249,C249+1)</f>
        <v>177</v>
      </c>
      <c r="D250" s="15" t="s">
        <v>23</v>
      </c>
      <c r="E250" s="10" t="n">
        <v>177</v>
      </c>
      <c r="F250" s="13" t="s">
        <v>368</v>
      </c>
      <c r="G250" s="13" t="s">
        <v>367</v>
      </c>
      <c r="H250" s="13" t="s">
        <v>31</v>
      </c>
      <c r="I250" s="17"/>
      <c r="J250" s="13" t="s">
        <v>15</v>
      </c>
      <c r="K250" s="13" t="s">
        <v>27</v>
      </c>
      <c r="L250" s="16" t="s">
        <v>28</v>
      </c>
    </row>
    <row r="251" customFormat="false" ht="17.9" hidden="false" customHeight="false" outlineLevel="0" collapsed="false">
      <c r="A251" s="12" t="str">
        <f aca="false">IF(B251="**","****","ハ－")</f>
        <v>ハ－</v>
      </c>
      <c r="B251" s="14" t="n">
        <f aca="false">IF(L251="******","**",C251)</f>
        <v>178</v>
      </c>
      <c r="C251" s="11" t="n">
        <f aca="false">IF(L251="******",C250,C250+1)</f>
        <v>178</v>
      </c>
      <c r="D251" s="15" t="s">
        <v>23</v>
      </c>
      <c r="E251" s="10" t="n">
        <v>178</v>
      </c>
      <c r="F251" s="13" t="s">
        <v>369</v>
      </c>
      <c r="G251" s="13" t="s">
        <v>367</v>
      </c>
      <c r="H251" s="13" t="s">
        <v>31</v>
      </c>
      <c r="I251" s="17"/>
      <c r="J251" s="13" t="s">
        <v>15</v>
      </c>
      <c r="K251" s="13" t="s">
        <v>27</v>
      </c>
      <c r="L251" s="16" t="s">
        <v>28</v>
      </c>
    </row>
    <row r="252" customFormat="false" ht="17.9" hidden="false" customHeight="false" outlineLevel="0" collapsed="false">
      <c r="A252" s="12" t="str">
        <f aca="false">IF(B252="**","****","ハ－")</f>
        <v>ハ－</v>
      </c>
      <c r="B252" s="14" t="n">
        <f aca="false">IF(L252="******","**",C252)</f>
        <v>179</v>
      </c>
      <c r="C252" s="11" t="n">
        <f aca="false">IF(L252="******",C251,C251+1)</f>
        <v>179</v>
      </c>
      <c r="D252" s="15" t="s">
        <v>23</v>
      </c>
      <c r="E252" s="10" t="n">
        <v>179</v>
      </c>
      <c r="F252" s="13" t="s">
        <v>370</v>
      </c>
      <c r="G252" s="13" t="s">
        <v>367</v>
      </c>
      <c r="H252" s="13" t="s">
        <v>31</v>
      </c>
      <c r="I252" s="17"/>
      <c r="J252" s="13" t="s">
        <v>15</v>
      </c>
      <c r="K252" s="13" t="s">
        <v>27</v>
      </c>
      <c r="L252" s="16" t="s">
        <v>28</v>
      </c>
    </row>
    <row r="253" customFormat="false" ht="32.8" hidden="false" customHeight="false" outlineLevel="0" collapsed="false">
      <c r="A253" s="12" t="str">
        <f aca="false">IF(B253="**","****","ハ－")</f>
        <v>ハ－</v>
      </c>
      <c r="B253" s="14" t="n">
        <f aca="false">IF(L253="******","**",C253)</f>
        <v>180</v>
      </c>
      <c r="C253" s="11" t="n">
        <f aca="false">IF(L253="******",C252,C252+1)</f>
        <v>180</v>
      </c>
      <c r="D253" s="15" t="s">
        <v>23</v>
      </c>
      <c r="E253" s="10" t="n">
        <v>180</v>
      </c>
      <c r="F253" s="18" t="s">
        <v>371</v>
      </c>
      <c r="G253" s="13" t="s">
        <v>372</v>
      </c>
      <c r="H253" s="13" t="s">
        <v>128</v>
      </c>
      <c r="I253" s="13" t="s">
        <v>129</v>
      </c>
      <c r="J253" s="13" t="s">
        <v>39</v>
      </c>
      <c r="K253" s="13" t="s">
        <v>27</v>
      </c>
      <c r="L253" s="16" t="s">
        <v>28</v>
      </c>
    </row>
    <row r="254" customFormat="false" ht="17.9" hidden="false" customHeight="false" outlineLevel="0" collapsed="false">
      <c r="A254" s="12" t="str">
        <f aca="false">IF(B254="**","****","ハ－")</f>
        <v>ハ－</v>
      </c>
      <c r="B254" s="14" t="n">
        <f aca="false">IF(L254="******","**",C254)</f>
        <v>181</v>
      </c>
      <c r="C254" s="11" t="n">
        <f aca="false">IF(L254="******",C253,C253+1)</f>
        <v>181</v>
      </c>
      <c r="D254" s="15" t="s">
        <v>23</v>
      </c>
      <c r="E254" s="10" t="n">
        <v>181</v>
      </c>
      <c r="F254" s="18" t="s">
        <v>373</v>
      </c>
      <c r="G254" s="13" t="s">
        <v>372</v>
      </c>
      <c r="H254" s="13" t="s">
        <v>31</v>
      </c>
      <c r="I254" s="13" t="s">
        <v>32</v>
      </c>
      <c r="J254" s="13" t="s">
        <v>39</v>
      </c>
      <c r="K254" s="13" t="s">
        <v>27</v>
      </c>
      <c r="L254" s="16" t="s">
        <v>28</v>
      </c>
    </row>
    <row r="255" customFormat="false" ht="17.9" hidden="false" customHeight="false" outlineLevel="0" collapsed="false">
      <c r="A255" s="12" t="str">
        <f aca="false">IF(B255="**","****","ハ－")</f>
        <v>ハ－</v>
      </c>
      <c r="B255" s="14" t="n">
        <f aca="false">IF(L255="******","**",C255)</f>
        <v>182</v>
      </c>
      <c r="C255" s="11" t="n">
        <f aca="false">IF(L255="******",C254,C254+1)</f>
        <v>182</v>
      </c>
      <c r="D255" s="15" t="s">
        <v>23</v>
      </c>
      <c r="E255" s="10" t="n">
        <v>182</v>
      </c>
      <c r="F255" s="18" t="s">
        <v>374</v>
      </c>
      <c r="G255" s="13" t="s">
        <v>372</v>
      </c>
      <c r="H255" s="13" t="s">
        <v>31</v>
      </c>
      <c r="I255" s="13" t="s">
        <v>32</v>
      </c>
      <c r="J255" s="13" t="s">
        <v>39</v>
      </c>
      <c r="K255" s="13" t="s">
        <v>27</v>
      </c>
      <c r="L255" s="16" t="s">
        <v>28</v>
      </c>
    </row>
    <row r="256" customFormat="false" ht="17.9" hidden="false" customHeight="false" outlineLevel="0" collapsed="false">
      <c r="A256" s="12" t="str">
        <f aca="false">IF(B256="**","****","ハ－")</f>
        <v>ハ－</v>
      </c>
      <c r="B256" s="14" t="n">
        <f aca="false">IF(L256="******","**",C256)</f>
        <v>183</v>
      </c>
      <c r="C256" s="11" t="n">
        <f aca="false">IF(L256="******",C255,C255+1)</f>
        <v>183</v>
      </c>
      <c r="D256" s="15" t="s">
        <v>23</v>
      </c>
      <c r="E256" s="10" t="n">
        <v>183</v>
      </c>
      <c r="F256" s="13" t="s">
        <v>375</v>
      </c>
      <c r="G256" s="13" t="s">
        <v>372</v>
      </c>
      <c r="H256" s="13" t="s">
        <v>31</v>
      </c>
      <c r="I256" s="13" t="s">
        <v>32</v>
      </c>
      <c r="J256" s="13" t="s">
        <v>39</v>
      </c>
      <c r="K256" s="13" t="s">
        <v>27</v>
      </c>
      <c r="L256" s="16" t="s">
        <v>28</v>
      </c>
    </row>
    <row r="257" customFormat="false" ht="17.9" hidden="false" customHeight="false" outlineLevel="0" collapsed="false">
      <c r="A257" s="12" t="str">
        <f aca="false">IF(B257="**","****","ハ－")</f>
        <v>ハ－</v>
      </c>
      <c r="B257" s="14" t="n">
        <f aca="false">IF(L257="******","**",C257)</f>
        <v>184</v>
      </c>
      <c r="C257" s="11" t="n">
        <f aca="false">IF(L257="******",C256,C256+1)</f>
        <v>184</v>
      </c>
      <c r="D257" s="15" t="s">
        <v>23</v>
      </c>
      <c r="E257" s="10" t="n">
        <v>184</v>
      </c>
      <c r="F257" s="13" t="s">
        <v>376</v>
      </c>
      <c r="G257" s="13" t="s">
        <v>372</v>
      </c>
      <c r="H257" s="13" t="s">
        <v>31</v>
      </c>
      <c r="I257" s="13" t="s">
        <v>32</v>
      </c>
      <c r="J257" s="13" t="s">
        <v>39</v>
      </c>
      <c r="K257" s="13" t="s">
        <v>27</v>
      </c>
      <c r="L257" s="16" t="s">
        <v>28</v>
      </c>
    </row>
    <row r="258" customFormat="false" ht="32.8" hidden="false" customHeight="false" outlineLevel="0" collapsed="false">
      <c r="A258" s="12" t="str">
        <f aca="false">IF(B258="**","****","ハ－")</f>
        <v>****</v>
      </c>
      <c r="B258" s="14" t="str">
        <f aca="false">IF(L258="******","**",C258)</f>
        <v>**</v>
      </c>
      <c r="C258" s="11" t="n">
        <f aca="false">IF(L258="******",C257,C257+1)</f>
        <v>184</v>
      </c>
      <c r="D258" s="12" t="s">
        <v>10</v>
      </c>
      <c r="E258" s="10" t="s">
        <v>11</v>
      </c>
      <c r="F258" s="13" t="s">
        <v>377</v>
      </c>
      <c r="G258" s="13" t="s">
        <v>378</v>
      </c>
      <c r="H258" s="13" t="s">
        <v>31</v>
      </c>
      <c r="I258" s="13" t="s">
        <v>32</v>
      </c>
      <c r="J258" s="13" t="s">
        <v>15</v>
      </c>
      <c r="K258" s="13" t="s">
        <v>82</v>
      </c>
      <c r="L258" s="11" t="s">
        <v>41</v>
      </c>
    </row>
    <row r="259" customFormat="false" ht="32.8" hidden="false" customHeight="false" outlineLevel="0" collapsed="false">
      <c r="A259" s="12" t="str">
        <f aca="false">IF(B259="**","****","ハ－")</f>
        <v>****</v>
      </c>
      <c r="B259" s="14" t="str">
        <f aca="false">IF(L259="******","**",C259)</f>
        <v>**</v>
      </c>
      <c r="C259" s="11" t="n">
        <f aca="false">IF(L259="******",C258,C258+1)</f>
        <v>184</v>
      </c>
      <c r="D259" s="12" t="s">
        <v>10</v>
      </c>
      <c r="E259" s="10" t="s">
        <v>11</v>
      </c>
      <c r="F259" s="13" t="s">
        <v>379</v>
      </c>
      <c r="G259" s="13" t="s">
        <v>378</v>
      </c>
      <c r="H259" s="13" t="s">
        <v>31</v>
      </c>
      <c r="I259" s="13" t="s">
        <v>32</v>
      </c>
      <c r="J259" s="13" t="s">
        <v>15</v>
      </c>
      <c r="K259" s="13" t="s">
        <v>82</v>
      </c>
      <c r="L259" s="11" t="s">
        <v>41</v>
      </c>
    </row>
    <row r="260" customFormat="false" ht="17.9" hidden="false" customHeight="false" outlineLevel="0" collapsed="false">
      <c r="A260" s="12" t="str">
        <f aca="false">IF(B260="**","****","ハ－")</f>
        <v>ハ－</v>
      </c>
      <c r="B260" s="14" t="n">
        <f aca="false">IF(L260="******","**",C260)</f>
        <v>185</v>
      </c>
      <c r="C260" s="11" t="n">
        <f aca="false">IF(L260="******",C259,C259+1)</f>
        <v>185</v>
      </c>
      <c r="D260" s="15" t="s">
        <v>23</v>
      </c>
      <c r="E260" s="10" t="n">
        <v>185</v>
      </c>
      <c r="F260" s="13" t="s">
        <v>380</v>
      </c>
      <c r="G260" s="13" t="s">
        <v>381</v>
      </c>
      <c r="H260" s="13" t="s">
        <v>31</v>
      </c>
      <c r="I260" s="13" t="s">
        <v>32</v>
      </c>
      <c r="J260" s="13" t="s">
        <v>15</v>
      </c>
      <c r="K260" s="13" t="s">
        <v>27</v>
      </c>
      <c r="L260" s="16" t="s">
        <v>28</v>
      </c>
    </row>
    <row r="261" customFormat="false" ht="17.9" hidden="false" customHeight="false" outlineLevel="0" collapsed="false">
      <c r="A261" s="12" t="str">
        <f aca="false">IF(B261="**","****","ハ－")</f>
        <v>****</v>
      </c>
      <c r="B261" s="14" t="str">
        <f aca="false">IF(L261="******","**",C261)</f>
        <v>**</v>
      </c>
      <c r="C261" s="11" t="n">
        <f aca="false">IF(L261="******",C260,C260+1)</f>
        <v>185</v>
      </c>
      <c r="D261" s="12" t="s">
        <v>10</v>
      </c>
      <c r="E261" s="10" t="s">
        <v>11</v>
      </c>
      <c r="F261" s="13" t="s">
        <v>382</v>
      </c>
      <c r="G261" s="13" t="s">
        <v>383</v>
      </c>
      <c r="H261" s="13" t="s">
        <v>70</v>
      </c>
      <c r="I261" s="13" t="s">
        <v>70</v>
      </c>
      <c r="J261" s="13" t="s">
        <v>39</v>
      </c>
      <c r="K261" s="13" t="s">
        <v>63</v>
      </c>
      <c r="L261" s="11" t="s">
        <v>41</v>
      </c>
    </row>
    <row r="262" customFormat="false" ht="17.9" hidden="false" customHeight="false" outlineLevel="0" collapsed="false">
      <c r="A262" s="12" t="str">
        <f aca="false">IF(B262="**","****","ハ－")</f>
        <v>****</v>
      </c>
      <c r="B262" s="14" t="str">
        <f aca="false">IF(L262="******","**",C262)</f>
        <v>**</v>
      </c>
      <c r="C262" s="11" t="n">
        <f aca="false">IF(L262="******",C261,C261+1)</f>
        <v>185</v>
      </c>
      <c r="D262" s="12" t="s">
        <v>10</v>
      </c>
      <c r="E262" s="10" t="s">
        <v>11</v>
      </c>
      <c r="F262" s="13" t="s">
        <v>384</v>
      </c>
      <c r="G262" s="13" t="s">
        <v>385</v>
      </c>
      <c r="H262" s="13" t="s">
        <v>31</v>
      </c>
      <c r="I262" s="13" t="s">
        <v>32</v>
      </c>
      <c r="J262" s="13" t="s">
        <v>39</v>
      </c>
      <c r="K262" s="13" t="s">
        <v>82</v>
      </c>
      <c r="L262" s="11" t="s">
        <v>41</v>
      </c>
    </row>
    <row r="263" customFormat="false" ht="17.9" hidden="false" customHeight="false" outlineLevel="0" collapsed="false">
      <c r="A263" s="12" t="str">
        <f aca="false">IF(B263="**","****","ハ－")</f>
        <v>****</v>
      </c>
      <c r="B263" s="14" t="str">
        <f aca="false">IF(L263="******","**",C263)</f>
        <v>**</v>
      </c>
      <c r="C263" s="11" t="n">
        <f aca="false">IF(L263="******",C262,C262+1)</f>
        <v>185</v>
      </c>
      <c r="D263" s="12" t="s">
        <v>10</v>
      </c>
      <c r="E263" s="10" t="s">
        <v>11</v>
      </c>
      <c r="F263" s="13" t="s">
        <v>386</v>
      </c>
      <c r="G263" s="13" t="s">
        <v>385</v>
      </c>
      <c r="H263" s="13" t="s">
        <v>31</v>
      </c>
      <c r="I263" s="13" t="s">
        <v>32</v>
      </c>
      <c r="J263" s="13" t="s">
        <v>39</v>
      </c>
      <c r="K263" s="13" t="s">
        <v>82</v>
      </c>
      <c r="L263" s="11" t="s">
        <v>41</v>
      </c>
    </row>
    <row r="264" customFormat="false" ht="17.9" hidden="false" customHeight="false" outlineLevel="0" collapsed="false">
      <c r="A264" s="12" t="str">
        <f aca="false">IF(B264="**","****","ハ－")</f>
        <v>****</v>
      </c>
      <c r="B264" s="14" t="str">
        <f aca="false">IF(L264="******","**",C264)</f>
        <v>**</v>
      </c>
      <c r="C264" s="11" t="n">
        <f aca="false">IF(L264="******",C263,C263+1)</f>
        <v>185</v>
      </c>
      <c r="D264" s="12" t="s">
        <v>10</v>
      </c>
      <c r="E264" s="10" t="s">
        <v>11</v>
      </c>
      <c r="F264" s="13" t="s">
        <v>387</v>
      </c>
      <c r="G264" s="13" t="s">
        <v>385</v>
      </c>
      <c r="H264" s="13" t="s">
        <v>31</v>
      </c>
      <c r="I264" s="13" t="s">
        <v>32</v>
      </c>
      <c r="J264" s="13" t="s">
        <v>39</v>
      </c>
      <c r="K264" s="13" t="s">
        <v>82</v>
      </c>
      <c r="L264" s="11" t="s">
        <v>41</v>
      </c>
    </row>
    <row r="265" customFormat="false" ht="17.9" hidden="false" customHeight="false" outlineLevel="0" collapsed="false">
      <c r="A265" s="12" t="str">
        <f aca="false">IF(B265="**","****","ハ－")</f>
        <v>****</v>
      </c>
      <c r="B265" s="14" t="str">
        <f aca="false">IF(L265="******","**",C265)</f>
        <v>**</v>
      </c>
      <c r="C265" s="11" t="n">
        <f aca="false">IF(L265="******",C264,C264+1)</f>
        <v>185</v>
      </c>
      <c r="D265" s="12" t="s">
        <v>10</v>
      </c>
      <c r="E265" s="10" t="s">
        <v>11</v>
      </c>
      <c r="F265" s="13" t="s">
        <v>388</v>
      </c>
      <c r="G265" s="13" t="s">
        <v>385</v>
      </c>
      <c r="H265" s="13" t="s">
        <v>31</v>
      </c>
      <c r="I265" s="13" t="s">
        <v>32</v>
      </c>
      <c r="J265" s="13" t="s">
        <v>39</v>
      </c>
      <c r="K265" s="13" t="s">
        <v>82</v>
      </c>
      <c r="L265" s="11" t="s">
        <v>41</v>
      </c>
    </row>
    <row r="266" customFormat="false" ht="17.9" hidden="false" customHeight="false" outlineLevel="0" collapsed="false">
      <c r="A266" s="12" t="str">
        <f aca="false">IF(B266="**","****","ハ－")</f>
        <v>****</v>
      </c>
      <c r="B266" s="14" t="str">
        <f aca="false">IF(L266="******","**",C266)</f>
        <v>**</v>
      </c>
      <c r="C266" s="11" t="n">
        <f aca="false">IF(L266="******",C265,C265+1)</f>
        <v>185</v>
      </c>
      <c r="D266" s="12" t="s">
        <v>10</v>
      </c>
      <c r="E266" s="10" t="s">
        <v>11</v>
      </c>
      <c r="F266" s="13" t="s">
        <v>389</v>
      </c>
      <c r="G266" s="13" t="s">
        <v>385</v>
      </c>
      <c r="H266" s="13" t="s">
        <v>31</v>
      </c>
      <c r="I266" s="13" t="s">
        <v>32</v>
      </c>
      <c r="J266" s="13" t="s">
        <v>39</v>
      </c>
      <c r="K266" s="13" t="s">
        <v>82</v>
      </c>
      <c r="L266" s="11" t="s">
        <v>41</v>
      </c>
    </row>
    <row r="267" customFormat="false" ht="17.9" hidden="false" customHeight="false" outlineLevel="0" collapsed="false">
      <c r="A267" s="12" t="str">
        <f aca="false">IF(B267="**","****","ハ－")</f>
        <v>****</v>
      </c>
      <c r="B267" s="14" t="str">
        <f aca="false">IF(L267="******","**",C267)</f>
        <v>**</v>
      </c>
      <c r="C267" s="11" t="n">
        <f aca="false">IF(L267="******",C266,C266+1)</f>
        <v>185</v>
      </c>
      <c r="D267" s="12" t="s">
        <v>10</v>
      </c>
      <c r="E267" s="10" t="s">
        <v>11</v>
      </c>
      <c r="F267" s="13" t="s">
        <v>390</v>
      </c>
      <c r="G267" s="13" t="s">
        <v>385</v>
      </c>
      <c r="H267" s="13" t="s">
        <v>31</v>
      </c>
      <c r="I267" s="13" t="s">
        <v>32</v>
      </c>
      <c r="J267" s="13" t="s">
        <v>39</v>
      </c>
      <c r="K267" s="13" t="s">
        <v>82</v>
      </c>
      <c r="L267" s="11" t="s">
        <v>41</v>
      </c>
    </row>
    <row r="268" customFormat="false" ht="17.9" hidden="false" customHeight="false" outlineLevel="0" collapsed="false">
      <c r="A268" s="12" t="str">
        <f aca="false">IF(B268="**","****","ハ－")</f>
        <v>ハ－</v>
      </c>
      <c r="B268" s="14" t="n">
        <f aca="false">IF(L268="******","**",C268)</f>
        <v>186</v>
      </c>
      <c r="C268" s="11" t="n">
        <f aca="false">IF(L268="******",C267,C267+1)</f>
        <v>186</v>
      </c>
      <c r="D268" s="15" t="s">
        <v>23</v>
      </c>
      <c r="E268" s="10" t="n">
        <v>186</v>
      </c>
      <c r="F268" s="13" t="s">
        <v>391</v>
      </c>
      <c r="G268" s="13" t="s">
        <v>392</v>
      </c>
      <c r="H268" s="13" t="s">
        <v>31</v>
      </c>
      <c r="I268" s="13" t="s">
        <v>32</v>
      </c>
      <c r="J268" s="13" t="s">
        <v>39</v>
      </c>
      <c r="K268" s="13" t="s">
        <v>27</v>
      </c>
      <c r="L268" s="16" t="s">
        <v>28</v>
      </c>
    </row>
    <row r="269" customFormat="false" ht="32.8" hidden="false" customHeight="false" outlineLevel="0" collapsed="false">
      <c r="A269" s="12" t="str">
        <f aca="false">IF(B269="**","****","ハ－")</f>
        <v>ハ－</v>
      </c>
      <c r="B269" s="14" t="n">
        <f aca="false">IF(L269="******","**",C269)</f>
        <v>187</v>
      </c>
      <c r="C269" s="11" t="n">
        <f aca="false">IF(L269="******",C268,C268+1)</f>
        <v>187</v>
      </c>
      <c r="D269" s="15" t="s">
        <v>23</v>
      </c>
      <c r="E269" s="10" t="n">
        <v>187</v>
      </c>
      <c r="F269" s="13" t="s">
        <v>393</v>
      </c>
      <c r="G269" s="13" t="s">
        <v>394</v>
      </c>
      <c r="H269" s="13" t="s">
        <v>31</v>
      </c>
      <c r="I269" s="13" t="s">
        <v>32</v>
      </c>
      <c r="J269" s="13" t="s">
        <v>36</v>
      </c>
      <c r="K269" s="13" t="s">
        <v>27</v>
      </c>
      <c r="L269" s="16" t="s">
        <v>28</v>
      </c>
    </row>
    <row r="270" customFormat="false" ht="17.9" hidden="false" customHeight="false" outlineLevel="0" collapsed="false">
      <c r="A270" s="12" t="str">
        <f aca="false">IF(B270="**","****","ハ－")</f>
        <v>ハ－</v>
      </c>
      <c r="B270" s="14" t="n">
        <f aca="false">IF(L270="******","**",C270)</f>
        <v>188</v>
      </c>
      <c r="C270" s="11" t="n">
        <f aca="false">IF(L270="******",C269,C269+1)</f>
        <v>188</v>
      </c>
      <c r="D270" s="15" t="s">
        <v>23</v>
      </c>
      <c r="E270" s="10" t="n">
        <v>188</v>
      </c>
      <c r="F270" s="13" t="s">
        <v>395</v>
      </c>
      <c r="G270" s="13" t="s">
        <v>396</v>
      </c>
      <c r="H270" s="13" t="s">
        <v>31</v>
      </c>
      <c r="I270" s="13" t="s">
        <v>32</v>
      </c>
      <c r="J270" s="13" t="s">
        <v>15</v>
      </c>
      <c r="K270" s="13" t="s">
        <v>27</v>
      </c>
      <c r="L270" s="16" t="s">
        <v>28</v>
      </c>
    </row>
    <row r="271" customFormat="false" ht="17.9" hidden="false" customHeight="false" outlineLevel="0" collapsed="false">
      <c r="A271" s="12" t="str">
        <f aca="false">IF(B271="**","****","ハ－")</f>
        <v>ハ－</v>
      </c>
      <c r="B271" s="14" t="n">
        <f aca="false">IF(L271="******","**",C271)</f>
        <v>189</v>
      </c>
      <c r="C271" s="11" t="n">
        <f aca="false">IF(L271="******",C270,C270+1)</f>
        <v>189</v>
      </c>
      <c r="D271" s="15" t="s">
        <v>23</v>
      </c>
      <c r="E271" s="10" t="n">
        <v>189</v>
      </c>
      <c r="F271" s="13" t="s">
        <v>397</v>
      </c>
      <c r="G271" s="13" t="s">
        <v>398</v>
      </c>
      <c r="H271" s="13" t="s">
        <v>31</v>
      </c>
      <c r="I271" s="13" t="s">
        <v>32</v>
      </c>
      <c r="J271" s="13" t="s">
        <v>15</v>
      </c>
      <c r="K271" s="13" t="s">
        <v>27</v>
      </c>
      <c r="L271" s="16" t="s">
        <v>28</v>
      </c>
    </row>
    <row r="272" customFormat="false" ht="17.9" hidden="false" customHeight="false" outlineLevel="0" collapsed="false">
      <c r="A272" s="12" t="str">
        <f aca="false">IF(B272="**","****","ハ－")</f>
        <v>ハ－</v>
      </c>
      <c r="B272" s="14" t="n">
        <f aca="false">IF(L272="******","**",C272)</f>
        <v>190</v>
      </c>
      <c r="C272" s="11" t="n">
        <f aca="false">IF(L272="******",C271,C271+1)</f>
        <v>190</v>
      </c>
      <c r="D272" s="15" t="s">
        <v>23</v>
      </c>
      <c r="E272" s="10" t="n">
        <v>190</v>
      </c>
      <c r="F272" s="13" t="s">
        <v>399</v>
      </c>
      <c r="G272" s="13" t="s">
        <v>398</v>
      </c>
      <c r="H272" s="13" t="s">
        <v>31</v>
      </c>
      <c r="I272" s="13" t="s">
        <v>32</v>
      </c>
      <c r="J272" s="13" t="s">
        <v>15</v>
      </c>
      <c r="K272" s="13" t="s">
        <v>27</v>
      </c>
      <c r="L272" s="16" t="s">
        <v>28</v>
      </c>
    </row>
    <row r="273" customFormat="false" ht="17.9" hidden="false" customHeight="false" outlineLevel="0" collapsed="false">
      <c r="A273" s="12" t="str">
        <f aca="false">IF(B273="**","****","ハ－")</f>
        <v>ハ－</v>
      </c>
      <c r="B273" s="14" t="n">
        <f aca="false">IF(L273="******","**",C273)</f>
        <v>191</v>
      </c>
      <c r="C273" s="11" t="n">
        <f aca="false">IF(L273="******",C272,C272+1)</f>
        <v>191</v>
      </c>
      <c r="D273" s="15" t="s">
        <v>23</v>
      </c>
      <c r="E273" s="10" t="n">
        <v>191</v>
      </c>
      <c r="F273" s="13" t="s">
        <v>400</v>
      </c>
      <c r="G273" s="13" t="s">
        <v>398</v>
      </c>
      <c r="H273" s="13" t="s">
        <v>31</v>
      </c>
      <c r="I273" s="13" t="s">
        <v>32</v>
      </c>
      <c r="J273" s="13" t="s">
        <v>15</v>
      </c>
      <c r="K273" s="13" t="s">
        <v>27</v>
      </c>
      <c r="L273" s="16" t="s">
        <v>28</v>
      </c>
    </row>
    <row r="274" customFormat="false" ht="17.9" hidden="false" customHeight="false" outlineLevel="0" collapsed="false">
      <c r="A274" s="12" t="str">
        <f aca="false">IF(B274="**","****","ハ－")</f>
        <v>ハ－</v>
      </c>
      <c r="B274" s="14" t="n">
        <f aca="false">IF(L274="******","**",C274)</f>
        <v>192</v>
      </c>
      <c r="C274" s="11" t="n">
        <f aca="false">IF(L274="******",C273,C273+1)</f>
        <v>192</v>
      </c>
      <c r="D274" s="15" t="s">
        <v>23</v>
      </c>
      <c r="E274" s="10" t="n">
        <v>192</v>
      </c>
      <c r="F274" s="13" t="s">
        <v>401</v>
      </c>
      <c r="G274" s="13" t="s">
        <v>398</v>
      </c>
      <c r="H274" s="13" t="s">
        <v>31</v>
      </c>
      <c r="I274" s="13" t="s">
        <v>32</v>
      </c>
      <c r="J274" s="13" t="s">
        <v>15</v>
      </c>
      <c r="K274" s="13" t="s">
        <v>27</v>
      </c>
      <c r="L274" s="16" t="s">
        <v>28</v>
      </c>
    </row>
    <row r="275" customFormat="false" ht="17.9" hidden="false" customHeight="false" outlineLevel="0" collapsed="false">
      <c r="A275" s="12" t="str">
        <f aca="false">IF(B275="**","****","ハ－")</f>
        <v>ハ－</v>
      </c>
      <c r="B275" s="14" t="n">
        <f aca="false">IF(L275="******","**",C275)</f>
        <v>193</v>
      </c>
      <c r="C275" s="11" t="n">
        <f aca="false">IF(L275="******",C274,C274+1)</f>
        <v>193</v>
      </c>
      <c r="D275" s="15" t="s">
        <v>23</v>
      </c>
      <c r="E275" s="10" t="n">
        <v>193</v>
      </c>
      <c r="F275" s="13" t="s">
        <v>402</v>
      </c>
      <c r="G275" s="13" t="s">
        <v>403</v>
      </c>
      <c r="H275" s="13" t="s">
        <v>31</v>
      </c>
      <c r="I275" s="13" t="s">
        <v>32</v>
      </c>
      <c r="J275" s="13" t="s">
        <v>39</v>
      </c>
      <c r="K275" s="13" t="s">
        <v>27</v>
      </c>
      <c r="L275" s="16" t="s">
        <v>28</v>
      </c>
    </row>
    <row r="276" customFormat="false" ht="17.9" hidden="false" customHeight="false" outlineLevel="0" collapsed="false">
      <c r="A276" s="12" t="str">
        <f aca="false">IF(B276="**","****","ハ－")</f>
        <v>ハ－</v>
      </c>
      <c r="B276" s="14" t="n">
        <f aca="false">IF(L276="******","**",C276)</f>
        <v>194</v>
      </c>
      <c r="C276" s="11" t="n">
        <f aca="false">IF(L276="******",C275,C275+1)</f>
        <v>194</v>
      </c>
      <c r="D276" s="15" t="s">
        <v>23</v>
      </c>
      <c r="E276" s="10" t="n">
        <v>194</v>
      </c>
      <c r="F276" s="13" t="s">
        <v>404</v>
      </c>
      <c r="G276" s="13" t="s">
        <v>30</v>
      </c>
      <c r="H276" s="13" t="s">
        <v>31</v>
      </c>
      <c r="I276" s="13" t="s">
        <v>32</v>
      </c>
      <c r="J276" s="13" t="s">
        <v>15</v>
      </c>
      <c r="K276" s="13" t="s">
        <v>27</v>
      </c>
      <c r="L276" s="16" t="s">
        <v>28</v>
      </c>
    </row>
    <row r="277" customFormat="false" ht="32.8" hidden="false" customHeight="false" outlineLevel="0" collapsed="false">
      <c r="A277" s="12" t="str">
        <f aca="false">IF(B277="**","****","ハ－")</f>
        <v>ハ－</v>
      </c>
      <c r="B277" s="14" t="n">
        <f aca="false">IF(L277="******","**",C277)</f>
        <v>195</v>
      </c>
      <c r="C277" s="11" t="n">
        <f aca="false">IF(L277="******",C276,C276+1)</f>
        <v>195</v>
      </c>
      <c r="D277" s="15" t="s">
        <v>23</v>
      </c>
      <c r="E277" s="10" t="n">
        <v>195</v>
      </c>
      <c r="F277" s="13" t="s">
        <v>405</v>
      </c>
      <c r="G277" s="13" t="s">
        <v>30</v>
      </c>
      <c r="H277" s="13" t="s">
        <v>31</v>
      </c>
      <c r="I277" s="13" t="s">
        <v>32</v>
      </c>
      <c r="J277" s="13" t="s">
        <v>15</v>
      </c>
      <c r="K277" s="13" t="s">
        <v>27</v>
      </c>
      <c r="L277" s="16" t="s">
        <v>28</v>
      </c>
    </row>
    <row r="278" customFormat="false" ht="32.8" hidden="false" customHeight="false" outlineLevel="0" collapsed="false">
      <c r="A278" s="12" t="str">
        <f aca="false">IF(B278="**","****","ハ－")</f>
        <v>ハ－</v>
      </c>
      <c r="B278" s="14" t="n">
        <f aca="false">IF(L278="******","**",C278)</f>
        <v>196</v>
      </c>
      <c r="C278" s="11" t="n">
        <f aca="false">IF(L278="******",C277,C277+1)</f>
        <v>196</v>
      </c>
      <c r="D278" s="15" t="s">
        <v>23</v>
      </c>
      <c r="E278" s="10" t="n">
        <v>196</v>
      </c>
      <c r="F278" s="13" t="s">
        <v>406</v>
      </c>
      <c r="G278" s="13" t="s">
        <v>30</v>
      </c>
      <c r="H278" s="13" t="s">
        <v>31</v>
      </c>
      <c r="I278" s="13" t="s">
        <v>32</v>
      </c>
      <c r="J278" s="13" t="s">
        <v>15</v>
      </c>
      <c r="K278" s="13" t="s">
        <v>27</v>
      </c>
      <c r="L278" s="16" t="s">
        <v>28</v>
      </c>
    </row>
    <row r="279" customFormat="false" ht="17.9" hidden="false" customHeight="false" outlineLevel="0" collapsed="false">
      <c r="A279" s="12" t="str">
        <f aca="false">IF(B279="**","****","ハ－")</f>
        <v>ハ－</v>
      </c>
      <c r="B279" s="14" t="n">
        <f aca="false">IF(L279="******","**",C279)</f>
        <v>197</v>
      </c>
      <c r="C279" s="11" t="n">
        <f aca="false">IF(L279="******",C278,C278+1)</f>
        <v>197</v>
      </c>
      <c r="D279" s="15" t="s">
        <v>23</v>
      </c>
      <c r="E279" s="10" t="n">
        <v>197</v>
      </c>
      <c r="F279" s="13" t="s">
        <v>407</v>
      </c>
      <c r="G279" s="13" t="s">
        <v>30</v>
      </c>
      <c r="H279" s="13" t="s">
        <v>31</v>
      </c>
      <c r="I279" s="13" t="s">
        <v>32</v>
      </c>
      <c r="J279" s="13" t="s">
        <v>15</v>
      </c>
      <c r="K279" s="13" t="s">
        <v>27</v>
      </c>
      <c r="L279" s="16" t="s">
        <v>28</v>
      </c>
    </row>
    <row r="280" customFormat="false" ht="32.8" hidden="false" customHeight="false" outlineLevel="0" collapsed="false">
      <c r="A280" s="12" t="str">
        <f aca="false">IF(B280="**","****","ハ－")</f>
        <v>ハ－</v>
      </c>
      <c r="B280" s="14" t="n">
        <f aca="false">IF(L280="******","**",C280)</f>
        <v>198</v>
      </c>
      <c r="C280" s="11" t="n">
        <f aca="false">IF(L280="******",C279,C279+1)</f>
        <v>198</v>
      </c>
      <c r="D280" s="15" t="s">
        <v>23</v>
      </c>
      <c r="E280" s="10" t="n">
        <v>198</v>
      </c>
      <c r="F280" s="13" t="s">
        <v>408</v>
      </c>
      <c r="G280" s="13" t="s">
        <v>30</v>
      </c>
      <c r="H280" s="13" t="s">
        <v>31</v>
      </c>
      <c r="I280" s="13" t="s">
        <v>32</v>
      </c>
      <c r="J280" s="13" t="s">
        <v>15</v>
      </c>
      <c r="K280" s="13" t="s">
        <v>27</v>
      </c>
      <c r="L280" s="16" t="s">
        <v>28</v>
      </c>
    </row>
    <row r="281" customFormat="false" ht="32.8" hidden="false" customHeight="false" outlineLevel="0" collapsed="false">
      <c r="A281" s="12" t="str">
        <f aca="false">IF(B281="**","****","ハ－")</f>
        <v>ハ－</v>
      </c>
      <c r="B281" s="14" t="n">
        <f aca="false">IF(L281="******","**",C281)</f>
        <v>199</v>
      </c>
      <c r="C281" s="11" t="n">
        <f aca="false">IF(L281="******",C280,C280+1)</f>
        <v>199</v>
      </c>
      <c r="D281" s="15" t="s">
        <v>23</v>
      </c>
      <c r="E281" s="10" t="n">
        <v>199</v>
      </c>
      <c r="F281" s="13" t="s">
        <v>409</v>
      </c>
      <c r="G281" s="13" t="s">
        <v>30</v>
      </c>
      <c r="H281" s="13" t="s">
        <v>31</v>
      </c>
      <c r="I281" s="13" t="s">
        <v>32</v>
      </c>
      <c r="J281" s="13" t="s">
        <v>15</v>
      </c>
      <c r="K281" s="13" t="s">
        <v>27</v>
      </c>
      <c r="L281" s="16" t="s">
        <v>28</v>
      </c>
    </row>
    <row r="282" customFormat="false" ht="32.8" hidden="false" customHeight="false" outlineLevel="0" collapsed="false">
      <c r="A282" s="12" t="str">
        <f aca="false">IF(B282="**","****","ハ－")</f>
        <v>****</v>
      </c>
      <c r="B282" s="14" t="str">
        <f aca="false">IF(L282="******","**",C282)</f>
        <v>**</v>
      </c>
      <c r="C282" s="11" t="n">
        <f aca="false">IF(L282="******",C281,C281+1)</f>
        <v>199</v>
      </c>
      <c r="D282" s="12" t="s">
        <v>10</v>
      </c>
      <c r="E282" s="10" t="s">
        <v>11</v>
      </c>
      <c r="F282" s="13" t="s">
        <v>410</v>
      </c>
      <c r="G282" s="13" t="s">
        <v>411</v>
      </c>
      <c r="H282" s="13" t="s">
        <v>31</v>
      </c>
      <c r="I282" s="13" t="s">
        <v>32</v>
      </c>
      <c r="J282" s="13" t="s">
        <v>15</v>
      </c>
      <c r="K282" s="13" t="s">
        <v>82</v>
      </c>
      <c r="L282" s="11" t="s">
        <v>41</v>
      </c>
    </row>
    <row r="283" customFormat="false" ht="32.8" hidden="false" customHeight="false" outlineLevel="0" collapsed="false">
      <c r="A283" s="12" t="str">
        <f aca="false">IF(B283="**","****","ハ－")</f>
        <v>ハ－</v>
      </c>
      <c r="B283" s="14" t="n">
        <f aca="false">IF(L283="******","**",C283)</f>
        <v>200</v>
      </c>
      <c r="C283" s="11" t="n">
        <f aca="false">IF(L283="******",C282,C282+1)</f>
        <v>200</v>
      </c>
      <c r="D283" s="15" t="s">
        <v>23</v>
      </c>
      <c r="E283" s="10" t="n">
        <v>200</v>
      </c>
      <c r="F283" s="13" t="s">
        <v>412</v>
      </c>
      <c r="G283" s="13" t="s">
        <v>413</v>
      </c>
      <c r="H283" s="13" t="s">
        <v>31</v>
      </c>
      <c r="I283" s="13" t="s">
        <v>32</v>
      </c>
      <c r="J283" s="13" t="s">
        <v>36</v>
      </c>
      <c r="K283" s="13" t="s">
        <v>27</v>
      </c>
      <c r="L283" s="16" t="s">
        <v>28</v>
      </c>
    </row>
    <row r="284" customFormat="false" ht="17.9" hidden="false" customHeight="false" outlineLevel="0" collapsed="false">
      <c r="A284" s="12" t="str">
        <f aca="false">IF(B284="**","****","ハ－")</f>
        <v>ハ－</v>
      </c>
      <c r="B284" s="14" t="n">
        <f aca="false">IF(L284="******","**",C284)</f>
        <v>201</v>
      </c>
      <c r="C284" s="11" t="n">
        <f aca="false">IF(L284="******",C283,C283+1)</f>
        <v>201</v>
      </c>
      <c r="D284" s="15" t="s">
        <v>23</v>
      </c>
      <c r="E284" s="10" t="n">
        <v>201</v>
      </c>
      <c r="F284" s="13" t="s">
        <v>414</v>
      </c>
      <c r="G284" s="13" t="s">
        <v>413</v>
      </c>
      <c r="H284" s="13" t="s">
        <v>31</v>
      </c>
      <c r="I284" s="13" t="s">
        <v>32</v>
      </c>
      <c r="J284" s="13" t="s">
        <v>39</v>
      </c>
      <c r="K284" s="13" t="s">
        <v>27</v>
      </c>
      <c r="L284" s="16" t="s">
        <v>28</v>
      </c>
    </row>
    <row r="285" customFormat="false" ht="32.8" hidden="false" customHeight="false" outlineLevel="0" collapsed="false">
      <c r="A285" s="12" t="str">
        <f aca="false">IF(B285="**","****","ハ－")</f>
        <v>ハ－</v>
      </c>
      <c r="B285" s="14" t="n">
        <f aca="false">IF(L285="******","**",C285)</f>
        <v>202</v>
      </c>
      <c r="C285" s="11" t="n">
        <f aca="false">IF(L285="******",C284,C284+1)</f>
        <v>202</v>
      </c>
      <c r="D285" s="15" t="s">
        <v>23</v>
      </c>
      <c r="E285" s="10" t="n">
        <v>202</v>
      </c>
      <c r="F285" s="13" t="s">
        <v>415</v>
      </c>
      <c r="G285" s="13" t="s">
        <v>413</v>
      </c>
      <c r="H285" s="13" t="s">
        <v>31</v>
      </c>
      <c r="I285" s="13" t="s">
        <v>32</v>
      </c>
      <c r="J285" s="13" t="s">
        <v>39</v>
      </c>
      <c r="K285" s="13" t="s">
        <v>27</v>
      </c>
      <c r="L285" s="16" t="s">
        <v>28</v>
      </c>
    </row>
    <row r="286" customFormat="false" ht="17.9" hidden="false" customHeight="false" outlineLevel="0" collapsed="false">
      <c r="A286" s="12" t="str">
        <f aca="false">IF(B286="**","****","ハ－")</f>
        <v>ハ－</v>
      </c>
      <c r="B286" s="14" t="n">
        <f aca="false">IF(L286="******","**",C286)</f>
        <v>203</v>
      </c>
      <c r="C286" s="11" t="n">
        <f aca="false">IF(L286="******",C285,C285+1)</f>
        <v>203</v>
      </c>
      <c r="D286" s="15" t="s">
        <v>23</v>
      </c>
      <c r="E286" s="10" t="n">
        <v>203</v>
      </c>
      <c r="F286" s="13" t="s">
        <v>416</v>
      </c>
      <c r="G286" s="13" t="s">
        <v>413</v>
      </c>
      <c r="H286" s="13" t="s">
        <v>31</v>
      </c>
      <c r="I286" s="13" t="s">
        <v>32</v>
      </c>
      <c r="J286" s="13" t="s">
        <v>39</v>
      </c>
      <c r="K286" s="13" t="s">
        <v>27</v>
      </c>
      <c r="L286" s="16" t="s">
        <v>28</v>
      </c>
    </row>
    <row r="287" customFormat="false" ht="17.9" hidden="false" customHeight="false" outlineLevel="0" collapsed="false">
      <c r="A287" s="12" t="str">
        <f aca="false">IF(B287="**","****","ハ－")</f>
        <v>ハ－</v>
      </c>
      <c r="B287" s="14" t="n">
        <f aca="false">IF(L287="******","**",C287)</f>
        <v>204</v>
      </c>
      <c r="C287" s="11" t="n">
        <f aca="false">IF(L287="******",C286,C286+1)</f>
        <v>204</v>
      </c>
      <c r="D287" s="15" t="s">
        <v>23</v>
      </c>
      <c r="E287" s="10" t="n">
        <v>204</v>
      </c>
      <c r="F287" s="13" t="s">
        <v>417</v>
      </c>
      <c r="G287" s="13" t="s">
        <v>413</v>
      </c>
      <c r="H287" s="13" t="s">
        <v>31</v>
      </c>
      <c r="I287" s="13" t="s">
        <v>32</v>
      </c>
      <c r="J287" s="13" t="s">
        <v>39</v>
      </c>
      <c r="K287" s="13" t="s">
        <v>27</v>
      </c>
      <c r="L287" s="16" t="s">
        <v>28</v>
      </c>
    </row>
    <row r="288" customFormat="false" ht="17.9" hidden="false" customHeight="false" outlineLevel="0" collapsed="false">
      <c r="A288" s="12" t="str">
        <f aca="false">IF(B288="**","****","ハ－")</f>
        <v>ハ－</v>
      </c>
      <c r="B288" s="14" t="n">
        <f aca="false">IF(L288="******","**",C288)</f>
        <v>205</v>
      </c>
      <c r="C288" s="11" t="n">
        <f aca="false">IF(L288="******",C287,C287+1)</f>
        <v>205</v>
      </c>
      <c r="D288" s="15" t="s">
        <v>23</v>
      </c>
      <c r="E288" s="10" t="n">
        <v>205</v>
      </c>
      <c r="F288" s="13" t="s">
        <v>418</v>
      </c>
      <c r="G288" s="13" t="s">
        <v>419</v>
      </c>
      <c r="H288" s="13" t="s">
        <v>31</v>
      </c>
      <c r="I288" s="13" t="s">
        <v>32</v>
      </c>
      <c r="J288" s="13" t="s">
        <v>420</v>
      </c>
      <c r="K288" s="13" t="s">
        <v>27</v>
      </c>
      <c r="L288" s="16" t="s">
        <v>28</v>
      </c>
    </row>
    <row r="289" customFormat="false" ht="32.8" hidden="false" customHeight="false" outlineLevel="0" collapsed="false">
      <c r="A289" s="12" t="str">
        <f aca="false">IF(B289="**","****","ハ－")</f>
        <v>ハ－</v>
      </c>
      <c r="B289" s="14" t="n">
        <f aca="false">IF(L289="******","**",C289)</f>
        <v>206</v>
      </c>
      <c r="C289" s="11" t="n">
        <f aca="false">IF(L289="******",C288,C288+1)</f>
        <v>206</v>
      </c>
      <c r="D289" s="15" t="s">
        <v>23</v>
      </c>
      <c r="E289" s="10" t="n">
        <v>206</v>
      </c>
      <c r="F289" s="13" t="s">
        <v>421</v>
      </c>
      <c r="G289" s="13" t="s">
        <v>422</v>
      </c>
      <c r="H289" s="13" t="s">
        <v>31</v>
      </c>
      <c r="I289" s="13" t="s">
        <v>32</v>
      </c>
      <c r="J289" s="13" t="s">
        <v>36</v>
      </c>
      <c r="K289" s="13" t="s">
        <v>27</v>
      </c>
      <c r="L289" s="16" t="s">
        <v>28</v>
      </c>
    </row>
    <row r="290" customFormat="false" ht="32.8" hidden="false" customHeight="false" outlineLevel="0" collapsed="false">
      <c r="A290" s="12" t="str">
        <f aca="false">IF(B290="**","****","ハ－")</f>
        <v>****</v>
      </c>
      <c r="B290" s="14" t="str">
        <f aca="false">IF(L290="******","**",C290)</f>
        <v>**</v>
      </c>
      <c r="C290" s="11" t="n">
        <f aca="false">IF(L290="******",C289,C289+1)</f>
        <v>206</v>
      </c>
      <c r="D290" s="12" t="s">
        <v>10</v>
      </c>
      <c r="E290" s="10" t="s">
        <v>11</v>
      </c>
      <c r="F290" s="13" t="s">
        <v>423</v>
      </c>
      <c r="G290" s="13" t="s">
        <v>422</v>
      </c>
      <c r="H290" s="13" t="s">
        <v>31</v>
      </c>
      <c r="I290" s="13" t="s">
        <v>32</v>
      </c>
      <c r="J290" s="13" t="s">
        <v>36</v>
      </c>
      <c r="K290" s="13" t="s">
        <v>40</v>
      </c>
      <c r="L290" s="11" t="s">
        <v>41</v>
      </c>
    </row>
    <row r="291" customFormat="false" ht="32.8" hidden="false" customHeight="false" outlineLevel="0" collapsed="false">
      <c r="A291" s="12" t="str">
        <f aca="false">IF(B291="**","****","ハ－")</f>
        <v>ハ－</v>
      </c>
      <c r="B291" s="14" t="n">
        <f aca="false">IF(L291="******","**",C291)</f>
        <v>207</v>
      </c>
      <c r="C291" s="11" t="n">
        <f aca="false">IF(L291="******",C290,C290+1)</f>
        <v>207</v>
      </c>
      <c r="D291" s="15" t="s">
        <v>23</v>
      </c>
      <c r="E291" s="10" t="n">
        <v>207</v>
      </c>
      <c r="F291" s="13" t="s">
        <v>424</v>
      </c>
      <c r="G291" s="13" t="s">
        <v>422</v>
      </c>
      <c r="H291" s="13" t="s">
        <v>31</v>
      </c>
      <c r="I291" s="13" t="s">
        <v>32</v>
      </c>
      <c r="J291" s="13" t="s">
        <v>36</v>
      </c>
      <c r="K291" s="13" t="s">
        <v>27</v>
      </c>
      <c r="L291" s="16" t="s">
        <v>28</v>
      </c>
    </row>
    <row r="292" customFormat="false" ht="32.8" hidden="false" customHeight="false" outlineLevel="0" collapsed="false">
      <c r="A292" s="12" t="str">
        <f aca="false">IF(B292="**","****","ハ－")</f>
        <v>ハ－</v>
      </c>
      <c r="B292" s="14" t="n">
        <f aca="false">IF(L292="******","**",C292)</f>
        <v>208</v>
      </c>
      <c r="C292" s="11" t="n">
        <f aca="false">IF(L292="******",C291,C291+1)</f>
        <v>208</v>
      </c>
      <c r="D292" s="15" t="s">
        <v>23</v>
      </c>
      <c r="E292" s="10" t="n">
        <v>208</v>
      </c>
      <c r="F292" s="13" t="s">
        <v>425</v>
      </c>
      <c r="G292" s="13" t="s">
        <v>422</v>
      </c>
      <c r="H292" s="13" t="s">
        <v>31</v>
      </c>
      <c r="I292" s="13" t="s">
        <v>32</v>
      </c>
      <c r="J292" s="13" t="s">
        <v>36</v>
      </c>
      <c r="K292" s="13" t="s">
        <v>27</v>
      </c>
      <c r="L292" s="16" t="s">
        <v>28</v>
      </c>
    </row>
    <row r="293" customFormat="false" ht="32.8" hidden="false" customHeight="false" outlineLevel="0" collapsed="false">
      <c r="A293" s="12" t="str">
        <f aca="false">IF(B293="**","****","ハ－")</f>
        <v>ハ－</v>
      </c>
      <c r="B293" s="14" t="n">
        <f aca="false">IF(L293="******","**",C293)</f>
        <v>209</v>
      </c>
      <c r="C293" s="11" t="n">
        <f aca="false">IF(L293="******",C292,C292+1)</f>
        <v>209</v>
      </c>
      <c r="D293" s="15" t="s">
        <v>23</v>
      </c>
      <c r="E293" s="10" t="n">
        <v>209</v>
      </c>
      <c r="F293" s="13" t="s">
        <v>426</v>
      </c>
      <c r="G293" s="13" t="s">
        <v>422</v>
      </c>
      <c r="H293" s="13" t="s">
        <v>31</v>
      </c>
      <c r="I293" s="13" t="s">
        <v>32</v>
      </c>
      <c r="J293" s="13" t="s">
        <v>36</v>
      </c>
      <c r="K293" s="13" t="s">
        <v>27</v>
      </c>
      <c r="L293" s="16" t="s">
        <v>28</v>
      </c>
    </row>
    <row r="294" customFormat="false" ht="32.8" hidden="false" customHeight="false" outlineLevel="0" collapsed="false">
      <c r="A294" s="12" t="str">
        <f aca="false">IF(B294="**","****","ハ－")</f>
        <v>ハ－</v>
      </c>
      <c r="B294" s="14" t="n">
        <f aca="false">IF(L294="******","**",C294)</f>
        <v>210</v>
      </c>
      <c r="C294" s="11" t="n">
        <f aca="false">IF(L294="******",C293,C293+1)</f>
        <v>210</v>
      </c>
      <c r="D294" s="15" t="s">
        <v>23</v>
      </c>
      <c r="E294" s="10" t="n">
        <v>210</v>
      </c>
      <c r="F294" s="13" t="s">
        <v>427</v>
      </c>
      <c r="G294" s="13" t="s">
        <v>428</v>
      </c>
      <c r="H294" s="13" t="s">
        <v>31</v>
      </c>
      <c r="I294" s="17"/>
      <c r="J294" s="13" t="s">
        <v>39</v>
      </c>
      <c r="K294" s="13" t="s">
        <v>27</v>
      </c>
      <c r="L294" s="16" t="s">
        <v>28</v>
      </c>
    </row>
    <row r="295" customFormat="false" ht="17.9" hidden="false" customHeight="false" outlineLevel="0" collapsed="false">
      <c r="A295" s="12" t="str">
        <f aca="false">IF(B295="**","****","ハ－")</f>
        <v>ハ－</v>
      </c>
      <c r="B295" s="14" t="n">
        <f aca="false">IF(L295="******","**",C295)</f>
        <v>211</v>
      </c>
      <c r="C295" s="11" t="n">
        <f aca="false">IF(L295="******",C294,C294+1)</f>
        <v>211</v>
      </c>
      <c r="D295" s="15" t="s">
        <v>23</v>
      </c>
      <c r="E295" s="10" t="n">
        <v>211</v>
      </c>
      <c r="F295" s="13" t="s">
        <v>429</v>
      </c>
      <c r="G295" s="13" t="s">
        <v>430</v>
      </c>
      <c r="H295" s="13" t="s">
        <v>31</v>
      </c>
      <c r="I295" s="13" t="s">
        <v>32</v>
      </c>
      <c r="J295" s="13" t="s">
        <v>420</v>
      </c>
      <c r="K295" s="13" t="s">
        <v>27</v>
      </c>
      <c r="L295" s="16" t="s">
        <v>28</v>
      </c>
    </row>
    <row r="296" customFormat="false" ht="32.8" hidden="false" customHeight="false" outlineLevel="0" collapsed="false">
      <c r="A296" s="12" t="str">
        <f aca="false">IF(B296="**","****","ハ－")</f>
        <v>****</v>
      </c>
      <c r="B296" s="14" t="str">
        <f aca="false">IF(L296="******","**",C296)</f>
        <v>**</v>
      </c>
      <c r="C296" s="11" t="n">
        <f aca="false">IF(L296="******",C295,C295+1)</f>
        <v>211</v>
      </c>
      <c r="D296" s="15" t="s">
        <v>23</v>
      </c>
      <c r="E296" s="10" t="n">
        <v>212</v>
      </c>
      <c r="F296" s="13" t="s">
        <v>431</v>
      </c>
      <c r="G296" s="13" t="s">
        <v>432</v>
      </c>
      <c r="H296" s="13" t="s">
        <v>31</v>
      </c>
      <c r="I296" s="13" t="s">
        <v>35</v>
      </c>
      <c r="J296" s="18" t="s">
        <v>433</v>
      </c>
      <c r="K296" s="18" t="s">
        <v>245</v>
      </c>
      <c r="L296" s="11" t="s">
        <v>41</v>
      </c>
    </row>
    <row r="297" customFormat="false" ht="17.9" hidden="false" customHeight="false" outlineLevel="0" collapsed="false">
      <c r="A297" s="12" t="str">
        <f aca="false">IF(B297="**","****","ハ－")</f>
        <v>****</v>
      </c>
      <c r="B297" s="14" t="str">
        <f aca="false">IF(L297="******","**",C297)</f>
        <v>**</v>
      </c>
      <c r="C297" s="11" t="n">
        <f aca="false">IF(L297="******",C296,C296+1)</f>
        <v>211</v>
      </c>
      <c r="D297" s="12" t="s">
        <v>10</v>
      </c>
      <c r="E297" s="10" t="s">
        <v>11</v>
      </c>
      <c r="F297" s="13" t="s">
        <v>434</v>
      </c>
      <c r="G297" s="13" t="s">
        <v>432</v>
      </c>
      <c r="H297" s="13" t="s">
        <v>31</v>
      </c>
      <c r="I297" s="13" t="s">
        <v>35</v>
      </c>
      <c r="J297" s="13" t="s">
        <v>36</v>
      </c>
      <c r="K297" s="13" t="s">
        <v>40</v>
      </c>
      <c r="L297" s="11" t="s">
        <v>41</v>
      </c>
    </row>
    <row r="298" customFormat="false" ht="32.8" hidden="false" customHeight="false" outlineLevel="0" collapsed="false">
      <c r="A298" s="12" t="str">
        <f aca="false">IF(B298="**","****","ハ－")</f>
        <v>****</v>
      </c>
      <c r="B298" s="14" t="str">
        <f aca="false">IF(L298="******","**",C298)</f>
        <v>**</v>
      </c>
      <c r="C298" s="11" t="n">
        <f aca="false">IF(L298="******",C297,C297+1)</f>
        <v>211</v>
      </c>
      <c r="D298" s="12" t="s">
        <v>10</v>
      </c>
      <c r="E298" s="10" t="s">
        <v>11</v>
      </c>
      <c r="F298" s="13" t="s">
        <v>435</v>
      </c>
      <c r="G298" s="13" t="s">
        <v>432</v>
      </c>
      <c r="H298" s="13" t="s">
        <v>31</v>
      </c>
      <c r="I298" s="13" t="s">
        <v>32</v>
      </c>
      <c r="J298" s="13" t="s">
        <v>36</v>
      </c>
      <c r="K298" s="13" t="s">
        <v>40</v>
      </c>
      <c r="L298" s="11" t="s">
        <v>41</v>
      </c>
    </row>
    <row r="299" customFormat="false" ht="17.9" hidden="false" customHeight="false" outlineLevel="0" collapsed="false">
      <c r="A299" s="12" t="str">
        <f aca="false">IF(B299="**","****","ハ－")</f>
        <v>ハ－</v>
      </c>
      <c r="B299" s="14" t="n">
        <f aca="false">IF(L299="******","**",C299)</f>
        <v>212</v>
      </c>
      <c r="C299" s="11" t="n">
        <f aca="false">IF(L299="******",C298,C298+1)</f>
        <v>212</v>
      </c>
      <c r="D299" s="15" t="s">
        <v>23</v>
      </c>
      <c r="E299" s="10" t="n">
        <v>213</v>
      </c>
      <c r="F299" s="13" t="s">
        <v>436</v>
      </c>
      <c r="G299" s="13" t="s">
        <v>437</v>
      </c>
      <c r="H299" s="13" t="s">
        <v>31</v>
      </c>
      <c r="I299" s="13" t="s">
        <v>32</v>
      </c>
      <c r="J299" s="13" t="s">
        <v>36</v>
      </c>
      <c r="K299" s="13" t="s">
        <v>27</v>
      </c>
      <c r="L299" s="16" t="s">
        <v>28</v>
      </c>
    </row>
    <row r="300" customFormat="false" ht="17.9" hidden="false" customHeight="false" outlineLevel="0" collapsed="false">
      <c r="A300" s="12" t="str">
        <f aca="false">IF(B300="**","****","ハ－")</f>
        <v>ハ－</v>
      </c>
      <c r="B300" s="14" t="n">
        <f aca="false">IF(L300="******","**",C300)</f>
        <v>213</v>
      </c>
      <c r="C300" s="11" t="n">
        <f aca="false">IF(L300="******",C299,C299+1)</f>
        <v>213</v>
      </c>
      <c r="D300" s="15" t="s">
        <v>23</v>
      </c>
      <c r="E300" s="10" t="n">
        <v>214</v>
      </c>
      <c r="F300" s="13" t="s">
        <v>438</v>
      </c>
      <c r="G300" s="13" t="s">
        <v>439</v>
      </c>
      <c r="H300" s="13" t="s">
        <v>31</v>
      </c>
      <c r="I300" s="13" t="s">
        <v>32</v>
      </c>
      <c r="J300" s="13" t="s">
        <v>440</v>
      </c>
      <c r="K300" s="13" t="s">
        <v>27</v>
      </c>
      <c r="L300" s="16" t="s">
        <v>28</v>
      </c>
    </row>
    <row r="301" customFormat="false" ht="17.9" hidden="false" customHeight="false" outlineLevel="0" collapsed="false">
      <c r="A301" s="12" t="str">
        <f aca="false">IF(B301="**","****","ハ－")</f>
        <v>ハ－</v>
      </c>
      <c r="B301" s="14" t="n">
        <f aca="false">IF(L301="******","**",C301)</f>
        <v>214</v>
      </c>
      <c r="C301" s="11" t="n">
        <f aca="false">IF(L301="******",C300,C300+1)</f>
        <v>214</v>
      </c>
      <c r="D301" s="15" t="s">
        <v>23</v>
      </c>
      <c r="E301" s="10" t="n">
        <v>215</v>
      </c>
      <c r="F301" s="13" t="s">
        <v>441</v>
      </c>
      <c r="G301" s="13" t="s">
        <v>439</v>
      </c>
      <c r="H301" s="13" t="s">
        <v>31</v>
      </c>
      <c r="I301" s="13" t="s">
        <v>32</v>
      </c>
      <c r="J301" s="13" t="s">
        <v>440</v>
      </c>
      <c r="K301" s="13" t="s">
        <v>27</v>
      </c>
      <c r="L301" s="16" t="s">
        <v>28</v>
      </c>
    </row>
    <row r="302" customFormat="false" ht="17.9" hidden="false" customHeight="false" outlineLevel="0" collapsed="false">
      <c r="A302" s="12" t="str">
        <f aca="false">IF(B302="**","****","ハ－")</f>
        <v>ハ－</v>
      </c>
      <c r="B302" s="14" t="n">
        <f aca="false">IF(L302="******","**",C302)</f>
        <v>215</v>
      </c>
      <c r="C302" s="11" t="n">
        <f aca="false">IF(L302="******",C301,C301+1)</f>
        <v>215</v>
      </c>
      <c r="D302" s="15" t="s">
        <v>23</v>
      </c>
      <c r="E302" s="10" t="n">
        <v>216</v>
      </c>
      <c r="F302" s="13" t="s">
        <v>442</v>
      </c>
      <c r="G302" s="13" t="s">
        <v>443</v>
      </c>
      <c r="H302" s="13" t="s">
        <v>128</v>
      </c>
      <c r="I302" s="13" t="s">
        <v>129</v>
      </c>
      <c r="J302" s="13" t="s">
        <v>39</v>
      </c>
      <c r="K302" s="13" t="s">
        <v>27</v>
      </c>
      <c r="L302" s="11"/>
    </row>
    <row r="303" customFormat="false" ht="32.8" hidden="false" customHeight="false" outlineLevel="0" collapsed="false">
      <c r="A303" s="12" t="str">
        <f aca="false">IF(B303="**","****","ハ－")</f>
        <v>ハ－</v>
      </c>
      <c r="B303" s="14" t="n">
        <f aca="false">IF(L303="******","**",C303)</f>
        <v>216</v>
      </c>
      <c r="C303" s="11" t="n">
        <f aca="false">IF(L303="******",C302,C302+1)</f>
        <v>216</v>
      </c>
      <c r="D303" s="15" t="s">
        <v>23</v>
      </c>
      <c r="E303" s="10" t="n">
        <v>217</v>
      </c>
      <c r="F303" s="13" t="s">
        <v>444</v>
      </c>
      <c r="G303" s="13" t="s">
        <v>443</v>
      </c>
      <c r="H303" s="13" t="s">
        <v>128</v>
      </c>
      <c r="I303" s="13" t="s">
        <v>129</v>
      </c>
      <c r="J303" s="13" t="s">
        <v>39</v>
      </c>
      <c r="K303" s="13" t="s">
        <v>27</v>
      </c>
      <c r="L303" s="11"/>
    </row>
    <row r="304" customFormat="false" ht="17.9" hidden="false" customHeight="false" outlineLevel="0" collapsed="false">
      <c r="A304" s="12" t="str">
        <f aca="false">IF(B304="**","****","ハ－")</f>
        <v>ハ－</v>
      </c>
      <c r="B304" s="14" t="n">
        <f aca="false">IF(L304="******","**",C304)</f>
        <v>217</v>
      </c>
      <c r="C304" s="11" t="n">
        <f aca="false">IF(L304="******",C303,C303+1)</f>
        <v>217</v>
      </c>
      <c r="D304" s="15" t="s">
        <v>23</v>
      </c>
      <c r="E304" s="10" t="n">
        <v>218</v>
      </c>
      <c r="F304" s="13" t="s">
        <v>445</v>
      </c>
      <c r="G304" s="13" t="s">
        <v>48</v>
      </c>
      <c r="H304" s="13" t="s">
        <v>31</v>
      </c>
      <c r="I304" s="13" t="s">
        <v>35</v>
      </c>
      <c r="J304" s="13" t="s">
        <v>39</v>
      </c>
      <c r="K304" s="13" t="s">
        <v>27</v>
      </c>
      <c r="L304" s="16" t="s">
        <v>28</v>
      </c>
    </row>
    <row r="305" customFormat="false" ht="17.9" hidden="false" customHeight="false" outlineLevel="0" collapsed="false">
      <c r="A305" s="12" t="str">
        <f aca="false">IF(B305="**","****","ハ－")</f>
        <v>ハ－</v>
      </c>
      <c r="B305" s="14" t="n">
        <f aca="false">IF(L305="******","**",C305)</f>
        <v>218</v>
      </c>
      <c r="C305" s="11" t="n">
        <f aca="false">IF(L305="******",C304,C304+1)</f>
        <v>218</v>
      </c>
      <c r="D305" s="15" t="s">
        <v>23</v>
      </c>
      <c r="E305" s="10" t="n">
        <v>219</v>
      </c>
      <c r="F305" s="17" t="s">
        <v>446</v>
      </c>
      <c r="G305" s="13" t="s">
        <v>48</v>
      </c>
      <c r="H305" s="13" t="s">
        <v>31</v>
      </c>
      <c r="I305" s="13" t="s">
        <v>35</v>
      </c>
      <c r="J305" s="13" t="s">
        <v>15</v>
      </c>
      <c r="K305" s="13" t="s">
        <v>27</v>
      </c>
      <c r="L305" s="16" t="s">
        <v>28</v>
      </c>
    </row>
    <row r="306" customFormat="false" ht="17.9" hidden="false" customHeight="false" outlineLevel="0" collapsed="false">
      <c r="A306" s="12" t="str">
        <f aca="false">IF(B306="**","****","ハ－")</f>
        <v>ハ－</v>
      </c>
      <c r="B306" s="14" t="n">
        <f aca="false">IF(L306="******","**",C306)</f>
        <v>219</v>
      </c>
      <c r="C306" s="11" t="n">
        <f aca="false">IF(L306="******",C305,C305+1)</f>
        <v>219</v>
      </c>
      <c r="D306" s="15" t="s">
        <v>23</v>
      </c>
      <c r="E306" s="10" t="n">
        <v>220</v>
      </c>
      <c r="F306" s="17" t="s">
        <v>447</v>
      </c>
      <c r="G306" s="13" t="s">
        <v>48</v>
      </c>
      <c r="H306" s="13" t="s">
        <v>31</v>
      </c>
      <c r="I306" s="13" t="s">
        <v>35</v>
      </c>
      <c r="J306" s="13" t="s">
        <v>15</v>
      </c>
      <c r="K306" s="13" t="s">
        <v>27</v>
      </c>
      <c r="L306" s="16" t="s">
        <v>28</v>
      </c>
    </row>
    <row r="307" customFormat="false" ht="17.9" hidden="false" customHeight="false" outlineLevel="0" collapsed="false">
      <c r="A307" s="12" t="str">
        <f aca="false">IF(B307="**","****","ハ－")</f>
        <v>ハ－</v>
      </c>
      <c r="B307" s="14" t="n">
        <f aca="false">IF(L307="******","**",C307)</f>
        <v>220</v>
      </c>
      <c r="C307" s="11" t="n">
        <f aca="false">IF(L307="******",C306,C306+1)</f>
        <v>220</v>
      </c>
      <c r="D307" s="15" t="s">
        <v>23</v>
      </c>
      <c r="E307" s="10" t="n">
        <v>221</v>
      </c>
      <c r="F307" s="13" t="s">
        <v>448</v>
      </c>
      <c r="G307" s="13" t="s">
        <v>48</v>
      </c>
      <c r="H307" s="13" t="s">
        <v>31</v>
      </c>
      <c r="I307" s="13" t="s">
        <v>35</v>
      </c>
      <c r="J307" s="13" t="s">
        <v>15</v>
      </c>
      <c r="K307" s="13" t="s">
        <v>27</v>
      </c>
      <c r="L307" s="16" t="s">
        <v>28</v>
      </c>
    </row>
    <row r="308" customFormat="false" ht="17.9" hidden="false" customHeight="false" outlineLevel="0" collapsed="false">
      <c r="A308" s="12" t="str">
        <f aca="false">IF(B308="**","****","ハ－")</f>
        <v>ハ－</v>
      </c>
      <c r="B308" s="14" t="n">
        <f aca="false">IF(L308="******","**",C308)</f>
        <v>221</v>
      </c>
      <c r="C308" s="11" t="n">
        <f aca="false">IF(L308="******",C307,C307+1)</f>
        <v>221</v>
      </c>
      <c r="D308" s="15" t="s">
        <v>23</v>
      </c>
      <c r="E308" s="10" t="n">
        <v>222</v>
      </c>
      <c r="F308" s="17" t="s">
        <v>449</v>
      </c>
      <c r="G308" s="13" t="s">
        <v>48</v>
      </c>
      <c r="H308" s="13" t="s">
        <v>31</v>
      </c>
      <c r="I308" s="13" t="s">
        <v>35</v>
      </c>
      <c r="J308" s="13" t="s">
        <v>15</v>
      </c>
      <c r="K308" s="13" t="s">
        <v>27</v>
      </c>
      <c r="L308" s="16" t="s">
        <v>28</v>
      </c>
    </row>
    <row r="309" customFormat="false" ht="17.9" hidden="false" customHeight="false" outlineLevel="0" collapsed="false">
      <c r="A309" s="12" t="str">
        <f aca="false">IF(B309="**","****","ハ－")</f>
        <v>ハ－</v>
      </c>
      <c r="B309" s="14" t="n">
        <f aca="false">IF(L309="******","**",C309)</f>
        <v>222</v>
      </c>
      <c r="C309" s="11" t="n">
        <f aca="false">IF(L309="******",C308,C308+1)</f>
        <v>222</v>
      </c>
      <c r="D309" s="15" t="s">
        <v>23</v>
      </c>
      <c r="E309" s="10" t="n">
        <v>223</v>
      </c>
      <c r="F309" s="13" t="s">
        <v>450</v>
      </c>
      <c r="G309" s="13" t="s">
        <v>48</v>
      </c>
      <c r="H309" s="13" t="s">
        <v>31</v>
      </c>
      <c r="I309" s="13" t="s">
        <v>35</v>
      </c>
      <c r="J309" s="13" t="s">
        <v>15</v>
      </c>
      <c r="K309" s="13" t="s">
        <v>27</v>
      </c>
      <c r="L309" s="16" t="s">
        <v>28</v>
      </c>
    </row>
    <row r="310" customFormat="false" ht="17.9" hidden="false" customHeight="false" outlineLevel="0" collapsed="false">
      <c r="A310" s="12" t="str">
        <f aca="false">IF(B310="**","****","ハ－")</f>
        <v>ハ－</v>
      </c>
      <c r="B310" s="14" t="n">
        <f aca="false">IF(L310="******","**",C310)</f>
        <v>223</v>
      </c>
      <c r="C310" s="11" t="n">
        <f aca="false">IF(L310="******",C309,C309+1)</f>
        <v>223</v>
      </c>
      <c r="D310" s="15" t="s">
        <v>23</v>
      </c>
      <c r="E310" s="10" t="n">
        <v>224</v>
      </c>
      <c r="F310" s="13" t="s">
        <v>451</v>
      </c>
      <c r="G310" s="13" t="s">
        <v>48</v>
      </c>
      <c r="H310" s="13" t="s">
        <v>31</v>
      </c>
      <c r="I310" s="13" t="s">
        <v>35</v>
      </c>
      <c r="J310" s="13" t="s">
        <v>15</v>
      </c>
      <c r="K310" s="13" t="s">
        <v>27</v>
      </c>
      <c r="L310" s="16" t="s">
        <v>28</v>
      </c>
    </row>
    <row r="311" customFormat="false" ht="17.9" hidden="false" customHeight="false" outlineLevel="0" collapsed="false">
      <c r="A311" s="12" t="str">
        <f aca="false">IF(B311="**","****","ハ－")</f>
        <v>ハ－</v>
      </c>
      <c r="B311" s="14" t="n">
        <f aca="false">IF(L311="******","**",C311)</f>
        <v>224</v>
      </c>
      <c r="C311" s="11" t="n">
        <f aca="false">IF(L311="******",C310,C310+1)</f>
        <v>224</v>
      </c>
      <c r="D311" s="15" t="s">
        <v>23</v>
      </c>
      <c r="E311" s="10" t="n">
        <v>225</v>
      </c>
      <c r="F311" s="13" t="s">
        <v>452</v>
      </c>
      <c r="G311" s="13" t="s">
        <v>48</v>
      </c>
      <c r="H311" s="13" t="s">
        <v>31</v>
      </c>
      <c r="I311" s="13" t="s">
        <v>35</v>
      </c>
      <c r="J311" s="13" t="s">
        <v>15</v>
      </c>
      <c r="K311" s="13" t="s">
        <v>27</v>
      </c>
      <c r="L311" s="16" t="s">
        <v>28</v>
      </c>
    </row>
    <row r="312" customFormat="false" ht="17.9" hidden="false" customHeight="false" outlineLevel="0" collapsed="false">
      <c r="A312" s="12" t="str">
        <f aca="false">IF(B312="**","****","ハ－")</f>
        <v>ハ－</v>
      </c>
      <c r="B312" s="14" t="n">
        <f aca="false">IF(L312="******","**",C312)</f>
        <v>225</v>
      </c>
      <c r="C312" s="11" t="n">
        <f aca="false">IF(L312="******",C311,C311+1)</f>
        <v>225</v>
      </c>
      <c r="D312" s="15" t="s">
        <v>23</v>
      </c>
      <c r="E312" s="10" t="n">
        <v>226</v>
      </c>
      <c r="F312" s="13" t="s">
        <v>453</v>
      </c>
      <c r="G312" s="13" t="s">
        <v>48</v>
      </c>
      <c r="H312" s="13" t="s">
        <v>31</v>
      </c>
      <c r="I312" s="13" t="s">
        <v>35</v>
      </c>
      <c r="J312" s="13" t="s">
        <v>15</v>
      </c>
      <c r="K312" s="13" t="s">
        <v>27</v>
      </c>
      <c r="L312" s="16" t="s">
        <v>28</v>
      </c>
    </row>
    <row r="313" customFormat="false" ht="17.9" hidden="false" customHeight="false" outlineLevel="0" collapsed="false">
      <c r="A313" s="12" t="str">
        <f aca="false">IF(B313="**","****","ハ－")</f>
        <v>ハ－</v>
      </c>
      <c r="B313" s="14" t="n">
        <f aca="false">IF(L313="******","**",C313)</f>
        <v>226</v>
      </c>
      <c r="C313" s="11" t="n">
        <f aca="false">IF(L313="******",C312,C312+1)</f>
        <v>226</v>
      </c>
      <c r="D313" s="15" t="s">
        <v>23</v>
      </c>
      <c r="E313" s="10" t="n">
        <v>227</v>
      </c>
      <c r="F313" s="13" t="s">
        <v>454</v>
      </c>
      <c r="G313" s="13" t="s">
        <v>48</v>
      </c>
      <c r="H313" s="13" t="s">
        <v>31</v>
      </c>
      <c r="I313" s="13" t="s">
        <v>35</v>
      </c>
      <c r="J313" s="13" t="s">
        <v>39</v>
      </c>
      <c r="K313" s="13" t="s">
        <v>27</v>
      </c>
      <c r="L313" s="16" t="s">
        <v>28</v>
      </c>
    </row>
    <row r="314" customFormat="false" ht="17.9" hidden="false" customHeight="false" outlineLevel="0" collapsed="false">
      <c r="A314" s="12" t="str">
        <f aca="false">IF(B314="**","****","ハ－")</f>
        <v>ハ－</v>
      </c>
      <c r="B314" s="14" t="n">
        <f aca="false">IF(L314="******","**",C314)</f>
        <v>227</v>
      </c>
      <c r="C314" s="11" t="n">
        <f aca="false">IF(L314="******",C313,C313+1)</f>
        <v>227</v>
      </c>
      <c r="D314" s="15" t="s">
        <v>23</v>
      </c>
      <c r="E314" s="10" t="n">
        <v>228</v>
      </c>
      <c r="F314" s="13" t="s">
        <v>455</v>
      </c>
      <c r="G314" s="13" t="s">
        <v>48</v>
      </c>
      <c r="H314" s="13" t="s">
        <v>31</v>
      </c>
      <c r="I314" s="13" t="s">
        <v>35</v>
      </c>
      <c r="J314" s="13" t="s">
        <v>15</v>
      </c>
      <c r="K314" s="13" t="s">
        <v>27</v>
      </c>
      <c r="L314" s="16" t="s">
        <v>28</v>
      </c>
    </row>
    <row r="315" customFormat="false" ht="17.9" hidden="false" customHeight="false" outlineLevel="0" collapsed="false">
      <c r="A315" s="12" t="str">
        <f aca="false">IF(B315="**","****","ハ－")</f>
        <v>ハ－</v>
      </c>
      <c r="B315" s="14" t="n">
        <f aca="false">IF(L315="******","**",C315)</f>
        <v>228</v>
      </c>
      <c r="C315" s="11" t="n">
        <f aca="false">IF(L315="******",C314,C314+1)</f>
        <v>228</v>
      </c>
      <c r="D315" s="15" t="s">
        <v>23</v>
      </c>
      <c r="E315" s="10" t="n">
        <v>229</v>
      </c>
      <c r="F315" s="13" t="s">
        <v>456</v>
      </c>
      <c r="G315" s="13" t="s">
        <v>457</v>
      </c>
      <c r="H315" s="13" t="s">
        <v>31</v>
      </c>
      <c r="I315" s="13" t="s">
        <v>35</v>
      </c>
      <c r="J315" s="13" t="s">
        <v>36</v>
      </c>
      <c r="K315" s="13" t="s">
        <v>27</v>
      </c>
      <c r="L315" s="16" t="s">
        <v>28</v>
      </c>
    </row>
    <row r="316" customFormat="false" ht="17.9" hidden="false" customHeight="false" outlineLevel="0" collapsed="false">
      <c r="A316" s="12" t="str">
        <f aca="false">IF(B316="**","****","ハ－")</f>
        <v>ハ－</v>
      </c>
      <c r="B316" s="14" t="n">
        <f aca="false">IF(L316="******","**",C316)</f>
        <v>229</v>
      </c>
      <c r="C316" s="11" t="n">
        <f aca="false">IF(L316="******",C315,C315+1)</f>
        <v>229</v>
      </c>
      <c r="D316" s="15" t="s">
        <v>23</v>
      </c>
      <c r="E316" s="10" t="n">
        <v>230</v>
      </c>
      <c r="F316" s="13" t="s">
        <v>458</v>
      </c>
      <c r="G316" s="13" t="s">
        <v>457</v>
      </c>
      <c r="H316" s="13" t="s">
        <v>31</v>
      </c>
      <c r="I316" s="13" t="s">
        <v>35</v>
      </c>
      <c r="J316" s="13" t="s">
        <v>15</v>
      </c>
      <c r="K316" s="13" t="s">
        <v>27</v>
      </c>
      <c r="L316" s="16" t="s">
        <v>28</v>
      </c>
    </row>
    <row r="317" customFormat="false" ht="32.8" hidden="false" customHeight="false" outlineLevel="0" collapsed="false">
      <c r="A317" s="12" t="str">
        <f aca="false">IF(B317="**","****","ハ－")</f>
        <v>ハ－</v>
      </c>
      <c r="B317" s="14" t="n">
        <f aca="false">IF(L317="******","**",C317)</f>
        <v>230</v>
      </c>
      <c r="C317" s="11" t="n">
        <f aca="false">IF(L317="******",C316,C316+1)</f>
        <v>230</v>
      </c>
      <c r="D317" s="15" t="s">
        <v>23</v>
      </c>
      <c r="E317" s="10" t="n">
        <v>231</v>
      </c>
      <c r="F317" s="13" t="s">
        <v>459</v>
      </c>
      <c r="G317" s="13" t="s">
        <v>457</v>
      </c>
      <c r="H317" s="13" t="s">
        <v>31</v>
      </c>
      <c r="I317" s="13" t="s">
        <v>35</v>
      </c>
      <c r="J317" s="13" t="s">
        <v>36</v>
      </c>
      <c r="K317" s="13" t="s">
        <v>27</v>
      </c>
      <c r="L317" s="16" t="s">
        <v>28</v>
      </c>
    </row>
    <row r="318" customFormat="false" ht="32.8" hidden="false" customHeight="false" outlineLevel="0" collapsed="false">
      <c r="A318" s="12" t="str">
        <f aca="false">IF(B318="**","****","ハ－")</f>
        <v>****</v>
      </c>
      <c r="B318" s="14" t="str">
        <f aca="false">IF(L318="******","**",C318)</f>
        <v>**</v>
      </c>
      <c r="C318" s="11" t="n">
        <f aca="false">IF(L318="******",C317,C317+1)</f>
        <v>230</v>
      </c>
      <c r="D318" s="12" t="s">
        <v>10</v>
      </c>
      <c r="E318" s="10" t="s">
        <v>11</v>
      </c>
      <c r="F318" s="13" t="s">
        <v>460</v>
      </c>
      <c r="G318" s="13" t="s">
        <v>461</v>
      </c>
      <c r="H318" s="13" t="s">
        <v>31</v>
      </c>
      <c r="I318" s="13" t="s">
        <v>35</v>
      </c>
      <c r="J318" s="13" t="s">
        <v>39</v>
      </c>
      <c r="K318" s="13" t="s">
        <v>40</v>
      </c>
      <c r="L318" s="11" t="s">
        <v>41</v>
      </c>
    </row>
    <row r="319" customFormat="false" ht="32.8" hidden="false" customHeight="false" outlineLevel="0" collapsed="false">
      <c r="A319" s="12" t="str">
        <f aca="false">IF(B319="**","****","ハ－")</f>
        <v>****</v>
      </c>
      <c r="B319" s="14" t="str">
        <f aca="false">IF(L319="******","**",C319)</f>
        <v>**</v>
      </c>
      <c r="C319" s="11" t="n">
        <f aca="false">IF(L319="******",C318,C318+1)</f>
        <v>230</v>
      </c>
      <c r="D319" s="12" t="s">
        <v>10</v>
      </c>
      <c r="E319" s="10" t="s">
        <v>11</v>
      </c>
      <c r="F319" s="13" t="s">
        <v>462</v>
      </c>
      <c r="G319" s="13" t="s">
        <v>461</v>
      </c>
      <c r="H319" s="13" t="s">
        <v>31</v>
      </c>
      <c r="I319" s="13" t="s">
        <v>35</v>
      </c>
      <c r="J319" s="13" t="s">
        <v>39</v>
      </c>
      <c r="K319" s="13" t="s">
        <v>40</v>
      </c>
      <c r="L319" s="11" t="s">
        <v>41</v>
      </c>
    </row>
    <row r="320" customFormat="false" ht="32.8" hidden="false" customHeight="false" outlineLevel="0" collapsed="false">
      <c r="A320" s="12" t="str">
        <f aca="false">IF(B320="**","****","ハ－")</f>
        <v>****</v>
      </c>
      <c r="B320" s="14" t="str">
        <f aca="false">IF(L320="******","**",C320)</f>
        <v>**</v>
      </c>
      <c r="C320" s="11" t="n">
        <f aca="false">IF(L320="******",C319,C319+1)</f>
        <v>230</v>
      </c>
      <c r="D320" s="12" t="s">
        <v>10</v>
      </c>
      <c r="E320" s="10" t="s">
        <v>11</v>
      </c>
      <c r="F320" s="13" t="s">
        <v>463</v>
      </c>
      <c r="G320" s="13" t="s">
        <v>461</v>
      </c>
      <c r="H320" s="13" t="s">
        <v>31</v>
      </c>
      <c r="I320" s="13" t="s">
        <v>35</v>
      </c>
      <c r="J320" s="13" t="s">
        <v>39</v>
      </c>
      <c r="K320" s="13" t="s">
        <v>40</v>
      </c>
      <c r="L320" s="11" t="s">
        <v>41</v>
      </c>
    </row>
    <row r="321" customFormat="false" ht="32.8" hidden="false" customHeight="false" outlineLevel="0" collapsed="false">
      <c r="A321" s="12" t="str">
        <f aca="false">IF(B321="**","****","ハ－")</f>
        <v>****</v>
      </c>
      <c r="B321" s="14" t="str">
        <f aca="false">IF(L321="******","**",C321)</f>
        <v>**</v>
      </c>
      <c r="C321" s="11" t="n">
        <f aca="false">IF(L321="******",C320,C320+1)</f>
        <v>230</v>
      </c>
      <c r="D321" s="12" t="s">
        <v>10</v>
      </c>
      <c r="E321" s="10" t="s">
        <v>11</v>
      </c>
      <c r="F321" s="13" t="s">
        <v>464</v>
      </c>
      <c r="G321" s="13" t="s">
        <v>461</v>
      </c>
      <c r="H321" s="13" t="s">
        <v>31</v>
      </c>
      <c r="I321" s="13" t="s">
        <v>35</v>
      </c>
      <c r="J321" s="13" t="s">
        <v>39</v>
      </c>
      <c r="K321" s="13" t="s">
        <v>40</v>
      </c>
      <c r="L321" s="11" t="s">
        <v>41</v>
      </c>
    </row>
    <row r="322" customFormat="false" ht="32.8" hidden="false" customHeight="false" outlineLevel="0" collapsed="false">
      <c r="A322" s="12" t="str">
        <f aca="false">IF(B322="**","****","ハ－")</f>
        <v>****</v>
      </c>
      <c r="B322" s="14" t="str">
        <f aca="false">IF(L322="******","**",C322)</f>
        <v>**</v>
      </c>
      <c r="C322" s="11" t="n">
        <f aca="false">IF(L322="******",C321,C321+1)</f>
        <v>230</v>
      </c>
      <c r="D322" s="12" t="s">
        <v>10</v>
      </c>
      <c r="E322" s="10" t="s">
        <v>11</v>
      </c>
      <c r="F322" s="13" t="s">
        <v>465</v>
      </c>
      <c r="G322" s="13" t="s">
        <v>461</v>
      </c>
      <c r="H322" s="13" t="s">
        <v>31</v>
      </c>
      <c r="I322" s="13" t="s">
        <v>35</v>
      </c>
      <c r="J322" s="13" t="s">
        <v>39</v>
      </c>
      <c r="K322" s="13" t="s">
        <v>40</v>
      </c>
      <c r="L322" s="11" t="s">
        <v>41</v>
      </c>
    </row>
    <row r="323" customFormat="false" ht="32.8" hidden="false" customHeight="false" outlineLevel="0" collapsed="false">
      <c r="A323" s="12" t="str">
        <f aca="false">IF(B323="**","****","ハ－")</f>
        <v>****</v>
      </c>
      <c r="B323" s="14" t="str">
        <f aca="false">IF(L323="******","**",C323)</f>
        <v>**</v>
      </c>
      <c r="C323" s="11" t="n">
        <f aca="false">IF(L323="******",C322,C322+1)</f>
        <v>230</v>
      </c>
      <c r="D323" s="12" t="s">
        <v>10</v>
      </c>
      <c r="E323" s="10" t="s">
        <v>11</v>
      </c>
      <c r="F323" s="13" t="s">
        <v>466</v>
      </c>
      <c r="G323" s="13" t="s">
        <v>461</v>
      </c>
      <c r="H323" s="13" t="s">
        <v>31</v>
      </c>
      <c r="I323" s="13" t="s">
        <v>35</v>
      </c>
      <c r="J323" s="13" t="s">
        <v>39</v>
      </c>
      <c r="K323" s="13" t="s">
        <v>40</v>
      </c>
      <c r="L323" s="11" t="s">
        <v>41</v>
      </c>
    </row>
    <row r="324" customFormat="false" ht="32.8" hidden="false" customHeight="false" outlineLevel="0" collapsed="false">
      <c r="A324" s="12" t="str">
        <f aca="false">IF(B324="**","****","ハ－")</f>
        <v>****</v>
      </c>
      <c r="B324" s="14" t="str">
        <f aca="false">IF(L324="******","**",C324)</f>
        <v>**</v>
      </c>
      <c r="C324" s="11" t="n">
        <f aca="false">IF(L324="******",C323,C323+1)</f>
        <v>230</v>
      </c>
      <c r="D324" s="12" t="s">
        <v>10</v>
      </c>
      <c r="E324" s="10" t="s">
        <v>11</v>
      </c>
      <c r="F324" s="13" t="s">
        <v>467</v>
      </c>
      <c r="G324" s="13" t="s">
        <v>461</v>
      </c>
      <c r="H324" s="13" t="s">
        <v>31</v>
      </c>
      <c r="I324" s="13" t="s">
        <v>35</v>
      </c>
      <c r="J324" s="13" t="s">
        <v>39</v>
      </c>
      <c r="K324" s="13" t="s">
        <v>40</v>
      </c>
      <c r="L324" s="11" t="s">
        <v>41</v>
      </c>
    </row>
    <row r="325" customFormat="false" ht="32.8" hidden="false" customHeight="false" outlineLevel="0" collapsed="false">
      <c r="A325" s="12" t="str">
        <f aca="false">IF(B325="**","****","ハ－")</f>
        <v>****</v>
      </c>
      <c r="B325" s="14" t="str">
        <f aca="false">IF(L325="******","**",C325)</f>
        <v>**</v>
      </c>
      <c r="C325" s="11" t="n">
        <f aca="false">IF(L325="******",C324,C324+1)</f>
        <v>230</v>
      </c>
      <c r="D325" s="12" t="s">
        <v>10</v>
      </c>
      <c r="E325" s="10" t="s">
        <v>11</v>
      </c>
      <c r="F325" s="13" t="s">
        <v>468</v>
      </c>
      <c r="G325" s="13" t="s">
        <v>461</v>
      </c>
      <c r="H325" s="13" t="s">
        <v>31</v>
      </c>
      <c r="I325" s="13" t="s">
        <v>35</v>
      </c>
      <c r="J325" s="13" t="s">
        <v>39</v>
      </c>
      <c r="K325" s="13" t="s">
        <v>40</v>
      </c>
      <c r="L325" s="11" t="s">
        <v>41</v>
      </c>
    </row>
    <row r="326" customFormat="false" ht="17.9" hidden="false" customHeight="false" outlineLevel="0" collapsed="false">
      <c r="A326" s="12" t="str">
        <f aca="false">IF(B326="**","****","ハ－")</f>
        <v>****</v>
      </c>
      <c r="B326" s="14" t="str">
        <f aca="false">IF(L326="******","**",C326)</f>
        <v>**</v>
      </c>
      <c r="C326" s="11" t="n">
        <f aca="false">IF(L326="******",C325,C325+1)</f>
        <v>230</v>
      </c>
      <c r="D326" s="12" t="s">
        <v>10</v>
      </c>
      <c r="E326" s="10" t="s">
        <v>11</v>
      </c>
      <c r="F326" s="13" t="s">
        <v>469</v>
      </c>
      <c r="G326" s="13" t="s">
        <v>461</v>
      </c>
      <c r="H326" s="13" t="s">
        <v>31</v>
      </c>
      <c r="I326" s="13" t="s">
        <v>35</v>
      </c>
      <c r="J326" s="13" t="s">
        <v>39</v>
      </c>
      <c r="K326" s="13" t="s">
        <v>40</v>
      </c>
      <c r="L326" s="11" t="s">
        <v>41</v>
      </c>
    </row>
    <row r="327" customFormat="false" ht="32.8" hidden="false" customHeight="false" outlineLevel="0" collapsed="false">
      <c r="A327" s="12" t="str">
        <f aca="false">IF(B327="**","****","ハ－")</f>
        <v>****</v>
      </c>
      <c r="B327" s="14" t="str">
        <f aca="false">IF(L327="******","**",C327)</f>
        <v>**</v>
      </c>
      <c r="C327" s="11" t="n">
        <f aca="false">IF(L327="******",C326,C326+1)</f>
        <v>230</v>
      </c>
      <c r="D327" s="12" t="s">
        <v>10</v>
      </c>
      <c r="E327" s="10" t="s">
        <v>11</v>
      </c>
      <c r="F327" s="13" t="s">
        <v>470</v>
      </c>
      <c r="G327" s="13" t="s">
        <v>461</v>
      </c>
      <c r="H327" s="13" t="s">
        <v>31</v>
      </c>
      <c r="I327" s="13" t="s">
        <v>35</v>
      </c>
      <c r="J327" s="13" t="s">
        <v>39</v>
      </c>
      <c r="K327" s="13" t="s">
        <v>40</v>
      </c>
      <c r="L327" s="11" t="s">
        <v>41</v>
      </c>
    </row>
    <row r="328" customFormat="false" ht="32.8" hidden="false" customHeight="false" outlineLevel="0" collapsed="false">
      <c r="A328" s="12" t="str">
        <f aca="false">IF(B328="**","****","ハ－")</f>
        <v>****</v>
      </c>
      <c r="B328" s="14" t="str">
        <f aca="false">IF(L328="******","**",C328)</f>
        <v>**</v>
      </c>
      <c r="C328" s="11" t="n">
        <f aca="false">IF(L328="******",C327,C327+1)</f>
        <v>230</v>
      </c>
      <c r="D328" s="12" t="s">
        <v>10</v>
      </c>
      <c r="E328" s="10" t="s">
        <v>11</v>
      </c>
      <c r="F328" s="13" t="s">
        <v>471</v>
      </c>
      <c r="G328" s="13" t="s">
        <v>461</v>
      </c>
      <c r="H328" s="13" t="s">
        <v>31</v>
      </c>
      <c r="I328" s="13" t="s">
        <v>35</v>
      </c>
      <c r="J328" s="13" t="s">
        <v>39</v>
      </c>
      <c r="K328" s="13" t="s">
        <v>40</v>
      </c>
      <c r="L328" s="11" t="s">
        <v>41</v>
      </c>
    </row>
    <row r="329" customFormat="false" ht="32.8" hidden="false" customHeight="false" outlineLevel="0" collapsed="false">
      <c r="A329" s="12" t="str">
        <f aca="false">IF(B329="**","****","ハ－")</f>
        <v>****</v>
      </c>
      <c r="B329" s="14" t="str">
        <f aca="false">IF(L329="******","**",C329)</f>
        <v>**</v>
      </c>
      <c r="C329" s="11" t="n">
        <f aca="false">IF(L329="******",C328,C328+1)</f>
        <v>230</v>
      </c>
      <c r="D329" s="12" t="s">
        <v>10</v>
      </c>
      <c r="E329" s="10" t="s">
        <v>11</v>
      </c>
      <c r="F329" s="13" t="s">
        <v>472</v>
      </c>
      <c r="G329" s="13" t="s">
        <v>461</v>
      </c>
      <c r="H329" s="13" t="s">
        <v>31</v>
      </c>
      <c r="I329" s="13" t="s">
        <v>35</v>
      </c>
      <c r="J329" s="13" t="s">
        <v>39</v>
      </c>
      <c r="K329" s="13" t="s">
        <v>40</v>
      </c>
      <c r="L329" s="11" t="s">
        <v>41</v>
      </c>
    </row>
    <row r="330" customFormat="false" ht="32.8" hidden="false" customHeight="false" outlineLevel="0" collapsed="false">
      <c r="A330" s="12" t="str">
        <f aca="false">IF(B330="**","****","ハ－")</f>
        <v>****</v>
      </c>
      <c r="B330" s="14" t="str">
        <f aca="false">IF(L330="******","**",C330)</f>
        <v>**</v>
      </c>
      <c r="C330" s="11" t="n">
        <f aca="false">IF(L330="******",C329,C329+1)</f>
        <v>230</v>
      </c>
      <c r="D330" s="12" t="s">
        <v>10</v>
      </c>
      <c r="E330" s="10" t="s">
        <v>11</v>
      </c>
      <c r="F330" s="13" t="s">
        <v>473</v>
      </c>
      <c r="G330" s="13" t="s">
        <v>461</v>
      </c>
      <c r="H330" s="13" t="s">
        <v>31</v>
      </c>
      <c r="I330" s="13" t="s">
        <v>35</v>
      </c>
      <c r="J330" s="13" t="s">
        <v>39</v>
      </c>
      <c r="K330" s="13" t="s">
        <v>40</v>
      </c>
      <c r="L330" s="11" t="s">
        <v>41</v>
      </c>
    </row>
    <row r="331" customFormat="false" ht="32.8" hidden="false" customHeight="false" outlineLevel="0" collapsed="false">
      <c r="A331" s="12" t="str">
        <f aca="false">IF(B331="**","****","ハ－")</f>
        <v>****</v>
      </c>
      <c r="B331" s="14" t="str">
        <f aca="false">IF(L331="******","**",C331)</f>
        <v>**</v>
      </c>
      <c r="C331" s="11" t="n">
        <f aca="false">IF(L331="******",C330,C330+1)</f>
        <v>230</v>
      </c>
      <c r="D331" s="12" t="s">
        <v>10</v>
      </c>
      <c r="E331" s="10" t="s">
        <v>11</v>
      </c>
      <c r="F331" s="13" t="s">
        <v>474</v>
      </c>
      <c r="G331" s="13" t="s">
        <v>461</v>
      </c>
      <c r="H331" s="13" t="s">
        <v>31</v>
      </c>
      <c r="I331" s="13" t="s">
        <v>35</v>
      </c>
      <c r="J331" s="13" t="s">
        <v>39</v>
      </c>
      <c r="K331" s="13" t="s">
        <v>40</v>
      </c>
      <c r="L331" s="11" t="s">
        <v>41</v>
      </c>
    </row>
    <row r="332" customFormat="false" ht="17.9" hidden="false" customHeight="false" outlineLevel="0" collapsed="false">
      <c r="A332" s="12" t="str">
        <f aca="false">IF(B332="**","****","ハ－")</f>
        <v>****</v>
      </c>
      <c r="B332" s="14" t="str">
        <f aca="false">IF(L332="******","**",C332)</f>
        <v>**</v>
      </c>
      <c r="C332" s="11" t="n">
        <f aca="false">IF(L332="******",C331,C331+1)</f>
        <v>230</v>
      </c>
      <c r="D332" s="12" t="s">
        <v>10</v>
      </c>
      <c r="E332" s="10" t="s">
        <v>11</v>
      </c>
      <c r="F332" s="13" t="s">
        <v>475</v>
      </c>
      <c r="G332" s="13" t="s">
        <v>461</v>
      </c>
      <c r="H332" s="13" t="s">
        <v>31</v>
      </c>
      <c r="I332" s="13" t="s">
        <v>35</v>
      </c>
      <c r="J332" s="13" t="s">
        <v>39</v>
      </c>
      <c r="K332" s="13" t="s">
        <v>40</v>
      </c>
      <c r="L332" s="11" t="s">
        <v>41</v>
      </c>
    </row>
    <row r="333" customFormat="false" ht="32.8" hidden="false" customHeight="false" outlineLevel="0" collapsed="false">
      <c r="A333" s="12" t="str">
        <f aca="false">IF(B333="**","****","ハ－")</f>
        <v>****</v>
      </c>
      <c r="B333" s="14" t="str">
        <f aca="false">IF(L333="******","**",C333)</f>
        <v>**</v>
      </c>
      <c r="C333" s="11" t="n">
        <f aca="false">IF(L333="******",C332,C332+1)</f>
        <v>230</v>
      </c>
      <c r="D333" s="12" t="s">
        <v>10</v>
      </c>
      <c r="E333" s="10" t="s">
        <v>11</v>
      </c>
      <c r="F333" s="13" t="s">
        <v>42</v>
      </c>
      <c r="G333" s="13" t="s">
        <v>461</v>
      </c>
      <c r="H333" s="13" t="s">
        <v>31</v>
      </c>
      <c r="I333" s="13" t="s">
        <v>35</v>
      </c>
      <c r="J333" s="13" t="s">
        <v>39</v>
      </c>
      <c r="K333" s="13" t="s">
        <v>40</v>
      </c>
      <c r="L333" s="11" t="s">
        <v>41</v>
      </c>
    </row>
    <row r="334" customFormat="false" ht="17.9" hidden="false" customHeight="false" outlineLevel="0" collapsed="false">
      <c r="A334" s="12" t="str">
        <f aca="false">IF(B334="**","****","ハ－")</f>
        <v>****</v>
      </c>
      <c r="B334" s="14" t="str">
        <f aca="false">IF(L334="******","**",C334)</f>
        <v>**</v>
      </c>
      <c r="C334" s="11" t="n">
        <f aca="false">IF(L334="******",C333,C333+1)</f>
        <v>230</v>
      </c>
      <c r="D334" s="12" t="s">
        <v>10</v>
      </c>
      <c r="E334" s="10" t="s">
        <v>11</v>
      </c>
      <c r="F334" s="13" t="s">
        <v>43</v>
      </c>
      <c r="G334" s="13" t="s">
        <v>461</v>
      </c>
      <c r="H334" s="13" t="s">
        <v>31</v>
      </c>
      <c r="I334" s="13" t="s">
        <v>35</v>
      </c>
      <c r="J334" s="13" t="s">
        <v>39</v>
      </c>
      <c r="K334" s="13" t="s">
        <v>40</v>
      </c>
      <c r="L334" s="11" t="s">
        <v>41</v>
      </c>
    </row>
    <row r="335" customFormat="false" ht="17.9" hidden="false" customHeight="false" outlineLevel="0" collapsed="false">
      <c r="A335" s="12" t="str">
        <f aca="false">IF(B335="**","****","ハ－")</f>
        <v>****</v>
      </c>
      <c r="B335" s="14" t="str">
        <f aca="false">IF(L335="******","**",C335)</f>
        <v>**</v>
      </c>
      <c r="C335" s="11" t="n">
        <f aca="false">IF(L335="******",C334,C334+1)</f>
        <v>230</v>
      </c>
      <c r="D335" s="12" t="s">
        <v>10</v>
      </c>
      <c r="E335" s="10" t="s">
        <v>11</v>
      </c>
      <c r="F335" s="13" t="s">
        <v>476</v>
      </c>
      <c r="G335" s="13" t="s">
        <v>461</v>
      </c>
      <c r="H335" s="13" t="s">
        <v>31</v>
      </c>
      <c r="I335" s="13" t="s">
        <v>35</v>
      </c>
      <c r="J335" s="13" t="s">
        <v>39</v>
      </c>
      <c r="K335" s="13" t="s">
        <v>40</v>
      </c>
      <c r="L335" s="11" t="s">
        <v>41</v>
      </c>
    </row>
    <row r="336" customFormat="false" ht="17.9" hidden="false" customHeight="false" outlineLevel="0" collapsed="false">
      <c r="A336" s="12" t="str">
        <f aca="false">IF(B336="**","****","ハ－")</f>
        <v>****</v>
      </c>
      <c r="B336" s="14" t="str">
        <f aca="false">IF(L336="******","**",C336)</f>
        <v>**</v>
      </c>
      <c r="C336" s="11" t="n">
        <f aca="false">IF(L336="******",C335,C335+1)</f>
        <v>230</v>
      </c>
      <c r="D336" s="12" t="s">
        <v>10</v>
      </c>
      <c r="E336" s="10" t="s">
        <v>11</v>
      </c>
      <c r="F336" s="13" t="s">
        <v>45</v>
      </c>
      <c r="G336" s="13" t="s">
        <v>461</v>
      </c>
      <c r="H336" s="13" t="s">
        <v>31</v>
      </c>
      <c r="I336" s="13" t="s">
        <v>35</v>
      </c>
      <c r="J336" s="13" t="s">
        <v>39</v>
      </c>
      <c r="K336" s="13" t="s">
        <v>40</v>
      </c>
      <c r="L336" s="11" t="s">
        <v>41</v>
      </c>
    </row>
    <row r="337" customFormat="false" ht="17.9" hidden="false" customHeight="false" outlineLevel="0" collapsed="false">
      <c r="A337" s="12" t="str">
        <f aca="false">IF(B337="**","****","ハ－")</f>
        <v>****</v>
      </c>
      <c r="B337" s="14" t="str">
        <f aca="false">IF(L337="******","**",C337)</f>
        <v>**</v>
      </c>
      <c r="C337" s="11" t="n">
        <f aca="false">IF(L337="******",C336,C336+1)</f>
        <v>230</v>
      </c>
      <c r="D337" s="12" t="s">
        <v>10</v>
      </c>
      <c r="E337" s="10" t="s">
        <v>11</v>
      </c>
      <c r="F337" s="13" t="s">
        <v>477</v>
      </c>
      <c r="G337" s="13" t="s">
        <v>461</v>
      </c>
      <c r="H337" s="13" t="s">
        <v>31</v>
      </c>
      <c r="I337" s="13" t="s">
        <v>35</v>
      </c>
      <c r="J337" s="13" t="s">
        <v>39</v>
      </c>
      <c r="K337" s="13" t="s">
        <v>40</v>
      </c>
      <c r="L337" s="11" t="s">
        <v>41</v>
      </c>
    </row>
    <row r="338" customFormat="false" ht="17.9" hidden="false" customHeight="false" outlineLevel="0" collapsed="false">
      <c r="A338" s="12" t="str">
        <f aca="false">IF(B338="**","****","ハ－")</f>
        <v>****</v>
      </c>
      <c r="B338" s="14" t="str">
        <f aca="false">IF(L338="******","**",C338)</f>
        <v>**</v>
      </c>
      <c r="C338" s="11" t="n">
        <f aca="false">IF(L338="******",C337,C337+1)</f>
        <v>230</v>
      </c>
      <c r="D338" s="12" t="s">
        <v>10</v>
      </c>
      <c r="E338" s="10" t="s">
        <v>11</v>
      </c>
      <c r="F338" s="13" t="s">
        <v>46</v>
      </c>
      <c r="G338" s="13" t="s">
        <v>461</v>
      </c>
      <c r="H338" s="13" t="s">
        <v>31</v>
      </c>
      <c r="I338" s="13" t="s">
        <v>35</v>
      </c>
      <c r="J338" s="13" t="s">
        <v>39</v>
      </c>
      <c r="K338" s="13" t="s">
        <v>40</v>
      </c>
      <c r="L338" s="11" t="s">
        <v>41</v>
      </c>
    </row>
    <row r="339" customFormat="false" ht="17.9" hidden="false" customHeight="false" outlineLevel="0" collapsed="false">
      <c r="A339" s="12" t="str">
        <f aca="false">IF(B339="**","****","ハ－")</f>
        <v>ハ－</v>
      </c>
      <c r="B339" s="14" t="n">
        <f aca="false">IF(L339="******","**",C339)</f>
        <v>231</v>
      </c>
      <c r="C339" s="11" t="n">
        <f aca="false">IF(L339="******",C338,C338+1)</f>
        <v>231</v>
      </c>
      <c r="D339" s="15" t="s">
        <v>23</v>
      </c>
      <c r="E339" s="10" t="n">
        <v>232</v>
      </c>
      <c r="F339" s="13" t="s">
        <v>478</v>
      </c>
      <c r="G339" s="13" t="s">
        <v>107</v>
      </c>
      <c r="H339" s="13" t="s">
        <v>31</v>
      </c>
      <c r="I339" s="13" t="s">
        <v>35</v>
      </c>
      <c r="J339" s="13" t="s">
        <v>39</v>
      </c>
      <c r="K339" s="13" t="s">
        <v>27</v>
      </c>
      <c r="L339" s="16" t="s">
        <v>28</v>
      </c>
    </row>
    <row r="340" customFormat="false" ht="17.9" hidden="false" customHeight="false" outlineLevel="0" collapsed="false">
      <c r="A340" s="12" t="str">
        <f aca="false">IF(B340="**","****","ハ－")</f>
        <v>ハ－</v>
      </c>
      <c r="B340" s="14" t="n">
        <f aca="false">IF(L340="******","**",C340)</f>
        <v>232</v>
      </c>
      <c r="C340" s="11" t="n">
        <f aca="false">IF(L340="******",C339,C339+1)</f>
        <v>232</v>
      </c>
      <c r="D340" s="15" t="s">
        <v>23</v>
      </c>
      <c r="E340" s="10" t="n">
        <v>233</v>
      </c>
      <c r="F340" s="13" t="s">
        <v>479</v>
      </c>
      <c r="G340" s="13" t="s">
        <v>107</v>
      </c>
      <c r="H340" s="13" t="s">
        <v>31</v>
      </c>
      <c r="I340" s="13" t="s">
        <v>35</v>
      </c>
      <c r="J340" s="13" t="s">
        <v>39</v>
      </c>
      <c r="K340" s="13" t="s">
        <v>27</v>
      </c>
      <c r="L340" s="16" t="s">
        <v>28</v>
      </c>
    </row>
    <row r="341" customFormat="false" ht="17.9" hidden="false" customHeight="false" outlineLevel="0" collapsed="false">
      <c r="A341" s="12" t="str">
        <f aca="false">IF(B341="**","****","ハ－")</f>
        <v>ハ－</v>
      </c>
      <c r="B341" s="14" t="n">
        <f aca="false">IF(L341="******","**",C341)</f>
        <v>233</v>
      </c>
      <c r="C341" s="11" t="n">
        <f aca="false">IF(L341="******",C340,C340+1)</f>
        <v>233</v>
      </c>
      <c r="D341" s="15" t="s">
        <v>23</v>
      </c>
      <c r="E341" s="10" t="n">
        <v>234</v>
      </c>
      <c r="F341" s="13" t="s">
        <v>480</v>
      </c>
      <c r="G341" s="13" t="s">
        <v>107</v>
      </c>
      <c r="H341" s="13" t="s">
        <v>31</v>
      </c>
      <c r="I341" s="13" t="s">
        <v>35</v>
      </c>
      <c r="J341" s="13" t="s">
        <v>39</v>
      </c>
      <c r="K341" s="13" t="s">
        <v>27</v>
      </c>
      <c r="L341" s="16" t="s">
        <v>28</v>
      </c>
    </row>
    <row r="342" customFormat="false" ht="17.9" hidden="false" customHeight="false" outlineLevel="0" collapsed="false">
      <c r="A342" s="12" t="str">
        <f aca="false">IF(B342="**","****","ハ－")</f>
        <v>ハ－</v>
      </c>
      <c r="B342" s="14" t="n">
        <f aca="false">IF(L342="******","**",C342)</f>
        <v>234</v>
      </c>
      <c r="C342" s="11" t="n">
        <f aca="false">IF(L342="******",C341,C341+1)</f>
        <v>234</v>
      </c>
      <c r="D342" s="15" t="s">
        <v>23</v>
      </c>
      <c r="E342" s="10" t="n">
        <v>235</v>
      </c>
      <c r="F342" s="13" t="s">
        <v>481</v>
      </c>
      <c r="G342" s="13" t="s">
        <v>107</v>
      </c>
      <c r="H342" s="13" t="s">
        <v>31</v>
      </c>
      <c r="I342" s="13" t="s">
        <v>35</v>
      </c>
      <c r="J342" s="13" t="s">
        <v>39</v>
      </c>
      <c r="K342" s="13" t="s">
        <v>27</v>
      </c>
      <c r="L342" s="16" t="s">
        <v>28</v>
      </c>
    </row>
    <row r="343" customFormat="false" ht="17.9" hidden="false" customHeight="false" outlineLevel="0" collapsed="false">
      <c r="A343" s="12" t="str">
        <f aca="false">IF(B343="**","****","ハ－")</f>
        <v>ハ－</v>
      </c>
      <c r="B343" s="14" t="n">
        <f aca="false">IF(L343="******","**",C343)</f>
        <v>235</v>
      </c>
      <c r="C343" s="11" t="n">
        <f aca="false">IF(L343="******",C342,C342+1)</f>
        <v>235</v>
      </c>
      <c r="D343" s="15" t="s">
        <v>23</v>
      </c>
      <c r="E343" s="10" t="n">
        <v>236</v>
      </c>
      <c r="F343" s="13" t="s">
        <v>482</v>
      </c>
      <c r="G343" s="13" t="s">
        <v>107</v>
      </c>
      <c r="H343" s="13" t="s">
        <v>31</v>
      </c>
      <c r="I343" s="13" t="s">
        <v>35</v>
      </c>
      <c r="J343" s="13" t="s">
        <v>39</v>
      </c>
      <c r="K343" s="13" t="s">
        <v>27</v>
      </c>
      <c r="L343" s="16" t="s">
        <v>28</v>
      </c>
    </row>
    <row r="344" customFormat="false" ht="32.8" hidden="false" customHeight="false" outlineLevel="0" collapsed="false">
      <c r="A344" s="12" t="str">
        <f aca="false">IF(B344="**","****","ハ－")</f>
        <v>ハ－</v>
      </c>
      <c r="B344" s="14" t="n">
        <f aca="false">IF(L344="******","**",C344)</f>
        <v>236</v>
      </c>
      <c r="C344" s="11" t="n">
        <f aca="false">IF(L344="******",C343,C343+1)</f>
        <v>236</v>
      </c>
      <c r="D344" s="15" t="s">
        <v>23</v>
      </c>
      <c r="E344" s="10" t="n">
        <v>487</v>
      </c>
      <c r="F344" s="13" t="s">
        <v>483</v>
      </c>
      <c r="G344" s="13" t="s">
        <v>107</v>
      </c>
      <c r="H344" s="13" t="s">
        <v>31</v>
      </c>
      <c r="I344" s="13" t="s">
        <v>35</v>
      </c>
      <c r="J344" s="13" t="s">
        <v>39</v>
      </c>
      <c r="K344" s="13" t="s">
        <v>27</v>
      </c>
      <c r="L344" s="16" t="s">
        <v>28</v>
      </c>
    </row>
    <row r="345" customFormat="false" ht="17.9" hidden="false" customHeight="false" outlineLevel="0" collapsed="false">
      <c r="A345" s="12" t="str">
        <f aca="false">IF(B345="**","****","ハ－")</f>
        <v>ハ－</v>
      </c>
      <c r="B345" s="14" t="n">
        <f aca="false">IF(L345="******","**",C345)</f>
        <v>237</v>
      </c>
      <c r="C345" s="11" t="n">
        <f aca="false">IF(L345="******",C344,C344+1)</f>
        <v>237</v>
      </c>
      <c r="D345" s="15" t="s">
        <v>23</v>
      </c>
      <c r="E345" s="10" t="n">
        <v>488</v>
      </c>
      <c r="F345" s="13" t="s">
        <v>484</v>
      </c>
      <c r="G345" s="13" t="s">
        <v>107</v>
      </c>
      <c r="H345" s="13" t="s">
        <v>31</v>
      </c>
      <c r="I345" s="13" t="s">
        <v>35</v>
      </c>
      <c r="J345" s="13" t="s">
        <v>39</v>
      </c>
      <c r="K345" s="13" t="s">
        <v>27</v>
      </c>
      <c r="L345" s="16" t="s">
        <v>28</v>
      </c>
    </row>
    <row r="346" customFormat="false" ht="17.9" hidden="false" customHeight="false" outlineLevel="0" collapsed="false">
      <c r="A346" s="12" t="str">
        <f aca="false">IF(B346="**","****","ハ－")</f>
        <v>ハ－</v>
      </c>
      <c r="B346" s="14" t="n">
        <f aca="false">IF(L346="******","**",C346)</f>
        <v>238</v>
      </c>
      <c r="C346" s="11" t="n">
        <f aca="false">IF(L346="******",C345,C345+1)</f>
        <v>238</v>
      </c>
      <c r="D346" s="15" t="s">
        <v>23</v>
      </c>
      <c r="E346" s="10" t="n">
        <v>239</v>
      </c>
      <c r="F346" s="13" t="s">
        <v>485</v>
      </c>
      <c r="G346" s="13" t="s">
        <v>107</v>
      </c>
      <c r="H346" s="13" t="s">
        <v>31</v>
      </c>
      <c r="I346" s="13" t="s">
        <v>35</v>
      </c>
      <c r="J346" s="13" t="s">
        <v>39</v>
      </c>
      <c r="K346" s="13" t="s">
        <v>27</v>
      </c>
      <c r="L346" s="16" t="s">
        <v>28</v>
      </c>
    </row>
    <row r="347" customFormat="false" ht="32.8" hidden="false" customHeight="false" outlineLevel="0" collapsed="false">
      <c r="A347" s="12" t="str">
        <f aca="false">IF(B347="**","****","ハ－")</f>
        <v>ハ－</v>
      </c>
      <c r="B347" s="14" t="n">
        <f aca="false">IF(L347="******","**",C347)</f>
        <v>239</v>
      </c>
      <c r="C347" s="11" t="n">
        <f aca="false">IF(L347="******",C346,C346+1)</f>
        <v>239</v>
      </c>
      <c r="D347" s="15" t="s">
        <v>23</v>
      </c>
      <c r="E347" s="10" t="n">
        <v>240</v>
      </c>
      <c r="F347" s="13" t="s">
        <v>486</v>
      </c>
      <c r="G347" s="13" t="s">
        <v>107</v>
      </c>
      <c r="H347" s="13" t="s">
        <v>31</v>
      </c>
      <c r="I347" s="13" t="s">
        <v>35</v>
      </c>
      <c r="J347" s="13" t="s">
        <v>39</v>
      </c>
      <c r="K347" s="13" t="s">
        <v>27</v>
      </c>
      <c r="L347" s="16" t="s">
        <v>28</v>
      </c>
    </row>
    <row r="348" customFormat="false" ht="32.8" hidden="false" customHeight="false" outlineLevel="0" collapsed="false">
      <c r="A348" s="12" t="str">
        <f aca="false">IF(B348="**","****","ハ－")</f>
        <v>ハ－</v>
      </c>
      <c r="B348" s="14" t="n">
        <f aca="false">IF(L348="******","**",C348)</f>
        <v>240</v>
      </c>
      <c r="C348" s="11" t="n">
        <f aca="false">IF(L348="******",C347,C347+1)</f>
        <v>240</v>
      </c>
      <c r="D348" s="15" t="s">
        <v>23</v>
      </c>
      <c r="E348" s="10" t="n">
        <v>241</v>
      </c>
      <c r="F348" s="13" t="s">
        <v>487</v>
      </c>
      <c r="G348" s="13" t="s">
        <v>107</v>
      </c>
      <c r="H348" s="13" t="s">
        <v>31</v>
      </c>
      <c r="I348" s="13" t="s">
        <v>35</v>
      </c>
      <c r="J348" s="13" t="s">
        <v>39</v>
      </c>
      <c r="K348" s="13" t="s">
        <v>27</v>
      </c>
      <c r="L348" s="16" t="s">
        <v>28</v>
      </c>
    </row>
    <row r="349" customFormat="false" ht="32.8" hidden="false" customHeight="false" outlineLevel="0" collapsed="false">
      <c r="A349" s="12" t="str">
        <f aca="false">IF(B349="**","****","ハ－")</f>
        <v>ハ－</v>
      </c>
      <c r="B349" s="14" t="n">
        <f aca="false">IF(L349="******","**",C349)</f>
        <v>241</v>
      </c>
      <c r="C349" s="11" t="n">
        <f aca="false">IF(L349="******",C348,C348+1)</f>
        <v>241</v>
      </c>
      <c r="D349" s="15" t="s">
        <v>23</v>
      </c>
      <c r="E349" s="10" t="n">
        <v>242</v>
      </c>
      <c r="F349" s="13" t="s">
        <v>488</v>
      </c>
      <c r="G349" s="13" t="s">
        <v>107</v>
      </c>
      <c r="H349" s="13" t="s">
        <v>31</v>
      </c>
      <c r="I349" s="13" t="s">
        <v>35</v>
      </c>
      <c r="J349" s="13" t="s">
        <v>39</v>
      </c>
      <c r="K349" s="13" t="s">
        <v>27</v>
      </c>
      <c r="L349" s="16" t="s">
        <v>28</v>
      </c>
    </row>
    <row r="350" customFormat="false" ht="17.9" hidden="false" customHeight="false" outlineLevel="0" collapsed="false">
      <c r="A350" s="12" t="str">
        <f aca="false">IF(B350="**","****","ハ－")</f>
        <v>ハ－</v>
      </c>
      <c r="B350" s="14" t="n">
        <f aca="false">IF(L350="******","**",C350)</f>
        <v>242</v>
      </c>
      <c r="C350" s="11" t="n">
        <f aca="false">IF(L350="******",C349,C349+1)</f>
        <v>242</v>
      </c>
      <c r="D350" s="15" t="s">
        <v>23</v>
      </c>
      <c r="E350" s="10" t="n">
        <v>243</v>
      </c>
      <c r="F350" s="13" t="s">
        <v>489</v>
      </c>
      <c r="G350" s="13" t="s">
        <v>107</v>
      </c>
      <c r="H350" s="13" t="s">
        <v>31</v>
      </c>
      <c r="I350" s="13" t="s">
        <v>35</v>
      </c>
      <c r="J350" s="13" t="s">
        <v>39</v>
      </c>
      <c r="K350" s="13" t="s">
        <v>27</v>
      </c>
      <c r="L350" s="16" t="s">
        <v>28</v>
      </c>
    </row>
    <row r="351" customFormat="false" ht="32.8" hidden="false" customHeight="false" outlineLevel="0" collapsed="false">
      <c r="A351" s="12" t="str">
        <f aca="false">IF(B351="**","****","ハ－")</f>
        <v>ハ－</v>
      </c>
      <c r="B351" s="14" t="n">
        <f aca="false">IF(L351="******","**",C351)</f>
        <v>243</v>
      </c>
      <c r="C351" s="11" t="n">
        <f aca="false">IF(L351="******",C350,C350+1)</f>
        <v>243</v>
      </c>
      <c r="D351" s="15" t="s">
        <v>23</v>
      </c>
      <c r="E351" s="10" t="n">
        <v>244</v>
      </c>
      <c r="F351" s="13" t="s">
        <v>490</v>
      </c>
      <c r="G351" s="13" t="s">
        <v>107</v>
      </c>
      <c r="H351" s="13" t="s">
        <v>31</v>
      </c>
      <c r="I351" s="13" t="s">
        <v>35</v>
      </c>
      <c r="J351" s="13" t="s">
        <v>39</v>
      </c>
      <c r="K351" s="13" t="s">
        <v>27</v>
      </c>
      <c r="L351" s="16" t="s">
        <v>28</v>
      </c>
    </row>
    <row r="352" customFormat="false" ht="32.8" hidden="false" customHeight="false" outlineLevel="0" collapsed="false">
      <c r="A352" s="12" t="str">
        <f aca="false">IF(B352="**","****","ハ－")</f>
        <v>ハ－</v>
      </c>
      <c r="B352" s="14" t="n">
        <f aca="false">IF(L352="******","**",C352)</f>
        <v>244</v>
      </c>
      <c r="C352" s="11" t="n">
        <f aca="false">IF(L352="******",C351,C351+1)</f>
        <v>244</v>
      </c>
      <c r="D352" s="15" t="s">
        <v>23</v>
      </c>
      <c r="E352" s="10" t="n">
        <v>245</v>
      </c>
      <c r="F352" s="13" t="s">
        <v>491</v>
      </c>
      <c r="G352" s="13" t="s">
        <v>107</v>
      </c>
      <c r="H352" s="13" t="s">
        <v>31</v>
      </c>
      <c r="I352" s="13" t="s">
        <v>35</v>
      </c>
      <c r="J352" s="13" t="s">
        <v>39</v>
      </c>
      <c r="K352" s="13" t="s">
        <v>27</v>
      </c>
      <c r="L352" s="16" t="s">
        <v>28</v>
      </c>
    </row>
    <row r="353" customFormat="false" ht="17.9" hidden="false" customHeight="false" outlineLevel="0" collapsed="false">
      <c r="A353" s="12" t="str">
        <f aca="false">IF(B353="**","****","ハ－")</f>
        <v>ハ－</v>
      </c>
      <c r="B353" s="14" t="n">
        <f aca="false">IF(L353="******","**",C353)</f>
        <v>245</v>
      </c>
      <c r="C353" s="11" t="n">
        <f aca="false">IF(L353="******",C352,C352+1)</f>
        <v>245</v>
      </c>
      <c r="D353" s="15" t="s">
        <v>23</v>
      </c>
      <c r="E353" s="10" t="n">
        <v>246</v>
      </c>
      <c r="F353" s="13" t="s">
        <v>492</v>
      </c>
      <c r="G353" s="13" t="s">
        <v>107</v>
      </c>
      <c r="H353" s="13" t="s">
        <v>31</v>
      </c>
      <c r="I353" s="13" t="s">
        <v>35</v>
      </c>
      <c r="J353" s="13" t="s">
        <v>39</v>
      </c>
      <c r="K353" s="13" t="s">
        <v>27</v>
      </c>
      <c r="L353" s="16" t="s">
        <v>28</v>
      </c>
    </row>
    <row r="354" customFormat="false" ht="17.9" hidden="false" customHeight="false" outlineLevel="0" collapsed="false">
      <c r="A354" s="12" t="str">
        <f aca="false">IF(B354="**","****","ハ－")</f>
        <v>ハ－</v>
      </c>
      <c r="B354" s="14" t="n">
        <f aca="false">IF(L354="******","**",C354)</f>
        <v>246</v>
      </c>
      <c r="C354" s="11" t="n">
        <f aca="false">IF(L354="******",C353,C353+1)</f>
        <v>246</v>
      </c>
      <c r="D354" s="15" t="s">
        <v>23</v>
      </c>
      <c r="E354" s="10" t="n">
        <v>247</v>
      </c>
      <c r="F354" s="13" t="s">
        <v>493</v>
      </c>
      <c r="G354" s="13" t="s">
        <v>107</v>
      </c>
      <c r="H354" s="13" t="s">
        <v>31</v>
      </c>
      <c r="I354" s="13" t="s">
        <v>35</v>
      </c>
      <c r="J354" s="13" t="s">
        <v>39</v>
      </c>
      <c r="K354" s="13" t="s">
        <v>27</v>
      </c>
      <c r="L354" s="16" t="s">
        <v>28</v>
      </c>
    </row>
    <row r="355" customFormat="false" ht="17.9" hidden="false" customHeight="false" outlineLevel="0" collapsed="false">
      <c r="A355" s="12" t="str">
        <f aca="false">IF(B355="**","****","ハ－")</f>
        <v>ハ－</v>
      </c>
      <c r="B355" s="14" t="n">
        <f aca="false">IF(L355="******","**",C355)</f>
        <v>247</v>
      </c>
      <c r="C355" s="11" t="n">
        <f aca="false">IF(L355="******",C354,C354+1)</f>
        <v>247</v>
      </c>
      <c r="D355" s="15" t="s">
        <v>23</v>
      </c>
      <c r="E355" s="10" t="n">
        <v>248</v>
      </c>
      <c r="F355" s="13" t="s">
        <v>494</v>
      </c>
      <c r="G355" s="13" t="s">
        <v>107</v>
      </c>
      <c r="H355" s="13" t="s">
        <v>31</v>
      </c>
      <c r="I355" s="13" t="s">
        <v>35</v>
      </c>
      <c r="J355" s="13" t="s">
        <v>39</v>
      </c>
      <c r="K355" s="13" t="s">
        <v>27</v>
      </c>
      <c r="L355" s="16" t="s">
        <v>28</v>
      </c>
    </row>
    <row r="356" customFormat="false" ht="32.8" hidden="false" customHeight="false" outlineLevel="0" collapsed="false">
      <c r="A356" s="12" t="str">
        <f aca="false">IF(B356="**","****","ハ－")</f>
        <v>ハ－</v>
      </c>
      <c r="B356" s="14" t="n">
        <f aca="false">IF(L356="******","**",C356)</f>
        <v>248</v>
      </c>
      <c r="C356" s="11" t="n">
        <f aca="false">IF(L356="******",C355,C355+1)</f>
        <v>248</v>
      </c>
      <c r="D356" s="15" t="s">
        <v>23</v>
      </c>
      <c r="E356" s="10" t="n">
        <v>249</v>
      </c>
      <c r="F356" s="13" t="s">
        <v>495</v>
      </c>
      <c r="G356" s="13" t="s">
        <v>107</v>
      </c>
      <c r="H356" s="13" t="s">
        <v>31</v>
      </c>
      <c r="I356" s="13" t="s">
        <v>35</v>
      </c>
      <c r="J356" s="13" t="s">
        <v>39</v>
      </c>
      <c r="K356" s="13" t="s">
        <v>27</v>
      </c>
      <c r="L356" s="16" t="s">
        <v>28</v>
      </c>
    </row>
    <row r="357" customFormat="false" ht="32.8" hidden="false" customHeight="false" outlineLevel="0" collapsed="false">
      <c r="A357" s="12" t="str">
        <f aca="false">IF(B357="**","****","ハ－")</f>
        <v>ハ－</v>
      </c>
      <c r="B357" s="14" t="n">
        <f aca="false">IF(L357="******","**",C357)</f>
        <v>249</v>
      </c>
      <c r="C357" s="11" t="n">
        <f aca="false">IF(L357="******",C356,C356+1)</f>
        <v>249</v>
      </c>
      <c r="D357" s="15" t="s">
        <v>23</v>
      </c>
      <c r="E357" s="10" t="n">
        <v>250</v>
      </c>
      <c r="F357" s="13" t="s">
        <v>496</v>
      </c>
      <c r="G357" s="13" t="s">
        <v>107</v>
      </c>
      <c r="H357" s="13" t="s">
        <v>31</v>
      </c>
      <c r="I357" s="13" t="s">
        <v>35</v>
      </c>
      <c r="J357" s="13" t="s">
        <v>39</v>
      </c>
      <c r="K357" s="13" t="s">
        <v>27</v>
      </c>
      <c r="L357" s="16" t="s">
        <v>28</v>
      </c>
    </row>
    <row r="358" customFormat="false" ht="32.8" hidden="false" customHeight="false" outlineLevel="0" collapsed="false">
      <c r="A358" s="12" t="str">
        <f aca="false">IF(B358="**","****","ハ－")</f>
        <v>ハ－</v>
      </c>
      <c r="B358" s="14" t="n">
        <f aca="false">IF(L358="******","**",C358)</f>
        <v>250</v>
      </c>
      <c r="C358" s="11" t="n">
        <f aca="false">IF(L358="******",C357,C357+1)</f>
        <v>250</v>
      </c>
      <c r="D358" s="15" t="s">
        <v>23</v>
      </c>
      <c r="E358" s="10" t="n">
        <v>251</v>
      </c>
      <c r="F358" s="13" t="s">
        <v>497</v>
      </c>
      <c r="G358" s="13" t="s">
        <v>107</v>
      </c>
      <c r="H358" s="13" t="s">
        <v>31</v>
      </c>
      <c r="I358" s="13" t="s">
        <v>35</v>
      </c>
      <c r="J358" s="13" t="s">
        <v>39</v>
      </c>
      <c r="K358" s="13" t="s">
        <v>27</v>
      </c>
      <c r="L358" s="16" t="s">
        <v>28</v>
      </c>
    </row>
    <row r="359" customFormat="false" ht="32.8" hidden="false" customHeight="false" outlineLevel="0" collapsed="false">
      <c r="A359" s="12" t="str">
        <f aca="false">IF(B359="**","****","ハ－")</f>
        <v>ハ－</v>
      </c>
      <c r="B359" s="14" t="n">
        <f aca="false">IF(L359="******","**",C359)</f>
        <v>251</v>
      </c>
      <c r="C359" s="11" t="n">
        <f aca="false">IF(L359="******",C358,C358+1)</f>
        <v>251</v>
      </c>
      <c r="D359" s="15" t="s">
        <v>23</v>
      </c>
      <c r="E359" s="10" t="n">
        <v>252</v>
      </c>
      <c r="F359" s="13" t="s">
        <v>498</v>
      </c>
      <c r="G359" s="13" t="s">
        <v>107</v>
      </c>
      <c r="H359" s="13" t="s">
        <v>31</v>
      </c>
      <c r="I359" s="13" t="s">
        <v>35</v>
      </c>
      <c r="J359" s="13" t="s">
        <v>39</v>
      </c>
      <c r="K359" s="13" t="s">
        <v>27</v>
      </c>
      <c r="L359" s="16" t="s">
        <v>28</v>
      </c>
    </row>
    <row r="360" customFormat="false" ht="32.8" hidden="false" customHeight="false" outlineLevel="0" collapsed="false">
      <c r="A360" s="12" t="str">
        <f aca="false">IF(B360="**","****","ハ－")</f>
        <v>ハ－</v>
      </c>
      <c r="B360" s="14" t="n">
        <f aca="false">IF(L360="******","**",C360)</f>
        <v>252</v>
      </c>
      <c r="C360" s="11" t="n">
        <f aca="false">IF(L360="******",C359,C359+1)</f>
        <v>252</v>
      </c>
      <c r="D360" s="15" t="s">
        <v>23</v>
      </c>
      <c r="E360" s="10" t="n">
        <v>253</v>
      </c>
      <c r="F360" s="13" t="s">
        <v>499</v>
      </c>
      <c r="G360" s="13" t="s">
        <v>107</v>
      </c>
      <c r="H360" s="13" t="s">
        <v>31</v>
      </c>
      <c r="I360" s="13" t="s">
        <v>35</v>
      </c>
      <c r="J360" s="13" t="s">
        <v>39</v>
      </c>
      <c r="K360" s="13" t="s">
        <v>27</v>
      </c>
      <c r="L360" s="16" t="s">
        <v>28</v>
      </c>
    </row>
    <row r="361" customFormat="false" ht="32.8" hidden="false" customHeight="false" outlineLevel="0" collapsed="false">
      <c r="A361" s="12" t="str">
        <f aca="false">IF(B361="**","****","ハ－")</f>
        <v>ハ－</v>
      </c>
      <c r="B361" s="14" t="n">
        <f aca="false">IF(L361="******","**",C361)</f>
        <v>253</v>
      </c>
      <c r="C361" s="11" t="n">
        <f aca="false">IF(L361="******",C360,C360+1)</f>
        <v>253</v>
      </c>
      <c r="D361" s="15" t="s">
        <v>23</v>
      </c>
      <c r="E361" s="10" t="n">
        <v>254</v>
      </c>
      <c r="F361" s="13" t="s">
        <v>500</v>
      </c>
      <c r="G361" s="13" t="s">
        <v>107</v>
      </c>
      <c r="H361" s="13" t="s">
        <v>31</v>
      </c>
      <c r="I361" s="13" t="s">
        <v>35</v>
      </c>
      <c r="J361" s="13" t="s">
        <v>39</v>
      </c>
      <c r="K361" s="13" t="s">
        <v>27</v>
      </c>
      <c r="L361" s="16" t="s">
        <v>28</v>
      </c>
    </row>
    <row r="362" customFormat="false" ht="32.8" hidden="false" customHeight="false" outlineLevel="0" collapsed="false">
      <c r="A362" s="12" t="str">
        <f aca="false">IF(B362="**","****","ハ－")</f>
        <v>ハ－</v>
      </c>
      <c r="B362" s="14" t="n">
        <f aca="false">IF(L362="******","**",C362)</f>
        <v>254</v>
      </c>
      <c r="C362" s="11" t="n">
        <f aca="false">IF(L362="******",C361,C361+1)</f>
        <v>254</v>
      </c>
      <c r="D362" s="15" t="s">
        <v>23</v>
      </c>
      <c r="E362" s="10" t="n">
        <v>255</v>
      </c>
      <c r="F362" s="13" t="s">
        <v>501</v>
      </c>
      <c r="G362" s="13" t="s">
        <v>107</v>
      </c>
      <c r="H362" s="13" t="s">
        <v>31</v>
      </c>
      <c r="I362" s="13" t="s">
        <v>35</v>
      </c>
      <c r="J362" s="13" t="s">
        <v>39</v>
      </c>
      <c r="K362" s="13" t="s">
        <v>27</v>
      </c>
      <c r="L362" s="16" t="s">
        <v>28</v>
      </c>
    </row>
    <row r="363" customFormat="false" ht="32.8" hidden="false" customHeight="false" outlineLevel="0" collapsed="false">
      <c r="A363" s="12" t="str">
        <f aca="false">IF(B363="**","****","ハ－")</f>
        <v>ハ－</v>
      </c>
      <c r="B363" s="14" t="n">
        <f aca="false">IF(L363="******","**",C363)</f>
        <v>255</v>
      </c>
      <c r="C363" s="11" t="n">
        <f aca="false">IF(L363="******",C362,C362+1)</f>
        <v>255</v>
      </c>
      <c r="D363" s="15" t="s">
        <v>23</v>
      </c>
      <c r="E363" s="10" t="n">
        <v>256</v>
      </c>
      <c r="F363" s="13" t="s">
        <v>502</v>
      </c>
      <c r="G363" s="13" t="s">
        <v>107</v>
      </c>
      <c r="H363" s="13" t="s">
        <v>31</v>
      </c>
      <c r="I363" s="13" t="s">
        <v>35</v>
      </c>
      <c r="J363" s="13" t="s">
        <v>39</v>
      </c>
      <c r="K363" s="13" t="s">
        <v>27</v>
      </c>
      <c r="L363" s="16" t="s">
        <v>28</v>
      </c>
    </row>
    <row r="364" customFormat="false" ht="32.8" hidden="false" customHeight="false" outlineLevel="0" collapsed="false">
      <c r="A364" s="12" t="str">
        <f aca="false">IF(B364="**","****","ハ－")</f>
        <v>ハ－</v>
      </c>
      <c r="B364" s="14" t="n">
        <f aca="false">IF(L364="******","**",C364)</f>
        <v>256</v>
      </c>
      <c r="C364" s="11" t="n">
        <f aca="false">IF(L364="******",C363,C363+1)</f>
        <v>256</v>
      </c>
      <c r="D364" s="15" t="s">
        <v>23</v>
      </c>
      <c r="E364" s="10" t="n">
        <v>257</v>
      </c>
      <c r="F364" s="13" t="s">
        <v>503</v>
      </c>
      <c r="G364" s="13" t="s">
        <v>107</v>
      </c>
      <c r="H364" s="13" t="s">
        <v>31</v>
      </c>
      <c r="I364" s="13" t="s">
        <v>35</v>
      </c>
      <c r="J364" s="13" t="s">
        <v>39</v>
      </c>
      <c r="K364" s="13" t="s">
        <v>27</v>
      </c>
      <c r="L364" s="16" t="s">
        <v>28</v>
      </c>
    </row>
    <row r="365" customFormat="false" ht="32.8" hidden="false" customHeight="false" outlineLevel="0" collapsed="false">
      <c r="A365" s="12" t="str">
        <f aca="false">IF(B365="**","****","ハ－")</f>
        <v>ハ－</v>
      </c>
      <c r="B365" s="14" t="n">
        <f aca="false">IF(L365="******","**",C365)</f>
        <v>257</v>
      </c>
      <c r="C365" s="11" t="n">
        <f aca="false">IF(L365="******",C364,C364+1)</f>
        <v>257</v>
      </c>
      <c r="D365" s="15" t="s">
        <v>23</v>
      </c>
      <c r="E365" s="10" t="n">
        <v>258</v>
      </c>
      <c r="F365" s="13" t="s">
        <v>504</v>
      </c>
      <c r="G365" s="13" t="s">
        <v>107</v>
      </c>
      <c r="H365" s="13" t="s">
        <v>31</v>
      </c>
      <c r="I365" s="13" t="s">
        <v>35</v>
      </c>
      <c r="J365" s="13" t="s">
        <v>39</v>
      </c>
      <c r="K365" s="13" t="s">
        <v>27</v>
      </c>
      <c r="L365" s="16" t="s">
        <v>28</v>
      </c>
    </row>
    <row r="366" customFormat="false" ht="32.8" hidden="false" customHeight="false" outlineLevel="0" collapsed="false">
      <c r="A366" s="12" t="str">
        <f aca="false">IF(B366="**","****","ハ－")</f>
        <v>ハ－</v>
      </c>
      <c r="B366" s="14" t="n">
        <f aca="false">IF(L366="******","**",C366)</f>
        <v>258</v>
      </c>
      <c r="C366" s="11" t="n">
        <f aca="false">IF(L366="******",C365,C365+1)</f>
        <v>258</v>
      </c>
      <c r="D366" s="15" t="s">
        <v>23</v>
      </c>
      <c r="E366" s="10" t="n">
        <v>259</v>
      </c>
      <c r="F366" s="13" t="s">
        <v>505</v>
      </c>
      <c r="G366" s="13" t="s">
        <v>107</v>
      </c>
      <c r="H366" s="13" t="s">
        <v>31</v>
      </c>
      <c r="I366" s="13" t="s">
        <v>35</v>
      </c>
      <c r="J366" s="13" t="s">
        <v>39</v>
      </c>
      <c r="K366" s="13" t="s">
        <v>27</v>
      </c>
      <c r="L366" s="16" t="s">
        <v>28</v>
      </c>
    </row>
    <row r="367" customFormat="false" ht="32.8" hidden="false" customHeight="false" outlineLevel="0" collapsed="false">
      <c r="A367" s="12" t="str">
        <f aca="false">IF(B367="**","****","ハ－")</f>
        <v>ハ－</v>
      </c>
      <c r="B367" s="14" t="n">
        <f aca="false">IF(L367="******","**",C367)</f>
        <v>259</v>
      </c>
      <c r="C367" s="11" t="n">
        <f aca="false">IF(L367="******",C366,C366+1)</f>
        <v>259</v>
      </c>
      <c r="D367" s="15" t="s">
        <v>23</v>
      </c>
      <c r="E367" s="10" t="n">
        <v>260</v>
      </c>
      <c r="F367" s="13" t="s">
        <v>506</v>
      </c>
      <c r="G367" s="13" t="s">
        <v>107</v>
      </c>
      <c r="H367" s="13" t="s">
        <v>31</v>
      </c>
      <c r="I367" s="13" t="s">
        <v>35</v>
      </c>
      <c r="J367" s="13" t="s">
        <v>39</v>
      </c>
      <c r="K367" s="13" t="s">
        <v>27</v>
      </c>
      <c r="L367" s="16" t="s">
        <v>28</v>
      </c>
    </row>
    <row r="368" customFormat="false" ht="17.9" hidden="false" customHeight="false" outlineLevel="0" collapsed="false">
      <c r="A368" s="12" t="str">
        <f aca="false">IF(B368="**","****","ハ－")</f>
        <v>ハ－</v>
      </c>
      <c r="B368" s="14" t="n">
        <f aca="false">IF(L368="******","**",C368)</f>
        <v>260</v>
      </c>
      <c r="C368" s="11" t="n">
        <f aca="false">IF(L368="******",C367,C367+1)</f>
        <v>260</v>
      </c>
      <c r="D368" s="15" t="s">
        <v>23</v>
      </c>
      <c r="E368" s="10" t="n">
        <v>261</v>
      </c>
      <c r="F368" s="13" t="s">
        <v>507</v>
      </c>
      <c r="G368" s="13" t="s">
        <v>107</v>
      </c>
      <c r="H368" s="13" t="s">
        <v>31</v>
      </c>
      <c r="I368" s="13" t="s">
        <v>35</v>
      </c>
      <c r="J368" s="13" t="s">
        <v>39</v>
      </c>
      <c r="K368" s="13" t="s">
        <v>27</v>
      </c>
      <c r="L368" s="16" t="s">
        <v>28</v>
      </c>
    </row>
    <row r="369" customFormat="false" ht="17.9" hidden="false" customHeight="false" outlineLevel="0" collapsed="false">
      <c r="A369" s="12" t="str">
        <f aca="false">IF(B369="**","****","ハ－")</f>
        <v>ハ－</v>
      </c>
      <c r="B369" s="14" t="n">
        <f aca="false">IF(L369="******","**",C369)</f>
        <v>261</v>
      </c>
      <c r="C369" s="11" t="n">
        <f aca="false">IF(L369="******",C368,C368+1)</f>
        <v>261</v>
      </c>
      <c r="D369" s="15" t="s">
        <v>23</v>
      </c>
      <c r="E369" s="10" t="n">
        <v>262</v>
      </c>
      <c r="F369" s="13" t="s">
        <v>508</v>
      </c>
      <c r="G369" s="13" t="s">
        <v>509</v>
      </c>
      <c r="H369" s="13" t="s">
        <v>128</v>
      </c>
      <c r="I369" s="13" t="s">
        <v>129</v>
      </c>
      <c r="J369" s="13" t="s">
        <v>39</v>
      </c>
      <c r="K369" s="13" t="s">
        <v>27</v>
      </c>
      <c r="L369" s="16" t="s">
        <v>28</v>
      </c>
    </row>
    <row r="370" customFormat="false" ht="17.9" hidden="false" customHeight="false" outlineLevel="0" collapsed="false">
      <c r="A370" s="12" t="str">
        <f aca="false">IF(B370="**","****","ハ－")</f>
        <v>ハ－</v>
      </c>
      <c r="B370" s="14" t="n">
        <f aca="false">IF(L370="******","**",C370)</f>
        <v>262</v>
      </c>
      <c r="C370" s="11" t="n">
        <f aca="false">IF(L370="******",C369,C369+1)</f>
        <v>262</v>
      </c>
      <c r="D370" s="15" t="s">
        <v>23</v>
      </c>
      <c r="E370" s="10" t="n">
        <v>263</v>
      </c>
      <c r="F370" s="13" t="s">
        <v>510</v>
      </c>
      <c r="G370" s="13" t="s">
        <v>509</v>
      </c>
      <c r="H370" s="13" t="s">
        <v>128</v>
      </c>
      <c r="I370" s="13" t="s">
        <v>129</v>
      </c>
      <c r="J370" s="13" t="s">
        <v>39</v>
      </c>
      <c r="K370" s="13" t="s">
        <v>27</v>
      </c>
      <c r="L370" s="16" t="s">
        <v>28</v>
      </c>
    </row>
    <row r="371" customFormat="false" ht="17.9" hidden="false" customHeight="false" outlineLevel="0" collapsed="false">
      <c r="A371" s="12" t="str">
        <f aca="false">IF(B371="**","****","ハ－")</f>
        <v>ハ－</v>
      </c>
      <c r="B371" s="14" t="n">
        <f aca="false">IF(L371="******","**",C371)</f>
        <v>263</v>
      </c>
      <c r="C371" s="11" t="n">
        <f aca="false">IF(L371="******",C370,C370+1)</f>
        <v>263</v>
      </c>
      <c r="D371" s="15" t="s">
        <v>23</v>
      </c>
      <c r="E371" s="10" t="n">
        <v>264</v>
      </c>
      <c r="F371" s="13" t="s">
        <v>511</v>
      </c>
      <c r="G371" s="13" t="s">
        <v>512</v>
      </c>
      <c r="H371" s="13" t="s">
        <v>31</v>
      </c>
      <c r="I371" s="13" t="s">
        <v>35</v>
      </c>
      <c r="J371" s="13" t="s">
        <v>15</v>
      </c>
      <c r="K371" s="13" t="s">
        <v>27</v>
      </c>
      <c r="L371" s="11"/>
    </row>
    <row r="372" customFormat="false" ht="17.9" hidden="false" customHeight="false" outlineLevel="0" collapsed="false">
      <c r="A372" s="12" t="str">
        <f aca="false">IF(B372="**","****","ハ－")</f>
        <v>ハ－</v>
      </c>
      <c r="B372" s="14" t="n">
        <f aca="false">IF(L372="******","**",C372)</f>
        <v>264</v>
      </c>
      <c r="C372" s="11" t="n">
        <f aca="false">IF(L372="******",C371,C371+1)</f>
        <v>264</v>
      </c>
      <c r="D372" s="15" t="s">
        <v>23</v>
      </c>
      <c r="E372" s="10" t="n">
        <v>265</v>
      </c>
      <c r="F372" s="13" t="s">
        <v>513</v>
      </c>
      <c r="G372" s="18" t="s">
        <v>514</v>
      </c>
      <c r="H372" s="13" t="s">
        <v>31</v>
      </c>
      <c r="I372" s="13" t="s">
        <v>35</v>
      </c>
      <c r="J372" s="13" t="s">
        <v>15</v>
      </c>
      <c r="K372" s="13" t="s">
        <v>27</v>
      </c>
      <c r="L372" s="16" t="s">
        <v>28</v>
      </c>
    </row>
    <row r="373" customFormat="false" ht="17.9" hidden="false" customHeight="false" outlineLevel="0" collapsed="false">
      <c r="A373" s="12" t="str">
        <f aca="false">IF(B373="**","****","ハ－")</f>
        <v>****</v>
      </c>
      <c r="B373" s="14" t="str">
        <f aca="false">IF(L373="******","**",C373)</f>
        <v>**</v>
      </c>
      <c r="C373" s="11" t="n">
        <f aca="false">IF(L373="******",C372,C372+1)</f>
        <v>264</v>
      </c>
      <c r="D373" s="12" t="s">
        <v>10</v>
      </c>
      <c r="E373" s="10" t="s">
        <v>11</v>
      </c>
      <c r="F373" s="13" t="s">
        <v>515</v>
      </c>
      <c r="G373" s="13" t="s">
        <v>516</v>
      </c>
      <c r="H373" s="13" t="s">
        <v>31</v>
      </c>
      <c r="I373" s="13" t="s">
        <v>35</v>
      </c>
      <c r="J373" s="13" t="s">
        <v>39</v>
      </c>
      <c r="K373" s="13" t="s">
        <v>40</v>
      </c>
      <c r="L373" s="11" t="s">
        <v>41</v>
      </c>
    </row>
    <row r="374" customFormat="false" ht="17.9" hidden="false" customHeight="false" outlineLevel="0" collapsed="false">
      <c r="A374" s="12" t="str">
        <f aca="false">IF(B374="**","****","ハ－")</f>
        <v>****</v>
      </c>
      <c r="B374" s="14" t="str">
        <f aca="false">IF(L374="******","**",C374)</f>
        <v>**</v>
      </c>
      <c r="C374" s="11" t="n">
        <f aca="false">IF(L374="******",C373,C373+1)</f>
        <v>264</v>
      </c>
      <c r="D374" s="12" t="s">
        <v>10</v>
      </c>
      <c r="E374" s="10" t="s">
        <v>11</v>
      </c>
      <c r="F374" s="13" t="s">
        <v>517</v>
      </c>
      <c r="G374" s="13" t="s">
        <v>516</v>
      </c>
      <c r="H374" s="13" t="s">
        <v>31</v>
      </c>
      <c r="I374" s="13" t="s">
        <v>35</v>
      </c>
      <c r="J374" s="13" t="s">
        <v>39</v>
      </c>
      <c r="K374" s="13" t="s">
        <v>40</v>
      </c>
      <c r="L374" s="11" t="s">
        <v>41</v>
      </c>
    </row>
    <row r="375" customFormat="false" ht="17.9" hidden="false" customHeight="false" outlineLevel="0" collapsed="false">
      <c r="A375" s="12" t="str">
        <f aca="false">IF(B375="**","****","ハ－")</f>
        <v>****</v>
      </c>
      <c r="B375" s="14" t="str">
        <f aca="false">IF(L375="******","**",C375)</f>
        <v>**</v>
      </c>
      <c r="C375" s="11" t="n">
        <f aca="false">IF(L375="******",C374,C374+1)</f>
        <v>264</v>
      </c>
      <c r="D375" s="12" t="s">
        <v>10</v>
      </c>
      <c r="E375" s="10" t="s">
        <v>11</v>
      </c>
      <c r="F375" s="13" t="s">
        <v>518</v>
      </c>
      <c r="G375" s="13" t="s">
        <v>516</v>
      </c>
      <c r="H375" s="13" t="s">
        <v>31</v>
      </c>
      <c r="I375" s="13" t="s">
        <v>35</v>
      </c>
      <c r="J375" s="13" t="s">
        <v>15</v>
      </c>
      <c r="K375" s="13" t="s">
        <v>40</v>
      </c>
      <c r="L375" s="11" t="s">
        <v>41</v>
      </c>
    </row>
    <row r="376" customFormat="false" ht="17.9" hidden="false" customHeight="false" outlineLevel="0" collapsed="false">
      <c r="A376" s="12" t="str">
        <f aca="false">IF(B376="**","****","ハ－")</f>
        <v>****</v>
      </c>
      <c r="B376" s="14" t="str">
        <f aca="false">IF(L376="******","**",C376)</f>
        <v>**</v>
      </c>
      <c r="C376" s="11" t="n">
        <f aca="false">IF(L376="******",C375,C375+1)</f>
        <v>264</v>
      </c>
      <c r="D376" s="12" t="s">
        <v>10</v>
      </c>
      <c r="E376" s="10" t="s">
        <v>11</v>
      </c>
      <c r="F376" s="13" t="s">
        <v>519</v>
      </c>
      <c r="G376" s="13" t="s">
        <v>516</v>
      </c>
      <c r="H376" s="13" t="s">
        <v>31</v>
      </c>
      <c r="I376" s="13" t="s">
        <v>35</v>
      </c>
      <c r="J376" s="13" t="s">
        <v>39</v>
      </c>
      <c r="K376" s="13" t="s">
        <v>40</v>
      </c>
      <c r="L376" s="11" t="s">
        <v>41</v>
      </c>
    </row>
    <row r="377" customFormat="false" ht="17.9" hidden="false" customHeight="false" outlineLevel="0" collapsed="false">
      <c r="A377" s="12" t="str">
        <f aca="false">IF(B377="**","****","ハ－")</f>
        <v>****</v>
      </c>
      <c r="B377" s="14" t="str">
        <f aca="false">IF(L377="******","**",C377)</f>
        <v>**</v>
      </c>
      <c r="C377" s="11" t="n">
        <f aca="false">IF(L377="******",C376,C376+1)</f>
        <v>264</v>
      </c>
      <c r="D377" s="12" t="s">
        <v>10</v>
      </c>
      <c r="E377" s="10" t="s">
        <v>11</v>
      </c>
      <c r="F377" s="13" t="s">
        <v>520</v>
      </c>
      <c r="G377" s="13" t="s">
        <v>516</v>
      </c>
      <c r="H377" s="13" t="s">
        <v>31</v>
      </c>
      <c r="I377" s="13" t="s">
        <v>35</v>
      </c>
      <c r="J377" s="13" t="s">
        <v>15</v>
      </c>
      <c r="K377" s="13" t="s">
        <v>40</v>
      </c>
      <c r="L377" s="11" t="s">
        <v>41</v>
      </c>
    </row>
    <row r="378" customFormat="false" ht="17.9" hidden="false" customHeight="false" outlineLevel="0" collapsed="false">
      <c r="A378" s="12" t="str">
        <f aca="false">IF(B378="**","****","ハ－")</f>
        <v>****</v>
      </c>
      <c r="B378" s="14" t="str">
        <f aca="false">IF(L378="******","**",C378)</f>
        <v>**</v>
      </c>
      <c r="C378" s="11" t="n">
        <f aca="false">IF(L378="******",C377,C377+1)</f>
        <v>264</v>
      </c>
      <c r="D378" s="12" t="s">
        <v>10</v>
      </c>
      <c r="E378" s="10" t="s">
        <v>11</v>
      </c>
      <c r="F378" s="13" t="s">
        <v>521</v>
      </c>
      <c r="G378" s="13" t="s">
        <v>516</v>
      </c>
      <c r="H378" s="13" t="s">
        <v>31</v>
      </c>
      <c r="I378" s="13" t="s">
        <v>35</v>
      </c>
      <c r="J378" s="13" t="s">
        <v>15</v>
      </c>
      <c r="K378" s="13" t="s">
        <v>40</v>
      </c>
      <c r="L378" s="11" t="s">
        <v>41</v>
      </c>
    </row>
    <row r="379" customFormat="false" ht="17.9" hidden="false" customHeight="false" outlineLevel="0" collapsed="false">
      <c r="A379" s="12" t="str">
        <f aca="false">IF(B379="**","****","ハ－")</f>
        <v>****</v>
      </c>
      <c r="B379" s="14" t="str">
        <f aca="false">IF(L379="******","**",C379)</f>
        <v>**</v>
      </c>
      <c r="C379" s="11" t="n">
        <f aca="false">IF(L379="******",C378,C378+1)</f>
        <v>264</v>
      </c>
      <c r="D379" s="12" t="s">
        <v>10</v>
      </c>
      <c r="E379" s="10" t="s">
        <v>11</v>
      </c>
      <c r="F379" s="13" t="s">
        <v>522</v>
      </c>
      <c r="G379" s="13" t="s">
        <v>516</v>
      </c>
      <c r="H379" s="13" t="s">
        <v>31</v>
      </c>
      <c r="I379" s="13" t="s">
        <v>35</v>
      </c>
      <c r="J379" s="13" t="s">
        <v>15</v>
      </c>
      <c r="K379" s="13" t="s">
        <v>40</v>
      </c>
      <c r="L379" s="11" t="s">
        <v>41</v>
      </c>
    </row>
    <row r="380" customFormat="false" ht="32.8" hidden="false" customHeight="false" outlineLevel="0" collapsed="false">
      <c r="A380" s="12" t="str">
        <f aca="false">IF(B380="**","****","ハ－")</f>
        <v>****</v>
      </c>
      <c r="B380" s="14" t="str">
        <f aca="false">IF(L380="******","**",C380)</f>
        <v>**</v>
      </c>
      <c r="C380" s="11" t="n">
        <f aca="false">IF(L380="******",C379,C379+1)</f>
        <v>264</v>
      </c>
      <c r="D380" s="12" t="s">
        <v>10</v>
      </c>
      <c r="E380" s="10" t="s">
        <v>11</v>
      </c>
      <c r="F380" s="13" t="s">
        <v>523</v>
      </c>
      <c r="G380" s="13" t="s">
        <v>516</v>
      </c>
      <c r="H380" s="13" t="s">
        <v>31</v>
      </c>
      <c r="I380" s="13" t="s">
        <v>35</v>
      </c>
      <c r="J380" s="13" t="s">
        <v>15</v>
      </c>
      <c r="K380" s="13" t="s">
        <v>40</v>
      </c>
      <c r="L380" s="11" t="s">
        <v>41</v>
      </c>
    </row>
    <row r="381" customFormat="false" ht="17.9" hidden="false" customHeight="false" outlineLevel="0" collapsed="false">
      <c r="A381" s="12" t="str">
        <f aca="false">IF(B381="**","****","ハ－")</f>
        <v>****</v>
      </c>
      <c r="B381" s="14" t="str">
        <f aca="false">IF(L381="******","**",C381)</f>
        <v>**</v>
      </c>
      <c r="C381" s="11" t="n">
        <f aca="false">IF(L381="******",C380,C380+1)</f>
        <v>264</v>
      </c>
      <c r="D381" s="12" t="s">
        <v>10</v>
      </c>
      <c r="E381" s="10" t="s">
        <v>11</v>
      </c>
      <c r="F381" s="13" t="s">
        <v>524</v>
      </c>
      <c r="G381" s="13" t="s">
        <v>516</v>
      </c>
      <c r="H381" s="13" t="s">
        <v>31</v>
      </c>
      <c r="I381" s="13" t="s">
        <v>35</v>
      </c>
      <c r="J381" s="13" t="s">
        <v>15</v>
      </c>
      <c r="K381" s="13" t="s">
        <v>40</v>
      </c>
      <c r="L381" s="11" t="s">
        <v>41</v>
      </c>
    </row>
    <row r="382" customFormat="false" ht="17.9" hidden="false" customHeight="false" outlineLevel="0" collapsed="false">
      <c r="A382" s="12" t="str">
        <f aca="false">IF(B382="**","****","ハ－")</f>
        <v>****</v>
      </c>
      <c r="B382" s="14" t="str">
        <f aca="false">IF(L382="******","**",C382)</f>
        <v>**</v>
      </c>
      <c r="C382" s="11" t="n">
        <f aca="false">IF(L382="******",C381,C381+1)</f>
        <v>264</v>
      </c>
      <c r="D382" s="12" t="s">
        <v>10</v>
      </c>
      <c r="E382" s="10" t="s">
        <v>11</v>
      </c>
      <c r="F382" s="13" t="s">
        <v>525</v>
      </c>
      <c r="G382" s="13" t="s">
        <v>516</v>
      </c>
      <c r="H382" s="13" t="s">
        <v>31</v>
      </c>
      <c r="I382" s="13" t="s">
        <v>35</v>
      </c>
      <c r="J382" s="13" t="s">
        <v>15</v>
      </c>
      <c r="K382" s="13" t="s">
        <v>40</v>
      </c>
      <c r="L382" s="11" t="s">
        <v>41</v>
      </c>
    </row>
    <row r="383" customFormat="false" ht="17.9" hidden="false" customHeight="false" outlineLevel="0" collapsed="false">
      <c r="A383" s="12" t="str">
        <f aca="false">IF(B383="**","****","ハ－")</f>
        <v>ハ－</v>
      </c>
      <c r="B383" s="14" t="n">
        <f aca="false">IF(L383="******","**",C383)</f>
        <v>265</v>
      </c>
      <c r="C383" s="11" t="n">
        <f aca="false">IF(L383="******",C382,C382+1)</f>
        <v>265</v>
      </c>
      <c r="D383" s="15" t="s">
        <v>23</v>
      </c>
      <c r="E383" s="10" t="n">
        <v>266</v>
      </c>
      <c r="F383" s="13" t="s">
        <v>526</v>
      </c>
      <c r="G383" s="13" t="s">
        <v>527</v>
      </c>
      <c r="H383" s="13" t="s">
        <v>31</v>
      </c>
      <c r="I383" s="13" t="s">
        <v>35</v>
      </c>
      <c r="J383" s="13" t="s">
        <v>39</v>
      </c>
      <c r="K383" s="13" t="s">
        <v>27</v>
      </c>
      <c r="L383" s="16" t="s">
        <v>28</v>
      </c>
    </row>
    <row r="384" customFormat="false" ht="17.9" hidden="false" customHeight="false" outlineLevel="0" collapsed="false">
      <c r="A384" s="12" t="str">
        <f aca="false">IF(B384="**","****","ハ－")</f>
        <v>ハ－</v>
      </c>
      <c r="B384" s="14" t="n">
        <f aca="false">IF(L384="******","**",C384)</f>
        <v>266</v>
      </c>
      <c r="C384" s="11" t="n">
        <f aca="false">IF(L384="******",C383,C383+1)</f>
        <v>266</v>
      </c>
      <c r="D384" s="15" t="s">
        <v>23</v>
      </c>
      <c r="E384" s="10" t="n">
        <v>267</v>
      </c>
      <c r="F384" s="13" t="s">
        <v>528</v>
      </c>
      <c r="G384" s="13" t="s">
        <v>527</v>
      </c>
      <c r="H384" s="13" t="s">
        <v>31</v>
      </c>
      <c r="I384" s="13" t="s">
        <v>35</v>
      </c>
      <c r="J384" s="13" t="s">
        <v>39</v>
      </c>
      <c r="K384" s="13" t="s">
        <v>27</v>
      </c>
      <c r="L384" s="16" t="s">
        <v>28</v>
      </c>
    </row>
    <row r="385" customFormat="false" ht="17.9" hidden="false" customHeight="false" outlineLevel="0" collapsed="false">
      <c r="A385" s="12" t="str">
        <f aca="false">IF(B385="**","****","ハ－")</f>
        <v>ハ－</v>
      </c>
      <c r="B385" s="14" t="n">
        <f aca="false">IF(L385="******","**",C385)</f>
        <v>267</v>
      </c>
      <c r="C385" s="11" t="n">
        <f aca="false">IF(L385="******",C384,C384+1)</f>
        <v>267</v>
      </c>
      <c r="D385" s="15" t="s">
        <v>23</v>
      </c>
      <c r="E385" s="10" t="n">
        <v>268</v>
      </c>
      <c r="F385" s="13" t="s">
        <v>529</v>
      </c>
      <c r="G385" s="13" t="s">
        <v>527</v>
      </c>
      <c r="H385" s="13" t="s">
        <v>31</v>
      </c>
      <c r="I385" s="13" t="s">
        <v>35</v>
      </c>
      <c r="J385" s="13" t="s">
        <v>39</v>
      </c>
      <c r="K385" s="13" t="s">
        <v>27</v>
      </c>
      <c r="L385" s="16" t="s">
        <v>28</v>
      </c>
    </row>
    <row r="386" customFormat="false" ht="17.9" hidden="false" customHeight="false" outlineLevel="0" collapsed="false">
      <c r="A386" s="12" t="str">
        <f aca="false">IF(B386="**","****","ハ－")</f>
        <v>ハ－</v>
      </c>
      <c r="B386" s="14" t="n">
        <f aca="false">IF(L386="******","**",C386)</f>
        <v>268</v>
      </c>
      <c r="C386" s="11" t="n">
        <f aca="false">IF(L386="******",C385,C385+1)</f>
        <v>268</v>
      </c>
      <c r="D386" s="15" t="s">
        <v>23</v>
      </c>
      <c r="E386" s="10" t="n">
        <v>269</v>
      </c>
      <c r="F386" s="13" t="s">
        <v>530</v>
      </c>
      <c r="G386" s="13" t="s">
        <v>527</v>
      </c>
      <c r="H386" s="13" t="s">
        <v>31</v>
      </c>
      <c r="I386" s="13" t="s">
        <v>35</v>
      </c>
      <c r="J386" s="13" t="s">
        <v>39</v>
      </c>
      <c r="K386" s="13" t="s">
        <v>27</v>
      </c>
      <c r="L386" s="16" t="s">
        <v>28</v>
      </c>
    </row>
    <row r="387" customFormat="false" ht="17.9" hidden="false" customHeight="false" outlineLevel="0" collapsed="false">
      <c r="A387" s="12" t="str">
        <f aca="false">IF(B387="**","****","ハ－")</f>
        <v>ハ－</v>
      </c>
      <c r="B387" s="14" t="n">
        <f aca="false">IF(L387="******","**",C387)</f>
        <v>269</v>
      </c>
      <c r="C387" s="11" t="n">
        <f aca="false">IF(L387="******",C386,C386+1)</f>
        <v>269</v>
      </c>
      <c r="D387" s="15" t="s">
        <v>23</v>
      </c>
      <c r="E387" s="10" t="n">
        <v>270</v>
      </c>
      <c r="F387" s="13" t="s">
        <v>531</v>
      </c>
      <c r="G387" s="13" t="s">
        <v>527</v>
      </c>
      <c r="H387" s="13" t="s">
        <v>31</v>
      </c>
      <c r="I387" s="13" t="s">
        <v>35</v>
      </c>
      <c r="J387" s="13" t="s">
        <v>39</v>
      </c>
      <c r="K387" s="13" t="s">
        <v>27</v>
      </c>
      <c r="L387" s="16" t="s">
        <v>28</v>
      </c>
    </row>
    <row r="388" customFormat="false" ht="17.9" hidden="false" customHeight="false" outlineLevel="0" collapsed="false">
      <c r="A388" s="12" t="str">
        <f aca="false">IF(B388="**","****","ハ－")</f>
        <v>ハ－</v>
      </c>
      <c r="B388" s="14" t="n">
        <f aca="false">IF(L388="******","**",C388)</f>
        <v>270</v>
      </c>
      <c r="C388" s="11" t="n">
        <f aca="false">IF(L388="******",C387,C387+1)</f>
        <v>270</v>
      </c>
      <c r="D388" s="15" t="s">
        <v>23</v>
      </c>
      <c r="E388" s="10" t="n">
        <v>271</v>
      </c>
      <c r="F388" s="13" t="s">
        <v>532</v>
      </c>
      <c r="G388" s="13" t="s">
        <v>527</v>
      </c>
      <c r="H388" s="13" t="s">
        <v>31</v>
      </c>
      <c r="I388" s="13" t="s">
        <v>35</v>
      </c>
      <c r="J388" s="13" t="s">
        <v>39</v>
      </c>
      <c r="K388" s="13" t="s">
        <v>27</v>
      </c>
      <c r="L388" s="16" t="s">
        <v>28</v>
      </c>
    </row>
    <row r="389" customFormat="false" ht="17.9" hidden="false" customHeight="false" outlineLevel="0" collapsed="false">
      <c r="A389" s="12" t="str">
        <f aca="false">IF(B389="**","****","ハ－")</f>
        <v>ハ－</v>
      </c>
      <c r="B389" s="14" t="n">
        <f aca="false">IF(L389="******","**",C389)</f>
        <v>271</v>
      </c>
      <c r="C389" s="11" t="n">
        <f aca="false">IF(L389="******",C388,C388+1)</f>
        <v>271</v>
      </c>
      <c r="D389" s="15" t="s">
        <v>23</v>
      </c>
      <c r="E389" s="10" t="n">
        <v>272</v>
      </c>
      <c r="F389" s="13" t="s">
        <v>533</v>
      </c>
      <c r="G389" s="13" t="s">
        <v>527</v>
      </c>
      <c r="H389" s="13" t="s">
        <v>31</v>
      </c>
      <c r="I389" s="13" t="s">
        <v>35</v>
      </c>
      <c r="J389" s="13" t="s">
        <v>39</v>
      </c>
      <c r="K389" s="13" t="s">
        <v>27</v>
      </c>
      <c r="L389" s="16" t="s">
        <v>28</v>
      </c>
    </row>
    <row r="390" customFormat="false" ht="17.9" hidden="false" customHeight="false" outlineLevel="0" collapsed="false">
      <c r="A390" s="12" t="str">
        <f aca="false">IF(B390="**","****","ハ－")</f>
        <v>ハ－</v>
      </c>
      <c r="B390" s="14" t="n">
        <f aca="false">IF(L390="******","**",C390)</f>
        <v>272</v>
      </c>
      <c r="C390" s="11" t="n">
        <f aca="false">IF(L390="******",C389,C389+1)</f>
        <v>272</v>
      </c>
      <c r="D390" s="15" t="s">
        <v>23</v>
      </c>
      <c r="E390" s="10" t="n">
        <v>273</v>
      </c>
      <c r="F390" s="13" t="s">
        <v>534</v>
      </c>
      <c r="G390" s="13" t="s">
        <v>527</v>
      </c>
      <c r="H390" s="13" t="s">
        <v>31</v>
      </c>
      <c r="I390" s="13" t="s">
        <v>35</v>
      </c>
      <c r="J390" s="13" t="s">
        <v>39</v>
      </c>
      <c r="K390" s="13" t="s">
        <v>27</v>
      </c>
      <c r="L390" s="16" t="s">
        <v>28</v>
      </c>
    </row>
    <row r="391" customFormat="false" ht="17.9" hidden="false" customHeight="false" outlineLevel="0" collapsed="false">
      <c r="A391" s="12" t="str">
        <f aca="false">IF(B391="**","****","ハ－")</f>
        <v>ハ－</v>
      </c>
      <c r="B391" s="14" t="n">
        <f aca="false">IF(L391="******","**",C391)</f>
        <v>273</v>
      </c>
      <c r="C391" s="11" t="n">
        <f aca="false">IF(L391="******",C390,C390+1)</f>
        <v>273</v>
      </c>
      <c r="D391" s="15" t="s">
        <v>23</v>
      </c>
      <c r="E391" s="10" t="n">
        <v>274</v>
      </c>
      <c r="F391" s="13" t="s">
        <v>535</v>
      </c>
      <c r="G391" s="13" t="s">
        <v>527</v>
      </c>
      <c r="H391" s="13" t="s">
        <v>31</v>
      </c>
      <c r="I391" s="13" t="s">
        <v>35</v>
      </c>
      <c r="J391" s="13" t="s">
        <v>39</v>
      </c>
      <c r="K391" s="13" t="s">
        <v>27</v>
      </c>
      <c r="L391" s="16" t="s">
        <v>28</v>
      </c>
    </row>
    <row r="392" customFormat="false" ht="17.9" hidden="false" customHeight="false" outlineLevel="0" collapsed="false">
      <c r="A392" s="12" t="str">
        <f aca="false">IF(B392="**","****","ハ－")</f>
        <v>ハ－</v>
      </c>
      <c r="B392" s="14" t="n">
        <f aca="false">IF(L392="******","**",C392)</f>
        <v>274</v>
      </c>
      <c r="C392" s="11" t="n">
        <f aca="false">IF(L392="******",C391,C391+1)</f>
        <v>274</v>
      </c>
      <c r="D392" s="15" t="s">
        <v>23</v>
      </c>
      <c r="E392" s="10" t="n">
        <v>275</v>
      </c>
      <c r="F392" s="13" t="s">
        <v>536</v>
      </c>
      <c r="G392" s="13" t="s">
        <v>527</v>
      </c>
      <c r="H392" s="13" t="s">
        <v>31</v>
      </c>
      <c r="I392" s="13" t="s">
        <v>35</v>
      </c>
      <c r="J392" s="13" t="s">
        <v>39</v>
      </c>
      <c r="K392" s="13" t="s">
        <v>27</v>
      </c>
      <c r="L392" s="16" t="s">
        <v>28</v>
      </c>
    </row>
    <row r="393" customFormat="false" ht="32.8" hidden="false" customHeight="false" outlineLevel="0" collapsed="false">
      <c r="A393" s="12" t="str">
        <f aca="false">IF(B393="**","****","ハ－")</f>
        <v>ハ－</v>
      </c>
      <c r="B393" s="14" t="n">
        <f aca="false">IF(L393="******","**",C393)</f>
        <v>275</v>
      </c>
      <c r="C393" s="11" t="n">
        <f aca="false">IF(L393="******",C392,C392+1)</f>
        <v>275</v>
      </c>
      <c r="D393" s="15" t="s">
        <v>23</v>
      </c>
      <c r="E393" s="10" t="n">
        <v>276</v>
      </c>
      <c r="F393" s="13" t="s">
        <v>537</v>
      </c>
      <c r="G393" s="13" t="s">
        <v>527</v>
      </c>
      <c r="H393" s="13" t="s">
        <v>31</v>
      </c>
      <c r="I393" s="13" t="s">
        <v>35</v>
      </c>
      <c r="J393" s="13" t="s">
        <v>39</v>
      </c>
      <c r="K393" s="13" t="s">
        <v>27</v>
      </c>
      <c r="L393" s="16" t="s">
        <v>28</v>
      </c>
    </row>
    <row r="394" customFormat="false" ht="17.9" hidden="false" customHeight="false" outlineLevel="0" collapsed="false">
      <c r="A394" s="12" t="str">
        <f aca="false">IF(B394="**","****","ハ－")</f>
        <v>ハ－</v>
      </c>
      <c r="B394" s="14" t="n">
        <f aca="false">IF(L394="******","**",C394)</f>
        <v>276</v>
      </c>
      <c r="C394" s="11" t="n">
        <f aca="false">IF(L394="******",C393,C393+1)</f>
        <v>276</v>
      </c>
      <c r="D394" s="15" t="s">
        <v>23</v>
      </c>
      <c r="E394" s="10" t="n">
        <v>277</v>
      </c>
      <c r="F394" s="13" t="s">
        <v>538</v>
      </c>
      <c r="G394" s="13" t="s">
        <v>527</v>
      </c>
      <c r="H394" s="13" t="s">
        <v>31</v>
      </c>
      <c r="I394" s="13" t="s">
        <v>35</v>
      </c>
      <c r="J394" s="13" t="s">
        <v>39</v>
      </c>
      <c r="K394" s="13" t="s">
        <v>27</v>
      </c>
      <c r="L394" s="16" t="s">
        <v>28</v>
      </c>
    </row>
    <row r="395" customFormat="false" ht="17.9" hidden="false" customHeight="false" outlineLevel="0" collapsed="false">
      <c r="A395" s="12" t="str">
        <f aca="false">IF(B395="**","****","ハ－")</f>
        <v>ハ－</v>
      </c>
      <c r="B395" s="14" t="n">
        <f aca="false">IF(L395="******","**",C395)</f>
        <v>277</v>
      </c>
      <c r="C395" s="11" t="n">
        <f aca="false">IF(L395="******",C394,C394+1)</f>
        <v>277</v>
      </c>
      <c r="D395" s="15" t="s">
        <v>23</v>
      </c>
      <c r="E395" s="10" t="n">
        <v>278</v>
      </c>
      <c r="F395" s="13" t="s">
        <v>539</v>
      </c>
      <c r="G395" s="13" t="s">
        <v>527</v>
      </c>
      <c r="H395" s="13" t="s">
        <v>31</v>
      </c>
      <c r="I395" s="13" t="s">
        <v>35</v>
      </c>
      <c r="J395" s="13" t="s">
        <v>39</v>
      </c>
      <c r="K395" s="13" t="s">
        <v>27</v>
      </c>
      <c r="L395" s="16" t="s">
        <v>28</v>
      </c>
    </row>
    <row r="396" customFormat="false" ht="32.8" hidden="false" customHeight="false" outlineLevel="0" collapsed="false">
      <c r="A396" s="12" t="str">
        <f aca="false">IF(B396="**","****","ハ－")</f>
        <v>ハ－</v>
      </c>
      <c r="B396" s="14" t="n">
        <f aca="false">IF(L396="******","**",C396)</f>
        <v>278</v>
      </c>
      <c r="C396" s="11" t="n">
        <f aca="false">IF(L396="******",C395,C395+1)</f>
        <v>278</v>
      </c>
      <c r="D396" s="15" t="s">
        <v>23</v>
      </c>
      <c r="E396" s="10" t="n">
        <v>279</v>
      </c>
      <c r="F396" s="13" t="s">
        <v>540</v>
      </c>
      <c r="G396" s="13" t="s">
        <v>527</v>
      </c>
      <c r="H396" s="13" t="s">
        <v>31</v>
      </c>
      <c r="I396" s="13" t="s">
        <v>35</v>
      </c>
      <c r="J396" s="13" t="s">
        <v>39</v>
      </c>
      <c r="K396" s="13" t="s">
        <v>27</v>
      </c>
      <c r="L396" s="16" t="s">
        <v>28</v>
      </c>
    </row>
    <row r="397" customFormat="false" ht="17.9" hidden="false" customHeight="false" outlineLevel="0" collapsed="false">
      <c r="A397" s="12" t="str">
        <f aca="false">IF(B397="**","****","ハ－")</f>
        <v>ハ－</v>
      </c>
      <c r="B397" s="14" t="n">
        <f aca="false">IF(L397="******","**",C397)</f>
        <v>279</v>
      </c>
      <c r="C397" s="11" t="n">
        <f aca="false">IF(L397="******",C396,C396+1)</f>
        <v>279</v>
      </c>
      <c r="D397" s="15" t="s">
        <v>23</v>
      </c>
      <c r="E397" s="10" t="n">
        <v>280</v>
      </c>
      <c r="F397" s="13" t="s">
        <v>541</v>
      </c>
      <c r="G397" s="13" t="s">
        <v>527</v>
      </c>
      <c r="H397" s="13" t="s">
        <v>31</v>
      </c>
      <c r="I397" s="13" t="s">
        <v>35</v>
      </c>
      <c r="J397" s="13" t="s">
        <v>39</v>
      </c>
      <c r="K397" s="13" t="s">
        <v>27</v>
      </c>
      <c r="L397" s="16" t="s">
        <v>28</v>
      </c>
    </row>
    <row r="398" customFormat="false" ht="17.9" hidden="false" customHeight="false" outlineLevel="0" collapsed="false">
      <c r="A398" s="12" t="str">
        <f aca="false">IF(B398="**","****","ハ－")</f>
        <v>ハ－</v>
      </c>
      <c r="B398" s="14" t="n">
        <f aca="false">IF(L398="******","**",C398)</f>
        <v>280</v>
      </c>
      <c r="C398" s="11" t="n">
        <f aca="false">IF(L398="******",C397,C397+1)</f>
        <v>280</v>
      </c>
      <c r="D398" s="15" t="s">
        <v>23</v>
      </c>
      <c r="E398" s="10" t="n">
        <v>281</v>
      </c>
      <c r="F398" s="13" t="s">
        <v>542</v>
      </c>
      <c r="G398" s="13" t="s">
        <v>527</v>
      </c>
      <c r="H398" s="13" t="s">
        <v>31</v>
      </c>
      <c r="I398" s="13" t="s">
        <v>35</v>
      </c>
      <c r="J398" s="13" t="s">
        <v>39</v>
      </c>
      <c r="K398" s="13" t="s">
        <v>27</v>
      </c>
      <c r="L398" s="16" t="s">
        <v>28</v>
      </c>
    </row>
    <row r="399" customFormat="false" ht="17.9" hidden="false" customHeight="false" outlineLevel="0" collapsed="false">
      <c r="A399" s="12" t="str">
        <f aca="false">IF(B399="**","****","ハ－")</f>
        <v>ハ－</v>
      </c>
      <c r="B399" s="14" t="n">
        <f aca="false">IF(L399="******","**",C399)</f>
        <v>281</v>
      </c>
      <c r="C399" s="11" t="n">
        <f aca="false">IF(L399="******",C398,C398+1)</f>
        <v>281</v>
      </c>
      <c r="D399" s="15" t="s">
        <v>23</v>
      </c>
      <c r="E399" s="10" t="n">
        <v>282</v>
      </c>
      <c r="F399" s="13" t="s">
        <v>543</v>
      </c>
      <c r="G399" s="13" t="s">
        <v>527</v>
      </c>
      <c r="H399" s="13" t="s">
        <v>31</v>
      </c>
      <c r="I399" s="13" t="s">
        <v>35</v>
      </c>
      <c r="J399" s="13" t="s">
        <v>39</v>
      </c>
      <c r="K399" s="13" t="s">
        <v>27</v>
      </c>
      <c r="L399" s="16" t="s">
        <v>28</v>
      </c>
    </row>
    <row r="400" customFormat="false" ht="17.9" hidden="false" customHeight="false" outlineLevel="0" collapsed="false">
      <c r="A400" s="12" t="str">
        <f aca="false">IF(B400="**","****","ハ－")</f>
        <v>ハ－</v>
      </c>
      <c r="B400" s="14" t="n">
        <f aca="false">IF(L400="******","**",C400)</f>
        <v>282</v>
      </c>
      <c r="C400" s="11" t="n">
        <f aca="false">IF(L400="******",C399,C399+1)</f>
        <v>282</v>
      </c>
      <c r="D400" s="15" t="s">
        <v>23</v>
      </c>
      <c r="E400" s="10" t="n">
        <v>283</v>
      </c>
      <c r="F400" s="13" t="s">
        <v>544</v>
      </c>
      <c r="G400" s="13" t="s">
        <v>527</v>
      </c>
      <c r="H400" s="13" t="s">
        <v>31</v>
      </c>
      <c r="I400" s="13" t="s">
        <v>35</v>
      </c>
      <c r="J400" s="13" t="s">
        <v>39</v>
      </c>
      <c r="K400" s="13" t="s">
        <v>27</v>
      </c>
      <c r="L400" s="16" t="s">
        <v>28</v>
      </c>
    </row>
    <row r="401" customFormat="false" ht="17.9" hidden="false" customHeight="false" outlineLevel="0" collapsed="false">
      <c r="A401" s="12" t="str">
        <f aca="false">IF(B401="**","****","ハ－")</f>
        <v>ハ－</v>
      </c>
      <c r="B401" s="14" t="n">
        <f aca="false">IF(L401="******","**",C401)</f>
        <v>283</v>
      </c>
      <c r="C401" s="11" t="n">
        <f aca="false">IF(L401="******",C400,C400+1)</f>
        <v>283</v>
      </c>
      <c r="D401" s="15" t="s">
        <v>23</v>
      </c>
      <c r="E401" s="10" t="n">
        <v>284</v>
      </c>
      <c r="F401" s="13" t="s">
        <v>545</v>
      </c>
      <c r="G401" s="13" t="s">
        <v>527</v>
      </c>
      <c r="H401" s="13" t="s">
        <v>31</v>
      </c>
      <c r="I401" s="13" t="s">
        <v>35</v>
      </c>
      <c r="J401" s="13" t="s">
        <v>39</v>
      </c>
      <c r="K401" s="13" t="s">
        <v>27</v>
      </c>
      <c r="L401" s="16" t="s">
        <v>28</v>
      </c>
    </row>
    <row r="402" customFormat="false" ht="17.9" hidden="false" customHeight="false" outlineLevel="0" collapsed="false">
      <c r="A402" s="12" t="str">
        <f aca="false">IF(B402="**","****","ハ－")</f>
        <v>ハ－</v>
      </c>
      <c r="B402" s="14" t="n">
        <f aca="false">IF(L402="******","**",C402)</f>
        <v>284</v>
      </c>
      <c r="C402" s="11" t="n">
        <f aca="false">IF(L402="******",C401,C401+1)</f>
        <v>284</v>
      </c>
      <c r="D402" s="15" t="s">
        <v>23</v>
      </c>
      <c r="E402" s="10" t="n">
        <v>285</v>
      </c>
      <c r="F402" s="13" t="s">
        <v>546</v>
      </c>
      <c r="G402" s="13" t="s">
        <v>527</v>
      </c>
      <c r="H402" s="13" t="s">
        <v>31</v>
      </c>
      <c r="I402" s="13" t="s">
        <v>35</v>
      </c>
      <c r="J402" s="13" t="s">
        <v>39</v>
      </c>
      <c r="K402" s="13" t="s">
        <v>27</v>
      </c>
      <c r="L402" s="16" t="s">
        <v>28</v>
      </c>
    </row>
    <row r="403" customFormat="false" ht="17.9" hidden="false" customHeight="false" outlineLevel="0" collapsed="false">
      <c r="A403" s="12" t="str">
        <f aca="false">IF(B403="**","****","ハ－")</f>
        <v>ハ－</v>
      </c>
      <c r="B403" s="14" t="n">
        <f aca="false">IF(L403="******","**",C403)</f>
        <v>285</v>
      </c>
      <c r="C403" s="11" t="n">
        <f aca="false">IF(L403="******",C402,C402+1)</f>
        <v>285</v>
      </c>
      <c r="D403" s="15" t="s">
        <v>23</v>
      </c>
      <c r="E403" s="10" t="n">
        <v>286</v>
      </c>
      <c r="F403" s="13" t="s">
        <v>547</v>
      </c>
      <c r="G403" s="13" t="s">
        <v>527</v>
      </c>
      <c r="H403" s="13" t="s">
        <v>31</v>
      </c>
      <c r="I403" s="13" t="s">
        <v>35</v>
      </c>
      <c r="J403" s="13" t="s">
        <v>39</v>
      </c>
      <c r="K403" s="13" t="s">
        <v>27</v>
      </c>
      <c r="L403" s="16" t="s">
        <v>28</v>
      </c>
    </row>
    <row r="404" customFormat="false" ht="17.9" hidden="false" customHeight="false" outlineLevel="0" collapsed="false">
      <c r="A404" s="12" t="str">
        <f aca="false">IF(B404="**","****","ハ－")</f>
        <v>ハ－</v>
      </c>
      <c r="B404" s="14" t="n">
        <f aca="false">IF(L404="******","**",C404)</f>
        <v>286</v>
      </c>
      <c r="C404" s="11" t="n">
        <f aca="false">IF(L404="******",C403,C403+1)</f>
        <v>286</v>
      </c>
      <c r="D404" s="15" t="s">
        <v>23</v>
      </c>
      <c r="E404" s="10" t="n">
        <v>287</v>
      </c>
      <c r="F404" s="13" t="s">
        <v>548</v>
      </c>
      <c r="G404" s="13" t="s">
        <v>549</v>
      </c>
      <c r="H404" s="13" t="s">
        <v>31</v>
      </c>
      <c r="I404" s="13" t="s">
        <v>35</v>
      </c>
      <c r="J404" s="13" t="s">
        <v>39</v>
      </c>
      <c r="K404" s="13" t="s">
        <v>27</v>
      </c>
      <c r="L404" s="16" t="s">
        <v>28</v>
      </c>
    </row>
    <row r="405" customFormat="false" ht="17.9" hidden="false" customHeight="false" outlineLevel="0" collapsed="false">
      <c r="A405" s="12" t="str">
        <f aca="false">IF(B405="**","****","ハ－")</f>
        <v>ハ－</v>
      </c>
      <c r="B405" s="14" t="n">
        <f aca="false">IF(L405="******","**",C405)</f>
        <v>287</v>
      </c>
      <c r="C405" s="11" t="n">
        <f aca="false">IF(L405="******",C404,C404+1)</f>
        <v>287</v>
      </c>
      <c r="D405" s="15" t="s">
        <v>23</v>
      </c>
      <c r="E405" s="10" t="n">
        <v>288</v>
      </c>
      <c r="F405" s="13" t="s">
        <v>550</v>
      </c>
      <c r="G405" s="13" t="s">
        <v>549</v>
      </c>
      <c r="H405" s="13" t="s">
        <v>31</v>
      </c>
      <c r="I405" s="13" t="s">
        <v>35</v>
      </c>
      <c r="J405" s="13" t="s">
        <v>39</v>
      </c>
      <c r="K405" s="13" t="s">
        <v>27</v>
      </c>
      <c r="L405" s="16" t="s">
        <v>28</v>
      </c>
    </row>
    <row r="406" customFormat="false" ht="17.9" hidden="false" customHeight="false" outlineLevel="0" collapsed="false">
      <c r="A406" s="12" t="str">
        <f aca="false">IF(B406="**","****","ハ－")</f>
        <v>ハ－</v>
      </c>
      <c r="B406" s="14" t="n">
        <f aca="false">IF(L406="******","**",C406)</f>
        <v>288</v>
      </c>
      <c r="C406" s="11" t="n">
        <f aca="false">IF(L406="******",C405,C405+1)</f>
        <v>288</v>
      </c>
      <c r="D406" s="15" t="s">
        <v>23</v>
      </c>
      <c r="E406" s="10" t="n">
        <v>289</v>
      </c>
      <c r="F406" s="13" t="s">
        <v>551</v>
      </c>
      <c r="G406" s="13" t="s">
        <v>549</v>
      </c>
      <c r="H406" s="13" t="s">
        <v>31</v>
      </c>
      <c r="I406" s="13" t="s">
        <v>35</v>
      </c>
      <c r="J406" s="13" t="s">
        <v>39</v>
      </c>
      <c r="K406" s="13" t="s">
        <v>27</v>
      </c>
      <c r="L406" s="16" t="s">
        <v>28</v>
      </c>
    </row>
    <row r="407" customFormat="false" ht="17.9" hidden="false" customHeight="false" outlineLevel="0" collapsed="false">
      <c r="A407" s="12" t="str">
        <f aca="false">IF(B407="**","****","ハ－")</f>
        <v>ハ－</v>
      </c>
      <c r="B407" s="14" t="n">
        <f aca="false">IF(L407="******","**",C407)</f>
        <v>289</v>
      </c>
      <c r="C407" s="11" t="n">
        <f aca="false">IF(L407="******",C406,C406+1)</f>
        <v>289</v>
      </c>
      <c r="D407" s="15" t="s">
        <v>23</v>
      </c>
      <c r="E407" s="10" t="n">
        <v>290</v>
      </c>
      <c r="F407" s="17" t="s">
        <v>552</v>
      </c>
      <c r="G407" s="13" t="s">
        <v>549</v>
      </c>
      <c r="H407" s="13" t="s">
        <v>31</v>
      </c>
      <c r="I407" s="13" t="s">
        <v>35</v>
      </c>
      <c r="J407" s="13" t="s">
        <v>39</v>
      </c>
      <c r="K407" s="13" t="s">
        <v>27</v>
      </c>
      <c r="L407" s="16" t="s">
        <v>28</v>
      </c>
    </row>
    <row r="408" customFormat="false" ht="17.9" hidden="false" customHeight="false" outlineLevel="0" collapsed="false">
      <c r="A408" s="12" t="str">
        <f aca="false">IF(B408="**","****","ハ－")</f>
        <v>ハ－</v>
      </c>
      <c r="B408" s="14" t="n">
        <f aca="false">IF(L408="******","**",C408)</f>
        <v>290</v>
      </c>
      <c r="C408" s="11" t="n">
        <f aca="false">IF(L408="******",C407,C407+1)</f>
        <v>290</v>
      </c>
      <c r="D408" s="15" t="s">
        <v>23</v>
      </c>
      <c r="E408" s="10" t="n">
        <v>291</v>
      </c>
      <c r="F408" s="13" t="s">
        <v>553</v>
      </c>
      <c r="G408" s="13" t="s">
        <v>549</v>
      </c>
      <c r="H408" s="13" t="s">
        <v>31</v>
      </c>
      <c r="I408" s="13" t="s">
        <v>35</v>
      </c>
      <c r="J408" s="13" t="s">
        <v>39</v>
      </c>
      <c r="K408" s="13" t="s">
        <v>27</v>
      </c>
      <c r="L408" s="16" t="s">
        <v>28</v>
      </c>
    </row>
    <row r="409" customFormat="false" ht="17.9" hidden="false" customHeight="false" outlineLevel="0" collapsed="false">
      <c r="A409" s="12" t="str">
        <f aca="false">IF(B409="**","****","ハ－")</f>
        <v>ハ－</v>
      </c>
      <c r="B409" s="14" t="n">
        <f aca="false">IF(L409="******","**",C409)</f>
        <v>291</v>
      </c>
      <c r="C409" s="11" t="n">
        <f aca="false">IF(L409="******",C408,C408+1)</f>
        <v>291</v>
      </c>
      <c r="D409" s="15" t="s">
        <v>23</v>
      </c>
      <c r="E409" s="10" t="n">
        <v>292</v>
      </c>
      <c r="F409" s="13" t="s">
        <v>554</v>
      </c>
      <c r="G409" s="13" t="s">
        <v>549</v>
      </c>
      <c r="H409" s="13" t="s">
        <v>31</v>
      </c>
      <c r="I409" s="13" t="s">
        <v>35</v>
      </c>
      <c r="J409" s="13" t="s">
        <v>39</v>
      </c>
      <c r="K409" s="13" t="s">
        <v>27</v>
      </c>
      <c r="L409" s="16" t="s">
        <v>28</v>
      </c>
    </row>
    <row r="410" customFormat="false" ht="17.9" hidden="false" customHeight="false" outlineLevel="0" collapsed="false">
      <c r="A410" s="12" t="str">
        <f aca="false">IF(B410="**","****","ハ－")</f>
        <v>ハ－</v>
      </c>
      <c r="B410" s="14" t="n">
        <f aca="false">IF(L410="******","**",C410)</f>
        <v>292</v>
      </c>
      <c r="C410" s="11" t="n">
        <f aca="false">IF(L410="******",C409,C409+1)</f>
        <v>292</v>
      </c>
      <c r="D410" s="15" t="s">
        <v>23</v>
      </c>
      <c r="E410" s="10" t="n">
        <v>293</v>
      </c>
      <c r="F410" s="17" t="s">
        <v>555</v>
      </c>
      <c r="G410" s="13" t="s">
        <v>549</v>
      </c>
      <c r="H410" s="13" t="s">
        <v>31</v>
      </c>
      <c r="I410" s="13" t="s">
        <v>35</v>
      </c>
      <c r="J410" s="13" t="s">
        <v>39</v>
      </c>
      <c r="K410" s="13" t="s">
        <v>27</v>
      </c>
      <c r="L410" s="16" t="s">
        <v>28</v>
      </c>
    </row>
    <row r="411" customFormat="false" ht="17.9" hidden="false" customHeight="false" outlineLevel="0" collapsed="false">
      <c r="A411" s="12" t="str">
        <f aca="false">IF(B411="**","****","ハ－")</f>
        <v>ハ－</v>
      </c>
      <c r="B411" s="14" t="n">
        <f aca="false">IF(L411="******","**",C411)</f>
        <v>293</v>
      </c>
      <c r="C411" s="11" t="n">
        <f aca="false">IF(L411="******",C410,C410+1)</f>
        <v>293</v>
      </c>
      <c r="D411" s="15" t="s">
        <v>23</v>
      </c>
      <c r="E411" s="10" t="n">
        <v>294</v>
      </c>
      <c r="F411" s="13" t="s">
        <v>556</v>
      </c>
      <c r="G411" s="13" t="s">
        <v>549</v>
      </c>
      <c r="H411" s="13" t="s">
        <v>31</v>
      </c>
      <c r="I411" s="13" t="s">
        <v>35</v>
      </c>
      <c r="J411" s="13" t="s">
        <v>39</v>
      </c>
      <c r="K411" s="13" t="s">
        <v>27</v>
      </c>
      <c r="L411" s="16" t="s">
        <v>28</v>
      </c>
    </row>
    <row r="412" customFormat="false" ht="17.9" hidden="false" customHeight="false" outlineLevel="0" collapsed="false">
      <c r="A412" s="12" t="str">
        <f aca="false">IF(B412="**","****","ハ－")</f>
        <v>ハ－</v>
      </c>
      <c r="B412" s="14" t="n">
        <f aca="false">IF(L412="******","**",C412)</f>
        <v>294</v>
      </c>
      <c r="C412" s="11" t="n">
        <f aca="false">IF(L412="******",C411,C411+1)</f>
        <v>294</v>
      </c>
      <c r="D412" s="15" t="s">
        <v>23</v>
      </c>
      <c r="E412" s="10" t="n">
        <v>295</v>
      </c>
      <c r="F412" s="13" t="s">
        <v>557</v>
      </c>
      <c r="G412" s="13" t="s">
        <v>549</v>
      </c>
      <c r="H412" s="13" t="s">
        <v>31</v>
      </c>
      <c r="I412" s="13" t="s">
        <v>35</v>
      </c>
      <c r="J412" s="13" t="s">
        <v>39</v>
      </c>
      <c r="K412" s="13" t="s">
        <v>27</v>
      </c>
      <c r="L412" s="16" t="s">
        <v>28</v>
      </c>
    </row>
    <row r="413" customFormat="false" ht="17.9" hidden="false" customHeight="false" outlineLevel="0" collapsed="false">
      <c r="A413" s="12" t="str">
        <f aca="false">IF(B413="**","****","ハ－")</f>
        <v>ハ－</v>
      </c>
      <c r="B413" s="14" t="n">
        <f aca="false">IF(L413="******","**",C413)</f>
        <v>295</v>
      </c>
      <c r="C413" s="11" t="n">
        <f aca="false">IF(L413="******",C412,C412+1)</f>
        <v>295</v>
      </c>
      <c r="D413" s="15" t="s">
        <v>23</v>
      </c>
      <c r="E413" s="10" t="n">
        <v>296</v>
      </c>
      <c r="F413" s="13" t="s">
        <v>558</v>
      </c>
      <c r="G413" s="13" t="s">
        <v>549</v>
      </c>
      <c r="H413" s="13" t="s">
        <v>31</v>
      </c>
      <c r="I413" s="13" t="s">
        <v>35</v>
      </c>
      <c r="J413" s="13" t="s">
        <v>39</v>
      </c>
      <c r="K413" s="13" t="s">
        <v>27</v>
      </c>
      <c r="L413" s="16" t="s">
        <v>28</v>
      </c>
    </row>
    <row r="414" customFormat="false" ht="17.9" hidden="false" customHeight="false" outlineLevel="0" collapsed="false">
      <c r="A414" s="12" t="str">
        <f aca="false">IF(B414="**","****","ハ－")</f>
        <v>ハ－</v>
      </c>
      <c r="B414" s="14" t="n">
        <f aca="false">IF(L414="******","**",C414)</f>
        <v>296</v>
      </c>
      <c r="C414" s="11" t="n">
        <f aca="false">IF(L414="******",C413,C413+1)</f>
        <v>296</v>
      </c>
      <c r="D414" s="15" t="s">
        <v>23</v>
      </c>
      <c r="E414" s="10" t="n">
        <v>297</v>
      </c>
      <c r="F414" s="13" t="s">
        <v>559</v>
      </c>
      <c r="G414" s="13" t="s">
        <v>549</v>
      </c>
      <c r="H414" s="13" t="s">
        <v>31</v>
      </c>
      <c r="I414" s="13" t="s">
        <v>35</v>
      </c>
      <c r="J414" s="13" t="s">
        <v>39</v>
      </c>
      <c r="K414" s="13" t="s">
        <v>27</v>
      </c>
      <c r="L414" s="16" t="s">
        <v>28</v>
      </c>
    </row>
    <row r="415" customFormat="false" ht="17.9" hidden="false" customHeight="false" outlineLevel="0" collapsed="false">
      <c r="A415" s="12" t="str">
        <f aca="false">IF(B415="**","****","ハ－")</f>
        <v>ハ－</v>
      </c>
      <c r="B415" s="14" t="n">
        <f aca="false">IF(L415="******","**",C415)</f>
        <v>297</v>
      </c>
      <c r="C415" s="11" t="n">
        <f aca="false">IF(L415="******",C414,C414+1)</f>
        <v>297</v>
      </c>
      <c r="D415" s="15" t="s">
        <v>23</v>
      </c>
      <c r="E415" s="10" t="n">
        <v>298</v>
      </c>
      <c r="F415" s="13" t="s">
        <v>560</v>
      </c>
      <c r="G415" s="13" t="s">
        <v>549</v>
      </c>
      <c r="H415" s="13" t="s">
        <v>31</v>
      </c>
      <c r="I415" s="13" t="s">
        <v>35</v>
      </c>
      <c r="J415" s="13" t="s">
        <v>39</v>
      </c>
      <c r="K415" s="13" t="s">
        <v>27</v>
      </c>
      <c r="L415" s="16" t="s">
        <v>28</v>
      </c>
    </row>
    <row r="416" customFormat="false" ht="17.9" hidden="false" customHeight="false" outlineLevel="0" collapsed="false">
      <c r="A416" s="12" t="str">
        <f aca="false">IF(B416="**","****","ハ－")</f>
        <v>ハ－</v>
      </c>
      <c r="B416" s="14" t="n">
        <f aca="false">IF(L416="******","**",C416)</f>
        <v>298</v>
      </c>
      <c r="C416" s="11" t="n">
        <f aca="false">IF(L416="******",C415,C415+1)</f>
        <v>298</v>
      </c>
      <c r="D416" s="15" t="s">
        <v>23</v>
      </c>
      <c r="E416" s="10" t="n">
        <v>299</v>
      </c>
      <c r="F416" s="13" t="s">
        <v>561</v>
      </c>
      <c r="G416" s="13" t="s">
        <v>549</v>
      </c>
      <c r="H416" s="13" t="s">
        <v>31</v>
      </c>
      <c r="I416" s="13" t="s">
        <v>35</v>
      </c>
      <c r="J416" s="13" t="s">
        <v>39</v>
      </c>
      <c r="K416" s="13" t="s">
        <v>27</v>
      </c>
      <c r="L416" s="16" t="s">
        <v>28</v>
      </c>
    </row>
    <row r="417" customFormat="false" ht="17.9" hidden="false" customHeight="false" outlineLevel="0" collapsed="false">
      <c r="A417" s="12" t="str">
        <f aca="false">IF(B417="**","****","ハ－")</f>
        <v>ハ－</v>
      </c>
      <c r="B417" s="14" t="n">
        <f aca="false">IF(L417="******","**",C417)</f>
        <v>299</v>
      </c>
      <c r="C417" s="11" t="n">
        <f aca="false">IF(L417="******",C416,C416+1)</f>
        <v>299</v>
      </c>
      <c r="D417" s="15" t="s">
        <v>23</v>
      </c>
      <c r="E417" s="10" t="n">
        <v>300</v>
      </c>
      <c r="F417" s="13" t="s">
        <v>562</v>
      </c>
      <c r="G417" s="13" t="s">
        <v>549</v>
      </c>
      <c r="H417" s="13" t="s">
        <v>31</v>
      </c>
      <c r="I417" s="13" t="s">
        <v>35</v>
      </c>
      <c r="J417" s="13" t="s">
        <v>39</v>
      </c>
      <c r="K417" s="13" t="s">
        <v>27</v>
      </c>
      <c r="L417" s="16" t="s">
        <v>28</v>
      </c>
    </row>
    <row r="418" customFormat="false" ht="17.9" hidden="false" customHeight="false" outlineLevel="0" collapsed="false">
      <c r="A418" s="12" t="str">
        <f aca="false">IF(B418="**","****","ハ－")</f>
        <v>ハ－</v>
      </c>
      <c r="B418" s="14" t="n">
        <f aca="false">IF(L418="******","**",C418)</f>
        <v>300</v>
      </c>
      <c r="C418" s="11" t="n">
        <f aca="false">IF(L418="******",C417,C417+1)</f>
        <v>300</v>
      </c>
      <c r="D418" s="15" t="s">
        <v>23</v>
      </c>
      <c r="E418" s="10" t="n">
        <v>301</v>
      </c>
      <c r="F418" s="13" t="s">
        <v>563</v>
      </c>
      <c r="G418" s="13" t="s">
        <v>549</v>
      </c>
      <c r="H418" s="13" t="s">
        <v>31</v>
      </c>
      <c r="I418" s="13" t="s">
        <v>35</v>
      </c>
      <c r="J418" s="13" t="s">
        <v>39</v>
      </c>
      <c r="K418" s="13" t="s">
        <v>27</v>
      </c>
      <c r="L418" s="16" t="s">
        <v>28</v>
      </c>
    </row>
    <row r="419" customFormat="false" ht="17.9" hidden="false" customHeight="false" outlineLevel="0" collapsed="false">
      <c r="A419" s="12" t="str">
        <f aca="false">IF(B419="**","****","ハ－")</f>
        <v>ハ－</v>
      </c>
      <c r="B419" s="14" t="n">
        <f aca="false">IF(L419="******","**",C419)</f>
        <v>301</v>
      </c>
      <c r="C419" s="11" t="n">
        <f aca="false">IF(L419="******",C418,C418+1)</f>
        <v>301</v>
      </c>
      <c r="D419" s="15" t="s">
        <v>23</v>
      </c>
      <c r="E419" s="10" t="n">
        <v>302</v>
      </c>
      <c r="F419" s="13" t="s">
        <v>564</v>
      </c>
      <c r="G419" s="13" t="s">
        <v>549</v>
      </c>
      <c r="H419" s="13" t="s">
        <v>31</v>
      </c>
      <c r="I419" s="13" t="s">
        <v>35</v>
      </c>
      <c r="J419" s="13" t="s">
        <v>39</v>
      </c>
      <c r="K419" s="13" t="s">
        <v>27</v>
      </c>
      <c r="L419" s="16" t="s">
        <v>28</v>
      </c>
    </row>
    <row r="420" customFormat="false" ht="17.9" hidden="false" customHeight="false" outlineLevel="0" collapsed="false">
      <c r="A420" s="12" t="str">
        <f aca="false">IF(B420="**","****","ハ－")</f>
        <v>ハ－</v>
      </c>
      <c r="B420" s="14" t="n">
        <f aca="false">IF(L420="******","**",C420)</f>
        <v>302</v>
      </c>
      <c r="C420" s="11" t="n">
        <f aca="false">IF(L420="******",C419,C419+1)</f>
        <v>302</v>
      </c>
      <c r="D420" s="15" t="s">
        <v>23</v>
      </c>
      <c r="E420" s="10" t="n">
        <v>303</v>
      </c>
      <c r="F420" s="13" t="s">
        <v>565</v>
      </c>
      <c r="G420" s="13" t="s">
        <v>549</v>
      </c>
      <c r="H420" s="13" t="s">
        <v>31</v>
      </c>
      <c r="I420" s="13" t="s">
        <v>35</v>
      </c>
      <c r="J420" s="13" t="s">
        <v>39</v>
      </c>
      <c r="K420" s="13" t="s">
        <v>27</v>
      </c>
      <c r="L420" s="16" t="s">
        <v>28</v>
      </c>
    </row>
    <row r="421" customFormat="false" ht="17.9" hidden="false" customHeight="false" outlineLevel="0" collapsed="false">
      <c r="A421" s="12" t="str">
        <f aca="false">IF(B421="**","****","ハ－")</f>
        <v>ハ－</v>
      </c>
      <c r="B421" s="14" t="n">
        <f aca="false">IF(L421="******","**",C421)</f>
        <v>303</v>
      </c>
      <c r="C421" s="11" t="n">
        <f aca="false">IF(L421="******",C420,C420+1)</f>
        <v>303</v>
      </c>
      <c r="D421" s="15" t="s">
        <v>23</v>
      </c>
      <c r="E421" s="10" t="n">
        <v>304</v>
      </c>
      <c r="F421" s="13" t="s">
        <v>566</v>
      </c>
      <c r="G421" s="13" t="s">
        <v>549</v>
      </c>
      <c r="H421" s="13" t="s">
        <v>31</v>
      </c>
      <c r="I421" s="13" t="s">
        <v>35</v>
      </c>
      <c r="J421" s="13" t="s">
        <v>39</v>
      </c>
      <c r="K421" s="13" t="s">
        <v>27</v>
      </c>
      <c r="L421" s="16" t="s">
        <v>28</v>
      </c>
    </row>
    <row r="422" customFormat="false" ht="17.9" hidden="false" customHeight="false" outlineLevel="0" collapsed="false">
      <c r="A422" s="12" t="str">
        <f aca="false">IF(B422="**","****","ハ－")</f>
        <v>ハ－</v>
      </c>
      <c r="B422" s="14" t="n">
        <f aca="false">IF(L422="******","**",C422)</f>
        <v>304</v>
      </c>
      <c r="C422" s="11" t="n">
        <f aca="false">IF(L422="******",C421,C421+1)</f>
        <v>304</v>
      </c>
      <c r="D422" s="15" t="s">
        <v>23</v>
      </c>
      <c r="E422" s="10" t="n">
        <v>305</v>
      </c>
      <c r="F422" s="13" t="s">
        <v>567</v>
      </c>
      <c r="G422" s="13" t="s">
        <v>549</v>
      </c>
      <c r="H422" s="13" t="s">
        <v>31</v>
      </c>
      <c r="I422" s="13" t="s">
        <v>35</v>
      </c>
      <c r="J422" s="13" t="s">
        <v>39</v>
      </c>
      <c r="K422" s="13" t="s">
        <v>27</v>
      </c>
      <c r="L422" s="16" t="s">
        <v>28</v>
      </c>
    </row>
    <row r="423" customFormat="false" ht="17.9" hidden="false" customHeight="false" outlineLevel="0" collapsed="false">
      <c r="A423" s="12" t="str">
        <f aca="false">IF(B423="**","****","ハ－")</f>
        <v>****</v>
      </c>
      <c r="B423" s="14" t="str">
        <f aca="false">IF(L423="******","**",C423)</f>
        <v>**</v>
      </c>
      <c r="C423" s="11" t="n">
        <f aca="false">IF(L423="******",C422,C422+1)</f>
        <v>304</v>
      </c>
      <c r="D423" s="12" t="s">
        <v>10</v>
      </c>
      <c r="E423" s="10" t="s">
        <v>11</v>
      </c>
      <c r="F423" s="13" t="s">
        <v>528</v>
      </c>
      <c r="G423" s="13" t="s">
        <v>549</v>
      </c>
      <c r="H423" s="13" t="s">
        <v>31</v>
      </c>
      <c r="I423" s="13" t="s">
        <v>35</v>
      </c>
      <c r="J423" s="13" t="s">
        <v>39</v>
      </c>
      <c r="K423" s="13" t="s">
        <v>82</v>
      </c>
      <c r="L423" s="11" t="s">
        <v>41</v>
      </c>
    </row>
    <row r="424" customFormat="false" ht="17.9" hidden="false" customHeight="false" outlineLevel="0" collapsed="false">
      <c r="A424" s="12" t="str">
        <f aca="false">IF(B424="**","****","ハ－")</f>
        <v>ハ－</v>
      </c>
      <c r="B424" s="14" t="n">
        <f aca="false">IF(L424="******","**",C424)</f>
        <v>305</v>
      </c>
      <c r="C424" s="11" t="n">
        <f aca="false">IF(L424="******",C423,C423+1)</f>
        <v>305</v>
      </c>
      <c r="D424" s="15" t="s">
        <v>23</v>
      </c>
      <c r="E424" s="10" t="n">
        <v>306</v>
      </c>
      <c r="F424" s="13" t="s">
        <v>568</v>
      </c>
      <c r="G424" s="13" t="s">
        <v>549</v>
      </c>
      <c r="H424" s="13" t="s">
        <v>31</v>
      </c>
      <c r="I424" s="13" t="s">
        <v>35</v>
      </c>
      <c r="J424" s="13" t="s">
        <v>39</v>
      </c>
      <c r="K424" s="13" t="s">
        <v>27</v>
      </c>
      <c r="L424" s="16" t="s">
        <v>28</v>
      </c>
    </row>
    <row r="425" customFormat="false" ht="17.9" hidden="false" customHeight="false" outlineLevel="0" collapsed="false">
      <c r="A425" s="12" t="str">
        <f aca="false">IF(B425="**","****","ハ－")</f>
        <v>ハ－</v>
      </c>
      <c r="B425" s="14" t="n">
        <f aca="false">IF(L425="******","**",C425)</f>
        <v>306</v>
      </c>
      <c r="C425" s="11" t="n">
        <f aca="false">IF(L425="******",C424,C424+1)</f>
        <v>306</v>
      </c>
      <c r="D425" s="15" t="s">
        <v>23</v>
      </c>
      <c r="E425" s="10" t="n">
        <v>307</v>
      </c>
      <c r="F425" s="13" t="s">
        <v>569</v>
      </c>
      <c r="G425" s="13" t="s">
        <v>549</v>
      </c>
      <c r="H425" s="13" t="s">
        <v>31</v>
      </c>
      <c r="I425" s="13" t="s">
        <v>35</v>
      </c>
      <c r="J425" s="13" t="s">
        <v>39</v>
      </c>
      <c r="K425" s="13" t="s">
        <v>27</v>
      </c>
      <c r="L425" s="16" t="s">
        <v>28</v>
      </c>
    </row>
    <row r="426" customFormat="false" ht="17.9" hidden="false" customHeight="false" outlineLevel="0" collapsed="false">
      <c r="A426" s="12" t="str">
        <f aca="false">IF(B426="**","****","ハ－")</f>
        <v>ハ－</v>
      </c>
      <c r="B426" s="14" t="n">
        <f aca="false">IF(L426="******","**",C426)</f>
        <v>307</v>
      </c>
      <c r="C426" s="11" t="n">
        <f aca="false">IF(L426="******",C425,C425+1)</f>
        <v>307</v>
      </c>
      <c r="D426" s="15" t="s">
        <v>23</v>
      </c>
      <c r="E426" s="10" t="n">
        <v>308</v>
      </c>
      <c r="F426" s="13" t="s">
        <v>570</v>
      </c>
      <c r="G426" s="13" t="s">
        <v>549</v>
      </c>
      <c r="H426" s="13" t="s">
        <v>31</v>
      </c>
      <c r="I426" s="13" t="s">
        <v>35</v>
      </c>
      <c r="J426" s="13" t="s">
        <v>39</v>
      </c>
      <c r="K426" s="13" t="s">
        <v>27</v>
      </c>
      <c r="L426" s="16" t="s">
        <v>28</v>
      </c>
    </row>
    <row r="427" customFormat="false" ht="17.9" hidden="false" customHeight="false" outlineLevel="0" collapsed="false">
      <c r="A427" s="12" t="str">
        <f aca="false">IF(B427="**","****","ハ－")</f>
        <v>ハ－</v>
      </c>
      <c r="B427" s="14" t="n">
        <f aca="false">IF(L427="******","**",C427)</f>
        <v>308</v>
      </c>
      <c r="C427" s="11" t="n">
        <f aca="false">IF(L427="******",C426,C426+1)</f>
        <v>308</v>
      </c>
      <c r="D427" s="15" t="s">
        <v>23</v>
      </c>
      <c r="E427" s="10" t="n">
        <v>309</v>
      </c>
      <c r="F427" s="13" t="s">
        <v>571</v>
      </c>
      <c r="G427" s="13" t="s">
        <v>549</v>
      </c>
      <c r="H427" s="13" t="s">
        <v>31</v>
      </c>
      <c r="I427" s="13" t="s">
        <v>35</v>
      </c>
      <c r="J427" s="13" t="s">
        <v>39</v>
      </c>
      <c r="K427" s="13" t="s">
        <v>27</v>
      </c>
      <c r="L427" s="16" t="s">
        <v>28</v>
      </c>
    </row>
    <row r="428" customFormat="false" ht="17.9" hidden="false" customHeight="false" outlineLevel="0" collapsed="false">
      <c r="A428" s="12" t="str">
        <f aca="false">IF(B428="**","****","ハ－")</f>
        <v>ハ－</v>
      </c>
      <c r="B428" s="14" t="n">
        <f aca="false">IF(L428="******","**",C428)</f>
        <v>309</v>
      </c>
      <c r="C428" s="11" t="n">
        <f aca="false">IF(L428="******",C427,C427+1)</f>
        <v>309</v>
      </c>
      <c r="D428" s="15" t="s">
        <v>23</v>
      </c>
      <c r="E428" s="10" t="n">
        <v>310</v>
      </c>
      <c r="F428" s="13" t="s">
        <v>572</v>
      </c>
      <c r="G428" s="13" t="s">
        <v>549</v>
      </c>
      <c r="H428" s="13" t="s">
        <v>31</v>
      </c>
      <c r="I428" s="13" t="s">
        <v>35</v>
      </c>
      <c r="J428" s="13" t="s">
        <v>39</v>
      </c>
      <c r="K428" s="13" t="s">
        <v>27</v>
      </c>
      <c r="L428" s="16" t="s">
        <v>28</v>
      </c>
    </row>
    <row r="429" customFormat="false" ht="17.9" hidden="false" customHeight="false" outlineLevel="0" collapsed="false">
      <c r="A429" s="12" t="str">
        <f aca="false">IF(B429="**","****","ハ－")</f>
        <v>ハ－</v>
      </c>
      <c r="B429" s="14" t="n">
        <f aca="false">IF(L429="******","**",C429)</f>
        <v>310</v>
      </c>
      <c r="C429" s="11" t="n">
        <f aca="false">IF(L429="******",C428,C428+1)</f>
        <v>310</v>
      </c>
      <c r="D429" s="15" t="s">
        <v>23</v>
      </c>
      <c r="E429" s="10" t="n">
        <v>311</v>
      </c>
      <c r="F429" s="13" t="s">
        <v>573</v>
      </c>
      <c r="G429" s="13" t="s">
        <v>549</v>
      </c>
      <c r="H429" s="13" t="s">
        <v>31</v>
      </c>
      <c r="I429" s="13" t="s">
        <v>35</v>
      </c>
      <c r="J429" s="13" t="s">
        <v>39</v>
      </c>
      <c r="K429" s="13" t="s">
        <v>27</v>
      </c>
      <c r="L429" s="16" t="s">
        <v>28</v>
      </c>
    </row>
    <row r="430" customFormat="false" ht="17.9" hidden="false" customHeight="false" outlineLevel="0" collapsed="false">
      <c r="A430" s="12" t="str">
        <f aca="false">IF(B430="**","****","ハ－")</f>
        <v>ハ－</v>
      </c>
      <c r="B430" s="14" t="n">
        <f aca="false">IF(L430="******","**",C430)</f>
        <v>311</v>
      </c>
      <c r="C430" s="11" t="n">
        <f aca="false">IF(L430="******",C429,C429+1)</f>
        <v>311</v>
      </c>
      <c r="D430" s="15" t="s">
        <v>23</v>
      </c>
      <c r="E430" s="10" t="n">
        <v>312</v>
      </c>
      <c r="F430" s="13" t="s">
        <v>574</v>
      </c>
      <c r="G430" s="13" t="s">
        <v>549</v>
      </c>
      <c r="H430" s="13" t="s">
        <v>31</v>
      </c>
      <c r="I430" s="13" t="s">
        <v>35</v>
      </c>
      <c r="J430" s="13" t="s">
        <v>39</v>
      </c>
      <c r="K430" s="13" t="s">
        <v>27</v>
      </c>
      <c r="L430" s="16" t="s">
        <v>28</v>
      </c>
    </row>
    <row r="431" customFormat="false" ht="17.9" hidden="false" customHeight="false" outlineLevel="0" collapsed="false">
      <c r="A431" s="12" t="str">
        <f aca="false">IF(B431="**","****","ハ－")</f>
        <v>ハ－</v>
      </c>
      <c r="B431" s="14" t="n">
        <f aca="false">IF(L431="******","**",C431)</f>
        <v>312</v>
      </c>
      <c r="C431" s="11" t="n">
        <f aca="false">IF(L431="******",C430,C430+1)</f>
        <v>312</v>
      </c>
      <c r="D431" s="15" t="s">
        <v>23</v>
      </c>
      <c r="E431" s="10" t="n">
        <v>313</v>
      </c>
      <c r="F431" s="13" t="s">
        <v>575</v>
      </c>
      <c r="G431" s="13" t="s">
        <v>549</v>
      </c>
      <c r="H431" s="13" t="s">
        <v>31</v>
      </c>
      <c r="I431" s="13" t="s">
        <v>35</v>
      </c>
      <c r="J431" s="13" t="s">
        <v>39</v>
      </c>
      <c r="K431" s="13" t="s">
        <v>27</v>
      </c>
      <c r="L431" s="16" t="s">
        <v>28</v>
      </c>
    </row>
    <row r="432" customFormat="false" ht="17.9" hidden="false" customHeight="false" outlineLevel="0" collapsed="false">
      <c r="A432" s="12" t="str">
        <f aca="false">IF(B432="**","****","ハ－")</f>
        <v>ハ－</v>
      </c>
      <c r="B432" s="14" t="n">
        <f aca="false">IF(L432="******","**",C432)</f>
        <v>313</v>
      </c>
      <c r="C432" s="11" t="n">
        <f aca="false">IF(L432="******",C431,C431+1)</f>
        <v>313</v>
      </c>
      <c r="D432" s="15" t="s">
        <v>23</v>
      </c>
      <c r="E432" s="10" t="n">
        <v>314</v>
      </c>
      <c r="F432" s="13" t="s">
        <v>576</v>
      </c>
      <c r="G432" s="13" t="s">
        <v>549</v>
      </c>
      <c r="H432" s="13" t="s">
        <v>31</v>
      </c>
      <c r="I432" s="13" t="s">
        <v>35</v>
      </c>
      <c r="J432" s="13" t="s">
        <v>39</v>
      </c>
      <c r="K432" s="13" t="s">
        <v>27</v>
      </c>
      <c r="L432" s="16" t="s">
        <v>28</v>
      </c>
    </row>
    <row r="433" customFormat="false" ht="17.9" hidden="false" customHeight="false" outlineLevel="0" collapsed="false">
      <c r="A433" s="12" t="str">
        <f aca="false">IF(B433="**","****","ハ－")</f>
        <v>ハ－</v>
      </c>
      <c r="B433" s="14" t="n">
        <f aca="false">IF(L433="******","**",C433)</f>
        <v>314</v>
      </c>
      <c r="C433" s="11" t="n">
        <f aca="false">IF(L433="******",C432,C432+1)</f>
        <v>314</v>
      </c>
      <c r="D433" s="15" t="s">
        <v>23</v>
      </c>
      <c r="E433" s="10" t="n">
        <v>315</v>
      </c>
      <c r="F433" s="13" t="s">
        <v>577</v>
      </c>
      <c r="G433" s="13" t="s">
        <v>549</v>
      </c>
      <c r="H433" s="13" t="s">
        <v>31</v>
      </c>
      <c r="I433" s="13" t="s">
        <v>35</v>
      </c>
      <c r="J433" s="13" t="s">
        <v>39</v>
      </c>
      <c r="K433" s="13" t="s">
        <v>27</v>
      </c>
      <c r="L433" s="16" t="s">
        <v>28</v>
      </c>
    </row>
    <row r="434" customFormat="false" ht="17.9" hidden="false" customHeight="false" outlineLevel="0" collapsed="false">
      <c r="A434" s="12" t="str">
        <f aca="false">IF(B434="**","****","ハ－")</f>
        <v>ハ－</v>
      </c>
      <c r="B434" s="14" t="n">
        <f aca="false">IF(L434="******","**",C434)</f>
        <v>315</v>
      </c>
      <c r="C434" s="11" t="n">
        <f aca="false">IF(L434="******",C433,C433+1)</f>
        <v>315</v>
      </c>
      <c r="D434" s="15" t="s">
        <v>23</v>
      </c>
      <c r="E434" s="10" t="n">
        <v>316</v>
      </c>
      <c r="F434" s="13" t="s">
        <v>578</v>
      </c>
      <c r="G434" s="13" t="s">
        <v>549</v>
      </c>
      <c r="H434" s="13" t="s">
        <v>31</v>
      </c>
      <c r="I434" s="13" t="s">
        <v>35</v>
      </c>
      <c r="J434" s="13" t="s">
        <v>39</v>
      </c>
      <c r="K434" s="13" t="s">
        <v>27</v>
      </c>
      <c r="L434" s="16" t="s">
        <v>28</v>
      </c>
    </row>
    <row r="435" customFormat="false" ht="17.9" hidden="false" customHeight="false" outlineLevel="0" collapsed="false">
      <c r="A435" s="12" t="str">
        <f aca="false">IF(B435="**","****","ハ－")</f>
        <v>ハ－</v>
      </c>
      <c r="B435" s="14" t="n">
        <f aca="false">IF(L435="******","**",C435)</f>
        <v>316</v>
      </c>
      <c r="C435" s="11" t="n">
        <f aca="false">IF(L435="******",C434,C434+1)</f>
        <v>316</v>
      </c>
      <c r="D435" s="15" t="s">
        <v>23</v>
      </c>
      <c r="E435" s="10" t="n">
        <v>317</v>
      </c>
      <c r="F435" s="13" t="s">
        <v>579</v>
      </c>
      <c r="G435" s="13" t="s">
        <v>549</v>
      </c>
      <c r="H435" s="13" t="s">
        <v>31</v>
      </c>
      <c r="I435" s="13" t="s">
        <v>35</v>
      </c>
      <c r="J435" s="13" t="s">
        <v>39</v>
      </c>
      <c r="K435" s="13" t="s">
        <v>27</v>
      </c>
      <c r="L435" s="16" t="s">
        <v>28</v>
      </c>
    </row>
    <row r="436" customFormat="false" ht="17.9" hidden="false" customHeight="false" outlineLevel="0" collapsed="false">
      <c r="A436" s="12" t="str">
        <f aca="false">IF(B436="**","****","ハ－")</f>
        <v>ハ－</v>
      </c>
      <c r="B436" s="14" t="n">
        <f aca="false">IF(L436="******","**",C436)</f>
        <v>317</v>
      </c>
      <c r="C436" s="11" t="n">
        <f aca="false">IF(L436="******",C435,C435+1)</f>
        <v>317</v>
      </c>
      <c r="D436" s="15" t="s">
        <v>23</v>
      </c>
      <c r="E436" s="10" t="n">
        <v>318</v>
      </c>
      <c r="F436" s="13" t="s">
        <v>580</v>
      </c>
      <c r="G436" s="13" t="s">
        <v>549</v>
      </c>
      <c r="H436" s="13" t="s">
        <v>31</v>
      </c>
      <c r="I436" s="13" t="s">
        <v>35</v>
      </c>
      <c r="J436" s="13" t="s">
        <v>39</v>
      </c>
      <c r="K436" s="13" t="s">
        <v>27</v>
      </c>
      <c r="L436" s="16" t="s">
        <v>28</v>
      </c>
    </row>
    <row r="437" customFormat="false" ht="17.9" hidden="false" customHeight="false" outlineLevel="0" collapsed="false">
      <c r="A437" s="12" t="str">
        <f aca="false">IF(B437="**","****","ハ－")</f>
        <v>****</v>
      </c>
      <c r="B437" s="14" t="str">
        <f aca="false">IF(L437="******","**",C437)</f>
        <v>**</v>
      </c>
      <c r="C437" s="11" t="n">
        <f aca="false">IF(L437="******",C436,C436+1)</f>
        <v>317</v>
      </c>
      <c r="D437" s="12" t="s">
        <v>10</v>
      </c>
      <c r="E437" s="10" t="s">
        <v>11</v>
      </c>
      <c r="F437" s="13" t="s">
        <v>581</v>
      </c>
      <c r="G437" s="13" t="s">
        <v>549</v>
      </c>
      <c r="H437" s="13" t="s">
        <v>31</v>
      </c>
      <c r="I437" s="13" t="s">
        <v>582</v>
      </c>
      <c r="J437" s="13" t="s">
        <v>39</v>
      </c>
      <c r="K437" s="20" t="s">
        <v>63</v>
      </c>
      <c r="L437" s="11" t="s">
        <v>41</v>
      </c>
    </row>
    <row r="438" customFormat="false" ht="32.8" hidden="false" customHeight="false" outlineLevel="0" collapsed="false">
      <c r="A438" s="12" t="str">
        <f aca="false">IF(B438="**","****","ハ－")</f>
        <v>****</v>
      </c>
      <c r="B438" s="14" t="str">
        <f aca="false">IF(L438="******","**",C438)</f>
        <v>**</v>
      </c>
      <c r="C438" s="11" t="n">
        <f aca="false">IF(L438="******",C437,C437+1)</f>
        <v>317</v>
      </c>
      <c r="D438" s="12" t="s">
        <v>10</v>
      </c>
      <c r="E438" s="10" t="s">
        <v>11</v>
      </c>
      <c r="F438" s="13" t="s">
        <v>583</v>
      </c>
      <c r="G438" s="13" t="s">
        <v>584</v>
      </c>
      <c r="H438" s="13" t="s">
        <v>31</v>
      </c>
      <c r="I438" s="13" t="s">
        <v>35</v>
      </c>
      <c r="J438" s="13" t="s">
        <v>39</v>
      </c>
      <c r="K438" s="13" t="s">
        <v>131</v>
      </c>
      <c r="L438" s="11" t="s">
        <v>41</v>
      </c>
    </row>
    <row r="439" customFormat="false" ht="32.8" hidden="false" customHeight="false" outlineLevel="0" collapsed="false">
      <c r="A439" s="12" t="str">
        <f aca="false">IF(B439="**","****","ハ－")</f>
        <v>****</v>
      </c>
      <c r="B439" s="14" t="str">
        <f aca="false">IF(L439="******","**",C439)</f>
        <v>**</v>
      </c>
      <c r="C439" s="11" t="n">
        <f aca="false">IF(L439="******",C438,C438+1)</f>
        <v>317</v>
      </c>
      <c r="D439" s="12" t="s">
        <v>10</v>
      </c>
      <c r="E439" s="10" t="s">
        <v>11</v>
      </c>
      <c r="F439" s="13" t="s">
        <v>585</v>
      </c>
      <c r="G439" s="13" t="s">
        <v>584</v>
      </c>
      <c r="H439" s="13" t="s">
        <v>31</v>
      </c>
      <c r="I439" s="13" t="s">
        <v>35</v>
      </c>
      <c r="J439" s="13" t="s">
        <v>39</v>
      </c>
      <c r="K439" s="13" t="s">
        <v>131</v>
      </c>
      <c r="L439" s="11" t="s">
        <v>41</v>
      </c>
    </row>
    <row r="440" customFormat="false" ht="17.9" hidden="false" customHeight="false" outlineLevel="0" collapsed="false">
      <c r="A440" s="12" t="str">
        <f aca="false">IF(B440="**","****","ハ－")</f>
        <v>ハ－</v>
      </c>
      <c r="B440" s="14" t="n">
        <f aca="false">IF(L440="******","**",C440)</f>
        <v>318</v>
      </c>
      <c r="C440" s="11" t="n">
        <f aca="false">IF(L440="******",C439,C439+1)</f>
        <v>318</v>
      </c>
      <c r="D440" s="15" t="s">
        <v>23</v>
      </c>
      <c r="E440" s="10" t="n">
        <v>319</v>
      </c>
      <c r="F440" s="13" t="s">
        <v>586</v>
      </c>
      <c r="G440" s="13" t="s">
        <v>549</v>
      </c>
      <c r="H440" s="13" t="s">
        <v>31</v>
      </c>
      <c r="I440" s="13" t="s">
        <v>35</v>
      </c>
      <c r="J440" s="13" t="s">
        <v>39</v>
      </c>
      <c r="K440" s="13" t="s">
        <v>27</v>
      </c>
      <c r="L440" s="16" t="s">
        <v>28</v>
      </c>
    </row>
    <row r="441" customFormat="false" ht="17.9" hidden="false" customHeight="false" outlineLevel="0" collapsed="false">
      <c r="A441" s="12" t="str">
        <f aca="false">IF(B441="**","****","ハ－")</f>
        <v>ハ－</v>
      </c>
      <c r="B441" s="14" t="n">
        <f aca="false">IF(L441="******","**",C441)</f>
        <v>319</v>
      </c>
      <c r="C441" s="11" t="n">
        <f aca="false">IF(L441="******",C440,C440+1)</f>
        <v>319</v>
      </c>
      <c r="D441" s="15" t="s">
        <v>23</v>
      </c>
      <c r="E441" s="10" t="n">
        <v>320</v>
      </c>
      <c r="F441" s="13" t="s">
        <v>587</v>
      </c>
      <c r="G441" s="13" t="s">
        <v>549</v>
      </c>
      <c r="H441" s="13" t="s">
        <v>31</v>
      </c>
      <c r="I441" s="13" t="s">
        <v>35</v>
      </c>
      <c r="J441" s="13" t="s">
        <v>39</v>
      </c>
      <c r="K441" s="13" t="s">
        <v>27</v>
      </c>
      <c r="L441" s="16" t="s">
        <v>28</v>
      </c>
    </row>
    <row r="442" customFormat="false" ht="17.9" hidden="false" customHeight="false" outlineLevel="0" collapsed="false">
      <c r="A442" s="12" t="str">
        <f aca="false">IF(B442="**","****","ハ－")</f>
        <v>ハ－</v>
      </c>
      <c r="B442" s="14" t="n">
        <f aca="false">IF(L442="******","**",C442)</f>
        <v>320</v>
      </c>
      <c r="C442" s="11" t="n">
        <f aca="false">IF(L442="******",C441,C441+1)</f>
        <v>320</v>
      </c>
      <c r="D442" s="15" t="s">
        <v>23</v>
      </c>
      <c r="E442" s="10" t="n">
        <v>321</v>
      </c>
      <c r="F442" s="13" t="s">
        <v>588</v>
      </c>
      <c r="G442" s="13" t="s">
        <v>549</v>
      </c>
      <c r="H442" s="13" t="s">
        <v>31</v>
      </c>
      <c r="I442" s="13" t="s">
        <v>35</v>
      </c>
      <c r="J442" s="13" t="s">
        <v>39</v>
      </c>
      <c r="K442" s="13" t="s">
        <v>27</v>
      </c>
      <c r="L442" s="16" t="s">
        <v>28</v>
      </c>
    </row>
    <row r="443" customFormat="false" ht="17.9" hidden="false" customHeight="false" outlineLevel="0" collapsed="false">
      <c r="A443" s="12" t="str">
        <f aca="false">IF(B443="**","****","ハ－")</f>
        <v>ハ－</v>
      </c>
      <c r="B443" s="14" t="n">
        <f aca="false">IF(L443="******","**",C443)</f>
        <v>321</v>
      </c>
      <c r="C443" s="11" t="n">
        <f aca="false">IF(L443="******",C442,C442+1)</f>
        <v>321</v>
      </c>
      <c r="D443" s="15" t="s">
        <v>23</v>
      </c>
      <c r="E443" s="10" t="n">
        <v>322</v>
      </c>
      <c r="F443" s="13" t="s">
        <v>589</v>
      </c>
      <c r="G443" s="13" t="s">
        <v>549</v>
      </c>
      <c r="H443" s="13" t="s">
        <v>31</v>
      </c>
      <c r="I443" s="13" t="s">
        <v>35</v>
      </c>
      <c r="J443" s="13" t="s">
        <v>39</v>
      </c>
      <c r="K443" s="13" t="s">
        <v>27</v>
      </c>
      <c r="L443" s="16" t="s">
        <v>28</v>
      </c>
    </row>
    <row r="444" customFormat="false" ht="17.9" hidden="false" customHeight="false" outlineLevel="0" collapsed="false">
      <c r="A444" s="12" t="str">
        <f aca="false">IF(B444="**","****","ハ－")</f>
        <v>****</v>
      </c>
      <c r="B444" s="14" t="str">
        <f aca="false">IF(L444="******","**",C444)</f>
        <v>**</v>
      </c>
      <c r="C444" s="11" t="n">
        <f aca="false">IF(L444="******",C443,C443+1)</f>
        <v>321</v>
      </c>
      <c r="D444" s="12" t="s">
        <v>10</v>
      </c>
      <c r="E444" s="10" t="s">
        <v>11</v>
      </c>
      <c r="F444" s="13" t="s">
        <v>529</v>
      </c>
      <c r="G444" s="13" t="s">
        <v>549</v>
      </c>
      <c r="H444" s="13" t="s">
        <v>31</v>
      </c>
      <c r="I444" s="13" t="s">
        <v>35</v>
      </c>
      <c r="J444" s="13" t="s">
        <v>39</v>
      </c>
      <c r="K444" s="13" t="s">
        <v>82</v>
      </c>
      <c r="L444" s="11" t="s">
        <v>41</v>
      </c>
    </row>
    <row r="445" customFormat="false" ht="17.9" hidden="false" customHeight="false" outlineLevel="0" collapsed="false">
      <c r="A445" s="12" t="str">
        <f aca="false">IF(B445="**","****","ハ－")</f>
        <v>ハ－</v>
      </c>
      <c r="B445" s="14" t="n">
        <f aca="false">IF(L445="******","**",C445)</f>
        <v>322</v>
      </c>
      <c r="C445" s="11" t="n">
        <f aca="false">IF(L445="******",C444,C444+1)</f>
        <v>322</v>
      </c>
      <c r="D445" s="15" t="s">
        <v>23</v>
      </c>
      <c r="E445" s="10" t="n">
        <v>323</v>
      </c>
      <c r="F445" s="13" t="s">
        <v>590</v>
      </c>
      <c r="G445" s="13" t="s">
        <v>549</v>
      </c>
      <c r="H445" s="13" t="s">
        <v>31</v>
      </c>
      <c r="I445" s="13" t="s">
        <v>35</v>
      </c>
      <c r="J445" s="13" t="s">
        <v>39</v>
      </c>
      <c r="K445" s="13" t="s">
        <v>27</v>
      </c>
      <c r="L445" s="16" t="s">
        <v>28</v>
      </c>
    </row>
    <row r="446" customFormat="false" ht="17.9" hidden="false" customHeight="false" outlineLevel="0" collapsed="false">
      <c r="A446" s="12" t="str">
        <f aca="false">IF(B446="**","****","ハ－")</f>
        <v>ハ－</v>
      </c>
      <c r="B446" s="14" t="n">
        <f aca="false">IF(L446="******","**",C446)</f>
        <v>323</v>
      </c>
      <c r="C446" s="11" t="n">
        <f aca="false">IF(L446="******",C445,C445+1)</f>
        <v>323</v>
      </c>
      <c r="D446" s="15" t="s">
        <v>23</v>
      </c>
      <c r="E446" s="10" t="n">
        <v>324</v>
      </c>
      <c r="F446" s="13" t="s">
        <v>591</v>
      </c>
      <c r="G446" s="13" t="s">
        <v>549</v>
      </c>
      <c r="H446" s="13" t="s">
        <v>31</v>
      </c>
      <c r="I446" s="13" t="s">
        <v>35</v>
      </c>
      <c r="J446" s="13" t="s">
        <v>39</v>
      </c>
      <c r="K446" s="13" t="s">
        <v>27</v>
      </c>
      <c r="L446" s="16" t="s">
        <v>28</v>
      </c>
    </row>
    <row r="447" customFormat="false" ht="17.9" hidden="false" customHeight="false" outlineLevel="0" collapsed="false">
      <c r="A447" s="12" t="str">
        <f aca="false">IF(B447="**","****","ハ－")</f>
        <v>ハ－</v>
      </c>
      <c r="B447" s="14" t="n">
        <f aca="false">IF(L447="******","**",C447)</f>
        <v>324</v>
      </c>
      <c r="C447" s="11" t="n">
        <f aca="false">IF(L447="******",C446,C446+1)</f>
        <v>324</v>
      </c>
      <c r="D447" s="15" t="s">
        <v>23</v>
      </c>
      <c r="E447" s="10" t="n">
        <v>325</v>
      </c>
      <c r="F447" s="13" t="s">
        <v>592</v>
      </c>
      <c r="G447" s="13" t="s">
        <v>549</v>
      </c>
      <c r="H447" s="13" t="s">
        <v>31</v>
      </c>
      <c r="I447" s="13" t="s">
        <v>35</v>
      </c>
      <c r="J447" s="13" t="s">
        <v>39</v>
      </c>
      <c r="K447" s="13" t="s">
        <v>27</v>
      </c>
      <c r="L447" s="16" t="s">
        <v>28</v>
      </c>
    </row>
    <row r="448" customFormat="false" ht="17.9" hidden="false" customHeight="false" outlineLevel="0" collapsed="false">
      <c r="A448" s="12" t="str">
        <f aca="false">IF(B448="**","****","ハ－")</f>
        <v>ハ－</v>
      </c>
      <c r="B448" s="14" t="n">
        <f aca="false">IF(L448="******","**",C448)</f>
        <v>325</v>
      </c>
      <c r="C448" s="11" t="n">
        <f aca="false">IF(L448="******",C447,C447+1)</f>
        <v>325</v>
      </c>
      <c r="D448" s="15" t="s">
        <v>23</v>
      </c>
      <c r="E448" s="10" t="n">
        <v>326</v>
      </c>
      <c r="F448" s="13" t="s">
        <v>593</v>
      </c>
      <c r="G448" s="13" t="s">
        <v>549</v>
      </c>
      <c r="H448" s="13" t="s">
        <v>31</v>
      </c>
      <c r="I448" s="13" t="s">
        <v>35</v>
      </c>
      <c r="J448" s="13" t="s">
        <v>39</v>
      </c>
      <c r="K448" s="13" t="s">
        <v>27</v>
      </c>
      <c r="L448" s="16" t="s">
        <v>28</v>
      </c>
    </row>
    <row r="449" customFormat="false" ht="17.9" hidden="false" customHeight="false" outlineLevel="0" collapsed="false">
      <c r="A449" s="12" t="str">
        <f aca="false">IF(B449="**","****","ハ－")</f>
        <v>ハ－</v>
      </c>
      <c r="B449" s="14" t="n">
        <f aca="false">IF(L449="******","**",C449)</f>
        <v>326</v>
      </c>
      <c r="C449" s="11" t="n">
        <f aca="false">IF(L449="******",C448,C448+1)</f>
        <v>326</v>
      </c>
      <c r="D449" s="15" t="s">
        <v>23</v>
      </c>
      <c r="E449" s="10" t="n">
        <v>327</v>
      </c>
      <c r="F449" s="13" t="s">
        <v>594</v>
      </c>
      <c r="G449" s="13" t="s">
        <v>549</v>
      </c>
      <c r="H449" s="13" t="s">
        <v>31</v>
      </c>
      <c r="I449" s="13" t="s">
        <v>35</v>
      </c>
      <c r="J449" s="13" t="s">
        <v>39</v>
      </c>
      <c r="K449" s="13" t="s">
        <v>27</v>
      </c>
      <c r="L449" s="16" t="s">
        <v>28</v>
      </c>
    </row>
    <row r="450" customFormat="false" ht="17.9" hidden="false" customHeight="false" outlineLevel="0" collapsed="false">
      <c r="A450" s="12" t="str">
        <f aca="false">IF(B450="**","****","ハ－")</f>
        <v>ハ－</v>
      </c>
      <c r="B450" s="14" t="n">
        <f aca="false">IF(L450="******","**",C450)</f>
        <v>327</v>
      </c>
      <c r="C450" s="11" t="n">
        <f aca="false">IF(L450="******",C449,C449+1)</f>
        <v>327</v>
      </c>
      <c r="D450" s="15" t="s">
        <v>23</v>
      </c>
      <c r="E450" s="10" t="n">
        <v>328</v>
      </c>
      <c r="F450" s="13" t="s">
        <v>595</v>
      </c>
      <c r="G450" s="13" t="s">
        <v>549</v>
      </c>
      <c r="H450" s="13" t="s">
        <v>31</v>
      </c>
      <c r="I450" s="13" t="s">
        <v>35</v>
      </c>
      <c r="J450" s="13" t="s">
        <v>39</v>
      </c>
      <c r="K450" s="13" t="s">
        <v>27</v>
      </c>
      <c r="L450" s="16" t="s">
        <v>28</v>
      </c>
    </row>
    <row r="451" customFormat="false" ht="17.9" hidden="false" customHeight="false" outlineLevel="0" collapsed="false">
      <c r="A451" s="12" t="str">
        <f aca="false">IF(B451="**","****","ハ－")</f>
        <v>ハ－</v>
      </c>
      <c r="B451" s="14" t="n">
        <f aca="false">IF(L451="******","**",C451)</f>
        <v>328</v>
      </c>
      <c r="C451" s="11" t="n">
        <f aca="false">IF(L451="******",C450,C450+1)</f>
        <v>328</v>
      </c>
      <c r="D451" s="15" t="s">
        <v>23</v>
      </c>
      <c r="E451" s="10" t="n">
        <v>329</v>
      </c>
      <c r="F451" s="13" t="s">
        <v>596</v>
      </c>
      <c r="G451" s="13" t="s">
        <v>549</v>
      </c>
      <c r="H451" s="13" t="s">
        <v>31</v>
      </c>
      <c r="I451" s="13" t="s">
        <v>35</v>
      </c>
      <c r="J451" s="13" t="s">
        <v>39</v>
      </c>
      <c r="K451" s="13" t="s">
        <v>27</v>
      </c>
      <c r="L451" s="16" t="s">
        <v>28</v>
      </c>
    </row>
    <row r="452" customFormat="false" ht="17.9" hidden="false" customHeight="false" outlineLevel="0" collapsed="false">
      <c r="A452" s="12" t="str">
        <f aca="false">IF(B452="**","****","ハ－")</f>
        <v>ハ－</v>
      </c>
      <c r="B452" s="14" t="n">
        <f aca="false">IF(L452="******","**",C452)</f>
        <v>329</v>
      </c>
      <c r="C452" s="11" t="n">
        <f aca="false">IF(L452="******",C451,C451+1)</f>
        <v>329</v>
      </c>
      <c r="D452" s="15" t="s">
        <v>23</v>
      </c>
      <c r="E452" s="10" t="n">
        <v>330</v>
      </c>
      <c r="F452" s="13" t="s">
        <v>597</v>
      </c>
      <c r="G452" s="13" t="s">
        <v>549</v>
      </c>
      <c r="H452" s="13" t="s">
        <v>31</v>
      </c>
      <c r="I452" s="13" t="s">
        <v>35</v>
      </c>
      <c r="J452" s="13" t="s">
        <v>39</v>
      </c>
      <c r="K452" s="13" t="s">
        <v>27</v>
      </c>
      <c r="L452" s="16" t="s">
        <v>28</v>
      </c>
    </row>
    <row r="453" customFormat="false" ht="17.9" hidden="false" customHeight="false" outlineLevel="0" collapsed="false">
      <c r="A453" s="12" t="str">
        <f aca="false">IF(B453="**","****","ハ－")</f>
        <v>****</v>
      </c>
      <c r="B453" s="14" t="str">
        <f aca="false">IF(L453="******","**",C453)</f>
        <v>**</v>
      </c>
      <c r="C453" s="11" t="n">
        <f aca="false">IF(L453="******",C452,C452+1)</f>
        <v>329</v>
      </c>
      <c r="D453" s="12" t="s">
        <v>10</v>
      </c>
      <c r="E453" s="10" t="s">
        <v>11</v>
      </c>
      <c r="F453" s="13" t="s">
        <v>598</v>
      </c>
      <c r="G453" s="13" t="s">
        <v>549</v>
      </c>
      <c r="H453" s="13" t="s">
        <v>31</v>
      </c>
      <c r="I453" s="13" t="s">
        <v>35</v>
      </c>
      <c r="J453" s="13" t="s">
        <v>39</v>
      </c>
      <c r="K453" s="13" t="s">
        <v>82</v>
      </c>
      <c r="L453" s="11" t="s">
        <v>41</v>
      </c>
    </row>
    <row r="454" customFormat="false" ht="17.9" hidden="false" customHeight="false" outlineLevel="0" collapsed="false">
      <c r="A454" s="12" t="str">
        <f aca="false">IF(B454="**","****","ハ－")</f>
        <v>ハ－</v>
      </c>
      <c r="B454" s="14" t="n">
        <f aca="false">IF(L454="******","**",C454)</f>
        <v>330</v>
      </c>
      <c r="C454" s="11" t="n">
        <f aca="false">IF(L454="******",C453,C453+1)</f>
        <v>330</v>
      </c>
      <c r="D454" s="15" t="s">
        <v>23</v>
      </c>
      <c r="E454" s="10" t="n">
        <v>331</v>
      </c>
      <c r="F454" s="13" t="s">
        <v>599</v>
      </c>
      <c r="G454" s="13" t="s">
        <v>549</v>
      </c>
      <c r="H454" s="13" t="s">
        <v>31</v>
      </c>
      <c r="I454" s="13" t="s">
        <v>35</v>
      </c>
      <c r="J454" s="13" t="s">
        <v>39</v>
      </c>
      <c r="K454" s="13" t="s">
        <v>27</v>
      </c>
      <c r="L454" s="16" t="s">
        <v>28</v>
      </c>
    </row>
    <row r="455" customFormat="false" ht="17.9" hidden="false" customHeight="false" outlineLevel="0" collapsed="false">
      <c r="A455" s="12" t="str">
        <f aca="false">IF(B455="**","****","ハ－")</f>
        <v>ハ－</v>
      </c>
      <c r="B455" s="14" t="n">
        <f aca="false">IF(L455="******","**",C455)</f>
        <v>331</v>
      </c>
      <c r="C455" s="11" t="n">
        <f aca="false">IF(L455="******",C454,C454+1)</f>
        <v>331</v>
      </c>
      <c r="D455" s="15" t="s">
        <v>23</v>
      </c>
      <c r="E455" s="10" t="n">
        <v>332</v>
      </c>
      <c r="F455" s="13" t="s">
        <v>600</v>
      </c>
      <c r="G455" s="13" t="s">
        <v>549</v>
      </c>
      <c r="H455" s="13" t="s">
        <v>31</v>
      </c>
      <c r="I455" s="13" t="s">
        <v>35</v>
      </c>
      <c r="J455" s="13" t="s">
        <v>39</v>
      </c>
      <c r="K455" s="13" t="s">
        <v>27</v>
      </c>
      <c r="L455" s="16" t="s">
        <v>28</v>
      </c>
    </row>
    <row r="456" customFormat="false" ht="17.9" hidden="false" customHeight="false" outlineLevel="0" collapsed="false">
      <c r="A456" s="12" t="str">
        <f aca="false">IF(B456="**","****","ハ－")</f>
        <v>ハ－</v>
      </c>
      <c r="B456" s="14" t="n">
        <f aca="false">IF(L456="******","**",C456)</f>
        <v>332</v>
      </c>
      <c r="C456" s="11" t="n">
        <f aca="false">IF(L456="******",C455,C455+1)</f>
        <v>332</v>
      </c>
      <c r="D456" s="15" t="s">
        <v>23</v>
      </c>
      <c r="E456" s="10" t="n">
        <v>333</v>
      </c>
      <c r="F456" s="13" t="s">
        <v>601</v>
      </c>
      <c r="G456" s="13" t="s">
        <v>549</v>
      </c>
      <c r="H456" s="13" t="s">
        <v>31</v>
      </c>
      <c r="I456" s="13" t="s">
        <v>35</v>
      </c>
      <c r="J456" s="13" t="s">
        <v>39</v>
      </c>
      <c r="K456" s="13" t="s">
        <v>27</v>
      </c>
      <c r="L456" s="16" t="s">
        <v>28</v>
      </c>
    </row>
    <row r="457" customFormat="false" ht="17.9" hidden="false" customHeight="false" outlineLevel="0" collapsed="false">
      <c r="A457" s="12" t="str">
        <f aca="false">IF(B457="**","****","ハ－")</f>
        <v>ハ－</v>
      </c>
      <c r="B457" s="14" t="n">
        <f aca="false">IF(L457="******","**",C457)</f>
        <v>333</v>
      </c>
      <c r="C457" s="11" t="n">
        <f aca="false">IF(L457="******",C456,C456+1)</f>
        <v>333</v>
      </c>
      <c r="D457" s="15" t="s">
        <v>23</v>
      </c>
      <c r="E457" s="10" t="n">
        <v>334</v>
      </c>
      <c r="F457" s="13" t="s">
        <v>602</v>
      </c>
      <c r="G457" s="13" t="s">
        <v>549</v>
      </c>
      <c r="H457" s="13" t="s">
        <v>31</v>
      </c>
      <c r="I457" s="13" t="s">
        <v>35</v>
      </c>
      <c r="J457" s="13" t="s">
        <v>39</v>
      </c>
      <c r="K457" s="13" t="s">
        <v>27</v>
      </c>
      <c r="L457" s="16" t="s">
        <v>28</v>
      </c>
    </row>
    <row r="458" customFormat="false" ht="17.9" hidden="false" customHeight="false" outlineLevel="0" collapsed="false">
      <c r="A458" s="12" t="str">
        <f aca="false">IF(B458="**","****","ハ－")</f>
        <v>ハ－</v>
      </c>
      <c r="B458" s="14" t="n">
        <f aca="false">IF(L458="******","**",C458)</f>
        <v>334</v>
      </c>
      <c r="C458" s="11" t="n">
        <f aca="false">IF(L458="******",C457,C457+1)</f>
        <v>334</v>
      </c>
      <c r="D458" s="15" t="s">
        <v>23</v>
      </c>
      <c r="E458" s="10" t="n">
        <v>335</v>
      </c>
      <c r="F458" s="13" t="s">
        <v>603</v>
      </c>
      <c r="G458" s="13" t="s">
        <v>549</v>
      </c>
      <c r="H458" s="13" t="s">
        <v>31</v>
      </c>
      <c r="I458" s="13" t="s">
        <v>35</v>
      </c>
      <c r="J458" s="13" t="s">
        <v>39</v>
      </c>
      <c r="K458" s="13" t="s">
        <v>27</v>
      </c>
      <c r="L458" s="16" t="s">
        <v>28</v>
      </c>
    </row>
    <row r="459" customFormat="false" ht="17.9" hidden="false" customHeight="false" outlineLevel="0" collapsed="false">
      <c r="A459" s="12" t="str">
        <f aca="false">IF(B459="**","****","ハ－")</f>
        <v>ハ－</v>
      </c>
      <c r="B459" s="14" t="n">
        <f aca="false">IF(L459="******","**",C459)</f>
        <v>335</v>
      </c>
      <c r="C459" s="11" t="n">
        <f aca="false">IF(L459="******",C458,C458+1)</f>
        <v>335</v>
      </c>
      <c r="D459" s="15" t="s">
        <v>23</v>
      </c>
      <c r="E459" s="10" t="n">
        <v>336</v>
      </c>
      <c r="F459" s="13" t="s">
        <v>604</v>
      </c>
      <c r="G459" s="13" t="s">
        <v>549</v>
      </c>
      <c r="H459" s="13" t="s">
        <v>31</v>
      </c>
      <c r="I459" s="13" t="s">
        <v>35</v>
      </c>
      <c r="J459" s="13" t="s">
        <v>39</v>
      </c>
      <c r="K459" s="13" t="s">
        <v>27</v>
      </c>
      <c r="L459" s="16" t="s">
        <v>28</v>
      </c>
    </row>
    <row r="460" customFormat="false" ht="17.9" hidden="false" customHeight="false" outlineLevel="0" collapsed="false">
      <c r="A460" s="12" t="str">
        <f aca="false">IF(B460="**","****","ハ－")</f>
        <v>ハ－</v>
      </c>
      <c r="B460" s="14" t="n">
        <f aca="false">IF(L460="******","**",C460)</f>
        <v>336</v>
      </c>
      <c r="C460" s="11" t="n">
        <f aca="false">IF(L460="******",C459,C459+1)</f>
        <v>336</v>
      </c>
      <c r="D460" s="15" t="s">
        <v>23</v>
      </c>
      <c r="E460" s="10" t="n">
        <v>337</v>
      </c>
      <c r="F460" s="13" t="s">
        <v>605</v>
      </c>
      <c r="G460" s="13" t="s">
        <v>549</v>
      </c>
      <c r="H460" s="13" t="s">
        <v>31</v>
      </c>
      <c r="I460" s="13" t="s">
        <v>35</v>
      </c>
      <c r="J460" s="13" t="s">
        <v>39</v>
      </c>
      <c r="K460" s="13" t="s">
        <v>27</v>
      </c>
      <c r="L460" s="16" t="s">
        <v>28</v>
      </c>
    </row>
    <row r="461" customFormat="false" ht="32.8" hidden="false" customHeight="false" outlineLevel="0" collapsed="false">
      <c r="A461" s="12" t="str">
        <f aca="false">IF(B461="**","****","ハ－")</f>
        <v>ハ－</v>
      </c>
      <c r="B461" s="14" t="n">
        <f aca="false">IF(L461="******","**",C461)</f>
        <v>337</v>
      </c>
      <c r="C461" s="11" t="n">
        <f aca="false">IF(L461="******",C460,C460+1)</f>
        <v>337</v>
      </c>
      <c r="D461" s="15" t="s">
        <v>23</v>
      </c>
      <c r="E461" s="10" t="n">
        <v>338</v>
      </c>
      <c r="F461" s="13" t="s">
        <v>606</v>
      </c>
      <c r="G461" s="18" t="s">
        <v>607</v>
      </c>
      <c r="H461" s="13" t="s">
        <v>31</v>
      </c>
      <c r="I461" s="13" t="s">
        <v>35</v>
      </c>
      <c r="J461" s="13" t="s">
        <v>39</v>
      </c>
      <c r="K461" s="13" t="s">
        <v>27</v>
      </c>
      <c r="L461" s="16" t="s">
        <v>28</v>
      </c>
    </row>
    <row r="462" customFormat="false" ht="17.9" hidden="false" customHeight="false" outlineLevel="0" collapsed="false">
      <c r="A462" s="12" t="str">
        <f aca="false">IF(B462="**","****","ハ－")</f>
        <v>****</v>
      </c>
      <c r="B462" s="14" t="str">
        <f aca="false">IF(L462="******","**",C462)</f>
        <v>**</v>
      </c>
      <c r="C462" s="11" t="n">
        <f aca="false">IF(L462="******",C461,C461+1)</f>
        <v>337</v>
      </c>
      <c r="D462" s="12" t="s">
        <v>10</v>
      </c>
      <c r="E462" s="10" t="s">
        <v>11</v>
      </c>
      <c r="F462" s="13" t="s">
        <v>608</v>
      </c>
      <c r="G462" s="13" t="s">
        <v>549</v>
      </c>
      <c r="H462" s="13" t="s">
        <v>31</v>
      </c>
      <c r="I462" s="13" t="s">
        <v>35</v>
      </c>
      <c r="J462" s="13" t="s">
        <v>39</v>
      </c>
      <c r="K462" s="13" t="s">
        <v>40</v>
      </c>
      <c r="L462" s="11" t="s">
        <v>41</v>
      </c>
    </row>
    <row r="463" customFormat="false" ht="17.9" hidden="false" customHeight="false" outlineLevel="0" collapsed="false">
      <c r="A463" s="12" t="str">
        <f aca="false">IF(B463="**","****","ハ－")</f>
        <v>****</v>
      </c>
      <c r="B463" s="14" t="str">
        <f aca="false">IF(L463="******","**",C463)</f>
        <v>**</v>
      </c>
      <c r="C463" s="11" t="n">
        <f aca="false">IF(L463="******",C462,C462+1)</f>
        <v>337</v>
      </c>
      <c r="D463" s="12" t="s">
        <v>10</v>
      </c>
      <c r="E463" s="10" t="s">
        <v>11</v>
      </c>
      <c r="F463" s="13" t="s">
        <v>609</v>
      </c>
      <c r="G463" s="13" t="s">
        <v>549</v>
      </c>
      <c r="H463" s="13" t="s">
        <v>31</v>
      </c>
      <c r="I463" s="13" t="s">
        <v>35</v>
      </c>
      <c r="J463" s="13" t="s">
        <v>39</v>
      </c>
      <c r="K463" s="13" t="s">
        <v>40</v>
      </c>
      <c r="L463" s="11" t="s">
        <v>41</v>
      </c>
    </row>
    <row r="464" customFormat="false" ht="17.9" hidden="false" customHeight="false" outlineLevel="0" collapsed="false">
      <c r="A464" s="12" t="str">
        <f aca="false">IF(B464="**","****","ハ－")</f>
        <v>****</v>
      </c>
      <c r="B464" s="14" t="str">
        <f aca="false">IF(L464="******","**",C464)</f>
        <v>**</v>
      </c>
      <c r="C464" s="11" t="n">
        <f aca="false">IF(L464="******",C463,C463+1)</f>
        <v>337</v>
      </c>
      <c r="D464" s="12" t="s">
        <v>10</v>
      </c>
      <c r="E464" s="10" t="s">
        <v>11</v>
      </c>
      <c r="F464" s="13" t="s">
        <v>610</v>
      </c>
      <c r="G464" s="13" t="s">
        <v>549</v>
      </c>
      <c r="H464" s="13" t="s">
        <v>31</v>
      </c>
      <c r="I464" s="13" t="s">
        <v>35</v>
      </c>
      <c r="J464" s="13" t="s">
        <v>39</v>
      </c>
      <c r="K464" s="13" t="s">
        <v>40</v>
      </c>
      <c r="L464" s="11" t="s">
        <v>41</v>
      </c>
    </row>
    <row r="465" customFormat="false" ht="17.9" hidden="false" customHeight="false" outlineLevel="0" collapsed="false">
      <c r="A465" s="12" t="str">
        <f aca="false">IF(B465="**","****","ハ－")</f>
        <v>****</v>
      </c>
      <c r="B465" s="14" t="str">
        <f aca="false">IF(L465="******","**",C465)</f>
        <v>**</v>
      </c>
      <c r="C465" s="11" t="n">
        <f aca="false">IF(L465="******",C464,C464+1)</f>
        <v>337</v>
      </c>
      <c r="D465" s="12" t="s">
        <v>10</v>
      </c>
      <c r="E465" s="10" t="s">
        <v>11</v>
      </c>
      <c r="F465" s="13" t="s">
        <v>611</v>
      </c>
      <c r="G465" s="13" t="s">
        <v>549</v>
      </c>
      <c r="H465" s="13" t="s">
        <v>31</v>
      </c>
      <c r="I465" s="13" t="s">
        <v>35</v>
      </c>
      <c r="J465" s="13" t="s">
        <v>39</v>
      </c>
      <c r="K465" s="13" t="s">
        <v>40</v>
      </c>
      <c r="L465" s="11" t="s">
        <v>41</v>
      </c>
    </row>
    <row r="466" customFormat="false" ht="17.9" hidden="false" customHeight="false" outlineLevel="0" collapsed="false">
      <c r="A466" s="12" t="str">
        <f aca="false">IF(B466="**","****","ハ－")</f>
        <v>****</v>
      </c>
      <c r="B466" s="14" t="str">
        <f aca="false">IF(L466="******","**",C466)</f>
        <v>**</v>
      </c>
      <c r="C466" s="11" t="n">
        <f aca="false">IF(L466="******",C465,C465+1)</f>
        <v>337</v>
      </c>
      <c r="D466" s="12" t="s">
        <v>10</v>
      </c>
      <c r="E466" s="10" t="s">
        <v>11</v>
      </c>
      <c r="F466" s="13" t="s">
        <v>612</v>
      </c>
      <c r="G466" s="13" t="s">
        <v>549</v>
      </c>
      <c r="H466" s="13" t="s">
        <v>31</v>
      </c>
      <c r="I466" s="13" t="s">
        <v>35</v>
      </c>
      <c r="J466" s="13" t="s">
        <v>39</v>
      </c>
      <c r="K466" s="13" t="s">
        <v>40</v>
      </c>
      <c r="L466" s="11" t="s">
        <v>41</v>
      </c>
    </row>
    <row r="467" customFormat="false" ht="17.9" hidden="false" customHeight="false" outlineLevel="0" collapsed="false">
      <c r="A467" s="12" t="str">
        <f aca="false">IF(B467="**","****","ハ－")</f>
        <v>****</v>
      </c>
      <c r="B467" s="14" t="str">
        <f aca="false">IF(L467="******","**",C467)</f>
        <v>**</v>
      </c>
      <c r="C467" s="11" t="n">
        <f aca="false">IF(L467="******",C466,C466+1)</f>
        <v>337</v>
      </c>
      <c r="D467" s="12" t="s">
        <v>10</v>
      </c>
      <c r="E467" s="10" t="s">
        <v>11</v>
      </c>
      <c r="F467" s="13" t="s">
        <v>613</v>
      </c>
      <c r="G467" s="13" t="s">
        <v>549</v>
      </c>
      <c r="H467" s="13" t="s">
        <v>31</v>
      </c>
      <c r="I467" s="13" t="s">
        <v>35</v>
      </c>
      <c r="J467" s="13" t="s">
        <v>39</v>
      </c>
      <c r="K467" s="13" t="s">
        <v>40</v>
      </c>
      <c r="L467" s="11" t="s">
        <v>41</v>
      </c>
    </row>
    <row r="468" customFormat="false" ht="17.9" hidden="false" customHeight="false" outlineLevel="0" collapsed="false">
      <c r="A468" s="12" t="str">
        <f aca="false">IF(B468="**","****","ハ－")</f>
        <v>****</v>
      </c>
      <c r="B468" s="14" t="str">
        <f aca="false">IF(L468="******","**",C468)</f>
        <v>**</v>
      </c>
      <c r="C468" s="11" t="n">
        <f aca="false">IF(L468="******",C467,C467+1)</f>
        <v>337</v>
      </c>
      <c r="D468" s="12" t="s">
        <v>10</v>
      </c>
      <c r="E468" s="10" t="s">
        <v>11</v>
      </c>
      <c r="F468" s="13" t="s">
        <v>614</v>
      </c>
      <c r="G468" s="13" t="s">
        <v>549</v>
      </c>
      <c r="H468" s="13" t="s">
        <v>31</v>
      </c>
      <c r="I468" s="13" t="s">
        <v>35</v>
      </c>
      <c r="J468" s="13" t="s">
        <v>39</v>
      </c>
      <c r="K468" s="13" t="s">
        <v>40</v>
      </c>
      <c r="L468" s="11" t="s">
        <v>41</v>
      </c>
    </row>
    <row r="469" customFormat="false" ht="17.9" hidden="false" customHeight="false" outlineLevel="0" collapsed="false">
      <c r="A469" s="12" t="str">
        <f aca="false">IF(B469="**","****","ハ－")</f>
        <v>ハ－</v>
      </c>
      <c r="B469" s="14" t="n">
        <f aca="false">IF(L469="******","**",C469)</f>
        <v>338</v>
      </c>
      <c r="C469" s="11" t="n">
        <f aca="false">IF(L469="******",C468,C468+1)</f>
        <v>338</v>
      </c>
      <c r="D469" s="15" t="s">
        <v>23</v>
      </c>
      <c r="E469" s="10" t="n">
        <v>339</v>
      </c>
      <c r="F469" s="13" t="s">
        <v>615</v>
      </c>
      <c r="G469" s="13" t="s">
        <v>549</v>
      </c>
      <c r="H469" s="13" t="s">
        <v>31</v>
      </c>
      <c r="I469" s="13" t="s">
        <v>35</v>
      </c>
      <c r="J469" s="13" t="s">
        <v>39</v>
      </c>
      <c r="K469" s="13" t="s">
        <v>27</v>
      </c>
      <c r="L469" s="16" t="s">
        <v>28</v>
      </c>
    </row>
    <row r="470" customFormat="false" ht="17.9" hidden="false" customHeight="false" outlineLevel="0" collapsed="false">
      <c r="A470" s="12" t="str">
        <f aca="false">IF(B470="**","****","ハ－")</f>
        <v>ハ－</v>
      </c>
      <c r="B470" s="14" t="n">
        <f aca="false">IF(L470="******","**",C470)</f>
        <v>339</v>
      </c>
      <c r="C470" s="11" t="n">
        <f aca="false">IF(L470="******",C469,C469+1)</f>
        <v>339</v>
      </c>
      <c r="D470" s="15" t="s">
        <v>23</v>
      </c>
      <c r="E470" s="10" t="n">
        <v>340</v>
      </c>
      <c r="F470" s="13" t="s">
        <v>616</v>
      </c>
      <c r="G470" s="13" t="s">
        <v>549</v>
      </c>
      <c r="H470" s="13" t="s">
        <v>31</v>
      </c>
      <c r="I470" s="13" t="s">
        <v>35</v>
      </c>
      <c r="J470" s="13" t="s">
        <v>39</v>
      </c>
      <c r="K470" s="13" t="s">
        <v>27</v>
      </c>
      <c r="L470" s="16" t="s">
        <v>28</v>
      </c>
    </row>
    <row r="471" customFormat="false" ht="17.9" hidden="false" customHeight="false" outlineLevel="0" collapsed="false">
      <c r="A471" s="12" t="str">
        <f aca="false">IF(B471="**","****","ハ－")</f>
        <v>ハ－</v>
      </c>
      <c r="B471" s="14" t="n">
        <f aca="false">IF(L471="******","**",C471)</f>
        <v>340</v>
      </c>
      <c r="C471" s="11" t="n">
        <f aca="false">IF(L471="******",C470,C470+1)</f>
        <v>340</v>
      </c>
      <c r="D471" s="15" t="s">
        <v>23</v>
      </c>
      <c r="E471" s="10" t="n">
        <v>341</v>
      </c>
      <c r="F471" s="13" t="s">
        <v>617</v>
      </c>
      <c r="G471" s="13" t="s">
        <v>549</v>
      </c>
      <c r="H471" s="13" t="s">
        <v>31</v>
      </c>
      <c r="I471" s="13" t="s">
        <v>35</v>
      </c>
      <c r="J471" s="13" t="s">
        <v>39</v>
      </c>
      <c r="K471" s="13" t="s">
        <v>27</v>
      </c>
      <c r="L471" s="16" t="s">
        <v>28</v>
      </c>
    </row>
    <row r="472" customFormat="false" ht="17.9" hidden="false" customHeight="false" outlineLevel="0" collapsed="false">
      <c r="A472" s="12" t="str">
        <f aca="false">IF(B472="**","****","ハ－")</f>
        <v>ハ－</v>
      </c>
      <c r="B472" s="14" t="n">
        <f aca="false">IF(L472="******","**",C472)</f>
        <v>341</v>
      </c>
      <c r="C472" s="11" t="n">
        <f aca="false">IF(L472="******",C471,C471+1)</f>
        <v>341</v>
      </c>
      <c r="D472" s="15" t="s">
        <v>23</v>
      </c>
      <c r="E472" s="10" t="n">
        <v>342</v>
      </c>
      <c r="F472" s="13" t="s">
        <v>618</v>
      </c>
      <c r="G472" s="13" t="s">
        <v>549</v>
      </c>
      <c r="H472" s="13" t="s">
        <v>31</v>
      </c>
      <c r="I472" s="13" t="s">
        <v>35</v>
      </c>
      <c r="J472" s="13" t="s">
        <v>39</v>
      </c>
      <c r="K472" s="13" t="s">
        <v>27</v>
      </c>
      <c r="L472" s="16" t="s">
        <v>28</v>
      </c>
    </row>
    <row r="473" customFormat="false" ht="17.9" hidden="false" customHeight="false" outlineLevel="0" collapsed="false">
      <c r="A473" s="12" t="str">
        <f aca="false">IF(B473="**","****","ハ－")</f>
        <v>ハ－</v>
      </c>
      <c r="B473" s="14" t="n">
        <f aca="false">IF(L473="******","**",C473)</f>
        <v>342</v>
      </c>
      <c r="C473" s="11" t="n">
        <f aca="false">IF(L473="******",C472,C472+1)</f>
        <v>342</v>
      </c>
      <c r="D473" s="15" t="s">
        <v>23</v>
      </c>
      <c r="E473" s="10" t="n">
        <v>343</v>
      </c>
      <c r="F473" s="13" t="s">
        <v>619</v>
      </c>
      <c r="G473" s="13" t="s">
        <v>549</v>
      </c>
      <c r="H473" s="13" t="s">
        <v>31</v>
      </c>
      <c r="I473" s="13" t="s">
        <v>35</v>
      </c>
      <c r="J473" s="13" t="s">
        <v>39</v>
      </c>
      <c r="K473" s="13" t="s">
        <v>27</v>
      </c>
      <c r="L473" s="16" t="s">
        <v>28</v>
      </c>
    </row>
    <row r="474" customFormat="false" ht="17.9" hidden="false" customHeight="false" outlineLevel="0" collapsed="false">
      <c r="A474" s="12" t="str">
        <f aca="false">IF(B474="**","****","ハ－")</f>
        <v>ハ－</v>
      </c>
      <c r="B474" s="14" t="n">
        <f aca="false">IF(L474="******","**",C474)</f>
        <v>343</v>
      </c>
      <c r="C474" s="11" t="n">
        <f aca="false">IF(L474="******",C473,C473+1)</f>
        <v>343</v>
      </c>
      <c r="D474" s="15" t="s">
        <v>23</v>
      </c>
      <c r="E474" s="10" t="n">
        <v>344</v>
      </c>
      <c r="F474" s="13" t="s">
        <v>620</v>
      </c>
      <c r="G474" s="13" t="s">
        <v>549</v>
      </c>
      <c r="H474" s="13" t="s">
        <v>31</v>
      </c>
      <c r="I474" s="13" t="s">
        <v>35</v>
      </c>
      <c r="J474" s="13" t="s">
        <v>39</v>
      </c>
      <c r="K474" s="13" t="s">
        <v>27</v>
      </c>
      <c r="L474" s="16" t="s">
        <v>28</v>
      </c>
    </row>
    <row r="475" customFormat="false" ht="17.9" hidden="false" customHeight="false" outlineLevel="0" collapsed="false">
      <c r="A475" s="12" t="str">
        <f aca="false">IF(B475="**","****","ハ－")</f>
        <v>****</v>
      </c>
      <c r="B475" s="14" t="str">
        <f aca="false">IF(L475="******","**",C475)</f>
        <v>**</v>
      </c>
      <c r="C475" s="11" t="n">
        <f aca="false">IF(L475="******",C474,C474+1)</f>
        <v>343</v>
      </c>
      <c r="D475" s="12" t="s">
        <v>10</v>
      </c>
      <c r="E475" s="10" t="s">
        <v>11</v>
      </c>
      <c r="F475" s="13" t="s">
        <v>531</v>
      </c>
      <c r="G475" s="13" t="s">
        <v>549</v>
      </c>
      <c r="H475" s="13" t="s">
        <v>31</v>
      </c>
      <c r="I475" s="13" t="s">
        <v>35</v>
      </c>
      <c r="J475" s="13" t="s">
        <v>39</v>
      </c>
      <c r="K475" s="13" t="s">
        <v>82</v>
      </c>
      <c r="L475" s="11" t="s">
        <v>41</v>
      </c>
    </row>
    <row r="476" customFormat="false" ht="17.9" hidden="false" customHeight="false" outlineLevel="0" collapsed="false">
      <c r="A476" s="12" t="str">
        <f aca="false">IF(B476="**","****","ハ－")</f>
        <v>****</v>
      </c>
      <c r="B476" s="14" t="str">
        <f aca="false">IF(L476="******","**",C476)</f>
        <v>**</v>
      </c>
      <c r="C476" s="11" t="n">
        <f aca="false">IF(L476="******",C475,C475+1)</f>
        <v>343</v>
      </c>
      <c r="D476" s="12" t="s">
        <v>10</v>
      </c>
      <c r="E476" s="10" t="s">
        <v>11</v>
      </c>
      <c r="F476" s="13" t="s">
        <v>532</v>
      </c>
      <c r="G476" s="13" t="s">
        <v>549</v>
      </c>
      <c r="H476" s="13" t="s">
        <v>31</v>
      </c>
      <c r="I476" s="13" t="s">
        <v>35</v>
      </c>
      <c r="J476" s="13" t="s">
        <v>39</v>
      </c>
      <c r="K476" s="13" t="s">
        <v>82</v>
      </c>
      <c r="L476" s="11" t="s">
        <v>41</v>
      </c>
    </row>
    <row r="477" customFormat="false" ht="17.9" hidden="false" customHeight="false" outlineLevel="0" collapsed="false">
      <c r="A477" s="12" t="str">
        <f aca="false">IF(B477="**","****","ハ－")</f>
        <v>ハ－</v>
      </c>
      <c r="B477" s="14" t="n">
        <f aca="false">IF(L477="******","**",C477)</f>
        <v>344</v>
      </c>
      <c r="C477" s="11" t="n">
        <f aca="false">IF(L477="******",C476,C476+1)</f>
        <v>344</v>
      </c>
      <c r="D477" s="15" t="s">
        <v>23</v>
      </c>
      <c r="E477" s="10" t="n">
        <v>345</v>
      </c>
      <c r="F477" s="13" t="s">
        <v>621</v>
      </c>
      <c r="G477" s="13" t="s">
        <v>549</v>
      </c>
      <c r="H477" s="13" t="s">
        <v>31</v>
      </c>
      <c r="I477" s="13" t="s">
        <v>35</v>
      </c>
      <c r="J477" s="13" t="s">
        <v>39</v>
      </c>
      <c r="K477" s="13" t="s">
        <v>27</v>
      </c>
      <c r="L477" s="16" t="s">
        <v>28</v>
      </c>
    </row>
    <row r="478" customFormat="false" ht="17.9" hidden="false" customHeight="false" outlineLevel="0" collapsed="false">
      <c r="A478" s="12" t="str">
        <f aca="false">IF(B478="**","****","ハ－")</f>
        <v>ハ－</v>
      </c>
      <c r="B478" s="14" t="n">
        <f aca="false">IF(L478="******","**",C478)</f>
        <v>345</v>
      </c>
      <c r="C478" s="11" t="n">
        <f aca="false">IF(L478="******",C477,C477+1)</f>
        <v>345</v>
      </c>
      <c r="D478" s="15" t="s">
        <v>23</v>
      </c>
      <c r="E478" s="10" t="n">
        <v>346</v>
      </c>
      <c r="F478" s="13" t="s">
        <v>622</v>
      </c>
      <c r="G478" s="13" t="s">
        <v>549</v>
      </c>
      <c r="H478" s="13" t="s">
        <v>31</v>
      </c>
      <c r="I478" s="13" t="s">
        <v>35</v>
      </c>
      <c r="J478" s="13" t="s">
        <v>39</v>
      </c>
      <c r="K478" s="13" t="s">
        <v>27</v>
      </c>
      <c r="L478" s="16" t="s">
        <v>28</v>
      </c>
    </row>
    <row r="479" customFormat="false" ht="17.9" hidden="false" customHeight="false" outlineLevel="0" collapsed="false">
      <c r="A479" s="12" t="str">
        <f aca="false">IF(B479="**","****","ハ－")</f>
        <v>ハ－</v>
      </c>
      <c r="B479" s="14" t="n">
        <f aca="false">IF(L479="******","**",C479)</f>
        <v>346</v>
      </c>
      <c r="C479" s="11" t="n">
        <f aca="false">IF(L479="******",C478,C478+1)</f>
        <v>346</v>
      </c>
      <c r="D479" s="15" t="s">
        <v>23</v>
      </c>
      <c r="E479" s="10" t="n">
        <v>347</v>
      </c>
      <c r="F479" s="13" t="s">
        <v>623</v>
      </c>
      <c r="G479" s="13" t="s">
        <v>549</v>
      </c>
      <c r="H479" s="13" t="s">
        <v>31</v>
      </c>
      <c r="I479" s="13" t="s">
        <v>35</v>
      </c>
      <c r="J479" s="13" t="s">
        <v>39</v>
      </c>
      <c r="K479" s="13" t="s">
        <v>27</v>
      </c>
      <c r="L479" s="16" t="s">
        <v>28</v>
      </c>
    </row>
    <row r="480" customFormat="false" ht="17.9" hidden="false" customHeight="false" outlineLevel="0" collapsed="false">
      <c r="A480" s="12" t="str">
        <f aca="false">IF(B480="**","****","ハ－")</f>
        <v>****</v>
      </c>
      <c r="B480" s="14" t="str">
        <f aca="false">IF(L480="******","**",C480)</f>
        <v>**</v>
      </c>
      <c r="C480" s="11" t="n">
        <f aca="false">IF(L480="******",C479,C479+1)</f>
        <v>346</v>
      </c>
      <c r="D480" s="12" t="s">
        <v>10</v>
      </c>
      <c r="E480" s="10" t="s">
        <v>11</v>
      </c>
      <c r="F480" s="13" t="s">
        <v>624</v>
      </c>
      <c r="G480" s="13" t="s">
        <v>549</v>
      </c>
      <c r="H480" s="13" t="s">
        <v>31</v>
      </c>
      <c r="I480" s="13" t="s">
        <v>35</v>
      </c>
      <c r="J480" s="13" t="s">
        <v>39</v>
      </c>
      <c r="K480" s="13" t="s">
        <v>82</v>
      </c>
      <c r="L480" s="11" t="s">
        <v>41</v>
      </c>
    </row>
    <row r="481" customFormat="false" ht="17.9" hidden="false" customHeight="false" outlineLevel="0" collapsed="false">
      <c r="A481" s="12" t="str">
        <f aca="false">IF(B481="**","****","ハ－")</f>
        <v>ハ－</v>
      </c>
      <c r="B481" s="14" t="n">
        <f aca="false">IF(L481="******","**",C481)</f>
        <v>347</v>
      </c>
      <c r="C481" s="11" t="n">
        <f aca="false">IF(L481="******",C480,C480+1)</f>
        <v>347</v>
      </c>
      <c r="D481" s="15" t="s">
        <v>23</v>
      </c>
      <c r="E481" s="10" t="n">
        <v>348</v>
      </c>
      <c r="F481" s="13" t="s">
        <v>625</v>
      </c>
      <c r="G481" s="13" t="s">
        <v>549</v>
      </c>
      <c r="H481" s="13" t="s">
        <v>31</v>
      </c>
      <c r="I481" s="13" t="s">
        <v>35</v>
      </c>
      <c r="J481" s="13" t="s">
        <v>39</v>
      </c>
      <c r="K481" s="13" t="s">
        <v>27</v>
      </c>
      <c r="L481" s="16" t="s">
        <v>28</v>
      </c>
    </row>
    <row r="482" customFormat="false" ht="17.9" hidden="false" customHeight="false" outlineLevel="0" collapsed="false">
      <c r="A482" s="12" t="str">
        <f aca="false">IF(B482="**","****","ハ－")</f>
        <v>ハ－</v>
      </c>
      <c r="B482" s="14" t="n">
        <f aca="false">IF(L482="******","**",C482)</f>
        <v>348</v>
      </c>
      <c r="C482" s="11" t="n">
        <f aca="false">IF(L482="******",C481,C481+1)</f>
        <v>348</v>
      </c>
      <c r="D482" s="15" t="s">
        <v>23</v>
      </c>
      <c r="E482" s="10" t="n">
        <v>349</v>
      </c>
      <c r="F482" s="13" t="s">
        <v>626</v>
      </c>
      <c r="G482" s="13" t="s">
        <v>549</v>
      </c>
      <c r="H482" s="13" t="s">
        <v>31</v>
      </c>
      <c r="I482" s="13" t="s">
        <v>35</v>
      </c>
      <c r="J482" s="13" t="s">
        <v>39</v>
      </c>
      <c r="K482" s="13" t="s">
        <v>27</v>
      </c>
      <c r="L482" s="16" t="s">
        <v>28</v>
      </c>
    </row>
    <row r="483" customFormat="false" ht="17.9" hidden="false" customHeight="false" outlineLevel="0" collapsed="false">
      <c r="A483" s="12" t="str">
        <f aca="false">IF(B483="**","****","ハ－")</f>
        <v>ハ－</v>
      </c>
      <c r="B483" s="14" t="n">
        <f aca="false">IF(L483="******","**",C483)</f>
        <v>349</v>
      </c>
      <c r="C483" s="11" t="n">
        <f aca="false">IF(L483="******",C482,C482+1)</f>
        <v>349</v>
      </c>
      <c r="D483" s="15" t="s">
        <v>23</v>
      </c>
      <c r="E483" s="10" t="n">
        <v>350</v>
      </c>
      <c r="F483" s="13" t="s">
        <v>627</v>
      </c>
      <c r="G483" s="13" t="s">
        <v>549</v>
      </c>
      <c r="H483" s="13" t="s">
        <v>31</v>
      </c>
      <c r="I483" s="13" t="s">
        <v>35</v>
      </c>
      <c r="J483" s="13" t="s">
        <v>39</v>
      </c>
      <c r="K483" s="13" t="s">
        <v>27</v>
      </c>
      <c r="L483" s="16" t="s">
        <v>28</v>
      </c>
    </row>
    <row r="484" customFormat="false" ht="17.9" hidden="false" customHeight="false" outlineLevel="0" collapsed="false">
      <c r="A484" s="12" t="str">
        <f aca="false">IF(B484="**","****","ハ－")</f>
        <v>ハ－</v>
      </c>
      <c r="B484" s="14" t="n">
        <f aca="false">IF(L484="******","**",C484)</f>
        <v>350</v>
      </c>
      <c r="C484" s="11" t="n">
        <f aca="false">IF(L484="******",C483,C483+1)</f>
        <v>350</v>
      </c>
      <c r="D484" s="15" t="s">
        <v>23</v>
      </c>
      <c r="E484" s="10" t="n">
        <v>351</v>
      </c>
      <c r="F484" s="13" t="s">
        <v>628</v>
      </c>
      <c r="G484" s="13" t="s">
        <v>549</v>
      </c>
      <c r="H484" s="13" t="s">
        <v>31</v>
      </c>
      <c r="I484" s="13" t="s">
        <v>35</v>
      </c>
      <c r="J484" s="13" t="s">
        <v>39</v>
      </c>
      <c r="K484" s="13" t="s">
        <v>27</v>
      </c>
      <c r="L484" s="16" t="s">
        <v>28</v>
      </c>
    </row>
    <row r="485" customFormat="false" ht="17.9" hidden="false" customHeight="false" outlineLevel="0" collapsed="false">
      <c r="A485" s="12" t="str">
        <f aca="false">IF(B485="**","****","ハ－")</f>
        <v>ハ－</v>
      </c>
      <c r="B485" s="14" t="n">
        <f aca="false">IF(L485="******","**",C485)</f>
        <v>351</v>
      </c>
      <c r="C485" s="11" t="n">
        <f aca="false">IF(L485="******",C484,C484+1)</f>
        <v>351</v>
      </c>
      <c r="D485" s="15" t="s">
        <v>23</v>
      </c>
      <c r="E485" s="10" t="n">
        <v>352</v>
      </c>
      <c r="F485" s="13" t="s">
        <v>629</v>
      </c>
      <c r="G485" s="13" t="s">
        <v>549</v>
      </c>
      <c r="H485" s="13" t="s">
        <v>31</v>
      </c>
      <c r="I485" s="13" t="s">
        <v>35</v>
      </c>
      <c r="J485" s="13" t="s">
        <v>39</v>
      </c>
      <c r="K485" s="13" t="s">
        <v>27</v>
      </c>
      <c r="L485" s="16" t="s">
        <v>28</v>
      </c>
    </row>
    <row r="486" customFormat="false" ht="17.9" hidden="false" customHeight="false" outlineLevel="0" collapsed="false">
      <c r="A486" s="12" t="str">
        <f aca="false">IF(B486="**","****","ハ－")</f>
        <v>ハ－</v>
      </c>
      <c r="B486" s="14" t="n">
        <f aca="false">IF(L486="******","**",C486)</f>
        <v>352</v>
      </c>
      <c r="C486" s="11" t="n">
        <f aca="false">IF(L486="******",C485,C485+1)</f>
        <v>352</v>
      </c>
      <c r="D486" s="15" t="s">
        <v>23</v>
      </c>
      <c r="E486" s="10" t="n">
        <v>353</v>
      </c>
      <c r="F486" s="13" t="s">
        <v>630</v>
      </c>
      <c r="G486" s="13" t="s">
        <v>549</v>
      </c>
      <c r="H486" s="13" t="s">
        <v>31</v>
      </c>
      <c r="I486" s="13" t="s">
        <v>35</v>
      </c>
      <c r="J486" s="13" t="s">
        <v>39</v>
      </c>
      <c r="K486" s="13" t="s">
        <v>27</v>
      </c>
      <c r="L486" s="16" t="s">
        <v>28</v>
      </c>
    </row>
    <row r="487" customFormat="false" ht="17.9" hidden="false" customHeight="false" outlineLevel="0" collapsed="false">
      <c r="A487" s="12" t="str">
        <f aca="false">IF(B487="**","****","ハ－")</f>
        <v>ハ－</v>
      </c>
      <c r="B487" s="14" t="n">
        <f aca="false">IF(L487="******","**",C487)</f>
        <v>353</v>
      </c>
      <c r="C487" s="11" t="n">
        <f aca="false">IF(L487="******",C486,C486+1)</f>
        <v>353</v>
      </c>
      <c r="D487" s="15" t="s">
        <v>23</v>
      </c>
      <c r="E487" s="10" t="n">
        <v>354</v>
      </c>
      <c r="F487" s="13" t="s">
        <v>631</v>
      </c>
      <c r="G487" s="13" t="s">
        <v>549</v>
      </c>
      <c r="H487" s="13" t="s">
        <v>31</v>
      </c>
      <c r="I487" s="13" t="s">
        <v>35</v>
      </c>
      <c r="J487" s="13" t="s">
        <v>39</v>
      </c>
      <c r="K487" s="13" t="s">
        <v>27</v>
      </c>
      <c r="L487" s="16" t="s">
        <v>28</v>
      </c>
    </row>
    <row r="488" customFormat="false" ht="17.9" hidden="false" customHeight="false" outlineLevel="0" collapsed="false">
      <c r="A488" s="12" t="str">
        <f aca="false">IF(B488="**","****","ハ－")</f>
        <v>ハ－</v>
      </c>
      <c r="B488" s="14" t="n">
        <f aca="false">IF(L488="******","**",C488)</f>
        <v>354</v>
      </c>
      <c r="C488" s="11" t="n">
        <f aca="false">IF(L488="******",C487,C487+1)</f>
        <v>354</v>
      </c>
      <c r="D488" s="15" t="s">
        <v>23</v>
      </c>
      <c r="E488" s="10" t="n">
        <v>355</v>
      </c>
      <c r="F488" s="13" t="s">
        <v>632</v>
      </c>
      <c r="G488" s="13" t="s">
        <v>549</v>
      </c>
      <c r="H488" s="13" t="s">
        <v>31</v>
      </c>
      <c r="I488" s="13" t="s">
        <v>35</v>
      </c>
      <c r="J488" s="13" t="s">
        <v>39</v>
      </c>
      <c r="K488" s="13" t="s">
        <v>27</v>
      </c>
      <c r="L488" s="16" t="s">
        <v>28</v>
      </c>
    </row>
    <row r="489" customFormat="false" ht="17.9" hidden="false" customHeight="false" outlineLevel="0" collapsed="false">
      <c r="A489" s="12" t="str">
        <f aca="false">IF(B489="**","****","ハ－")</f>
        <v>ハ－</v>
      </c>
      <c r="B489" s="14" t="n">
        <f aca="false">IF(L489="******","**",C489)</f>
        <v>355</v>
      </c>
      <c r="C489" s="11" t="n">
        <f aca="false">IF(L489="******",C488,C488+1)</f>
        <v>355</v>
      </c>
      <c r="D489" s="15" t="s">
        <v>23</v>
      </c>
      <c r="E489" s="10" t="n">
        <v>356</v>
      </c>
      <c r="F489" s="13" t="s">
        <v>633</v>
      </c>
      <c r="G489" s="13" t="s">
        <v>549</v>
      </c>
      <c r="H489" s="13" t="s">
        <v>31</v>
      </c>
      <c r="I489" s="13" t="s">
        <v>35</v>
      </c>
      <c r="J489" s="13" t="s">
        <v>39</v>
      </c>
      <c r="K489" s="13" t="s">
        <v>27</v>
      </c>
      <c r="L489" s="16" t="s">
        <v>28</v>
      </c>
    </row>
    <row r="490" customFormat="false" ht="17.9" hidden="false" customHeight="false" outlineLevel="0" collapsed="false">
      <c r="A490" s="12" t="str">
        <f aca="false">IF(B490="**","****","ハ－")</f>
        <v>ハ－</v>
      </c>
      <c r="B490" s="14" t="n">
        <f aca="false">IF(L490="******","**",C490)</f>
        <v>356</v>
      </c>
      <c r="C490" s="11" t="n">
        <f aca="false">IF(L490="******",C489,C489+1)</f>
        <v>356</v>
      </c>
      <c r="D490" s="15" t="s">
        <v>23</v>
      </c>
      <c r="E490" s="10" t="n">
        <v>357</v>
      </c>
      <c r="F490" s="13" t="s">
        <v>634</v>
      </c>
      <c r="G490" s="13" t="s">
        <v>549</v>
      </c>
      <c r="H490" s="13" t="s">
        <v>31</v>
      </c>
      <c r="I490" s="13" t="s">
        <v>35</v>
      </c>
      <c r="J490" s="13" t="s">
        <v>39</v>
      </c>
      <c r="K490" s="13" t="s">
        <v>27</v>
      </c>
      <c r="L490" s="16" t="s">
        <v>28</v>
      </c>
    </row>
    <row r="491" customFormat="false" ht="17.9" hidden="false" customHeight="false" outlineLevel="0" collapsed="false">
      <c r="A491" s="12" t="str">
        <f aca="false">IF(B491="**","****","ハ－")</f>
        <v>ハ－</v>
      </c>
      <c r="B491" s="14" t="n">
        <f aca="false">IF(L491="******","**",C491)</f>
        <v>357</v>
      </c>
      <c r="C491" s="11" t="n">
        <f aca="false">IF(L491="******",C490,C490+1)</f>
        <v>357</v>
      </c>
      <c r="D491" s="15" t="s">
        <v>23</v>
      </c>
      <c r="E491" s="10" t="n">
        <v>358</v>
      </c>
      <c r="F491" s="13" t="s">
        <v>635</v>
      </c>
      <c r="G491" s="13" t="s">
        <v>549</v>
      </c>
      <c r="H491" s="13" t="s">
        <v>31</v>
      </c>
      <c r="I491" s="13" t="s">
        <v>35</v>
      </c>
      <c r="J491" s="13" t="s">
        <v>39</v>
      </c>
      <c r="K491" s="13" t="s">
        <v>27</v>
      </c>
      <c r="L491" s="16" t="s">
        <v>28</v>
      </c>
    </row>
    <row r="492" customFormat="false" ht="17.9" hidden="false" customHeight="false" outlineLevel="0" collapsed="false">
      <c r="A492" s="12" t="str">
        <f aca="false">IF(B492="**","****","ハ－")</f>
        <v>ハ－</v>
      </c>
      <c r="B492" s="14" t="n">
        <f aca="false">IF(L492="******","**",C492)</f>
        <v>358</v>
      </c>
      <c r="C492" s="11" t="n">
        <f aca="false">IF(L492="******",C491,C491+1)</f>
        <v>358</v>
      </c>
      <c r="D492" s="15" t="s">
        <v>23</v>
      </c>
      <c r="E492" s="10" t="n">
        <v>359</v>
      </c>
      <c r="F492" s="13" t="s">
        <v>636</v>
      </c>
      <c r="G492" s="13" t="s">
        <v>549</v>
      </c>
      <c r="H492" s="13" t="s">
        <v>31</v>
      </c>
      <c r="I492" s="13" t="s">
        <v>35</v>
      </c>
      <c r="J492" s="13" t="s">
        <v>39</v>
      </c>
      <c r="K492" s="13" t="s">
        <v>27</v>
      </c>
      <c r="L492" s="16" t="s">
        <v>28</v>
      </c>
    </row>
    <row r="493" customFormat="false" ht="32.8" hidden="false" customHeight="false" outlineLevel="0" collapsed="false">
      <c r="A493" s="12" t="str">
        <f aca="false">IF(B493="**","****","ハ－")</f>
        <v>ハ－</v>
      </c>
      <c r="B493" s="14" t="n">
        <f aca="false">IF(L493="******","**",C493)</f>
        <v>359</v>
      </c>
      <c r="C493" s="11" t="n">
        <f aca="false">IF(L493="******",C492,C492+1)</f>
        <v>359</v>
      </c>
      <c r="D493" s="15" t="s">
        <v>23</v>
      </c>
      <c r="E493" s="10" t="n">
        <v>360</v>
      </c>
      <c r="F493" s="13" t="s">
        <v>637</v>
      </c>
      <c r="G493" s="13" t="s">
        <v>549</v>
      </c>
      <c r="H493" s="13" t="s">
        <v>31</v>
      </c>
      <c r="I493" s="13" t="s">
        <v>35</v>
      </c>
      <c r="J493" s="13" t="s">
        <v>39</v>
      </c>
      <c r="K493" s="13" t="s">
        <v>27</v>
      </c>
      <c r="L493" s="16" t="s">
        <v>28</v>
      </c>
    </row>
    <row r="494" customFormat="false" ht="17.9" hidden="false" customHeight="false" outlineLevel="0" collapsed="false">
      <c r="A494" s="12" t="str">
        <f aca="false">IF(B494="**","****","ハ－")</f>
        <v>****</v>
      </c>
      <c r="B494" s="14" t="str">
        <f aca="false">IF(L494="******","**",C494)</f>
        <v>**</v>
      </c>
      <c r="C494" s="11" t="n">
        <f aca="false">IF(L494="******",C493,C493+1)</f>
        <v>359</v>
      </c>
      <c r="D494" s="12" t="s">
        <v>10</v>
      </c>
      <c r="E494" s="10" t="s">
        <v>11</v>
      </c>
      <c r="F494" s="13" t="s">
        <v>534</v>
      </c>
      <c r="G494" s="13" t="s">
        <v>549</v>
      </c>
      <c r="H494" s="13" t="s">
        <v>31</v>
      </c>
      <c r="I494" s="13" t="s">
        <v>35</v>
      </c>
      <c r="J494" s="13" t="s">
        <v>39</v>
      </c>
      <c r="K494" s="13" t="s">
        <v>82</v>
      </c>
      <c r="L494" s="11" t="s">
        <v>41</v>
      </c>
    </row>
    <row r="495" customFormat="false" ht="17.9" hidden="false" customHeight="false" outlineLevel="0" collapsed="false">
      <c r="A495" s="12" t="str">
        <f aca="false">IF(B495="**","****","ハ－")</f>
        <v>ハ－</v>
      </c>
      <c r="B495" s="14" t="n">
        <f aca="false">IF(L495="******","**",C495)</f>
        <v>360</v>
      </c>
      <c r="C495" s="11" t="n">
        <f aca="false">IF(L495="******",C494,C494+1)</f>
        <v>360</v>
      </c>
      <c r="D495" s="15" t="s">
        <v>23</v>
      </c>
      <c r="E495" s="10" t="n">
        <v>361</v>
      </c>
      <c r="F495" s="13" t="s">
        <v>638</v>
      </c>
      <c r="G495" s="13" t="s">
        <v>549</v>
      </c>
      <c r="H495" s="13" t="s">
        <v>31</v>
      </c>
      <c r="I495" s="13" t="s">
        <v>35</v>
      </c>
      <c r="J495" s="13" t="s">
        <v>39</v>
      </c>
      <c r="K495" s="13" t="s">
        <v>27</v>
      </c>
      <c r="L495" s="16" t="s">
        <v>28</v>
      </c>
    </row>
    <row r="496" customFormat="false" ht="17.9" hidden="false" customHeight="false" outlineLevel="0" collapsed="false">
      <c r="A496" s="12" t="str">
        <f aca="false">IF(B496="**","****","ハ－")</f>
        <v>ハ－</v>
      </c>
      <c r="B496" s="14" t="n">
        <f aca="false">IF(L496="******","**",C496)</f>
        <v>361</v>
      </c>
      <c r="C496" s="11" t="n">
        <f aca="false">IF(L496="******",C495,C495+1)</f>
        <v>361</v>
      </c>
      <c r="D496" s="15" t="s">
        <v>23</v>
      </c>
      <c r="E496" s="10" t="n">
        <v>362</v>
      </c>
      <c r="F496" s="13" t="s">
        <v>639</v>
      </c>
      <c r="G496" s="13" t="s">
        <v>549</v>
      </c>
      <c r="H496" s="13" t="s">
        <v>31</v>
      </c>
      <c r="I496" s="13" t="s">
        <v>35</v>
      </c>
      <c r="J496" s="13" t="s">
        <v>39</v>
      </c>
      <c r="K496" s="13" t="s">
        <v>27</v>
      </c>
      <c r="L496" s="16" t="s">
        <v>28</v>
      </c>
    </row>
    <row r="497" customFormat="false" ht="17.9" hidden="false" customHeight="false" outlineLevel="0" collapsed="false">
      <c r="A497" s="12" t="str">
        <f aca="false">IF(B497="**","****","ハ－")</f>
        <v>ハ－</v>
      </c>
      <c r="B497" s="14" t="n">
        <f aca="false">IF(L497="******","**",C497)</f>
        <v>362</v>
      </c>
      <c r="C497" s="11" t="n">
        <f aca="false">IF(L497="******",C496,C496+1)</f>
        <v>362</v>
      </c>
      <c r="D497" s="15" t="s">
        <v>23</v>
      </c>
      <c r="E497" s="10" t="n">
        <v>363</v>
      </c>
      <c r="F497" s="13" t="s">
        <v>640</v>
      </c>
      <c r="G497" s="13" t="s">
        <v>549</v>
      </c>
      <c r="H497" s="13" t="s">
        <v>31</v>
      </c>
      <c r="I497" s="13" t="s">
        <v>35</v>
      </c>
      <c r="J497" s="13" t="s">
        <v>39</v>
      </c>
      <c r="K497" s="13" t="s">
        <v>27</v>
      </c>
      <c r="L497" s="16" t="s">
        <v>28</v>
      </c>
    </row>
    <row r="498" customFormat="false" ht="17.9" hidden="false" customHeight="false" outlineLevel="0" collapsed="false">
      <c r="A498" s="12" t="str">
        <f aca="false">IF(B498="**","****","ハ－")</f>
        <v>ハ－</v>
      </c>
      <c r="B498" s="14" t="n">
        <f aca="false">IF(L498="******","**",C498)</f>
        <v>363</v>
      </c>
      <c r="C498" s="11" t="n">
        <f aca="false">IF(L498="******",C497,C497+1)</f>
        <v>363</v>
      </c>
      <c r="D498" s="15" t="s">
        <v>23</v>
      </c>
      <c r="E498" s="10" t="n">
        <v>364</v>
      </c>
      <c r="F498" s="13" t="s">
        <v>641</v>
      </c>
      <c r="G498" s="13" t="s">
        <v>549</v>
      </c>
      <c r="H498" s="13" t="s">
        <v>31</v>
      </c>
      <c r="I498" s="13" t="s">
        <v>35</v>
      </c>
      <c r="J498" s="13" t="s">
        <v>39</v>
      </c>
      <c r="K498" s="13" t="s">
        <v>27</v>
      </c>
      <c r="L498" s="16" t="s">
        <v>28</v>
      </c>
    </row>
    <row r="499" customFormat="false" ht="17.9" hidden="false" customHeight="false" outlineLevel="0" collapsed="false">
      <c r="A499" s="12" t="str">
        <f aca="false">IF(B499="**","****","ハ－")</f>
        <v>ハ－</v>
      </c>
      <c r="B499" s="14" t="n">
        <f aca="false">IF(L499="******","**",C499)</f>
        <v>364</v>
      </c>
      <c r="C499" s="11" t="n">
        <f aca="false">IF(L499="******",C498,C498+1)</f>
        <v>364</v>
      </c>
      <c r="D499" s="15" t="s">
        <v>23</v>
      </c>
      <c r="E499" s="10" t="n">
        <v>365</v>
      </c>
      <c r="F499" s="13" t="s">
        <v>642</v>
      </c>
      <c r="G499" s="13" t="s">
        <v>549</v>
      </c>
      <c r="H499" s="13" t="s">
        <v>31</v>
      </c>
      <c r="I499" s="13" t="s">
        <v>35</v>
      </c>
      <c r="J499" s="13" t="s">
        <v>39</v>
      </c>
      <c r="K499" s="13" t="s">
        <v>27</v>
      </c>
      <c r="L499" s="16" t="s">
        <v>28</v>
      </c>
    </row>
    <row r="500" customFormat="false" ht="17.9" hidden="false" customHeight="false" outlineLevel="0" collapsed="false">
      <c r="A500" s="12" t="str">
        <f aca="false">IF(B500="**","****","ハ－")</f>
        <v>ハ－</v>
      </c>
      <c r="B500" s="14" t="n">
        <f aca="false">IF(L500="******","**",C500)</f>
        <v>365</v>
      </c>
      <c r="C500" s="11" t="n">
        <f aca="false">IF(L500="******",C499,C499+1)</f>
        <v>365</v>
      </c>
      <c r="D500" s="15" t="s">
        <v>23</v>
      </c>
      <c r="E500" s="10" t="n">
        <v>366</v>
      </c>
      <c r="F500" s="13" t="s">
        <v>643</v>
      </c>
      <c r="G500" s="13" t="s">
        <v>549</v>
      </c>
      <c r="H500" s="13" t="s">
        <v>31</v>
      </c>
      <c r="I500" s="13" t="s">
        <v>35</v>
      </c>
      <c r="J500" s="13" t="s">
        <v>39</v>
      </c>
      <c r="K500" s="13" t="s">
        <v>27</v>
      </c>
      <c r="L500" s="16" t="s">
        <v>28</v>
      </c>
    </row>
    <row r="501" customFormat="false" ht="17.9" hidden="false" customHeight="false" outlineLevel="0" collapsed="false">
      <c r="A501" s="12" t="str">
        <f aca="false">IF(B501="**","****","ハ－")</f>
        <v>ハ－</v>
      </c>
      <c r="B501" s="14" t="n">
        <f aca="false">IF(L501="******","**",C501)</f>
        <v>366</v>
      </c>
      <c r="C501" s="11" t="n">
        <f aca="false">IF(L501="******",C500,C500+1)</f>
        <v>366</v>
      </c>
      <c r="D501" s="15" t="s">
        <v>23</v>
      </c>
      <c r="E501" s="10" t="n">
        <v>367</v>
      </c>
      <c r="F501" s="13" t="s">
        <v>644</v>
      </c>
      <c r="G501" s="13" t="s">
        <v>549</v>
      </c>
      <c r="H501" s="13" t="s">
        <v>31</v>
      </c>
      <c r="I501" s="13" t="s">
        <v>35</v>
      </c>
      <c r="J501" s="13" t="s">
        <v>39</v>
      </c>
      <c r="K501" s="13" t="s">
        <v>27</v>
      </c>
      <c r="L501" s="16" t="s">
        <v>28</v>
      </c>
    </row>
    <row r="502" customFormat="false" ht="17.9" hidden="false" customHeight="false" outlineLevel="0" collapsed="false">
      <c r="A502" s="12" t="str">
        <f aca="false">IF(B502="**","****","ハ－")</f>
        <v>ハ－</v>
      </c>
      <c r="B502" s="14" t="n">
        <f aca="false">IF(L502="******","**",C502)</f>
        <v>367</v>
      </c>
      <c r="C502" s="11" t="n">
        <f aca="false">IF(L502="******",C501,C501+1)</f>
        <v>367</v>
      </c>
      <c r="D502" s="15" t="s">
        <v>23</v>
      </c>
      <c r="E502" s="10" t="n">
        <v>368</v>
      </c>
      <c r="F502" s="13" t="s">
        <v>645</v>
      </c>
      <c r="G502" s="13" t="s">
        <v>549</v>
      </c>
      <c r="H502" s="13" t="s">
        <v>31</v>
      </c>
      <c r="I502" s="13" t="s">
        <v>35</v>
      </c>
      <c r="J502" s="13" t="s">
        <v>39</v>
      </c>
      <c r="K502" s="13" t="s">
        <v>27</v>
      </c>
      <c r="L502" s="16" t="s">
        <v>28</v>
      </c>
    </row>
    <row r="503" customFormat="false" ht="32.8" hidden="false" customHeight="false" outlineLevel="0" collapsed="false">
      <c r="A503" s="12" t="str">
        <f aca="false">IF(B503="**","****","ハ－")</f>
        <v>****</v>
      </c>
      <c r="B503" s="14" t="str">
        <f aca="false">IF(L503="******","**",C503)</f>
        <v>**</v>
      </c>
      <c r="C503" s="11" t="n">
        <f aca="false">IF(L503="******",C502,C502+1)</f>
        <v>367</v>
      </c>
      <c r="D503" s="12" t="s">
        <v>10</v>
      </c>
      <c r="E503" s="10" t="s">
        <v>11</v>
      </c>
      <c r="F503" s="13" t="s">
        <v>646</v>
      </c>
      <c r="G503" s="13" t="s">
        <v>549</v>
      </c>
      <c r="H503" s="13" t="s">
        <v>31</v>
      </c>
      <c r="I503" s="13" t="s">
        <v>35</v>
      </c>
      <c r="J503" s="13" t="s">
        <v>39</v>
      </c>
      <c r="K503" s="13" t="s">
        <v>131</v>
      </c>
      <c r="L503" s="11" t="s">
        <v>41</v>
      </c>
    </row>
    <row r="504" customFormat="false" ht="32.8" hidden="false" customHeight="false" outlineLevel="0" collapsed="false">
      <c r="A504" s="12" t="str">
        <f aca="false">IF(B504="**","****","ハ－")</f>
        <v>****</v>
      </c>
      <c r="B504" s="14" t="str">
        <f aca="false">IF(L504="******","**",C504)</f>
        <v>**</v>
      </c>
      <c r="C504" s="11" t="n">
        <f aca="false">IF(L504="******",C503,C503+1)</f>
        <v>367</v>
      </c>
      <c r="D504" s="12" t="s">
        <v>10</v>
      </c>
      <c r="E504" s="10" t="s">
        <v>11</v>
      </c>
      <c r="F504" s="13" t="s">
        <v>647</v>
      </c>
      <c r="G504" s="13" t="s">
        <v>549</v>
      </c>
      <c r="H504" s="13" t="s">
        <v>31</v>
      </c>
      <c r="I504" s="13" t="s">
        <v>35</v>
      </c>
      <c r="J504" s="13" t="s">
        <v>39</v>
      </c>
      <c r="K504" s="13" t="s">
        <v>131</v>
      </c>
      <c r="L504" s="11" t="s">
        <v>41</v>
      </c>
    </row>
    <row r="505" customFormat="false" ht="17.9" hidden="false" customHeight="false" outlineLevel="0" collapsed="false">
      <c r="A505" s="12" t="str">
        <f aca="false">IF(B505="**","****","ハ－")</f>
        <v>ハ－</v>
      </c>
      <c r="B505" s="14" t="n">
        <f aca="false">IF(L505="******","**",C505)</f>
        <v>368</v>
      </c>
      <c r="C505" s="11" t="n">
        <f aca="false">IF(L505="******",C504,C504+1)</f>
        <v>368</v>
      </c>
      <c r="D505" s="15" t="s">
        <v>23</v>
      </c>
      <c r="E505" s="10" t="n">
        <v>369</v>
      </c>
      <c r="F505" s="13" t="s">
        <v>648</v>
      </c>
      <c r="G505" s="13" t="s">
        <v>549</v>
      </c>
      <c r="H505" s="13" t="s">
        <v>31</v>
      </c>
      <c r="I505" s="13" t="s">
        <v>35</v>
      </c>
      <c r="J505" s="13" t="s">
        <v>39</v>
      </c>
      <c r="K505" s="13" t="s">
        <v>27</v>
      </c>
      <c r="L505" s="16" t="s">
        <v>28</v>
      </c>
    </row>
    <row r="506" customFormat="false" ht="17.9" hidden="false" customHeight="false" outlineLevel="0" collapsed="false">
      <c r="A506" s="12" t="str">
        <f aca="false">IF(B506="**","****","ハ－")</f>
        <v>ハ－</v>
      </c>
      <c r="B506" s="14" t="n">
        <f aca="false">IF(L506="******","**",C506)</f>
        <v>369</v>
      </c>
      <c r="C506" s="11" t="n">
        <f aca="false">IF(L506="******",C505,C505+1)</f>
        <v>369</v>
      </c>
      <c r="D506" s="15" t="s">
        <v>23</v>
      </c>
      <c r="E506" s="10" t="n">
        <v>370</v>
      </c>
      <c r="F506" s="13" t="s">
        <v>649</v>
      </c>
      <c r="G506" s="13" t="s">
        <v>549</v>
      </c>
      <c r="H506" s="13" t="s">
        <v>31</v>
      </c>
      <c r="I506" s="13" t="s">
        <v>35</v>
      </c>
      <c r="J506" s="13" t="s">
        <v>39</v>
      </c>
      <c r="K506" s="13" t="s">
        <v>27</v>
      </c>
      <c r="L506" s="16" t="s">
        <v>28</v>
      </c>
    </row>
    <row r="507" customFormat="false" ht="17.9" hidden="false" customHeight="false" outlineLevel="0" collapsed="false">
      <c r="A507" s="12" t="str">
        <f aca="false">IF(B507="**","****","ハ－")</f>
        <v>ハ－</v>
      </c>
      <c r="B507" s="14" t="n">
        <f aca="false">IF(L507="******","**",C507)</f>
        <v>370</v>
      </c>
      <c r="C507" s="11" t="n">
        <f aca="false">IF(L507="******",C506,C506+1)</f>
        <v>370</v>
      </c>
      <c r="D507" s="15" t="s">
        <v>23</v>
      </c>
      <c r="E507" s="10" t="n">
        <v>371</v>
      </c>
      <c r="F507" s="13" t="s">
        <v>650</v>
      </c>
      <c r="G507" s="13" t="s">
        <v>549</v>
      </c>
      <c r="H507" s="13" t="s">
        <v>31</v>
      </c>
      <c r="I507" s="13" t="s">
        <v>35</v>
      </c>
      <c r="J507" s="13" t="s">
        <v>39</v>
      </c>
      <c r="K507" s="13" t="s">
        <v>27</v>
      </c>
      <c r="L507" s="16" t="s">
        <v>28</v>
      </c>
    </row>
    <row r="508" customFormat="false" ht="17.9" hidden="false" customHeight="false" outlineLevel="0" collapsed="false">
      <c r="A508" s="12" t="str">
        <f aca="false">IF(B508="**","****","ハ－")</f>
        <v>ハ－</v>
      </c>
      <c r="B508" s="14" t="n">
        <f aca="false">IF(L508="******","**",C508)</f>
        <v>371</v>
      </c>
      <c r="C508" s="11" t="n">
        <f aca="false">IF(L508="******",C507,C507+1)</f>
        <v>371</v>
      </c>
      <c r="D508" s="15" t="s">
        <v>23</v>
      </c>
      <c r="E508" s="10" t="n">
        <v>372</v>
      </c>
      <c r="F508" s="13" t="s">
        <v>651</v>
      </c>
      <c r="G508" s="13" t="s">
        <v>549</v>
      </c>
      <c r="H508" s="13" t="s">
        <v>31</v>
      </c>
      <c r="I508" s="13" t="s">
        <v>35</v>
      </c>
      <c r="J508" s="13" t="s">
        <v>39</v>
      </c>
      <c r="K508" s="13" t="s">
        <v>27</v>
      </c>
      <c r="L508" s="16" t="s">
        <v>28</v>
      </c>
    </row>
    <row r="509" customFormat="false" ht="17.9" hidden="false" customHeight="false" outlineLevel="0" collapsed="false">
      <c r="A509" s="12" t="str">
        <f aca="false">IF(B509="**","****","ハ－")</f>
        <v>ハ－</v>
      </c>
      <c r="B509" s="14" t="n">
        <f aca="false">IF(L509="******","**",C509)</f>
        <v>372</v>
      </c>
      <c r="C509" s="11" t="n">
        <f aca="false">IF(L509="******",C508,C508+1)</f>
        <v>372</v>
      </c>
      <c r="D509" s="15" t="s">
        <v>23</v>
      </c>
      <c r="E509" s="10" t="n">
        <v>373</v>
      </c>
      <c r="F509" s="13" t="s">
        <v>652</v>
      </c>
      <c r="G509" s="13" t="s">
        <v>549</v>
      </c>
      <c r="H509" s="13" t="s">
        <v>31</v>
      </c>
      <c r="I509" s="13" t="s">
        <v>35</v>
      </c>
      <c r="J509" s="13" t="s">
        <v>39</v>
      </c>
      <c r="K509" s="13" t="s">
        <v>27</v>
      </c>
      <c r="L509" s="16" t="s">
        <v>28</v>
      </c>
    </row>
    <row r="510" customFormat="false" ht="17.9" hidden="false" customHeight="false" outlineLevel="0" collapsed="false">
      <c r="A510" s="12" t="str">
        <f aca="false">IF(B510="**","****","ハ－")</f>
        <v>ハ－</v>
      </c>
      <c r="B510" s="14" t="n">
        <f aca="false">IF(L510="******","**",C510)</f>
        <v>373</v>
      </c>
      <c r="C510" s="11" t="n">
        <f aca="false">IF(L510="******",C509,C509+1)</f>
        <v>373</v>
      </c>
      <c r="D510" s="15" t="s">
        <v>23</v>
      </c>
      <c r="E510" s="10" t="n">
        <v>374</v>
      </c>
      <c r="F510" s="13" t="s">
        <v>653</v>
      </c>
      <c r="G510" s="13" t="s">
        <v>549</v>
      </c>
      <c r="H510" s="13" t="s">
        <v>31</v>
      </c>
      <c r="I510" s="13" t="s">
        <v>35</v>
      </c>
      <c r="J510" s="13" t="s">
        <v>39</v>
      </c>
      <c r="K510" s="13" t="s">
        <v>27</v>
      </c>
      <c r="L510" s="16" t="s">
        <v>28</v>
      </c>
    </row>
    <row r="511" customFormat="false" ht="17.9" hidden="false" customHeight="false" outlineLevel="0" collapsed="false">
      <c r="A511" s="12" t="str">
        <f aca="false">IF(B511="**","****","ハ－")</f>
        <v>****</v>
      </c>
      <c r="B511" s="14" t="str">
        <f aca="false">IF(L511="******","**",C511)</f>
        <v>**</v>
      </c>
      <c r="C511" s="11" t="n">
        <f aca="false">IF(L511="******",C510,C510+1)</f>
        <v>373</v>
      </c>
      <c r="D511" s="12" t="s">
        <v>10</v>
      </c>
      <c r="E511" s="10" t="s">
        <v>11</v>
      </c>
      <c r="F511" s="13" t="s">
        <v>541</v>
      </c>
      <c r="G511" s="13" t="s">
        <v>549</v>
      </c>
      <c r="H511" s="13" t="s">
        <v>31</v>
      </c>
      <c r="I511" s="13" t="s">
        <v>35</v>
      </c>
      <c r="J511" s="13" t="s">
        <v>39</v>
      </c>
      <c r="K511" s="13" t="s">
        <v>82</v>
      </c>
      <c r="L511" s="11" t="s">
        <v>41</v>
      </c>
    </row>
    <row r="512" customFormat="false" ht="17.9" hidden="false" customHeight="false" outlineLevel="0" collapsed="false">
      <c r="A512" s="12" t="str">
        <f aca="false">IF(B512="**","****","ハ－")</f>
        <v>****</v>
      </c>
      <c r="B512" s="14" t="str">
        <f aca="false">IF(L512="******","**",C512)</f>
        <v>**</v>
      </c>
      <c r="C512" s="11" t="n">
        <f aca="false">IF(L512="******",C511,C511+1)</f>
        <v>373</v>
      </c>
      <c r="D512" s="12" t="s">
        <v>10</v>
      </c>
      <c r="E512" s="10" t="s">
        <v>11</v>
      </c>
      <c r="F512" s="13" t="s">
        <v>542</v>
      </c>
      <c r="G512" s="13" t="s">
        <v>549</v>
      </c>
      <c r="H512" s="13" t="s">
        <v>31</v>
      </c>
      <c r="I512" s="13" t="s">
        <v>35</v>
      </c>
      <c r="J512" s="13" t="s">
        <v>39</v>
      </c>
      <c r="K512" s="13" t="s">
        <v>82</v>
      </c>
      <c r="L512" s="11" t="s">
        <v>41</v>
      </c>
    </row>
    <row r="513" customFormat="false" ht="17.9" hidden="false" customHeight="false" outlineLevel="0" collapsed="false">
      <c r="A513" s="12" t="str">
        <f aca="false">IF(B513="**","****","ハ－")</f>
        <v>ハ－</v>
      </c>
      <c r="B513" s="14" t="n">
        <f aca="false">IF(L513="******","**",C513)</f>
        <v>374</v>
      </c>
      <c r="C513" s="11" t="n">
        <f aca="false">IF(L513="******",C512,C512+1)</f>
        <v>374</v>
      </c>
      <c r="D513" s="15" t="s">
        <v>23</v>
      </c>
      <c r="E513" s="10" t="n">
        <v>375</v>
      </c>
      <c r="F513" s="13" t="s">
        <v>654</v>
      </c>
      <c r="G513" s="13" t="s">
        <v>549</v>
      </c>
      <c r="H513" s="13" t="s">
        <v>31</v>
      </c>
      <c r="I513" s="13" t="s">
        <v>35</v>
      </c>
      <c r="J513" s="13" t="s">
        <v>39</v>
      </c>
      <c r="K513" s="13" t="s">
        <v>27</v>
      </c>
      <c r="L513" s="16" t="s">
        <v>28</v>
      </c>
    </row>
    <row r="514" customFormat="false" ht="17.9" hidden="false" customHeight="false" outlineLevel="0" collapsed="false">
      <c r="A514" s="12" t="str">
        <f aca="false">IF(B514="**","****","ハ－")</f>
        <v>****</v>
      </c>
      <c r="B514" s="14" t="str">
        <f aca="false">IF(L514="******","**",C514)</f>
        <v>**</v>
      </c>
      <c r="C514" s="11" t="n">
        <f aca="false">IF(L514="******",C513,C513+1)</f>
        <v>374</v>
      </c>
      <c r="D514" s="12" t="s">
        <v>10</v>
      </c>
      <c r="E514" s="10" t="s">
        <v>11</v>
      </c>
      <c r="F514" s="13" t="s">
        <v>543</v>
      </c>
      <c r="G514" s="13" t="s">
        <v>549</v>
      </c>
      <c r="H514" s="13" t="s">
        <v>31</v>
      </c>
      <c r="I514" s="13" t="s">
        <v>35</v>
      </c>
      <c r="J514" s="13" t="s">
        <v>39</v>
      </c>
      <c r="K514" s="13" t="s">
        <v>82</v>
      </c>
      <c r="L514" s="11" t="s">
        <v>41</v>
      </c>
    </row>
    <row r="515" customFormat="false" ht="17.9" hidden="false" customHeight="false" outlineLevel="0" collapsed="false">
      <c r="A515" s="12" t="str">
        <f aca="false">IF(B515="**","****","ハ－")</f>
        <v>****</v>
      </c>
      <c r="B515" s="14" t="str">
        <f aca="false">IF(L515="******","**",C515)</f>
        <v>**</v>
      </c>
      <c r="C515" s="11" t="n">
        <f aca="false">IF(L515="******",C514,C514+1)</f>
        <v>374</v>
      </c>
      <c r="D515" s="12" t="s">
        <v>10</v>
      </c>
      <c r="E515" s="10" t="s">
        <v>11</v>
      </c>
      <c r="F515" s="13" t="s">
        <v>655</v>
      </c>
      <c r="G515" s="13" t="s">
        <v>549</v>
      </c>
      <c r="H515" s="13" t="s">
        <v>31</v>
      </c>
      <c r="I515" s="13" t="s">
        <v>35</v>
      </c>
      <c r="J515" s="13" t="s">
        <v>39</v>
      </c>
      <c r="K515" s="18" t="s">
        <v>245</v>
      </c>
      <c r="L515" s="11" t="s">
        <v>41</v>
      </c>
    </row>
    <row r="516" customFormat="false" ht="17.9" hidden="false" customHeight="false" outlineLevel="0" collapsed="false">
      <c r="A516" s="12" t="str">
        <f aca="false">IF(B516="**","****","ハ－")</f>
        <v>ハ－</v>
      </c>
      <c r="B516" s="14" t="n">
        <f aca="false">IF(L516="******","**",C516)</f>
        <v>375</v>
      </c>
      <c r="C516" s="11" t="n">
        <f aca="false">IF(L516="******",C515,C515+1)</f>
        <v>375</v>
      </c>
      <c r="D516" s="15" t="s">
        <v>23</v>
      </c>
      <c r="E516" s="10" t="n">
        <v>376</v>
      </c>
      <c r="F516" s="13" t="s">
        <v>656</v>
      </c>
      <c r="G516" s="13" t="s">
        <v>549</v>
      </c>
      <c r="H516" s="13" t="s">
        <v>31</v>
      </c>
      <c r="I516" s="13" t="s">
        <v>35</v>
      </c>
      <c r="J516" s="13" t="s">
        <v>39</v>
      </c>
      <c r="K516" s="13" t="s">
        <v>27</v>
      </c>
      <c r="L516" s="16" t="s">
        <v>28</v>
      </c>
    </row>
    <row r="517" customFormat="false" ht="17.9" hidden="false" customHeight="false" outlineLevel="0" collapsed="false">
      <c r="A517" s="12" t="str">
        <f aca="false">IF(B517="**","****","ハ－")</f>
        <v>ハ－</v>
      </c>
      <c r="B517" s="14" t="n">
        <f aca="false">IF(L517="******","**",C517)</f>
        <v>376</v>
      </c>
      <c r="C517" s="11" t="n">
        <f aca="false">IF(L517="******",C516,C516+1)</f>
        <v>376</v>
      </c>
      <c r="D517" s="15" t="s">
        <v>23</v>
      </c>
      <c r="E517" s="10" t="n">
        <v>377</v>
      </c>
      <c r="F517" s="13" t="s">
        <v>657</v>
      </c>
      <c r="G517" s="13" t="s">
        <v>549</v>
      </c>
      <c r="H517" s="13" t="s">
        <v>31</v>
      </c>
      <c r="I517" s="13" t="s">
        <v>35</v>
      </c>
      <c r="J517" s="13" t="s">
        <v>39</v>
      </c>
      <c r="K517" s="13" t="s">
        <v>27</v>
      </c>
      <c r="L517" s="16" t="s">
        <v>28</v>
      </c>
    </row>
    <row r="518" customFormat="false" ht="17.9" hidden="false" customHeight="false" outlineLevel="0" collapsed="false">
      <c r="A518" s="12" t="str">
        <f aca="false">IF(B518="**","****","ハ－")</f>
        <v>ハ－</v>
      </c>
      <c r="B518" s="14" t="n">
        <f aca="false">IF(L518="******","**",C518)</f>
        <v>377</v>
      </c>
      <c r="C518" s="11" t="n">
        <f aca="false">IF(L518="******",C517,C517+1)</f>
        <v>377</v>
      </c>
      <c r="D518" s="15" t="s">
        <v>23</v>
      </c>
      <c r="E518" s="10" t="n">
        <v>378</v>
      </c>
      <c r="F518" s="13" t="s">
        <v>658</v>
      </c>
      <c r="G518" s="13" t="s">
        <v>549</v>
      </c>
      <c r="H518" s="13" t="s">
        <v>31</v>
      </c>
      <c r="I518" s="13" t="s">
        <v>35</v>
      </c>
      <c r="J518" s="13" t="s">
        <v>39</v>
      </c>
      <c r="K518" s="13" t="s">
        <v>27</v>
      </c>
      <c r="L518" s="16" t="s">
        <v>28</v>
      </c>
    </row>
    <row r="519" customFormat="false" ht="17.9" hidden="false" customHeight="false" outlineLevel="0" collapsed="false">
      <c r="A519" s="12" t="str">
        <f aca="false">IF(B519="**","****","ハ－")</f>
        <v>ハ－</v>
      </c>
      <c r="B519" s="14" t="n">
        <f aca="false">IF(L519="******","**",C519)</f>
        <v>378</v>
      </c>
      <c r="C519" s="11" t="n">
        <f aca="false">IF(L519="******",C518,C518+1)</f>
        <v>378</v>
      </c>
      <c r="D519" s="15" t="s">
        <v>23</v>
      </c>
      <c r="E519" s="10" t="n">
        <v>379</v>
      </c>
      <c r="F519" s="13" t="s">
        <v>659</v>
      </c>
      <c r="G519" s="13" t="s">
        <v>549</v>
      </c>
      <c r="H519" s="13" t="s">
        <v>31</v>
      </c>
      <c r="I519" s="13" t="s">
        <v>35</v>
      </c>
      <c r="J519" s="13" t="s">
        <v>39</v>
      </c>
      <c r="K519" s="13" t="s">
        <v>27</v>
      </c>
      <c r="L519" s="16" t="s">
        <v>28</v>
      </c>
    </row>
    <row r="520" customFormat="false" ht="17.9" hidden="false" customHeight="false" outlineLevel="0" collapsed="false">
      <c r="A520" s="12" t="str">
        <f aca="false">IF(B520="**","****","ハ－")</f>
        <v>ハ－</v>
      </c>
      <c r="B520" s="14" t="n">
        <f aca="false">IF(L520="******","**",C520)</f>
        <v>379</v>
      </c>
      <c r="C520" s="11" t="n">
        <f aca="false">IF(L520="******",C519,C519+1)</f>
        <v>379</v>
      </c>
      <c r="D520" s="15" t="s">
        <v>23</v>
      </c>
      <c r="E520" s="10" t="n">
        <v>380</v>
      </c>
      <c r="F520" s="13" t="s">
        <v>660</v>
      </c>
      <c r="G520" s="13" t="s">
        <v>549</v>
      </c>
      <c r="H520" s="13" t="s">
        <v>31</v>
      </c>
      <c r="I520" s="13" t="s">
        <v>35</v>
      </c>
      <c r="J520" s="13" t="s">
        <v>39</v>
      </c>
      <c r="K520" s="13" t="s">
        <v>27</v>
      </c>
      <c r="L520" s="16" t="s">
        <v>28</v>
      </c>
    </row>
    <row r="521" customFormat="false" ht="17.9" hidden="false" customHeight="false" outlineLevel="0" collapsed="false">
      <c r="A521" s="12" t="str">
        <f aca="false">IF(B521="**","****","ハ－")</f>
        <v>ハ－</v>
      </c>
      <c r="B521" s="14" t="n">
        <f aca="false">IF(L521="******","**",C521)</f>
        <v>380</v>
      </c>
      <c r="C521" s="11" t="n">
        <f aca="false">IF(L521="******",C520,C520+1)</f>
        <v>380</v>
      </c>
      <c r="D521" s="15" t="s">
        <v>23</v>
      </c>
      <c r="E521" s="10" t="n">
        <v>381</v>
      </c>
      <c r="F521" s="13" t="s">
        <v>661</v>
      </c>
      <c r="G521" s="13" t="s">
        <v>549</v>
      </c>
      <c r="H521" s="13" t="s">
        <v>31</v>
      </c>
      <c r="I521" s="13" t="s">
        <v>35</v>
      </c>
      <c r="J521" s="13" t="s">
        <v>39</v>
      </c>
      <c r="K521" s="13" t="s">
        <v>27</v>
      </c>
      <c r="L521" s="16" t="s">
        <v>28</v>
      </c>
    </row>
    <row r="522" customFormat="false" ht="17.9" hidden="false" customHeight="false" outlineLevel="0" collapsed="false">
      <c r="A522" s="12" t="str">
        <f aca="false">IF(B522="**","****","ハ－")</f>
        <v>ハ－</v>
      </c>
      <c r="B522" s="14" t="n">
        <f aca="false">IF(L522="******","**",C522)</f>
        <v>381</v>
      </c>
      <c r="C522" s="11" t="n">
        <f aca="false">IF(L522="******",C521,C521+1)</f>
        <v>381</v>
      </c>
      <c r="D522" s="15" t="s">
        <v>23</v>
      </c>
      <c r="E522" s="10" t="n">
        <v>382</v>
      </c>
      <c r="F522" s="13" t="s">
        <v>662</v>
      </c>
      <c r="G522" s="13" t="s">
        <v>549</v>
      </c>
      <c r="H522" s="13" t="s">
        <v>31</v>
      </c>
      <c r="I522" s="13" t="s">
        <v>35</v>
      </c>
      <c r="J522" s="13" t="s">
        <v>39</v>
      </c>
      <c r="K522" s="13" t="s">
        <v>27</v>
      </c>
      <c r="L522" s="16" t="s">
        <v>28</v>
      </c>
    </row>
    <row r="523" customFormat="false" ht="17.9" hidden="false" customHeight="false" outlineLevel="0" collapsed="false">
      <c r="A523" s="12" t="str">
        <f aca="false">IF(B523="**","****","ハ－")</f>
        <v>ハ－</v>
      </c>
      <c r="B523" s="14" t="n">
        <f aca="false">IF(L523="******","**",C523)</f>
        <v>382</v>
      </c>
      <c r="C523" s="11" t="n">
        <f aca="false">IF(L523="******",C522,C522+1)</f>
        <v>382</v>
      </c>
      <c r="D523" s="15" t="s">
        <v>23</v>
      </c>
      <c r="E523" s="10" t="n">
        <v>383</v>
      </c>
      <c r="F523" s="13" t="s">
        <v>663</v>
      </c>
      <c r="G523" s="13" t="s">
        <v>549</v>
      </c>
      <c r="H523" s="13" t="s">
        <v>31</v>
      </c>
      <c r="I523" s="13" t="s">
        <v>35</v>
      </c>
      <c r="J523" s="13" t="s">
        <v>39</v>
      </c>
      <c r="K523" s="13" t="s">
        <v>27</v>
      </c>
      <c r="L523" s="16" t="s">
        <v>28</v>
      </c>
    </row>
    <row r="524" customFormat="false" ht="17.9" hidden="false" customHeight="false" outlineLevel="0" collapsed="false">
      <c r="A524" s="12" t="str">
        <f aca="false">IF(B524="**","****","ハ－")</f>
        <v>ハ－</v>
      </c>
      <c r="B524" s="14" t="n">
        <f aca="false">IF(L524="******","**",C524)</f>
        <v>383</v>
      </c>
      <c r="C524" s="11" t="n">
        <f aca="false">IF(L524="******",C523,C523+1)</f>
        <v>383</v>
      </c>
      <c r="D524" s="15" t="s">
        <v>23</v>
      </c>
      <c r="E524" s="10" t="n">
        <v>384</v>
      </c>
      <c r="F524" s="13" t="s">
        <v>664</v>
      </c>
      <c r="G524" s="13" t="s">
        <v>549</v>
      </c>
      <c r="H524" s="13" t="s">
        <v>31</v>
      </c>
      <c r="I524" s="13" t="s">
        <v>35</v>
      </c>
      <c r="J524" s="13" t="s">
        <v>39</v>
      </c>
      <c r="K524" s="13" t="s">
        <v>27</v>
      </c>
      <c r="L524" s="16" t="s">
        <v>28</v>
      </c>
    </row>
    <row r="525" customFormat="false" ht="17.9" hidden="false" customHeight="false" outlineLevel="0" collapsed="false">
      <c r="A525" s="12" t="str">
        <f aca="false">IF(B525="**","****","ハ－")</f>
        <v>ハ－</v>
      </c>
      <c r="B525" s="14" t="n">
        <f aca="false">IF(L525="******","**",C525)</f>
        <v>384</v>
      </c>
      <c r="C525" s="11" t="n">
        <f aca="false">IF(L525="******",C524,C524+1)</f>
        <v>384</v>
      </c>
      <c r="D525" s="15" t="s">
        <v>23</v>
      </c>
      <c r="E525" s="10" t="n">
        <v>385</v>
      </c>
      <c r="F525" s="13" t="s">
        <v>665</v>
      </c>
      <c r="G525" s="13" t="s">
        <v>549</v>
      </c>
      <c r="H525" s="13" t="s">
        <v>31</v>
      </c>
      <c r="I525" s="13" t="s">
        <v>35</v>
      </c>
      <c r="J525" s="13" t="s">
        <v>39</v>
      </c>
      <c r="K525" s="13" t="s">
        <v>27</v>
      </c>
      <c r="L525" s="16" t="s">
        <v>28</v>
      </c>
    </row>
    <row r="526" customFormat="false" ht="17.9" hidden="false" customHeight="false" outlineLevel="0" collapsed="false">
      <c r="A526" s="12" t="str">
        <f aca="false">IF(B526="**","****","ハ－")</f>
        <v>ハ－</v>
      </c>
      <c r="B526" s="14" t="n">
        <f aca="false">IF(L526="******","**",C526)</f>
        <v>385</v>
      </c>
      <c r="C526" s="11" t="n">
        <f aca="false">IF(L526="******",C525,C525+1)</f>
        <v>385</v>
      </c>
      <c r="D526" s="15" t="s">
        <v>23</v>
      </c>
      <c r="E526" s="10" t="n">
        <v>386</v>
      </c>
      <c r="F526" s="13" t="s">
        <v>666</v>
      </c>
      <c r="G526" s="13" t="s">
        <v>549</v>
      </c>
      <c r="H526" s="13" t="s">
        <v>31</v>
      </c>
      <c r="I526" s="13" t="s">
        <v>35</v>
      </c>
      <c r="J526" s="13" t="s">
        <v>39</v>
      </c>
      <c r="K526" s="13" t="s">
        <v>27</v>
      </c>
      <c r="L526" s="16" t="s">
        <v>28</v>
      </c>
    </row>
    <row r="527" customFormat="false" ht="17.9" hidden="false" customHeight="false" outlineLevel="0" collapsed="false">
      <c r="A527" s="12" t="str">
        <f aca="false">IF(B527="**","****","ハ－")</f>
        <v>ハ－</v>
      </c>
      <c r="B527" s="14" t="n">
        <f aca="false">IF(L527="******","**",C527)</f>
        <v>386</v>
      </c>
      <c r="C527" s="11" t="n">
        <f aca="false">IF(L527="******",C526,C526+1)</f>
        <v>386</v>
      </c>
      <c r="D527" s="15" t="s">
        <v>23</v>
      </c>
      <c r="E527" s="10" t="n">
        <v>387</v>
      </c>
      <c r="F527" s="13" t="s">
        <v>667</v>
      </c>
      <c r="G527" s="13" t="s">
        <v>549</v>
      </c>
      <c r="H527" s="13" t="s">
        <v>31</v>
      </c>
      <c r="I527" s="13" t="s">
        <v>35</v>
      </c>
      <c r="J527" s="13" t="s">
        <v>39</v>
      </c>
      <c r="K527" s="13" t="s">
        <v>27</v>
      </c>
      <c r="L527" s="16" t="s">
        <v>28</v>
      </c>
    </row>
    <row r="528" customFormat="false" ht="32.8" hidden="false" customHeight="false" outlineLevel="0" collapsed="false">
      <c r="A528" s="12" t="str">
        <f aca="false">IF(B528="**","****","ハ－")</f>
        <v>****</v>
      </c>
      <c r="B528" s="14" t="str">
        <f aca="false">IF(L528="******","**",C528)</f>
        <v>**</v>
      </c>
      <c r="C528" s="11" t="n">
        <f aca="false">IF(L528="******",C527,C527+1)</f>
        <v>386</v>
      </c>
      <c r="D528" s="12" t="s">
        <v>10</v>
      </c>
      <c r="E528" s="10" t="s">
        <v>11</v>
      </c>
      <c r="F528" s="13" t="s">
        <v>668</v>
      </c>
      <c r="G528" s="18" t="s">
        <v>607</v>
      </c>
      <c r="H528" s="13" t="s">
        <v>31</v>
      </c>
      <c r="I528" s="13" t="s">
        <v>35</v>
      </c>
      <c r="J528" s="13" t="s">
        <v>39</v>
      </c>
      <c r="K528" s="13" t="s">
        <v>82</v>
      </c>
      <c r="L528" s="11" t="s">
        <v>41</v>
      </c>
    </row>
    <row r="529" customFormat="false" ht="32.8" hidden="false" customHeight="false" outlineLevel="0" collapsed="false">
      <c r="A529" s="12" t="str">
        <f aca="false">IF(B529="**","****","ハ－")</f>
        <v>****</v>
      </c>
      <c r="B529" s="14" t="str">
        <f aca="false">IF(L529="******","**",C529)</f>
        <v>**</v>
      </c>
      <c r="C529" s="11" t="n">
        <f aca="false">IF(L529="******",C528,C528+1)</f>
        <v>386</v>
      </c>
      <c r="D529" s="12" t="s">
        <v>10</v>
      </c>
      <c r="E529" s="10" t="s">
        <v>11</v>
      </c>
      <c r="F529" s="13" t="s">
        <v>669</v>
      </c>
      <c r="G529" s="13" t="s">
        <v>549</v>
      </c>
      <c r="H529" s="13" t="s">
        <v>31</v>
      </c>
      <c r="I529" s="13" t="s">
        <v>35</v>
      </c>
      <c r="J529" s="13" t="s">
        <v>39</v>
      </c>
      <c r="K529" s="13" t="s">
        <v>40</v>
      </c>
      <c r="L529" s="11" t="s">
        <v>41</v>
      </c>
    </row>
    <row r="530" customFormat="false" ht="17.9" hidden="false" customHeight="false" outlineLevel="0" collapsed="false">
      <c r="A530" s="12" t="str">
        <f aca="false">IF(B530="**","****","ハ－")</f>
        <v>****</v>
      </c>
      <c r="B530" s="14" t="str">
        <f aca="false">IF(L530="******","**",C530)</f>
        <v>**</v>
      </c>
      <c r="C530" s="11" t="n">
        <f aca="false">IF(L530="******",C529,C529+1)</f>
        <v>386</v>
      </c>
      <c r="D530" s="12" t="s">
        <v>10</v>
      </c>
      <c r="E530" s="10" t="s">
        <v>11</v>
      </c>
      <c r="F530" s="13" t="s">
        <v>670</v>
      </c>
      <c r="G530" s="13" t="s">
        <v>549</v>
      </c>
      <c r="H530" s="13" t="s">
        <v>31</v>
      </c>
      <c r="I530" s="13" t="s">
        <v>35</v>
      </c>
      <c r="J530" s="13" t="s">
        <v>39</v>
      </c>
      <c r="K530" s="13" t="s">
        <v>40</v>
      </c>
      <c r="L530" s="11" t="s">
        <v>41</v>
      </c>
    </row>
    <row r="531" customFormat="false" ht="32.8" hidden="false" customHeight="false" outlineLevel="0" collapsed="false">
      <c r="A531" s="12" t="str">
        <f aca="false">IF(B531="**","****","ハ－")</f>
        <v>****</v>
      </c>
      <c r="B531" s="14" t="str">
        <f aca="false">IF(L531="******","**",C531)</f>
        <v>**</v>
      </c>
      <c r="C531" s="11" t="n">
        <f aca="false">IF(L531="******",C530,C530+1)</f>
        <v>386</v>
      </c>
      <c r="D531" s="12" t="s">
        <v>10</v>
      </c>
      <c r="E531" s="10" t="s">
        <v>11</v>
      </c>
      <c r="F531" s="13" t="s">
        <v>671</v>
      </c>
      <c r="G531" s="13" t="s">
        <v>549</v>
      </c>
      <c r="H531" s="13" t="s">
        <v>31</v>
      </c>
      <c r="I531" s="13" t="s">
        <v>35</v>
      </c>
      <c r="J531" s="13" t="s">
        <v>39</v>
      </c>
      <c r="K531" s="13" t="s">
        <v>40</v>
      </c>
      <c r="L531" s="11" t="s">
        <v>41</v>
      </c>
    </row>
    <row r="532" customFormat="false" ht="32.8" hidden="false" customHeight="false" outlineLevel="0" collapsed="false">
      <c r="A532" s="12" t="str">
        <f aca="false">IF(B532="**","****","ハ－")</f>
        <v>****</v>
      </c>
      <c r="B532" s="14" t="str">
        <f aca="false">IF(L532="******","**",C532)</f>
        <v>**</v>
      </c>
      <c r="C532" s="11" t="n">
        <f aca="false">IF(L532="******",C531,C531+1)</f>
        <v>386</v>
      </c>
      <c r="D532" s="12" t="s">
        <v>10</v>
      </c>
      <c r="E532" s="10" t="s">
        <v>11</v>
      </c>
      <c r="F532" s="13" t="s">
        <v>672</v>
      </c>
      <c r="G532" s="13" t="s">
        <v>549</v>
      </c>
      <c r="H532" s="13" t="s">
        <v>31</v>
      </c>
      <c r="I532" s="13" t="s">
        <v>35</v>
      </c>
      <c r="J532" s="13" t="s">
        <v>39</v>
      </c>
      <c r="K532" s="13" t="s">
        <v>40</v>
      </c>
      <c r="L532" s="11" t="s">
        <v>41</v>
      </c>
    </row>
    <row r="533" customFormat="false" ht="32.8" hidden="false" customHeight="false" outlineLevel="0" collapsed="false">
      <c r="A533" s="12" t="str">
        <f aca="false">IF(B533="**","****","ハ－")</f>
        <v>****</v>
      </c>
      <c r="B533" s="14" t="str">
        <f aca="false">IF(L533="******","**",C533)</f>
        <v>**</v>
      </c>
      <c r="C533" s="11" t="n">
        <f aca="false">IF(L533="******",C532,C532+1)</f>
        <v>386</v>
      </c>
      <c r="D533" s="12" t="s">
        <v>10</v>
      </c>
      <c r="E533" s="10" t="s">
        <v>11</v>
      </c>
      <c r="F533" s="13" t="s">
        <v>673</v>
      </c>
      <c r="G533" s="13" t="s">
        <v>549</v>
      </c>
      <c r="H533" s="13" t="s">
        <v>31</v>
      </c>
      <c r="I533" s="13" t="s">
        <v>35</v>
      </c>
      <c r="J533" s="13" t="s">
        <v>39</v>
      </c>
      <c r="K533" s="13" t="s">
        <v>40</v>
      </c>
      <c r="L533" s="11" t="s">
        <v>41</v>
      </c>
    </row>
    <row r="534" customFormat="false" ht="17.9" hidden="false" customHeight="false" outlineLevel="0" collapsed="false">
      <c r="A534" s="12" t="str">
        <f aca="false">IF(B534="**","****","ハ－")</f>
        <v>****</v>
      </c>
      <c r="B534" s="14" t="str">
        <f aca="false">IF(L534="******","**",C534)</f>
        <v>**</v>
      </c>
      <c r="C534" s="11" t="n">
        <f aca="false">IF(L534="******",C533,C533+1)</f>
        <v>386</v>
      </c>
      <c r="D534" s="12" t="s">
        <v>10</v>
      </c>
      <c r="E534" s="10" t="s">
        <v>11</v>
      </c>
      <c r="F534" s="13" t="s">
        <v>674</v>
      </c>
      <c r="G534" s="13" t="s">
        <v>549</v>
      </c>
      <c r="H534" s="13" t="s">
        <v>31</v>
      </c>
      <c r="I534" s="13" t="s">
        <v>35</v>
      </c>
      <c r="J534" s="13" t="s">
        <v>39</v>
      </c>
      <c r="K534" s="13" t="s">
        <v>40</v>
      </c>
      <c r="L534" s="11" t="s">
        <v>41</v>
      </c>
    </row>
    <row r="535" customFormat="false" ht="17.9" hidden="false" customHeight="false" outlineLevel="0" collapsed="false">
      <c r="A535" s="12" t="str">
        <f aca="false">IF(B535="**","****","ハ－")</f>
        <v>****</v>
      </c>
      <c r="B535" s="14" t="str">
        <f aca="false">IF(L535="******","**",C535)</f>
        <v>**</v>
      </c>
      <c r="C535" s="11" t="n">
        <f aca="false">IF(L535="******",C534,C534+1)</f>
        <v>386</v>
      </c>
      <c r="D535" s="12" t="s">
        <v>10</v>
      </c>
      <c r="E535" s="10" t="s">
        <v>11</v>
      </c>
      <c r="F535" s="13" t="s">
        <v>675</v>
      </c>
      <c r="G535" s="13" t="s">
        <v>549</v>
      </c>
      <c r="H535" s="13" t="s">
        <v>31</v>
      </c>
      <c r="I535" s="13" t="s">
        <v>35</v>
      </c>
      <c r="J535" s="13" t="s">
        <v>39</v>
      </c>
      <c r="K535" s="13" t="s">
        <v>40</v>
      </c>
      <c r="L535" s="11" t="s">
        <v>41</v>
      </c>
    </row>
    <row r="536" customFormat="false" ht="17.9" hidden="false" customHeight="false" outlineLevel="0" collapsed="false">
      <c r="A536" s="12" t="str">
        <f aca="false">IF(B536="**","****","ハ－")</f>
        <v>****</v>
      </c>
      <c r="B536" s="14" t="str">
        <f aca="false">IF(L536="******","**",C536)</f>
        <v>**</v>
      </c>
      <c r="C536" s="11" t="n">
        <f aca="false">IF(L536="******",C535,C535+1)</f>
        <v>386</v>
      </c>
      <c r="D536" s="12" t="s">
        <v>10</v>
      </c>
      <c r="E536" s="10" t="s">
        <v>11</v>
      </c>
      <c r="F536" s="13" t="s">
        <v>676</v>
      </c>
      <c r="G536" s="13" t="s">
        <v>549</v>
      </c>
      <c r="H536" s="13" t="s">
        <v>31</v>
      </c>
      <c r="I536" s="13" t="s">
        <v>35</v>
      </c>
      <c r="J536" s="13" t="s">
        <v>39</v>
      </c>
      <c r="K536" s="13" t="s">
        <v>40</v>
      </c>
      <c r="L536" s="11" t="s">
        <v>41</v>
      </c>
    </row>
    <row r="537" customFormat="false" ht="32.8" hidden="false" customHeight="false" outlineLevel="0" collapsed="false">
      <c r="A537" s="12" t="str">
        <f aca="false">IF(B537="**","****","ハ－")</f>
        <v>****</v>
      </c>
      <c r="B537" s="14" t="str">
        <f aca="false">IF(L537="******","**",C537)</f>
        <v>**</v>
      </c>
      <c r="C537" s="11" t="n">
        <f aca="false">IF(L537="******",C536,C536+1)</f>
        <v>386</v>
      </c>
      <c r="D537" s="12" t="s">
        <v>10</v>
      </c>
      <c r="E537" s="10" t="s">
        <v>11</v>
      </c>
      <c r="F537" s="13" t="s">
        <v>677</v>
      </c>
      <c r="G537" s="13" t="s">
        <v>549</v>
      </c>
      <c r="H537" s="13" t="s">
        <v>31</v>
      </c>
      <c r="I537" s="13" t="s">
        <v>35</v>
      </c>
      <c r="J537" s="13" t="s">
        <v>39</v>
      </c>
      <c r="K537" s="13" t="s">
        <v>40</v>
      </c>
      <c r="L537" s="11" t="s">
        <v>41</v>
      </c>
    </row>
    <row r="538" customFormat="false" ht="32.8" hidden="false" customHeight="false" outlineLevel="0" collapsed="false">
      <c r="A538" s="12" t="str">
        <f aca="false">IF(B538="**","****","ハ－")</f>
        <v>****</v>
      </c>
      <c r="B538" s="14" t="str">
        <f aca="false">IF(L538="******","**",C538)</f>
        <v>**</v>
      </c>
      <c r="C538" s="11" t="n">
        <f aca="false">IF(L538="******",C537,C537+1)</f>
        <v>386</v>
      </c>
      <c r="D538" s="12" t="s">
        <v>10</v>
      </c>
      <c r="E538" s="10" t="s">
        <v>11</v>
      </c>
      <c r="F538" s="13" t="s">
        <v>678</v>
      </c>
      <c r="G538" s="13" t="s">
        <v>549</v>
      </c>
      <c r="H538" s="13" t="s">
        <v>31</v>
      </c>
      <c r="I538" s="13" t="s">
        <v>35</v>
      </c>
      <c r="J538" s="13" t="s">
        <v>39</v>
      </c>
      <c r="K538" s="13" t="s">
        <v>40</v>
      </c>
      <c r="L538" s="11" t="s">
        <v>41</v>
      </c>
    </row>
    <row r="539" customFormat="false" ht="17.9" hidden="false" customHeight="false" outlineLevel="0" collapsed="false">
      <c r="A539" s="12" t="str">
        <f aca="false">IF(B539="**","****","ハ－")</f>
        <v>****</v>
      </c>
      <c r="B539" s="14" t="str">
        <f aca="false">IF(L539="******","**",C539)</f>
        <v>**</v>
      </c>
      <c r="C539" s="11" t="n">
        <f aca="false">IF(L539="******",C538,C538+1)</f>
        <v>386</v>
      </c>
      <c r="D539" s="12" t="s">
        <v>10</v>
      </c>
      <c r="E539" s="10" t="s">
        <v>11</v>
      </c>
      <c r="F539" s="13" t="s">
        <v>679</v>
      </c>
      <c r="G539" s="13" t="s">
        <v>549</v>
      </c>
      <c r="H539" s="13" t="s">
        <v>31</v>
      </c>
      <c r="I539" s="13" t="s">
        <v>35</v>
      </c>
      <c r="J539" s="13" t="s">
        <v>39</v>
      </c>
      <c r="K539" s="13" t="s">
        <v>40</v>
      </c>
      <c r="L539" s="11" t="s">
        <v>41</v>
      </c>
    </row>
    <row r="540" customFormat="false" ht="17.9" hidden="false" customHeight="false" outlineLevel="0" collapsed="false">
      <c r="A540" s="12" t="str">
        <f aca="false">IF(B540="**","****","ハ－")</f>
        <v>ハ－</v>
      </c>
      <c r="B540" s="14" t="n">
        <f aca="false">IF(L540="******","**",C540)</f>
        <v>387</v>
      </c>
      <c r="C540" s="11" t="n">
        <f aca="false">IF(L540="******",C539,C539+1)</f>
        <v>387</v>
      </c>
      <c r="D540" s="15" t="s">
        <v>23</v>
      </c>
      <c r="E540" s="10" t="n">
        <v>388</v>
      </c>
      <c r="F540" s="13" t="s">
        <v>680</v>
      </c>
      <c r="G540" s="13" t="s">
        <v>549</v>
      </c>
      <c r="H540" s="13" t="s">
        <v>31</v>
      </c>
      <c r="I540" s="13" t="s">
        <v>35</v>
      </c>
      <c r="J540" s="13" t="s">
        <v>39</v>
      </c>
      <c r="K540" s="13" t="s">
        <v>27</v>
      </c>
      <c r="L540" s="16" t="s">
        <v>28</v>
      </c>
    </row>
    <row r="541" customFormat="false" ht="17.9" hidden="false" customHeight="false" outlineLevel="0" collapsed="false">
      <c r="A541" s="12" t="str">
        <f aca="false">IF(B541="**","****","ハ－")</f>
        <v>ハ－</v>
      </c>
      <c r="B541" s="14" t="n">
        <f aca="false">IF(L541="******","**",C541)</f>
        <v>388</v>
      </c>
      <c r="C541" s="11" t="n">
        <f aca="false">IF(L541="******",C540,C540+1)</f>
        <v>388</v>
      </c>
      <c r="D541" s="15" t="s">
        <v>23</v>
      </c>
      <c r="E541" s="10" t="n">
        <v>389</v>
      </c>
      <c r="F541" s="13" t="s">
        <v>681</v>
      </c>
      <c r="G541" s="13" t="s">
        <v>549</v>
      </c>
      <c r="H541" s="13" t="s">
        <v>31</v>
      </c>
      <c r="I541" s="13" t="s">
        <v>35</v>
      </c>
      <c r="J541" s="13" t="s">
        <v>39</v>
      </c>
      <c r="K541" s="13" t="s">
        <v>27</v>
      </c>
      <c r="L541" s="16" t="s">
        <v>28</v>
      </c>
    </row>
    <row r="542" customFormat="false" ht="17.9" hidden="false" customHeight="false" outlineLevel="0" collapsed="false">
      <c r="A542" s="12" t="str">
        <f aca="false">IF(B542="**","****","ハ－")</f>
        <v>ハ－</v>
      </c>
      <c r="B542" s="14" t="n">
        <f aca="false">IF(L542="******","**",C542)</f>
        <v>389</v>
      </c>
      <c r="C542" s="11" t="n">
        <f aca="false">IF(L542="******",C541,C541+1)</f>
        <v>389</v>
      </c>
      <c r="D542" s="15" t="s">
        <v>23</v>
      </c>
      <c r="E542" s="10" t="n">
        <v>390</v>
      </c>
      <c r="F542" s="13" t="s">
        <v>682</v>
      </c>
      <c r="G542" s="13" t="s">
        <v>549</v>
      </c>
      <c r="H542" s="13" t="s">
        <v>31</v>
      </c>
      <c r="I542" s="13" t="s">
        <v>35</v>
      </c>
      <c r="J542" s="13" t="s">
        <v>39</v>
      </c>
      <c r="K542" s="13" t="s">
        <v>27</v>
      </c>
      <c r="L542" s="16" t="s">
        <v>28</v>
      </c>
    </row>
    <row r="543" customFormat="false" ht="17.9" hidden="false" customHeight="false" outlineLevel="0" collapsed="false">
      <c r="A543" s="12" t="str">
        <f aca="false">IF(B543="**","****","ハ－")</f>
        <v>ハ－</v>
      </c>
      <c r="B543" s="14" t="n">
        <f aca="false">IF(L543="******","**",C543)</f>
        <v>390</v>
      </c>
      <c r="C543" s="11" t="n">
        <f aca="false">IF(L543="******",C542,C542+1)</f>
        <v>390</v>
      </c>
      <c r="D543" s="15" t="s">
        <v>23</v>
      </c>
      <c r="E543" s="10" t="n">
        <v>391</v>
      </c>
      <c r="F543" s="13" t="s">
        <v>683</v>
      </c>
      <c r="G543" s="13" t="s">
        <v>549</v>
      </c>
      <c r="H543" s="13" t="s">
        <v>31</v>
      </c>
      <c r="I543" s="13" t="s">
        <v>35</v>
      </c>
      <c r="J543" s="13" t="s">
        <v>39</v>
      </c>
      <c r="K543" s="13" t="s">
        <v>27</v>
      </c>
      <c r="L543" s="16" t="s">
        <v>28</v>
      </c>
    </row>
    <row r="544" customFormat="false" ht="17.9" hidden="false" customHeight="false" outlineLevel="0" collapsed="false">
      <c r="A544" s="12" t="str">
        <f aca="false">IF(B544="**","****","ハ－")</f>
        <v>ハ－</v>
      </c>
      <c r="B544" s="14" t="n">
        <f aca="false">IF(L544="******","**",C544)</f>
        <v>391</v>
      </c>
      <c r="C544" s="11" t="n">
        <f aca="false">IF(L544="******",C543,C543+1)</f>
        <v>391</v>
      </c>
      <c r="D544" s="15" t="s">
        <v>23</v>
      </c>
      <c r="E544" s="10" t="n">
        <v>392</v>
      </c>
      <c r="F544" s="13" t="s">
        <v>684</v>
      </c>
      <c r="G544" s="13" t="s">
        <v>549</v>
      </c>
      <c r="H544" s="13" t="s">
        <v>31</v>
      </c>
      <c r="I544" s="13" t="s">
        <v>35</v>
      </c>
      <c r="J544" s="13" t="s">
        <v>39</v>
      </c>
      <c r="K544" s="13" t="s">
        <v>27</v>
      </c>
      <c r="L544" s="16" t="s">
        <v>28</v>
      </c>
    </row>
    <row r="545" customFormat="false" ht="17.9" hidden="false" customHeight="false" outlineLevel="0" collapsed="false">
      <c r="A545" s="12" t="str">
        <f aca="false">IF(B545="**","****","ハ－")</f>
        <v>ハ－</v>
      </c>
      <c r="B545" s="14" t="n">
        <f aca="false">IF(L545="******","**",C545)</f>
        <v>392</v>
      </c>
      <c r="C545" s="11" t="n">
        <f aca="false">IF(L545="******",C544,C544+1)</f>
        <v>392</v>
      </c>
      <c r="D545" s="15" t="s">
        <v>23</v>
      </c>
      <c r="E545" s="10" t="n">
        <v>393</v>
      </c>
      <c r="F545" s="13" t="s">
        <v>685</v>
      </c>
      <c r="G545" s="13" t="s">
        <v>549</v>
      </c>
      <c r="H545" s="13" t="s">
        <v>31</v>
      </c>
      <c r="I545" s="13" t="s">
        <v>35</v>
      </c>
      <c r="J545" s="13" t="s">
        <v>39</v>
      </c>
      <c r="K545" s="13" t="s">
        <v>27</v>
      </c>
      <c r="L545" s="16" t="s">
        <v>28</v>
      </c>
    </row>
    <row r="546" customFormat="false" ht="17.9" hidden="false" customHeight="false" outlineLevel="0" collapsed="false">
      <c r="A546" s="12" t="str">
        <f aca="false">IF(B546="**","****","ハ－")</f>
        <v>ハ－</v>
      </c>
      <c r="B546" s="14" t="n">
        <f aca="false">IF(L546="******","**",C546)</f>
        <v>393</v>
      </c>
      <c r="C546" s="11" t="n">
        <f aca="false">IF(L546="******",C545,C545+1)</f>
        <v>393</v>
      </c>
      <c r="D546" s="15" t="s">
        <v>23</v>
      </c>
      <c r="E546" s="10" t="n">
        <v>394</v>
      </c>
      <c r="F546" s="13" t="s">
        <v>686</v>
      </c>
      <c r="G546" s="13" t="s">
        <v>549</v>
      </c>
      <c r="H546" s="13" t="s">
        <v>31</v>
      </c>
      <c r="I546" s="13" t="s">
        <v>35</v>
      </c>
      <c r="J546" s="13" t="s">
        <v>39</v>
      </c>
      <c r="K546" s="13" t="s">
        <v>27</v>
      </c>
      <c r="L546" s="16" t="s">
        <v>28</v>
      </c>
    </row>
    <row r="547" customFormat="false" ht="17.9" hidden="false" customHeight="false" outlineLevel="0" collapsed="false">
      <c r="A547" s="12" t="str">
        <f aca="false">IF(B547="**","****","ハ－")</f>
        <v>ハ－</v>
      </c>
      <c r="B547" s="14" t="n">
        <f aca="false">IF(L547="******","**",C547)</f>
        <v>394</v>
      </c>
      <c r="C547" s="11" t="n">
        <f aca="false">IF(L547="******",C546,C546+1)</f>
        <v>394</v>
      </c>
      <c r="D547" s="15" t="s">
        <v>23</v>
      </c>
      <c r="E547" s="10" t="n">
        <v>395</v>
      </c>
      <c r="F547" s="13" t="s">
        <v>687</v>
      </c>
      <c r="G547" s="13" t="s">
        <v>549</v>
      </c>
      <c r="H547" s="13" t="s">
        <v>31</v>
      </c>
      <c r="I547" s="13" t="s">
        <v>35</v>
      </c>
      <c r="J547" s="13" t="s">
        <v>39</v>
      </c>
      <c r="K547" s="13" t="s">
        <v>27</v>
      </c>
      <c r="L547" s="16" t="s">
        <v>28</v>
      </c>
    </row>
    <row r="548" customFormat="false" ht="17.9" hidden="false" customHeight="false" outlineLevel="0" collapsed="false">
      <c r="A548" s="12" t="str">
        <f aca="false">IF(B548="**","****","ハ－")</f>
        <v>ハ－</v>
      </c>
      <c r="B548" s="14" t="n">
        <f aca="false">IF(L548="******","**",C548)</f>
        <v>395</v>
      </c>
      <c r="C548" s="11" t="n">
        <f aca="false">IF(L548="******",C547,C547+1)</f>
        <v>395</v>
      </c>
      <c r="D548" s="15" t="s">
        <v>23</v>
      </c>
      <c r="E548" s="10" t="n">
        <v>396</v>
      </c>
      <c r="F548" s="13" t="s">
        <v>688</v>
      </c>
      <c r="G548" s="13" t="s">
        <v>549</v>
      </c>
      <c r="H548" s="13" t="s">
        <v>31</v>
      </c>
      <c r="I548" s="13" t="s">
        <v>35</v>
      </c>
      <c r="J548" s="13" t="s">
        <v>39</v>
      </c>
      <c r="K548" s="13" t="s">
        <v>27</v>
      </c>
      <c r="L548" s="16" t="s">
        <v>28</v>
      </c>
    </row>
    <row r="549" customFormat="false" ht="17.9" hidden="false" customHeight="false" outlineLevel="0" collapsed="false">
      <c r="A549" s="12" t="str">
        <f aca="false">IF(B549="**","****","ハ－")</f>
        <v>ハ－</v>
      </c>
      <c r="B549" s="14" t="n">
        <f aca="false">IF(L549="******","**",C549)</f>
        <v>396</v>
      </c>
      <c r="C549" s="11" t="n">
        <f aca="false">IF(L549="******",C548,C548+1)</f>
        <v>396</v>
      </c>
      <c r="D549" s="15" t="s">
        <v>23</v>
      </c>
      <c r="E549" s="10" t="n">
        <v>397</v>
      </c>
      <c r="F549" s="13" t="s">
        <v>689</v>
      </c>
      <c r="G549" s="13" t="s">
        <v>549</v>
      </c>
      <c r="H549" s="13" t="s">
        <v>31</v>
      </c>
      <c r="I549" s="13" t="s">
        <v>35</v>
      </c>
      <c r="J549" s="13" t="s">
        <v>39</v>
      </c>
      <c r="K549" s="13" t="s">
        <v>27</v>
      </c>
      <c r="L549" s="16" t="s">
        <v>28</v>
      </c>
    </row>
    <row r="550" customFormat="false" ht="17.9" hidden="false" customHeight="false" outlineLevel="0" collapsed="false">
      <c r="A550" s="12" t="str">
        <f aca="false">IF(B550="**","****","ハ－")</f>
        <v>ハ－</v>
      </c>
      <c r="B550" s="14" t="n">
        <f aca="false">IF(L550="******","**",C550)</f>
        <v>397</v>
      </c>
      <c r="C550" s="11" t="n">
        <f aca="false">IF(L550="******",C549,C549+1)</f>
        <v>397</v>
      </c>
      <c r="D550" s="15" t="s">
        <v>23</v>
      </c>
      <c r="E550" s="10" t="n">
        <v>398</v>
      </c>
      <c r="F550" s="13" t="s">
        <v>690</v>
      </c>
      <c r="G550" s="13" t="s">
        <v>549</v>
      </c>
      <c r="H550" s="13" t="s">
        <v>31</v>
      </c>
      <c r="I550" s="13" t="s">
        <v>35</v>
      </c>
      <c r="J550" s="13" t="s">
        <v>39</v>
      </c>
      <c r="K550" s="13" t="s">
        <v>27</v>
      </c>
      <c r="L550" s="16" t="s">
        <v>28</v>
      </c>
    </row>
    <row r="551" customFormat="false" ht="32.8" hidden="false" customHeight="false" outlineLevel="0" collapsed="false">
      <c r="A551" s="12" t="str">
        <f aca="false">IF(B551="**","****","ハ－")</f>
        <v>****</v>
      </c>
      <c r="B551" s="14" t="str">
        <f aca="false">IF(L551="******","**",C551)</f>
        <v>**</v>
      </c>
      <c r="C551" s="11" t="n">
        <f aca="false">IF(L551="******",C550,C550+1)</f>
        <v>397</v>
      </c>
      <c r="D551" s="12" t="s">
        <v>10</v>
      </c>
      <c r="E551" s="10" t="s">
        <v>11</v>
      </c>
      <c r="F551" s="13" t="s">
        <v>691</v>
      </c>
      <c r="G551" s="13" t="s">
        <v>549</v>
      </c>
      <c r="H551" s="13" t="s">
        <v>31</v>
      </c>
      <c r="I551" s="13" t="s">
        <v>35</v>
      </c>
      <c r="J551" s="13" t="s">
        <v>39</v>
      </c>
      <c r="K551" s="13" t="s">
        <v>131</v>
      </c>
      <c r="L551" s="11" t="s">
        <v>41</v>
      </c>
    </row>
    <row r="552" customFormat="false" ht="17.9" hidden="false" customHeight="false" outlineLevel="0" collapsed="false">
      <c r="A552" s="12" t="str">
        <f aca="false">IF(B552="**","****","ハ－")</f>
        <v>ハ－</v>
      </c>
      <c r="B552" s="14" t="n">
        <f aca="false">IF(L552="******","**",C552)</f>
        <v>398</v>
      </c>
      <c r="C552" s="11" t="n">
        <f aca="false">IF(L552="******",C551,C551+1)</f>
        <v>398</v>
      </c>
      <c r="D552" s="15" t="s">
        <v>23</v>
      </c>
      <c r="E552" s="10" t="n">
        <v>399</v>
      </c>
      <c r="F552" s="13" t="s">
        <v>692</v>
      </c>
      <c r="G552" s="13" t="s">
        <v>549</v>
      </c>
      <c r="H552" s="13" t="s">
        <v>31</v>
      </c>
      <c r="I552" s="13" t="s">
        <v>35</v>
      </c>
      <c r="J552" s="13" t="s">
        <v>39</v>
      </c>
      <c r="K552" s="13" t="s">
        <v>27</v>
      </c>
      <c r="L552" s="16" t="s">
        <v>28</v>
      </c>
    </row>
    <row r="553" customFormat="false" ht="17.9" hidden="false" customHeight="false" outlineLevel="0" collapsed="false">
      <c r="A553" s="12" t="str">
        <f aca="false">IF(B553="**","****","ハ－")</f>
        <v>ハ－</v>
      </c>
      <c r="B553" s="14" t="n">
        <f aca="false">IF(L553="******","**",C553)</f>
        <v>399</v>
      </c>
      <c r="C553" s="11" t="n">
        <f aca="false">IF(L553="******",C552,C552+1)</f>
        <v>399</v>
      </c>
      <c r="D553" s="15" t="s">
        <v>23</v>
      </c>
      <c r="E553" s="10" t="n">
        <v>400</v>
      </c>
      <c r="F553" s="13" t="s">
        <v>693</v>
      </c>
      <c r="G553" s="13" t="s">
        <v>549</v>
      </c>
      <c r="H553" s="13" t="s">
        <v>31</v>
      </c>
      <c r="I553" s="13" t="s">
        <v>35</v>
      </c>
      <c r="J553" s="13" t="s">
        <v>39</v>
      </c>
      <c r="K553" s="13" t="s">
        <v>27</v>
      </c>
      <c r="L553" s="16" t="s">
        <v>28</v>
      </c>
    </row>
    <row r="554" customFormat="false" ht="17.9" hidden="false" customHeight="false" outlineLevel="0" collapsed="false">
      <c r="A554" s="12" t="str">
        <f aca="false">IF(B554="**","****","ハ－")</f>
        <v>ハ－</v>
      </c>
      <c r="B554" s="14" t="n">
        <f aca="false">IF(L554="******","**",C554)</f>
        <v>400</v>
      </c>
      <c r="C554" s="11" t="n">
        <f aca="false">IF(L554="******",C553,C553+1)</f>
        <v>400</v>
      </c>
      <c r="D554" s="15" t="s">
        <v>23</v>
      </c>
      <c r="E554" s="10" t="n">
        <v>401</v>
      </c>
      <c r="F554" s="13" t="s">
        <v>694</v>
      </c>
      <c r="G554" s="13" t="s">
        <v>549</v>
      </c>
      <c r="H554" s="13" t="s">
        <v>31</v>
      </c>
      <c r="I554" s="13" t="s">
        <v>35</v>
      </c>
      <c r="J554" s="13" t="s">
        <v>39</v>
      </c>
      <c r="K554" s="13" t="s">
        <v>27</v>
      </c>
      <c r="L554" s="16" t="s">
        <v>28</v>
      </c>
    </row>
    <row r="555" customFormat="false" ht="17.9" hidden="false" customHeight="false" outlineLevel="0" collapsed="false">
      <c r="A555" s="12" t="str">
        <f aca="false">IF(B555="**","****","ハ－")</f>
        <v>ハ－</v>
      </c>
      <c r="B555" s="14" t="n">
        <f aca="false">IF(L555="******","**",C555)</f>
        <v>401</v>
      </c>
      <c r="C555" s="11" t="n">
        <f aca="false">IF(L555="******",C554,C554+1)</f>
        <v>401</v>
      </c>
      <c r="D555" s="15" t="s">
        <v>23</v>
      </c>
      <c r="E555" s="10" t="n">
        <v>402</v>
      </c>
      <c r="F555" s="13" t="s">
        <v>695</v>
      </c>
      <c r="G555" s="13" t="s">
        <v>549</v>
      </c>
      <c r="H555" s="13" t="s">
        <v>31</v>
      </c>
      <c r="I555" s="13" t="s">
        <v>35</v>
      </c>
      <c r="J555" s="13" t="s">
        <v>39</v>
      </c>
      <c r="K555" s="13" t="s">
        <v>27</v>
      </c>
      <c r="L555" s="16" t="s">
        <v>28</v>
      </c>
    </row>
    <row r="556" customFormat="false" ht="17.9" hidden="false" customHeight="false" outlineLevel="0" collapsed="false">
      <c r="A556" s="12" t="str">
        <f aca="false">IF(B556="**","****","ハ－")</f>
        <v>ハ－</v>
      </c>
      <c r="B556" s="14" t="n">
        <f aca="false">IF(L556="******","**",C556)</f>
        <v>402</v>
      </c>
      <c r="C556" s="11" t="n">
        <f aca="false">IF(L556="******",C555,C555+1)</f>
        <v>402</v>
      </c>
      <c r="D556" s="15" t="s">
        <v>23</v>
      </c>
      <c r="E556" s="10" t="n">
        <v>403</v>
      </c>
      <c r="F556" s="13" t="s">
        <v>696</v>
      </c>
      <c r="G556" s="13" t="s">
        <v>549</v>
      </c>
      <c r="H556" s="13" t="s">
        <v>31</v>
      </c>
      <c r="I556" s="13" t="s">
        <v>35</v>
      </c>
      <c r="J556" s="13" t="s">
        <v>39</v>
      </c>
      <c r="K556" s="13" t="s">
        <v>27</v>
      </c>
      <c r="L556" s="16" t="s">
        <v>28</v>
      </c>
    </row>
    <row r="557" customFormat="false" ht="17.9" hidden="false" customHeight="false" outlineLevel="0" collapsed="false">
      <c r="A557" s="12" t="str">
        <f aca="false">IF(B557="**","****","ハ－")</f>
        <v>ハ－</v>
      </c>
      <c r="B557" s="14" t="n">
        <f aca="false">IF(L557="******","**",C557)</f>
        <v>403</v>
      </c>
      <c r="C557" s="11" t="n">
        <f aca="false">IF(L557="******",C556,C556+1)</f>
        <v>403</v>
      </c>
      <c r="D557" s="15" t="s">
        <v>23</v>
      </c>
      <c r="E557" s="10" t="n">
        <v>404</v>
      </c>
      <c r="F557" s="13" t="s">
        <v>697</v>
      </c>
      <c r="G557" s="13" t="s">
        <v>549</v>
      </c>
      <c r="H557" s="13" t="s">
        <v>31</v>
      </c>
      <c r="I557" s="13" t="s">
        <v>35</v>
      </c>
      <c r="J557" s="13" t="s">
        <v>39</v>
      </c>
      <c r="K557" s="13" t="s">
        <v>27</v>
      </c>
      <c r="L557" s="16" t="s">
        <v>28</v>
      </c>
    </row>
    <row r="558" customFormat="false" ht="17.9" hidden="false" customHeight="false" outlineLevel="0" collapsed="false">
      <c r="A558" s="12" t="str">
        <f aca="false">IF(B558="**","****","ハ－")</f>
        <v>ハ－</v>
      </c>
      <c r="B558" s="14" t="n">
        <f aca="false">IF(L558="******","**",C558)</f>
        <v>404</v>
      </c>
      <c r="C558" s="11" t="n">
        <f aca="false">IF(L558="******",C557,C557+1)</f>
        <v>404</v>
      </c>
      <c r="D558" s="15" t="s">
        <v>23</v>
      </c>
      <c r="E558" s="10" t="n">
        <v>405</v>
      </c>
      <c r="F558" s="13" t="s">
        <v>698</v>
      </c>
      <c r="G558" s="13" t="s">
        <v>549</v>
      </c>
      <c r="H558" s="13" t="s">
        <v>31</v>
      </c>
      <c r="I558" s="13" t="s">
        <v>35</v>
      </c>
      <c r="J558" s="13" t="s">
        <v>39</v>
      </c>
      <c r="K558" s="13" t="s">
        <v>27</v>
      </c>
      <c r="L558" s="16" t="s">
        <v>28</v>
      </c>
    </row>
    <row r="559" customFormat="false" ht="17.9" hidden="false" customHeight="false" outlineLevel="0" collapsed="false">
      <c r="A559" s="12" t="str">
        <f aca="false">IF(B559="**","****","ハ－")</f>
        <v>ハ－</v>
      </c>
      <c r="B559" s="14" t="n">
        <f aca="false">IF(L559="******","**",C559)</f>
        <v>405</v>
      </c>
      <c r="C559" s="11" t="n">
        <f aca="false">IF(L559="******",C558,C558+1)</f>
        <v>405</v>
      </c>
      <c r="D559" s="15" t="s">
        <v>23</v>
      </c>
      <c r="E559" s="10" t="n">
        <v>406</v>
      </c>
      <c r="F559" s="13" t="s">
        <v>699</v>
      </c>
      <c r="G559" s="13" t="s">
        <v>549</v>
      </c>
      <c r="H559" s="13" t="s">
        <v>31</v>
      </c>
      <c r="I559" s="13" t="s">
        <v>35</v>
      </c>
      <c r="J559" s="13" t="s">
        <v>39</v>
      </c>
      <c r="K559" s="13" t="s">
        <v>27</v>
      </c>
      <c r="L559" s="16" t="s">
        <v>28</v>
      </c>
    </row>
    <row r="560" customFormat="false" ht="17.9" hidden="false" customHeight="false" outlineLevel="0" collapsed="false">
      <c r="A560" s="12" t="str">
        <f aca="false">IF(B560="**","****","ハ－")</f>
        <v>ハ－</v>
      </c>
      <c r="B560" s="14" t="n">
        <f aca="false">IF(L560="******","**",C560)</f>
        <v>406</v>
      </c>
      <c r="C560" s="11" t="n">
        <f aca="false">IF(L560="******",C559,C559+1)</f>
        <v>406</v>
      </c>
      <c r="D560" s="15" t="s">
        <v>23</v>
      </c>
      <c r="E560" s="10" t="n">
        <v>407</v>
      </c>
      <c r="F560" s="13" t="s">
        <v>700</v>
      </c>
      <c r="G560" s="13" t="s">
        <v>549</v>
      </c>
      <c r="H560" s="13" t="s">
        <v>31</v>
      </c>
      <c r="I560" s="13" t="s">
        <v>35</v>
      </c>
      <c r="J560" s="13" t="s">
        <v>39</v>
      </c>
      <c r="K560" s="13" t="s">
        <v>27</v>
      </c>
      <c r="L560" s="16" t="s">
        <v>28</v>
      </c>
    </row>
    <row r="561" customFormat="false" ht="17.9" hidden="false" customHeight="false" outlineLevel="0" collapsed="false">
      <c r="A561" s="12" t="str">
        <f aca="false">IF(B561="**","****","ハ－")</f>
        <v>ハ－</v>
      </c>
      <c r="B561" s="14" t="n">
        <f aca="false">IF(L561="******","**",C561)</f>
        <v>407</v>
      </c>
      <c r="C561" s="11" t="n">
        <f aca="false">IF(L561="******",C560,C560+1)</f>
        <v>407</v>
      </c>
      <c r="D561" s="15" t="s">
        <v>23</v>
      </c>
      <c r="E561" s="10" t="n">
        <v>408</v>
      </c>
      <c r="F561" s="13" t="s">
        <v>701</v>
      </c>
      <c r="G561" s="13" t="s">
        <v>549</v>
      </c>
      <c r="H561" s="13" t="s">
        <v>31</v>
      </c>
      <c r="I561" s="13" t="s">
        <v>35</v>
      </c>
      <c r="J561" s="13" t="s">
        <v>39</v>
      </c>
      <c r="K561" s="13" t="s">
        <v>27</v>
      </c>
      <c r="L561" s="16" t="s">
        <v>28</v>
      </c>
    </row>
    <row r="562" customFormat="false" ht="17.9" hidden="false" customHeight="false" outlineLevel="0" collapsed="false">
      <c r="A562" s="12" t="str">
        <f aca="false">IF(B562="**","****","ハ－")</f>
        <v>ハ－</v>
      </c>
      <c r="B562" s="14" t="n">
        <f aca="false">IF(L562="******","**",C562)</f>
        <v>408</v>
      </c>
      <c r="C562" s="11" t="n">
        <f aca="false">IF(L562="******",C561,C561+1)</f>
        <v>408</v>
      </c>
      <c r="D562" s="15" t="s">
        <v>23</v>
      </c>
      <c r="E562" s="10" t="n">
        <v>409</v>
      </c>
      <c r="F562" s="13" t="s">
        <v>702</v>
      </c>
      <c r="G562" s="13" t="s">
        <v>549</v>
      </c>
      <c r="H562" s="13" t="s">
        <v>31</v>
      </c>
      <c r="I562" s="13" t="s">
        <v>35</v>
      </c>
      <c r="J562" s="13" t="s">
        <v>39</v>
      </c>
      <c r="K562" s="13" t="s">
        <v>27</v>
      </c>
      <c r="L562" s="16" t="s">
        <v>28</v>
      </c>
    </row>
    <row r="563" customFormat="false" ht="17.9" hidden="false" customHeight="false" outlineLevel="0" collapsed="false">
      <c r="A563" s="12" t="str">
        <f aca="false">IF(B563="**","****","ハ－")</f>
        <v>ハ－</v>
      </c>
      <c r="B563" s="14" t="n">
        <f aca="false">IF(L563="******","**",C563)</f>
        <v>409</v>
      </c>
      <c r="C563" s="11" t="n">
        <f aca="false">IF(L563="******",C562,C562+1)</f>
        <v>409</v>
      </c>
      <c r="D563" s="15" t="s">
        <v>23</v>
      </c>
      <c r="E563" s="10" t="n">
        <v>410</v>
      </c>
      <c r="F563" s="13" t="s">
        <v>703</v>
      </c>
      <c r="G563" s="13" t="s">
        <v>549</v>
      </c>
      <c r="H563" s="13" t="s">
        <v>31</v>
      </c>
      <c r="I563" s="13" t="s">
        <v>35</v>
      </c>
      <c r="J563" s="13" t="s">
        <v>39</v>
      </c>
      <c r="K563" s="13" t="s">
        <v>27</v>
      </c>
      <c r="L563" s="16" t="s">
        <v>28</v>
      </c>
    </row>
    <row r="564" customFormat="false" ht="17.9" hidden="false" customHeight="false" outlineLevel="0" collapsed="false">
      <c r="A564" s="12" t="str">
        <f aca="false">IF(B564="**","****","ハ－")</f>
        <v>ハ－</v>
      </c>
      <c r="B564" s="14" t="n">
        <f aca="false">IF(L564="******","**",C564)</f>
        <v>410</v>
      </c>
      <c r="C564" s="11" t="n">
        <f aca="false">IF(L564="******",C563,C563+1)</f>
        <v>410</v>
      </c>
      <c r="D564" s="15" t="s">
        <v>23</v>
      </c>
      <c r="E564" s="10" t="n">
        <v>411</v>
      </c>
      <c r="F564" s="13" t="s">
        <v>704</v>
      </c>
      <c r="G564" s="13" t="s">
        <v>549</v>
      </c>
      <c r="H564" s="13" t="s">
        <v>31</v>
      </c>
      <c r="I564" s="13" t="s">
        <v>35</v>
      </c>
      <c r="J564" s="13" t="s">
        <v>39</v>
      </c>
      <c r="K564" s="13" t="s">
        <v>27</v>
      </c>
      <c r="L564" s="16" t="s">
        <v>28</v>
      </c>
    </row>
    <row r="565" customFormat="false" ht="17.9" hidden="false" customHeight="false" outlineLevel="0" collapsed="false">
      <c r="A565" s="12" t="str">
        <f aca="false">IF(B565="**","****","ハ－")</f>
        <v>ハ－</v>
      </c>
      <c r="B565" s="14" t="n">
        <f aca="false">IF(L565="******","**",C565)</f>
        <v>411</v>
      </c>
      <c r="C565" s="11" t="n">
        <f aca="false">IF(L565="******",C564,C564+1)</f>
        <v>411</v>
      </c>
      <c r="D565" s="15" t="s">
        <v>23</v>
      </c>
      <c r="E565" s="10" t="n">
        <v>412</v>
      </c>
      <c r="F565" s="13" t="s">
        <v>705</v>
      </c>
      <c r="G565" s="13" t="s">
        <v>549</v>
      </c>
      <c r="H565" s="13" t="s">
        <v>31</v>
      </c>
      <c r="I565" s="13" t="s">
        <v>35</v>
      </c>
      <c r="J565" s="13" t="s">
        <v>39</v>
      </c>
      <c r="K565" s="13" t="s">
        <v>27</v>
      </c>
      <c r="L565" s="16" t="s">
        <v>28</v>
      </c>
    </row>
    <row r="566" customFormat="false" ht="17.9" hidden="false" customHeight="false" outlineLevel="0" collapsed="false">
      <c r="A566" s="12" t="str">
        <f aca="false">IF(B566="**","****","ハ－")</f>
        <v>ハ－</v>
      </c>
      <c r="B566" s="14" t="n">
        <f aca="false">IF(L566="******","**",C566)</f>
        <v>412</v>
      </c>
      <c r="C566" s="11" t="n">
        <f aca="false">IF(L566="******",C565,C565+1)</f>
        <v>412</v>
      </c>
      <c r="D566" s="15" t="s">
        <v>23</v>
      </c>
      <c r="E566" s="10" t="n">
        <v>413</v>
      </c>
      <c r="F566" s="13" t="s">
        <v>706</v>
      </c>
      <c r="G566" s="13" t="s">
        <v>549</v>
      </c>
      <c r="H566" s="13" t="s">
        <v>31</v>
      </c>
      <c r="I566" s="13" t="s">
        <v>35</v>
      </c>
      <c r="J566" s="13" t="s">
        <v>39</v>
      </c>
      <c r="K566" s="13" t="s">
        <v>27</v>
      </c>
      <c r="L566" s="16" t="s">
        <v>28</v>
      </c>
    </row>
    <row r="567" customFormat="false" ht="17.9" hidden="false" customHeight="false" outlineLevel="0" collapsed="false">
      <c r="A567" s="12" t="str">
        <f aca="false">IF(B567="**","****","ハ－")</f>
        <v>ハ－</v>
      </c>
      <c r="B567" s="14" t="n">
        <f aca="false">IF(L567="******","**",C567)</f>
        <v>413</v>
      </c>
      <c r="C567" s="11" t="n">
        <f aca="false">IF(L567="******",C566,C566+1)</f>
        <v>413</v>
      </c>
      <c r="D567" s="15" t="s">
        <v>23</v>
      </c>
      <c r="E567" s="10" t="n">
        <v>414</v>
      </c>
      <c r="F567" s="13" t="s">
        <v>707</v>
      </c>
      <c r="G567" s="13" t="s">
        <v>549</v>
      </c>
      <c r="H567" s="13" t="s">
        <v>31</v>
      </c>
      <c r="I567" s="13" t="s">
        <v>35</v>
      </c>
      <c r="J567" s="13" t="s">
        <v>39</v>
      </c>
      <c r="K567" s="13" t="s">
        <v>27</v>
      </c>
      <c r="L567" s="16" t="s">
        <v>28</v>
      </c>
    </row>
    <row r="568" customFormat="false" ht="17.9" hidden="false" customHeight="false" outlineLevel="0" collapsed="false">
      <c r="A568" s="12" t="str">
        <f aca="false">IF(B568="**","****","ハ－")</f>
        <v>ハ－</v>
      </c>
      <c r="B568" s="14" t="n">
        <f aca="false">IF(L568="******","**",C568)</f>
        <v>414</v>
      </c>
      <c r="C568" s="11" t="n">
        <f aca="false">IF(L568="******",C567,C567+1)</f>
        <v>414</v>
      </c>
      <c r="D568" s="15" t="s">
        <v>23</v>
      </c>
      <c r="E568" s="10" t="n">
        <v>415</v>
      </c>
      <c r="F568" s="13" t="s">
        <v>708</v>
      </c>
      <c r="G568" s="13" t="s">
        <v>549</v>
      </c>
      <c r="H568" s="13" t="s">
        <v>31</v>
      </c>
      <c r="I568" s="13" t="s">
        <v>35</v>
      </c>
      <c r="J568" s="13" t="s">
        <v>39</v>
      </c>
      <c r="K568" s="13" t="s">
        <v>27</v>
      </c>
      <c r="L568" s="16" t="s">
        <v>28</v>
      </c>
    </row>
    <row r="569" customFormat="false" ht="17.9" hidden="false" customHeight="false" outlineLevel="0" collapsed="false">
      <c r="A569" s="12" t="str">
        <f aca="false">IF(B569="**","****","ハ－")</f>
        <v>ハ－</v>
      </c>
      <c r="B569" s="14" t="n">
        <f aca="false">IF(L569="******","**",C569)</f>
        <v>415</v>
      </c>
      <c r="C569" s="11" t="n">
        <f aca="false">IF(L569="******",C568,C568+1)</f>
        <v>415</v>
      </c>
      <c r="D569" s="15" t="s">
        <v>23</v>
      </c>
      <c r="E569" s="10" t="n">
        <v>416</v>
      </c>
      <c r="F569" s="13" t="s">
        <v>709</v>
      </c>
      <c r="G569" s="13" t="s">
        <v>549</v>
      </c>
      <c r="H569" s="13" t="s">
        <v>31</v>
      </c>
      <c r="I569" s="13" t="s">
        <v>35</v>
      </c>
      <c r="J569" s="13" t="s">
        <v>39</v>
      </c>
      <c r="K569" s="13" t="s">
        <v>27</v>
      </c>
      <c r="L569" s="16" t="s">
        <v>28</v>
      </c>
    </row>
    <row r="570" customFormat="false" ht="17.9" hidden="false" customHeight="false" outlineLevel="0" collapsed="false">
      <c r="A570" s="12" t="str">
        <f aca="false">IF(B570="**","****","ハ－")</f>
        <v>ハ－</v>
      </c>
      <c r="B570" s="14" t="n">
        <f aca="false">IF(L570="******","**",C570)</f>
        <v>416</v>
      </c>
      <c r="C570" s="11" t="n">
        <f aca="false">IF(L570="******",C569,C569+1)</f>
        <v>416</v>
      </c>
      <c r="D570" s="15" t="s">
        <v>23</v>
      </c>
      <c r="E570" s="10" t="n">
        <v>417</v>
      </c>
      <c r="F570" s="13" t="s">
        <v>710</v>
      </c>
      <c r="G570" s="13" t="s">
        <v>549</v>
      </c>
      <c r="H570" s="13" t="s">
        <v>31</v>
      </c>
      <c r="I570" s="13" t="s">
        <v>35</v>
      </c>
      <c r="J570" s="13" t="s">
        <v>39</v>
      </c>
      <c r="K570" s="13" t="s">
        <v>27</v>
      </c>
      <c r="L570" s="16" t="s">
        <v>28</v>
      </c>
    </row>
    <row r="571" customFormat="false" ht="17.9" hidden="false" customHeight="false" outlineLevel="0" collapsed="false">
      <c r="A571" s="12" t="str">
        <f aca="false">IF(B571="**","****","ハ－")</f>
        <v>ハ－</v>
      </c>
      <c r="B571" s="14" t="n">
        <f aca="false">IF(L571="******","**",C571)</f>
        <v>417</v>
      </c>
      <c r="C571" s="11" t="n">
        <f aca="false">IF(L571="******",C570,C570+1)</f>
        <v>417</v>
      </c>
      <c r="D571" s="15" t="s">
        <v>23</v>
      </c>
      <c r="E571" s="10" t="n">
        <v>418</v>
      </c>
      <c r="F571" s="13" t="s">
        <v>711</v>
      </c>
      <c r="G571" s="13" t="s">
        <v>549</v>
      </c>
      <c r="H571" s="13" t="s">
        <v>31</v>
      </c>
      <c r="I571" s="13" t="s">
        <v>35</v>
      </c>
      <c r="J571" s="13" t="s">
        <v>39</v>
      </c>
      <c r="K571" s="13" t="s">
        <v>27</v>
      </c>
      <c r="L571" s="16" t="s">
        <v>28</v>
      </c>
    </row>
    <row r="572" customFormat="false" ht="17.9" hidden="false" customHeight="false" outlineLevel="0" collapsed="false">
      <c r="A572" s="12" t="str">
        <f aca="false">IF(B572="**","****","ハ－")</f>
        <v>ハ－</v>
      </c>
      <c r="B572" s="14" t="n">
        <f aca="false">IF(L572="******","**",C572)</f>
        <v>418</v>
      </c>
      <c r="C572" s="11" t="n">
        <f aca="false">IF(L572="******",C571,C571+1)</f>
        <v>418</v>
      </c>
      <c r="D572" s="15" t="s">
        <v>23</v>
      </c>
      <c r="E572" s="10" t="n">
        <v>419</v>
      </c>
      <c r="F572" s="13" t="s">
        <v>712</v>
      </c>
      <c r="G572" s="13" t="s">
        <v>549</v>
      </c>
      <c r="H572" s="13" t="s">
        <v>31</v>
      </c>
      <c r="I572" s="13" t="s">
        <v>35</v>
      </c>
      <c r="J572" s="13" t="s">
        <v>39</v>
      </c>
      <c r="K572" s="13" t="s">
        <v>27</v>
      </c>
      <c r="L572" s="16" t="s">
        <v>28</v>
      </c>
    </row>
    <row r="573" customFormat="false" ht="17.9" hidden="false" customHeight="false" outlineLevel="0" collapsed="false">
      <c r="A573" s="12" t="str">
        <f aca="false">IF(B573="**","****","ハ－")</f>
        <v>ハ－</v>
      </c>
      <c r="B573" s="14" t="n">
        <f aca="false">IF(L573="******","**",C573)</f>
        <v>419</v>
      </c>
      <c r="C573" s="11" t="n">
        <f aca="false">IF(L573="******",C572,C572+1)</f>
        <v>419</v>
      </c>
      <c r="D573" s="15" t="s">
        <v>23</v>
      </c>
      <c r="E573" s="10" t="n">
        <v>420</v>
      </c>
      <c r="F573" s="13" t="s">
        <v>713</v>
      </c>
      <c r="G573" s="13" t="s">
        <v>549</v>
      </c>
      <c r="H573" s="13" t="s">
        <v>31</v>
      </c>
      <c r="I573" s="13" t="s">
        <v>35</v>
      </c>
      <c r="J573" s="13" t="s">
        <v>39</v>
      </c>
      <c r="K573" s="13" t="s">
        <v>27</v>
      </c>
      <c r="L573" s="16" t="s">
        <v>28</v>
      </c>
    </row>
    <row r="574" customFormat="false" ht="17.9" hidden="false" customHeight="false" outlineLevel="0" collapsed="false">
      <c r="A574" s="12" t="str">
        <f aca="false">IF(B574="**","****","ハ－")</f>
        <v>ハ－</v>
      </c>
      <c r="B574" s="14" t="n">
        <f aca="false">IF(L574="******","**",C574)</f>
        <v>420</v>
      </c>
      <c r="C574" s="11" t="n">
        <f aca="false">IF(L574="******",C573,C573+1)</f>
        <v>420</v>
      </c>
      <c r="D574" s="15" t="s">
        <v>23</v>
      </c>
      <c r="E574" s="10" t="n">
        <v>421</v>
      </c>
      <c r="F574" s="13" t="s">
        <v>714</v>
      </c>
      <c r="G574" s="13" t="s">
        <v>549</v>
      </c>
      <c r="H574" s="13" t="s">
        <v>31</v>
      </c>
      <c r="I574" s="13" t="s">
        <v>35</v>
      </c>
      <c r="J574" s="13" t="s">
        <v>39</v>
      </c>
      <c r="K574" s="13" t="s">
        <v>27</v>
      </c>
      <c r="L574" s="16" t="s">
        <v>28</v>
      </c>
    </row>
    <row r="575" customFormat="false" ht="17.9" hidden="false" customHeight="false" outlineLevel="0" collapsed="false">
      <c r="A575" s="12" t="str">
        <f aca="false">IF(B575="**","****","ハ－")</f>
        <v>ハ－</v>
      </c>
      <c r="B575" s="14" t="n">
        <f aca="false">IF(L575="******","**",C575)</f>
        <v>421</v>
      </c>
      <c r="C575" s="11" t="n">
        <f aca="false">IF(L575="******",C574,C574+1)</f>
        <v>421</v>
      </c>
      <c r="D575" s="15" t="s">
        <v>23</v>
      </c>
      <c r="E575" s="10" t="n">
        <v>422</v>
      </c>
      <c r="F575" s="13" t="s">
        <v>715</v>
      </c>
      <c r="G575" s="13" t="s">
        <v>549</v>
      </c>
      <c r="H575" s="13" t="s">
        <v>31</v>
      </c>
      <c r="I575" s="13" t="s">
        <v>35</v>
      </c>
      <c r="J575" s="13" t="s">
        <v>39</v>
      </c>
      <c r="K575" s="13" t="s">
        <v>27</v>
      </c>
      <c r="L575" s="16" t="s">
        <v>28</v>
      </c>
    </row>
    <row r="576" customFormat="false" ht="17.9" hidden="false" customHeight="false" outlineLevel="0" collapsed="false">
      <c r="A576" s="12" t="str">
        <f aca="false">IF(B576="**","****","ハ－")</f>
        <v>ハ－</v>
      </c>
      <c r="B576" s="14" t="n">
        <f aca="false">IF(L576="******","**",C576)</f>
        <v>422</v>
      </c>
      <c r="C576" s="11" t="n">
        <f aca="false">IF(L576="******",C575,C575+1)</f>
        <v>422</v>
      </c>
      <c r="D576" s="15" t="s">
        <v>23</v>
      </c>
      <c r="E576" s="10" t="n">
        <v>423</v>
      </c>
      <c r="F576" s="13" t="s">
        <v>716</v>
      </c>
      <c r="G576" s="13" t="s">
        <v>549</v>
      </c>
      <c r="H576" s="13" t="s">
        <v>31</v>
      </c>
      <c r="I576" s="13" t="s">
        <v>35</v>
      </c>
      <c r="J576" s="13" t="s">
        <v>39</v>
      </c>
      <c r="K576" s="13" t="s">
        <v>27</v>
      </c>
      <c r="L576" s="16" t="s">
        <v>28</v>
      </c>
    </row>
    <row r="577" customFormat="false" ht="17.9" hidden="false" customHeight="false" outlineLevel="0" collapsed="false">
      <c r="A577" s="12" t="str">
        <f aca="false">IF(B577="**","****","ハ－")</f>
        <v>ハ－</v>
      </c>
      <c r="B577" s="14" t="n">
        <f aca="false">IF(L577="******","**",C577)</f>
        <v>423</v>
      </c>
      <c r="C577" s="11" t="n">
        <f aca="false">IF(L577="******",C576,C576+1)</f>
        <v>423</v>
      </c>
      <c r="D577" s="15" t="s">
        <v>23</v>
      </c>
      <c r="E577" s="10" t="n">
        <v>424</v>
      </c>
      <c r="F577" s="13" t="s">
        <v>717</v>
      </c>
      <c r="G577" s="13" t="s">
        <v>549</v>
      </c>
      <c r="H577" s="13" t="s">
        <v>31</v>
      </c>
      <c r="I577" s="13" t="s">
        <v>35</v>
      </c>
      <c r="J577" s="13" t="s">
        <v>39</v>
      </c>
      <c r="K577" s="13" t="s">
        <v>27</v>
      </c>
      <c r="L577" s="16" t="s">
        <v>28</v>
      </c>
    </row>
    <row r="578" customFormat="false" ht="17.9" hidden="false" customHeight="false" outlineLevel="0" collapsed="false">
      <c r="A578" s="12" t="str">
        <f aca="false">IF(B578="**","****","ハ－")</f>
        <v>ハ－</v>
      </c>
      <c r="B578" s="14" t="n">
        <f aca="false">IF(L578="******","**",C578)</f>
        <v>424</v>
      </c>
      <c r="C578" s="11" t="n">
        <f aca="false">IF(L578="******",C577,C577+1)</f>
        <v>424</v>
      </c>
      <c r="D578" s="15" t="s">
        <v>23</v>
      </c>
      <c r="E578" s="10" t="n">
        <v>425</v>
      </c>
      <c r="F578" s="13" t="s">
        <v>718</v>
      </c>
      <c r="G578" s="13" t="s">
        <v>549</v>
      </c>
      <c r="H578" s="13" t="s">
        <v>31</v>
      </c>
      <c r="I578" s="13" t="s">
        <v>35</v>
      </c>
      <c r="J578" s="13" t="s">
        <v>39</v>
      </c>
      <c r="K578" s="13" t="s">
        <v>27</v>
      </c>
      <c r="L578" s="16" t="s">
        <v>28</v>
      </c>
    </row>
    <row r="579" customFormat="false" ht="32.8" hidden="false" customHeight="false" outlineLevel="0" collapsed="false">
      <c r="A579" s="12" t="str">
        <f aca="false">IF(B579="**","****","ハ－")</f>
        <v>****</v>
      </c>
      <c r="B579" s="14" t="str">
        <f aca="false">IF(L579="******","**",C579)</f>
        <v>**</v>
      </c>
      <c r="C579" s="11" t="n">
        <f aca="false">IF(L579="******",C578,C578+1)</f>
        <v>424</v>
      </c>
      <c r="D579" s="12" t="s">
        <v>10</v>
      </c>
      <c r="E579" s="10" t="s">
        <v>11</v>
      </c>
      <c r="F579" s="13" t="s">
        <v>719</v>
      </c>
      <c r="G579" s="13" t="s">
        <v>584</v>
      </c>
      <c r="H579" s="13" t="s">
        <v>31</v>
      </c>
      <c r="I579" s="13" t="s">
        <v>35</v>
      </c>
      <c r="J579" s="13" t="s">
        <v>39</v>
      </c>
      <c r="K579" s="13" t="s">
        <v>131</v>
      </c>
      <c r="L579" s="11" t="s">
        <v>41</v>
      </c>
    </row>
    <row r="580" customFormat="false" ht="17.9" hidden="false" customHeight="false" outlineLevel="0" collapsed="false">
      <c r="A580" s="12" t="str">
        <f aca="false">IF(B580="**","****","ハ－")</f>
        <v>ハ－</v>
      </c>
      <c r="B580" s="14" t="n">
        <f aca="false">IF(L580="******","**",C580)</f>
        <v>425</v>
      </c>
      <c r="C580" s="11" t="n">
        <f aca="false">IF(L580="******",C579,C579+1)</f>
        <v>425</v>
      </c>
      <c r="D580" s="15" t="s">
        <v>23</v>
      </c>
      <c r="E580" s="10" t="n">
        <v>426</v>
      </c>
      <c r="F580" s="13" t="s">
        <v>720</v>
      </c>
      <c r="G580" s="13" t="s">
        <v>549</v>
      </c>
      <c r="H580" s="13" t="s">
        <v>31</v>
      </c>
      <c r="I580" s="13" t="s">
        <v>35</v>
      </c>
      <c r="J580" s="13" t="s">
        <v>39</v>
      </c>
      <c r="K580" s="13" t="s">
        <v>27</v>
      </c>
      <c r="L580" s="16" t="s">
        <v>28</v>
      </c>
    </row>
    <row r="581" customFormat="false" ht="17.9" hidden="false" customHeight="false" outlineLevel="0" collapsed="false">
      <c r="A581" s="12" t="str">
        <f aca="false">IF(B581="**","****","ハ－")</f>
        <v>ハ－</v>
      </c>
      <c r="B581" s="14" t="n">
        <f aca="false">IF(L581="******","**",C581)</f>
        <v>426</v>
      </c>
      <c r="C581" s="11" t="n">
        <f aca="false">IF(L581="******",C580,C580+1)</f>
        <v>426</v>
      </c>
      <c r="D581" s="15" t="s">
        <v>23</v>
      </c>
      <c r="E581" s="10" t="n">
        <v>427</v>
      </c>
      <c r="F581" s="13" t="s">
        <v>721</v>
      </c>
      <c r="G581" s="13" t="s">
        <v>549</v>
      </c>
      <c r="H581" s="13" t="s">
        <v>31</v>
      </c>
      <c r="I581" s="13" t="s">
        <v>35</v>
      </c>
      <c r="J581" s="13" t="s">
        <v>39</v>
      </c>
      <c r="K581" s="13" t="s">
        <v>27</v>
      </c>
      <c r="L581" s="16" t="s">
        <v>28</v>
      </c>
    </row>
    <row r="582" customFormat="false" ht="17.9" hidden="false" customHeight="false" outlineLevel="0" collapsed="false">
      <c r="A582" s="12" t="str">
        <f aca="false">IF(B582="**","****","ハ－")</f>
        <v>****</v>
      </c>
      <c r="B582" s="14" t="str">
        <f aca="false">IF(L582="******","**",C582)</f>
        <v>**</v>
      </c>
      <c r="C582" s="11" t="n">
        <f aca="false">IF(L582="******",C581,C581+1)</f>
        <v>426</v>
      </c>
      <c r="D582" s="12" t="s">
        <v>10</v>
      </c>
      <c r="E582" s="10" t="s">
        <v>11</v>
      </c>
      <c r="F582" s="13" t="s">
        <v>538</v>
      </c>
      <c r="G582" s="13" t="s">
        <v>549</v>
      </c>
      <c r="H582" s="13" t="s">
        <v>31</v>
      </c>
      <c r="I582" s="13" t="s">
        <v>35</v>
      </c>
      <c r="J582" s="13" t="s">
        <v>39</v>
      </c>
      <c r="K582" s="13" t="s">
        <v>82</v>
      </c>
      <c r="L582" s="11" t="s">
        <v>41</v>
      </c>
    </row>
    <row r="583" customFormat="false" ht="17.9" hidden="false" customHeight="false" outlineLevel="0" collapsed="false">
      <c r="A583" s="12" t="str">
        <f aca="false">IF(B583="**","****","ハ－")</f>
        <v>ハ－</v>
      </c>
      <c r="B583" s="14" t="n">
        <f aca="false">IF(L583="******","**",C583)</f>
        <v>427</v>
      </c>
      <c r="C583" s="11" t="n">
        <f aca="false">IF(L583="******",C582,C582+1)</f>
        <v>427</v>
      </c>
      <c r="D583" s="15" t="s">
        <v>23</v>
      </c>
      <c r="E583" s="10" t="n">
        <v>428</v>
      </c>
      <c r="F583" s="13" t="s">
        <v>722</v>
      </c>
      <c r="G583" s="13" t="s">
        <v>549</v>
      </c>
      <c r="H583" s="13" t="s">
        <v>31</v>
      </c>
      <c r="I583" s="13" t="s">
        <v>35</v>
      </c>
      <c r="J583" s="13" t="s">
        <v>39</v>
      </c>
      <c r="K583" s="13" t="s">
        <v>27</v>
      </c>
      <c r="L583" s="16" t="s">
        <v>28</v>
      </c>
    </row>
    <row r="584" customFormat="false" ht="17.9" hidden="false" customHeight="false" outlineLevel="0" collapsed="false">
      <c r="A584" s="12" t="str">
        <f aca="false">IF(B584="**","****","ハ－")</f>
        <v>****</v>
      </c>
      <c r="B584" s="14" t="str">
        <f aca="false">IF(L584="******","**",C584)</f>
        <v>**</v>
      </c>
      <c r="C584" s="11" t="n">
        <f aca="false">IF(L584="******",C583,C583+1)</f>
        <v>427</v>
      </c>
      <c r="D584" s="12" t="s">
        <v>10</v>
      </c>
      <c r="E584" s="10" t="s">
        <v>11</v>
      </c>
      <c r="F584" s="13" t="s">
        <v>535</v>
      </c>
      <c r="G584" s="13" t="s">
        <v>549</v>
      </c>
      <c r="H584" s="13" t="s">
        <v>31</v>
      </c>
      <c r="I584" s="13" t="s">
        <v>35</v>
      </c>
      <c r="J584" s="13" t="s">
        <v>39</v>
      </c>
      <c r="K584" s="13" t="s">
        <v>82</v>
      </c>
      <c r="L584" s="11" t="s">
        <v>41</v>
      </c>
    </row>
    <row r="585" customFormat="false" ht="32.8" hidden="false" customHeight="false" outlineLevel="0" collapsed="false">
      <c r="A585" s="12" t="str">
        <f aca="false">IF(B585="**","****","ハ－")</f>
        <v>****</v>
      </c>
      <c r="B585" s="14" t="str">
        <f aca="false">IF(L585="******","**",C585)</f>
        <v>**</v>
      </c>
      <c r="C585" s="11" t="n">
        <f aca="false">IF(L585="******",C584,C584+1)</f>
        <v>427</v>
      </c>
      <c r="D585" s="12" t="s">
        <v>10</v>
      </c>
      <c r="E585" s="10" t="s">
        <v>11</v>
      </c>
      <c r="F585" s="13" t="s">
        <v>537</v>
      </c>
      <c r="G585" s="13" t="s">
        <v>549</v>
      </c>
      <c r="H585" s="13" t="s">
        <v>31</v>
      </c>
      <c r="I585" s="13" t="s">
        <v>35</v>
      </c>
      <c r="J585" s="13" t="s">
        <v>39</v>
      </c>
      <c r="K585" s="13" t="s">
        <v>82</v>
      </c>
      <c r="L585" s="11" t="s">
        <v>41</v>
      </c>
    </row>
    <row r="586" customFormat="false" ht="32.8" hidden="false" customHeight="false" outlineLevel="0" collapsed="false">
      <c r="A586" s="12" t="str">
        <f aca="false">IF(B586="**","****","ハ－")</f>
        <v>****</v>
      </c>
      <c r="B586" s="14" t="str">
        <f aca="false">IF(L586="******","**",C586)</f>
        <v>**</v>
      </c>
      <c r="C586" s="11" t="n">
        <f aca="false">IF(L586="******",C585,C585+1)</f>
        <v>427</v>
      </c>
      <c r="D586" s="12" t="s">
        <v>10</v>
      </c>
      <c r="E586" s="10" t="s">
        <v>11</v>
      </c>
      <c r="F586" s="13" t="s">
        <v>723</v>
      </c>
      <c r="G586" s="13" t="s">
        <v>549</v>
      </c>
      <c r="H586" s="13" t="s">
        <v>31</v>
      </c>
      <c r="I586" s="13" t="s">
        <v>35</v>
      </c>
      <c r="J586" s="13" t="s">
        <v>39</v>
      </c>
      <c r="K586" s="13" t="s">
        <v>82</v>
      </c>
      <c r="L586" s="11" t="s">
        <v>41</v>
      </c>
    </row>
    <row r="587" customFormat="false" ht="32.8" hidden="false" customHeight="false" outlineLevel="0" collapsed="false">
      <c r="A587" s="12" t="str">
        <f aca="false">IF(B587="**","****","ハ－")</f>
        <v>****</v>
      </c>
      <c r="B587" s="14" t="str">
        <f aca="false">IF(L587="******","**",C587)</f>
        <v>**</v>
      </c>
      <c r="C587" s="11" t="n">
        <f aca="false">IF(L587="******",C586,C586+1)</f>
        <v>427</v>
      </c>
      <c r="D587" s="12" t="s">
        <v>10</v>
      </c>
      <c r="E587" s="10" t="s">
        <v>11</v>
      </c>
      <c r="F587" s="13" t="s">
        <v>724</v>
      </c>
      <c r="G587" s="13" t="s">
        <v>725</v>
      </c>
      <c r="H587" s="13" t="s">
        <v>31</v>
      </c>
      <c r="I587" s="17"/>
      <c r="J587" s="13" t="s">
        <v>15</v>
      </c>
      <c r="K587" s="13" t="s">
        <v>82</v>
      </c>
      <c r="L587" s="11" t="s">
        <v>41</v>
      </c>
    </row>
    <row r="588" customFormat="false" ht="17.9" hidden="false" customHeight="false" outlineLevel="0" collapsed="false">
      <c r="A588" s="12" t="str">
        <f aca="false">IF(B588="**","****","ハ－")</f>
        <v>****</v>
      </c>
      <c r="B588" s="14" t="str">
        <f aca="false">IF(L588="******","**",C588)</f>
        <v>**</v>
      </c>
      <c r="C588" s="11" t="n">
        <f aca="false">IF(L588="******",C587,C587+1)</f>
        <v>427</v>
      </c>
      <c r="D588" s="12" t="s">
        <v>10</v>
      </c>
      <c r="E588" s="10" t="s">
        <v>11</v>
      </c>
      <c r="F588" s="13" t="s">
        <v>726</v>
      </c>
      <c r="G588" s="13" t="s">
        <v>725</v>
      </c>
      <c r="H588" s="13" t="s">
        <v>31</v>
      </c>
      <c r="I588" s="17"/>
      <c r="J588" s="13" t="s">
        <v>39</v>
      </c>
      <c r="K588" s="13" t="s">
        <v>82</v>
      </c>
      <c r="L588" s="11" t="s">
        <v>41</v>
      </c>
    </row>
    <row r="589" customFormat="false" ht="17.9" hidden="false" customHeight="false" outlineLevel="0" collapsed="false">
      <c r="A589" s="12" t="str">
        <f aca="false">IF(B589="**","****","ハ－")</f>
        <v>ハ－</v>
      </c>
      <c r="B589" s="14" t="n">
        <f aca="false">IF(L589="******","**",C589)</f>
        <v>428</v>
      </c>
      <c r="C589" s="11" t="n">
        <f aca="false">IF(L589="******",C588,C588+1)</f>
        <v>428</v>
      </c>
      <c r="D589" s="15" t="s">
        <v>23</v>
      </c>
      <c r="E589" s="10" t="n">
        <v>429</v>
      </c>
      <c r="F589" s="13" t="s">
        <v>727</v>
      </c>
      <c r="G589" s="13" t="s">
        <v>725</v>
      </c>
      <c r="H589" s="13" t="s">
        <v>31</v>
      </c>
      <c r="I589" s="17"/>
      <c r="J589" s="13" t="s">
        <v>15</v>
      </c>
      <c r="K589" s="13" t="s">
        <v>27</v>
      </c>
      <c r="L589" s="16" t="s">
        <v>28</v>
      </c>
    </row>
    <row r="590" customFormat="false" ht="32.8" hidden="false" customHeight="false" outlineLevel="0" collapsed="false">
      <c r="A590" s="12" t="str">
        <f aca="false">IF(B590="**","****","ハ－")</f>
        <v>ハ－</v>
      </c>
      <c r="B590" s="14" t="n">
        <f aca="false">IF(L590="******","**",C590)</f>
        <v>429</v>
      </c>
      <c r="C590" s="11" t="n">
        <f aca="false">IF(L590="******",C589,C589+1)</f>
        <v>429</v>
      </c>
      <c r="D590" s="15" t="s">
        <v>23</v>
      </c>
      <c r="E590" s="10" t="n">
        <v>430</v>
      </c>
      <c r="F590" s="13" t="s">
        <v>728</v>
      </c>
      <c r="G590" s="13" t="s">
        <v>725</v>
      </c>
      <c r="H590" s="13" t="s">
        <v>31</v>
      </c>
      <c r="I590" s="17"/>
      <c r="J590" s="13" t="s">
        <v>15</v>
      </c>
      <c r="K590" s="13" t="s">
        <v>27</v>
      </c>
      <c r="L590" s="16" t="s">
        <v>28</v>
      </c>
    </row>
    <row r="591" customFormat="false" ht="32.8" hidden="false" customHeight="false" outlineLevel="0" collapsed="false">
      <c r="A591" s="12" t="str">
        <f aca="false">IF(B591="**","****","ハ－")</f>
        <v>ハ－</v>
      </c>
      <c r="B591" s="14" t="n">
        <f aca="false">IF(L591="******","**",C591)</f>
        <v>430</v>
      </c>
      <c r="C591" s="11" t="n">
        <f aca="false">IF(L591="******",C590,C590+1)</f>
        <v>430</v>
      </c>
      <c r="D591" s="15" t="s">
        <v>23</v>
      </c>
      <c r="E591" s="10" t="n">
        <v>431</v>
      </c>
      <c r="F591" s="13" t="s">
        <v>729</v>
      </c>
      <c r="G591" s="13" t="s">
        <v>725</v>
      </c>
      <c r="H591" s="13" t="s">
        <v>31</v>
      </c>
      <c r="I591" s="17"/>
      <c r="J591" s="13" t="s">
        <v>15</v>
      </c>
      <c r="K591" s="13" t="s">
        <v>27</v>
      </c>
      <c r="L591" s="16" t="s">
        <v>28</v>
      </c>
    </row>
    <row r="592" customFormat="false" ht="17.9" hidden="false" customHeight="false" outlineLevel="0" collapsed="false">
      <c r="A592" s="12" t="str">
        <f aca="false">IF(B592="**","****","ハ－")</f>
        <v>****</v>
      </c>
      <c r="B592" s="14" t="str">
        <f aca="false">IF(L592="******","**",C592)</f>
        <v>**</v>
      </c>
      <c r="C592" s="11" t="n">
        <f aca="false">IF(L592="******",C591,C591+1)</f>
        <v>430</v>
      </c>
      <c r="D592" s="12" t="s">
        <v>10</v>
      </c>
      <c r="E592" s="10" t="s">
        <v>11</v>
      </c>
      <c r="F592" s="13" t="s">
        <v>730</v>
      </c>
      <c r="G592" s="13" t="s">
        <v>725</v>
      </c>
      <c r="H592" s="13" t="s">
        <v>31</v>
      </c>
      <c r="I592" s="17"/>
      <c r="J592" s="13" t="s">
        <v>15</v>
      </c>
      <c r="K592" s="13" t="s">
        <v>82</v>
      </c>
      <c r="L592" s="11" t="s">
        <v>41</v>
      </c>
    </row>
    <row r="593" customFormat="false" ht="17.9" hidden="false" customHeight="false" outlineLevel="0" collapsed="false">
      <c r="A593" s="12" t="str">
        <f aca="false">IF(B593="**","****","ハ－")</f>
        <v>****</v>
      </c>
      <c r="B593" s="14" t="str">
        <f aca="false">IF(L593="******","**",C593)</f>
        <v>**</v>
      </c>
      <c r="C593" s="11" t="n">
        <f aca="false">IF(L593="******",C592,C592+1)</f>
        <v>430</v>
      </c>
      <c r="D593" s="12" t="s">
        <v>10</v>
      </c>
      <c r="E593" s="10" t="s">
        <v>11</v>
      </c>
      <c r="F593" s="13" t="s">
        <v>731</v>
      </c>
      <c r="G593" s="13" t="s">
        <v>725</v>
      </c>
      <c r="H593" s="13" t="s">
        <v>31</v>
      </c>
      <c r="I593" s="17"/>
      <c r="J593" s="13" t="s">
        <v>39</v>
      </c>
      <c r="K593" s="13" t="s">
        <v>82</v>
      </c>
      <c r="L593" s="11" t="s">
        <v>41</v>
      </c>
    </row>
    <row r="594" customFormat="false" ht="17.9" hidden="false" customHeight="false" outlineLevel="0" collapsed="false">
      <c r="A594" s="12" t="str">
        <f aca="false">IF(B594="**","****","ハ－")</f>
        <v>****</v>
      </c>
      <c r="B594" s="14" t="str">
        <f aca="false">IF(L594="******","**",C594)</f>
        <v>**</v>
      </c>
      <c r="C594" s="11" t="n">
        <f aca="false">IF(L594="******",C593,C593+1)</f>
        <v>430</v>
      </c>
      <c r="D594" s="12" t="s">
        <v>10</v>
      </c>
      <c r="E594" s="10" t="s">
        <v>11</v>
      </c>
      <c r="F594" s="13" t="s">
        <v>732</v>
      </c>
      <c r="G594" s="13" t="s">
        <v>725</v>
      </c>
      <c r="H594" s="13" t="s">
        <v>31</v>
      </c>
      <c r="I594" s="17"/>
      <c r="J594" s="13" t="s">
        <v>15</v>
      </c>
      <c r="K594" s="13" t="s">
        <v>82</v>
      </c>
      <c r="L594" s="11" t="s">
        <v>41</v>
      </c>
    </row>
    <row r="595" customFormat="false" ht="32.8" hidden="false" customHeight="false" outlineLevel="0" collapsed="false">
      <c r="A595" s="12" t="str">
        <f aca="false">IF(B595="**","****","ハ－")</f>
        <v>****</v>
      </c>
      <c r="B595" s="14" t="str">
        <f aca="false">IF(L595="******","**",C595)</f>
        <v>**</v>
      </c>
      <c r="C595" s="11" t="n">
        <f aca="false">IF(L595="******",C594,C594+1)</f>
        <v>430</v>
      </c>
      <c r="D595" s="12" t="s">
        <v>10</v>
      </c>
      <c r="E595" s="10" t="s">
        <v>11</v>
      </c>
      <c r="F595" s="13" t="s">
        <v>733</v>
      </c>
      <c r="G595" s="13" t="s">
        <v>725</v>
      </c>
      <c r="H595" s="13" t="s">
        <v>31</v>
      </c>
      <c r="I595" s="17"/>
      <c r="J595" s="13" t="s">
        <v>15</v>
      </c>
      <c r="K595" s="13" t="s">
        <v>82</v>
      </c>
      <c r="L595" s="11" t="s">
        <v>41</v>
      </c>
    </row>
    <row r="596" customFormat="false" ht="17.9" hidden="false" customHeight="false" outlineLevel="0" collapsed="false">
      <c r="A596" s="12" t="str">
        <f aca="false">IF(B596="**","****","ハ－")</f>
        <v>****</v>
      </c>
      <c r="B596" s="14" t="str">
        <f aca="false">IF(L596="******","**",C596)</f>
        <v>**</v>
      </c>
      <c r="C596" s="11" t="n">
        <f aca="false">IF(L596="******",C595,C595+1)</f>
        <v>430</v>
      </c>
      <c r="D596" s="12" t="s">
        <v>10</v>
      </c>
      <c r="E596" s="10" t="s">
        <v>11</v>
      </c>
      <c r="F596" s="13" t="s">
        <v>734</v>
      </c>
      <c r="G596" s="13" t="s">
        <v>725</v>
      </c>
      <c r="H596" s="18" t="s">
        <v>735</v>
      </c>
      <c r="I596" s="17"/>
      <c r="J596" s="13" t="s">
        <v>15</v>
      </c>
      <c r="K596" s="13" t="s">
        <v>82</v>
      </c>
      <c r="L596" s="11" t="s">
        <v>41</v>
      </c>
    </row>
    <row r="597" customFormat="false" ht="17.9" hidden="false" customHeight="false" outlineLevel="0" collapsed="false">
      <c r="A597" s="12" t="str">
        <f aca="false">IF(B597="**","****","ハ－")</f>
        <v>ハ－</v>
      </c>
      <c r="B597" s="14" t="n">
        <f aca="false">IF(L597="******","**",C597)</f>
        <v>431</v>
      </c>
      <c r="C597" s="11" t="n">
        <f aca="false">IF(L597="******",C596,C596+1)</f>
        <v>431</v>
      </c>
      <c r="D597" s="15" t="s">
        <v>23</v>
      </c>
      <c r="E597" s="10" t="n">
        <v>432</v>
      </c>
      <c r="F597" s="13" t="s">
        <v>736</v>
      </c>
      <c r="G597" s="13" t="s">
        <v>725</v>
      </c>
      <c r="H597" s="13" t="s">
        <v>128</v>
      </c>
      <c r="I597" s="17"/>
      <c r="J597" s="13" t="s">
        <v>39</v>
      </c>
      <c r="K597" s="13" t="s">
        <v>27</v>
      </c>
      <c r="L597" s="16" t="s">
        <v>28</v>
      </c>
    </row>
    <row r="598" customFormat="false" ht="17.9" hidden="false" customHeight="false" outlineLevel="0" collapsed="false">
      <c r="A598" s="12" t="str">
        <f aca="false">IF(B598="**","****","ハ－")</f>
        <v>ハ－</v>
      </c>
      <c r="B598" s="14" t="n">
        <f aca="false">IF(L598="******","**",C598)</f>
        <v>432</v>
      </c>
      <c r="C598" s="11" t="n">
        <f aca="false">IF(L598="******",C597,C597+1)</f>
        <v>432</v>
      </c>
      <c r="D598" s="15" t="s">
        <v>23</v>
      </c>
      <c r="E598" s="10" t="n">
        <v>433</v>
      </c>
      <c r="F598" s="13" t="s">
        <v>737</v>
      </c>
      <c r="G598" s="13" t="s">
        <v>725</v>
      </c>
      <c r="H598" s="13" t="s">
        <v>31</v>
      </c>
      <c r="I598" s="17"/>
      <c r="J598" s="13" t="s">
        <v>15</v>
      </c>
      <c r="K598" s="13" t="s">
        <v>27</v>
      </c>
      <c r="L598" s="16" t="s">
        <v>28</v>
      </c>
    </row>
    <row r="599" customFormat="false" ht="17.9" hidden="false" customHeight="false" outlineLevel="0" collapsed="false">
      <c r="A599" s="12" t="str">
        <f aca="false">IF(B599="**","****","ハ－")</f>
        <v>ハ－</v>
      </c>
      <c r="B599" s="14" t="n">
        <f aca="false">IF(L599="******","**",C599)</f>
        <v>433</v>
      </c>
      <c r="C599" s="11" t="n">
        <f aca="false">IF(L599="******",C598,C598+1)</f>
        <v>433</v>
      </c>
      <c r="D599" s="15" t="s">
        <v>23</v>
      </c>
      <c r="E599" s="10" t="n">
        <v>434</v>
      </c>
      <c r="F599" s="13" t="s">
        <v>738</v>
      </c>
      <c r="G599" s="13" t="s">
        <v>725</v>
      </c>
      <c r="H599" s="13" t="s">
        <v>31</v>
      </c>
      <c r="I599" s="17"/>
      <c r="J599" s="13" t="s">
        <v>15</v>
      </c>
      <c r="K599" s="13" t="s">
        <v>27</v>
      </c>
      <c r="L599" s="16" t="s">
        <v>28</v>
      </c>
    </row>
    <row r="600" customFormat="false" ht="17.9" hidden="false" customHeight="false" outlineLevel="0" collapsed="false">
      <c r="A600" s="12" t="str">
        <f aca="false">IF(B600="**","****","ハ－")</f>
        <v>ハ－</v>
      </c>
      <c r="B600" s="14" t="n">
        <f aca="false">IF(L600="******","**",C600)</f>
        <v>434</v>
      </c>
      <c r="C600" s="11" t="n">
        <f aca="false">IF(L600="******",C599,C599+1)</f>
        <v>434</v>
      </c>
      <c r="D600" s="15" t="s">
        <v>23</v>
      </c>
      <c r="E600" s="10" t="n">
        <v>435</v>
      </c>
      <c r="F600" s="13" t="s">
        <v>739</v>
      </c>
      <c r="G600" s="13" t="s">
        <v>725</v>
      </c>
      <c r="H600" s="13" t="s">
        <v>31</v>
      </c>
      <c r="I600" s="17"/>
      <c r="J600" s="13" t="s">
        <v>15</v>
      </c>
      <c r="K600" s="13" t="s">
        <v>27</v>
      </c>
      <c r="L600" s="16" t="s">
        <v>28</v>
      </c>
    </row>
    <row r="601" customFormat="false" ht="17.9" hidden="false" customHeight="false" outlineLevel="0" collapsed="false">
      <c r="A601" s="12" t="str">
        <f aca="false">IF(B601="**","****","ハ－")</f>
        <v>****</v>
      </c>
      <c r="B601" s="14" t="str">
        <f aca="false">IF(L601="******","**",C601)</f>
        <v>**</v>
      </c>
      <c r="C601" s="11" t="n">
        <f aca="false">IF(L601="******",C600,C600+1)</f>
        <v>434</v>
      </c>
      <c r="D601" s="12" t="s">
        <v>10</v>
      </c>
      <c r="E601" s="10" t="s">
        <v>11</v>
      </c>
      <c r="F601" s="13" t="s">
        <v>740</v>
      </c>
      <c r="G601" s="18" t="s">
        <v>741</v>
      </c>
      <c r="H601" s="13" t="s">
        <v>128</v>
      </c>
      <c r="I601" s="13" t="s">
        <v>742</v>
      </c>
      <c r="J601" s="13" t="s">
        <v>743</v>
      </c>
      <c r="K601" s="13" t="s">
        <v>40</v>
      </c>
      <c r="L601" s="11" t="s">
        <v>41</v>
      </c>
    </row>
    <row r="602" customFormat="false" ht="17.9" hidden="false" customHeight="false" outlineLevel="0" collapsed="false">
      <c r="A602" s="12" t="str">
        <f aca="false">IF(B602="**","****","ハ－")</f>
        <v>****</v>
      </c>
      <c r="B602" s="14" t="str">
        <f aca="false">IF(L602="******","**",C602)</f>
        <v>**</v>
      </c>
      <c r="C602" s="11" t="n">
        <f aca="false">IF(L602="******",C601,C601+1)</f>
        <v>434</v>
      </c>
      <c r="D602" s="12" t="s">
        <v>10</v>
      </c>
      <c r="E602" s="10" t="s">
        <v>11</v>
      </c>
      <c r="F602" s="13" t="s">
        <v>744</v>
      </c>
      <c r="G602" s="18" t="s">
        <v>745</v>
      </c>
      <c r="H602" s="13" t="s">
        <v>128</v>
      </c>
      <c r="I602" s="13" t="s">
        <v>742</v>
      </c>
      <c r="J602" s="13" t="s">
        <v>743</v>
      </c>
      <c r="K602" s="13" t="s">
        <v>40</v>
      </c>
      <c r="L602" s="11" t="s">
        <v>41</v>
      </c>
    </row>
    <row r="603" customFormat="false" ht="32.8" hidden="false" customHeight="false" outlineLevel="0" collapsed="false">
      <c r="A603" s="12" t="str">
        <f aca="false">IF(B603="**","****","ハ－")</f>
        <v>****</v>
      </c>
      <c r="B603" s="14" t="str">
        <f aca="false">IF(L603="******","**",C603)</f>
        <v>**</v>
      </c>
      <c r="C603" s="11" t="n">
        <f aca="false">IF(L603="******",C602,C602+1)</f>
        <v>434</v>
      </c>
      <c r="D603" s="12" t="s">
        <v>10</v>
      </c>
      <c r="E603" s="10" t="s">
        <v>11</v>
      </c>
      <c r="F603" s="13" t="s">
        <v>746</v>
      </c>
      <c r="G603" s="18" t="s">
        <v>745</v>
      </c>
      <c r="H603" s="13" t="s">
        <v>128</v>
      </c>
      <c r="I603" s="13" t="s">
        <v>742</v>
      </c>
      <c r="J603" s="13" t="s">
        <v>743</v>
      </c>
      <c r="K603" s="13" t="s">
        <v>40</v>
      </c>
      <c r="L603" s="11" t="s">
        <v>41</v>
      </c>
    </row>
    <row r="604" customFormat="false" ht="32.8" hidden="false" customHeight="false" outlineLevel="0" collapsed="false">
      <c r="A604" s="12" t="str">
        <f aca="false">IF(B604="**","****","ハ－")</f>
        <v>****</v>
      </c>
      <c r="B604" s="14" t="str">
        <f aca="false">IF(L604="******","**",C604)</f>
        <v>**</v>
      </c>
      <c r="C604" s="11" t="n">
        <f aca="false">IF(L604="******",C603,C603+1)</f>
        <v>434</v>
      </c>
      <c r="D604" s="12" t="s">
        <v>10</v>
      </c>
      <c r="E604" s="10" t="s">
        <v>11</v>
      </c>
      <c r="F604" s="13" t="s">
        <v>747</v>
      </c>
      <c r="G604" s="18" t="s">
        <v>745</v>
      </c>
      <c r="H604" s="13" t="s">
        <v>128</v>
      </c>
      <c r="I604" s="13" t="s">
        <v>742</v>
      </c>
      <c r="J604" s="13" t="s">
        <v>743</v>
      </c>
      <c r="K604" s="13" t="s">
        <v>40</v>
      </c>
      <c r="L604" s="11" t="s">
        <v>41</v>
      </c>
    </row>
    <row r="605" customFormat="false" ht="32.8" hidden="false" customHeight="false" outlineLevel="0" collapsed="false">
      <c r="A605" s="12" t="str">
        <f aca="false">IF(B605="**","****","ハ－")</f>
        <v>****</v>
      </c>
      <c r="B605" s="14" t="str">
        <f aca="false">IF(L605="******","**",C605)</f>
        <v>**</v>
      </c>
      <c r="C605" s="11" t="n">
        <f aca="false">IF(L605="******",C604,C604+1)</f>
        <v>434</v>
      </c>
      <c r="D605" s="12" t="s">
        <v>10</v>
      </c>
      <c r="E605" s="10" t="s">
        <v>11</v>
      </c>
      <c r="F605" s="13" t="s">
        <v>748</v>
      </c>
      <c r="G605" s="18" t="s">
        <v>749</v>
      </c>
      <c r="H605" s="13" t="s">
        <v>128</v>
      </c>
      <c r="I605" s="13" t="s">
        <v>742</v>
      </c>
      <c r="J605" s="13" t="s">
        <v>743</v>
      </c>
      <c r="K605" s="13" t="s">
        <v>750</v>
      </c>
      <c r="L605" s="11" t="s">
        <v>41</v>
      </c>
    </row>
    <row r="606" customFormat="false" ht="32.8" hidden="false" customHeight="false" outlineLevel="0" collapsed="false">
      <c r="A606" s="12" t="str">
        <f aca="false">IF(B606="**","****","ハ－")</f>
        <v>****</v>
      </c>
      <c r="B606" s="14" t="str">
        <f aca="false">IF(L606="******","**",C606)</f>
        <v>**</v>
      </c>
      <c r="C606" s="11" t="n">
        <f aca="false">IF(L606="******",C605,C605+1)</f>
        <v>434</v>
      </c>
      <c r="D606" s="12" t="s">
        <v>10</v>
      </c>
      <c r="E606" s="10" t="s">
        <v>11</v>
      </c>
      <c r="F606" s="13" t="s">
        <v>751</v>
      </c>
      <c r="G606" s="18" t="s">
        <v>749</v>
      </c>
      <c r="H606" s="13" t="s">
        <v>128</v>
      </c>
      <c r="I606" s="13" t="s">
        <v>742</v>
      </c>
      <c r="J606" s="13" t="s">
        <v>743</v>
      </c>
      <c r="K606" s="13" t="s">
        <v>750</v>
      </c>
      <c r="L606" s="11" t="s">
        <v>41</v>
      </c>
    </row>
    <row r="607" customFormat="false" ht="32.8" hidden="false" customHeight="false" outlineLevel="0" collapsed="false">
      <c r="A607" s="12" t="str">
        <f aca="false">IF(B607="**","****","ハ－")</f>
        <v>****</v>
      </c>
      <c r="B607" s="14" t="str">
        <f aca="false">IF(L607="******","**",C607)</f>
        <v>**</v>
      </c>
      <c r="C607" s="11" t="n">
        <f aca="false">IF(L607="******",C606,C606+1)</f>
        <v>434</v>
      </c>
      <c r="D607" s="12" t="s">
        <v>10</v>
      </c>
      <c r="E607" s="10" t="s">
        <v>11</v>
      </c>
      <c r="F607" s="13" t="s">
        <v>752</v>
      </c>
      <c r="G607" s="18" t="s">
        <v>749</v>
      </c>
      <c r="H607" s="13" t="s">
        <v>128</v>
      </c>
      <c r="I607" s="13" t="s">
        <v>742</v>
      </c>
      <c r="J607" s="13" t="s">
        <v>743</v>
      </c>
      <c r="K607" s="13" t="s">
        <v>750</v>
      </c>
      <c r="L607" s="11" t="s">
        <v>41</v>
      </c>
    </row>
    <row r="608" customFormat="false" ht="32.8" hidden="false" customHeight="false" outlineLevel="0" collapsed="false">
      <c r="A608" s="12" t="str">
        <f aca="false">IF(B608="**","****","ハ－")</f>
        <v>****</v>
      </c>
      <c r="B608" s="14" t="str">
        <f aca="false">IF(L608="******","**",C608)</f>
        <v>**</v>
      </c>
      <c r="C608" s="11" t="n">
        <f aca="false">IF(L608="******",C607,C607+1)</f>
        <v>434</v>
      </c>
      <c r="D608" s="12" t="s">
        <v>10</v>
      </c>
      <c r="E608" s="10" t="s">
        <v>11</v>
      </c>
      <c r="F608" s="13" t="s">
        <v>753</v>
      </c>
      <c r="G608" s="18" t="s">
        <v>749</v>
      </c>
      <c r="H608" s="13" t="s">
        <v>128</v>
      </c>
      <c r="I608" s="13" t="s">
        <v>742</v>
      </c>
      <c r="J608" s="13" t="s">
        <v>743</v>
      </c>
      <c r="K608" s="13" t="s">
        <v>750</v>
      </c>
      <c r="L608" s="11" t="s">
        <v>41</v>
      </c>
    </row>
    <row r="609" customFormat="false" ht="32.8" hidden="false" customHeight="false" outlineLevel="0" collapsed="false">
      <c r="A609" s="12" t="str">
        <f aca="false">IF(B609="**","****","ハ－")</f>
        <v>****</v>
      </c>
      <c r="B609" s="14" t="str">
        <f aca="false">IF(L609="******","**",C609)</f>
        <v>**</v>
      </c>
      <c r="C609" s="11" t="n">
        <f aca="false">IF(L609="******",C608,C608+1)</f>
        <v>434</v>
      </c>
      <c r="D609" s="12" t="s">
        <v>10</v>
      </c>
      <c r="E609" s="10" t="s">
        <v>11</v>
      </c>
      <c r="F609" s="13" t="s">
        <v>754</v>
      </c>
      <c r="G609" s="18" t="s">
        <v>749</v>
      </c>
      <c r="H609" s="13" t="s">
        <v>128</v>
      </c>
      <c r="I609" s="13" t="s">
        <v>742</v>
      </c>
      <c r="J609" s="13" t="s">
        <v>743</v>
      </c>
      <c r="K609" s="13" t="s">
        <v>750</v>
      </c>
      <c r="L609" s="11" t="s">
        <v>41</v>
      </c>
    </row>
    <row r="610" customFormat="false" ht="32.8" hidden="false" customHeight="false" outlineLevel="0" collapsed="false">
      <c r="A610" s="12" t="str">
        <f aca="false">IF(B610="**","****","ハ－")</f>
        <v>****</v>
      </c>
      <c r="B610" s="14" t="str">
        <f aca="false">IF(L610="******","**",C610)</f>
        <v>**</v>
      </c>
      <c r="C610" s="11" t="n">
        <f aca="false">IF(L610="******",C609,C609+1)</f>
        <v>434</v>
      </c>
      <c r="D610" s="12" t="s">
        <v>10</v>
      </c>
      <c r="E610" s="10" t="s">
        <v>11</v>
      </c>
      <c r="F610" s="13" t="s">
        <v>755</v>
      </c>
      <c r="G610" s="18" t="s">
        <v>741</v>
      </c>
      <c r="H610" s="13" t="s">
        <v>128</v>
      </c>
      <c r="I610" s="13" t="s">
        <v>742</v>
      </c>
      <c r="J610" s="13" t="s">
        <v>743</v>
      </c>
      <c r="K610" s="13" t="s">
        <v>750</v>
      </c>
      <c r="L610" s="11" t="s">
        <v>41</v>
      </c>
    </row>
    <row r="611" customFormat="false" ht="32.8" hidden="false" customHeight="false" outlineLevel="0" collapsed="false">
      <c r="A611" s="12" t="str">
        <f aca="false">IF(B611="**","****","ハ－")</f>
        <v>****</v>
      </c>
      <c r="B611" s="14" t="str">
        <f aca="false">IF(L611="******","**",C611)</f>
        <v>**</v>
      </c>
      <c r="C611" s="11" t="n">
        <f aca="false">IF(L611="******",C610,C610+1)</f>
        <v>434</v>
      </c>
      <c r="D611" s="12" t="s">
        <v>10</v>
      </c>
      <c r="E611" s="10" t="s">
        <v>11</v>
      </c>
      <c r="F611" s="13" t="s">
        <v>756</v>
      </c>
      <c r="G611" s="18" t="s">
        <v>749</v>
      </c>
      <c r="H611" s="13" t="s">
        <v>128</v>
      </c>
      <c r="I611" s="13" t="s">
        <v>742</v>
      </c>
      <c r="J611" s="13" t="s">
        <v>743</v>
      </c>
      <c r="K611" s="13" t="s">
        <v>750</v>
      </c>
      <c r="L611" s="11" t="s">
        <v>41</v>
      </c>
    </row>
    <row r="612" customFormat="false" ht="32.8" hidden="false" customHeight="false" outlineLevel="0" collapsed="false">
      <c r="A612" s="12" t="str">
        <f aca="false">IF(B612="**","****","ハ－")</f>
        <v>****</v>
      </c>
      <c r="B612" s="14" t="str">
        <f aca="false">IF(L612="******","**",C612)</f>
        <v>**</v>
      </c>
      <c r="C612" s="11" t="n">
        <f aca="false">IF(L612="******",C611,C611+1)</f>
        <v>434</v>
      </c>
      <c r="D612" s="12" t="s">
        <v>10</v>
      </c>
      <c r="E612" s="10" t="s">
        <v>11</v>
      </c>
      <c r="F612" s="13" t="s">
        <v>757</v>
      </c>
      <c r="G612" s="18" t="s">
        <v>749</v>
      </c>
      <c r="H612" s="13" t="s">
        <v>128</v>
      </c>
      <c r="I612" s="13" t="s">
        <v>742</v>
      </c>
      <c r="J612" s="13" t="s">
        <v>743</v>
      </c>
      <c r="K612" s="13" t="s">
        <v>750</v>
      </c>
      <c r="L612" s="11" t="s">
        <v>41</v>
      </c>
    </row>
    <row r="613" customFormat="false" ht="32.8" hidden="false" customHeight="false" outlineLevel="0" collapsed="false">
      <c r="A613" s="12" t="str">
        <f aca="false">IF(B613="**","****","ハ－")</f>
        <v>****</v>
      </c>
      <c r="B613" s="14" t="str">
        <f aca="false">IF(L613="******","**",C613)</f>
        <v>**</v>
      </c>
      <c r="C613" s="11" t="n">
        <f aca="false">IF(L613="******",C612,C612+1)</f>
        <v>434</v>
      </c>
      <c r="D613" s="12" t="s">
        <v>10</v>
      </c>
      <c r="E613" s="10" t="s">
        <v>11</v>
      </c>
      <c r="F613" s="13" t="s">
        <v>758</v>
      </c>
      <c r="G613" s="18" t="s">
        <v>749</v>
      </c>
      <c r="H613" s="13" t="s">
        <v>128</v>
      </c>
      <c r="I613" s="13" t="s">
        <v>742</v>
      </c>
      <c r="J613" s="13" t="s">
        <v>743</v>
      </c>
      <c r="K613" s="13" t="s">
        <v>750</v>
      </c>
      <c r="L613" s="11" t="s">
        <v>41</v>
      </c>
    </row>
    <row r="614" customFormat="false" ht="32.8" hidden="false" customHeight="false" outlineLevel="0" collapsed="false">
      <c r="A614" s="12" t="str">
        <f aca="false">IF(B614="**","****","ハ－")</f>
        <v>****</v>
      </c>
      <c r="B614" s="14" t="str">
        <f aca="false">IF(L614="******","**",C614)</f>
        <v>**</v>
      </c>
      <c r="C614" s="11" t="n">
        <f aca="false">IF(L614="******",C613,C613+1)</f>
        <v>434</v>
      </c>
      <c r="D614" s="12" t="s">
        <v>10</v>
      </c>
      <c r="E614" s="10" t="s">
        <v>11</v>
      </c>
      <c r="F614" s="13" t="s">
        <v>759</v>
      </c>
      <c r="G614" s="18" t="s">
        <v>749</v>
      </c>
      <c r="H614" s="13" t="s">
        <v>128</v>
      </c>
      <c r="I614" s="13" t="s">
        <v>742</v>
      </c>
      <c r="J614" s="13" t="s">
        <v>743</v>
      </c>
      <c r="K614" s="13" t="s">
        <v>750</v>
      </c>
      <c r="L614" s="11" t="s">
        <v>41</v>
      </c>
    </row>
    <row r="615" customFormat="false" ht="32.8" hidden="false" customHeight="false" outlineLevel="0" collapsed="false">
      <c r="A615" s="12" t="str">
        <f aca="false">IF(B615="**","****","ハ－")</f>
        <v>****</v>
      </c>
      <c r="B615" s="14" t="str">
        <f aca="false">IF(L615="******","**",C615)</f>
        <v>**</v>
      </c>
      <c r="C615" s="11" t="n">
        <f aca="false">IF(L615="******",C614,C614+1)</f>
        <v>434</v>
      </c>
      <c r="D615" s="12" t="s">
        <v>10</v>
      </c>
      <c r="E615" s="10" t="s">
        <v>11</v>
      </c>
      <c r="F615" s="13" t="s">
        <v>760</v>
      </c>
      <c r="G615" s="18" t="s">
        <v>749</v>
      </c>
      <c r="H615" s="13" t="s">
        <v>128</v>
      </c>
      <c r="I615" s="13" t="s">
        <v>742</v>
      </c>
      <c r="J615" s="13" t="s">
        <v>743</v>
      </c>
      <c r="K615" s="13" t="s">
        <v>750</v>
      </c>
      <c r="L615" s="11" t="s">
        <v>41</v>
      </c>
    </row>
    <row r="616" customFormat="false" ht="32.8" hidden="false" customHeight="false" outlineLevel="0" collapsed="false">
      <c r="A616" s="12" t="str">
        <f aca="false">IF(B616="**","****","ハ－")</f>
        <v>****</v>
      </c>
      <c r="B616" s="14" t="str">
        <f aca="false">IF(L616="******","**",C616)</f>
        <v>**</v>
      </c>
      <c r="C616" s="11" t="n">
        <f aca="false">IF(L616="******",C615,C615+1)</f>
        <v>434</v>
      </c>
      <c r="D616" s="12" t="s">
        <v>10</v>
      </c>
      <c r="E616" s="10" t="s">
        <v>11</v>
      </c>
      <c r="F616" s="13" t="s">
        <v>761</v>
      </c>
      <c r="G616" s="13" t="s">
        <v>762</v>
      </c>
      <c r="H616" s="13" t="s">
        <v>128</v>
      </c>
      <c r="I616" s="13" t="s">
        <v>742</v>
      </c>
      <c r="J616" s="13" t="s">
        <v>743</v>
      </c>
      <c r="K616" s="13" t="s">
        <v>750</v>
      </c>
      <c r="L616" s="11" t="s">
        <v>41</v>
      </c>
    </row>
    <row r="617" customFormat="false" ht="32.8" hidden="false" customHeight="false" outlineLevel="0" collapsed="false">
      <c r="A617" s="12" t="str">
        <f aca="false">IF(B617="**","****","ハ－")</f>
        <v>****</v>
      </c>
      <c r="B617" s="14" t="str">
        <f aca="false">IF(L617="******","**",C617)</f>
        <v>**</v>
      </c>
      <c r="C617" s="11" t="n">
        <f aca="false">IF(L617="******",C616,C616+1)</f>
        <v>434</v>
      </c>
      <c r="D617" s="12" t="s">
        <v>10</v>
      </c>
      <c r="E617" s="10" t="s">
        <v>11</v>
      </c>
      <c r="F617" s="13" t="s">
        <v>763</v>
      </c>
      <c r="G617" s="13" t="s">
        <v>762</v>
      </c>
      <c r="H617" s="13" t="s">
        <v>128</v>
      </c>
      <c r="I617" s="13" t="s">
        <v>742</v>
      </c>
      <c r="J617" s="13" t="s">
        <v>743</v>
      </c>
      <c r="K617" s="13" t="s">
        <v>750</v>
      </c>
      <c r="L617" s="11" t="s">
        <v>41</v>
      </c>
    </row>
    <row r="618" customFormat="false" ht="32.8" hidden="false" customHeight="false" outlineLevel="0" collapsed="false">
      <c r="A618" s="12" t="str">
        <f aca="false">IF(B618="**","****","ハ－")</f>
        <v>****</v>
      </c>
      <c r="B618" s="14" t="str">
        <f aca="false">IF(L618="******","**",C618)</f>
        <v>**</v>
      </c>
      <c r="C618" s="11" t="n">
        <f aca="false">IF(L618="******",C617,C617+1)</f>
        <v>434</v>
      </c>
      <c r="D618" s="12" t="s">
        <v>10</v>
      </c>
      <c r="E618" s="10" t="s">
        <v>11</v>
      </c>
      <c r="F618" s="13" t="s">
        <v>764</v>
      </c>
      <c r="G618" s="18" t="s">
        <v>741</v>
      </c>
      <c r="H618" s="13" t="s">
        <v>128</v>
      </c>
      <c r="I618" s="13" t="s">
        <v>742</v>
      </c>
      <c r="J618" s="13" t="s">
        <v>743</v>
      </c>
      <c r="K618" s="13" t="s">
        <v>750</v>
      </c>
      <c r="L618" s="11" t="s">
        <v>41</v>
      </c>
    </row>
    <row r="619" customFormat="false" ht="32.8" hidden="false" customHeight="false" outlineLevel="0" collapsed="false">
      <c r="A619" s="12" t="str">
        <f aca="false">IF(B619="**","****","ハ－")</f>
        <v>****</v>
      </c>
      <c r="B619" s="14" t="str">
        <f aca="false">IF(L619="******","**",C619)</f>
        <v>**</v>
      </c>
      <c r="C619" s="11" t="n">
        <f aca="false">IF(L619="******",C618,C618+1)</f>
        <v>434</v>
      </c>
      <c r="D619" s="12" t="s">
        <v>10</v>
      </c>
      <c r="E619" s="10" t="s">
        <v>11</v>
      </c>
      <c r="F619" s="13" t="s">
        <v>765</v>
      </c>
      <c r="G619" s="18" t="s">
        <v>749</v>
      </c>
      <c r="H619" s="13" t="s">
        <v>128</v>
      </c>
      <c r="I619" s="13" t="s">
        <v>742</v>
      </c>
      <c r="J619" s="13" t="s">
        <v>743</v>
      </c>
      <c r="K619" s="13" t="s">
        <v>750</v>
      </c>
      <c r="L619" s="11" t="s">
        <v>41</v>
      </c>
    </row>
    <row r="620" customFormat="false" ht="32.8" hidden="false" customHeight="false" outlineLevel="0" collapsed="false">
      <c r="A620" s="12" t="str">
        <f aca="false">IF(B620="**","****","ハ－")</f>
        <v>****</v>
      </c>
      <c r="B620" s="14" t="str">
        <f aca="false">IF(L620="******","**",C620)</f>
        <v>**</v>
      </c>
      <c r="C620" s="11" t="n">
        <f aca="false">IF(L620="******",C619,C619+1)</f>
        <v>434</v>
      </c>
      <c r="D620" s="12" t="s">
        <v>10</v>
      </c>
      <c r="E620" s="10" t="s">
        <v>11</v>
      </c>
      <c r="F620" s="13" t="s">
        <v>766</v>
      </c>
      <c r="G620" s="18" t="s">
        <v>741</v>
      </c>
      <c r="H620" s="13" t="s">
        <v>128</v>
      </c>
      <c r="I620" s="13" t="s">
        <v>742</v>
      </c>
      <c r="J620" s="13" t="s">
        <v>743</v>
      </c>
      <c r="K620" s="13" t="s">
        <v>750</v>
      </c>
      <c r="L620" s="11" t="s">
        <v>41</v>
      </c>
    </row>
    <row r="621" customFormat="false" ht="32.8" hidden="false" customHeight="false" outlineLevel="0" collapsed="false">
      <c r="A621" s="12" t="str">
        <f aca="false">IF(B621="**","****","ハ－")</f>
        <v>****</v>
      </c>
      <c r="B621" s="14" t="str">
        <f aca="false">IF(L621="******","**",C621)</f>
        <v>**</v>
      </c>
      <c r="C621" s="11" t="n">
        <f aca="false">IF(L621="******",C620,C620+1)</f>
        <v>434</v>
      </c>
      <c r="D621" s="12" t="s">
        <v>10</v>
      </c>
      <c r="E621" s="10" t="s">
        <v>11</v>
      </c>
      <c r="F621" s="13" t="s">
        <v>767</v>
      </c>
      <c r="G621" s="18" t="s">
        <v>749</v>
      </c>
      <c r="H621" s="13" t="s">
        <v>128</v>
      </c>
      <c r="I621" s="13" t="s">
        <v>742</v>
      </c>
      <c r="J621" s="13" t="s">
        <v>743</v>
      </c>
      <c r="K621" s="13" t="s">
        <v>750</v>
      </c>
      <c r="L621" s="11" t="s">
        <v>41</v>
      </c>
    </row>
    <row r="622" customFormat="false" ht="32.8" hidden="false" customHeight="false" outlineLevel="0" collapsed="false">
      <c r="A622" s="12" t="str">
        <f aca="false">IF(B622="**","****","ハ－")</f>
        <v>****</v>
      </c>
      <c r="B622" s="14" t="str">
        <f aca="false">IF(L622="******","**",C622)</f>
        <v>**</v>
      </c>
      <c r="C622" s="11" t="n">
        <f aca="false">IF(L622="******",C621,C621+1)</f>
        <v>434</v>
      </c>
      <c r="D622" s="12" t="s">
        <v>10</v>
      </c>
      <c r="E622" s="10" t="s">
        <v>11</v>
      </c>
      <c r="F622" s="13" t="s">
        <v>768</v>
      </c>
      <c r="G622" s="18" t="s">
        <v>749</v>
      </c>
      <c r="H622" s="13" t="s">
        <v>128</v>
      </c>
      <c r="I622" s="13" t="s">
        <v>742</v>
      </c>
      <c r="J622" s="13" t="s">
        <v>743</v>
      </c>
      <c r="K622" s="13" t="s">
        <v>750</v>
      </c>
      <c r="L622" s="11" t="s">
        <v>41</v>
      </c>
    </row>
    <row r="623" customFormat="false" ht="32.8" hidden="false" customHeight="false" outlineLevel="0" collapsed="false">
      <c r="A623" s="12" t="str">
        <f aca="false">IF(B623="**","****","ハ－")</f>
        <v>****</v>
      </c>
      <c r="B623" s="14" t="str">
        <f aca="false">IF(L623="******","**",C623)</f>
        <v>**</v>
      </c>
      <c r="C623" s="11" t="n">
        <f aca="false">IF(L623="******",C622,C622+1)</f>
        <v>434</v>
      </c>
      <c r="D623" s="12" t="s">
        <v>10</v>
      </c>
      <c r="E623" s="10" t="s">
        <v>11</v>
      </c>
      <c r="F623" s="13" t="s">
        <v>769</v>
      </c>
      <c r="G623" s="18" t="s">
        <v>749</v>
      </c>
      <c r="H623" s="13" t="s">
        <v>128</v>
      </c>
      <c r="I623" s="13" t="s">
        <v>742</v>
      </c>
      <c r="J623" s="13" t="s">
        <v>743</v>
      </c>
      <c r="K623" s="13" t="s">
        <v>750</v>
      </c>
      <c r="L623" s="11" t="s">
        <v>41</v>
      </c>
    </row>
    <row r="624" customFormat="false" ht="32.8" hidden="false" customHeight="false" outlineLevel="0" collapsed="false">
      <c r="A624" s="12" t="str">
        <f aca="false">IF(B624="**","****","ハ－")</f>
        <v>****</v>
      </c>
      <c r="B624" s="14" t="str">
        <f aca="false">IF(L624="******","**",C624)</f>
        <v>**</v>
      </c>
      <c r="C624" s="11" t="n">
        <f aca="false">IF(L624="******",C623,C623+1)</f>
        <v>434</v>
      </c>
      <c r="D624" s="12" t="s">
        <v>10</v>
      </c>
      <c r="E624" s="10" t="s">
        <v>11</v>
      </c>
      <c r="F624" s="13" t="s">
        <v>770</v>
      </c>
      <c r="G624" s="18" t="s">
        <v>749</v>
      </c>
      <c r="H624" s="13" t="s">
        <v>128</v>
      </c>
      <c r="I624" s="13" t="s">
        <v>742</v>
      </c>
      <c r="J624" s="13" t="s">
        <v>743</v>
      </c>
      <c r="K624" s="13" t="s">
        <v>750</v>
      </c>
      <c r="L624" s="11" t="s">
        <v>41</v>
      </c>
    </row>
    <row r="625" customFormat="false" ht="32.8" hidden="false" customHeight="false" outlineLevel="0" collapsed="false">
      <c r="A625" s="12" t="str">
        <f aca="false">IF(B625="**","****","ハ－")</f>
        <v>****</v>
      </c>
      <c r="B625" s="14" t="str">
        <f aca="false">IF(L625="******","**",C625)</f>
        <v>**</v>
      </c>
      <c r="C625" s="11" t="n">
        <f aca="false">IF(L625="******",C624,C624+1)</f>
        <v>434</v>
      </c>
      <c r="D625" s="12" t="s">
        <v>10</v>
      </c>
      <c r="E625" s="10" t="s">
        <v>11</v>
      </c>
      <c r="F625" s="13" t="s">
        <v>771</v>
      </c>
      <c r="G625" s="18" t="s">
        <v>741</v>
      </c>
      <c r="H625" s="13" t="s">
        <v>128</v>
      </c>
      <c r="I625" s="13" t="s">
        <v>742</v>
      </c>
      <c r="J625" s="13" t="s">
        <v>743</v>
      </c>
      <c r="K625" s="13" t="s">
        <v>750</v>
      </c>
      <c r="L625" s="11" t="s">
        <v>41</v>
      </c>
    </row>
    <row r="626" customFormat="false" ht="32.8" hidden="false" customHeight="false" outlineLevel="0" collapsed="false">
      <c r="A626" s="12" t="str">
        <f aca="false">IF(B626="**","****","ハ－")</f>
        <v>****</v>
      </c>
      <c r="B626" s="14" t="str">
        <f aca="false">IF(L626="******","**",C626)</f>
        <v>**</v>
      </c>
      <c r="C626" s="11" t="n">
        <f aca="false">IF(L626="******",C625,C625+1)</f>
        <v>434</v>
      </c>
      <c r="D626" s="12" t="s">
        <v>10</v>
      </c>
      <c r="E626" s="10" t="s">
        <v>11</v>
      </c>
      <c r="F626" s="13" t="s">
        <v>772</v>
      </c>
      <c r="G626" s="18" t="s">
        <v>741</v>
      </c>
      <c r="H626" s="13" t="s">
        <v>128</v>
      </c>
      <c r="I626" s="13" t="s">
        <v>742</v>
      </c>
      <c r="J626" s="13" t="s">
        <v>743</v>
      </c>
      <c r="K626" s="13" t="s">
        <v>750</v>
      </c>
      <c r="L626" s="11" t="s">
        <v>41</v>
      </c>
    </row>
    <row r="627" customFormat="false" ht="32.8" hidden="false" customHeight="false" outlineLevel="0" collapsed="false">
      <c r="A627" s="12" t="str">
        <f aca="false">IF(B627="**","****","ハ－")</f>
        <v>****</v>
      </c>
      <c r="B627" s="14" t="str">
        <f aca="false">IF(L627="******","**",C627)</f>
        <v>**</v>
      </c>
      <c r="C627" s="11" t="n">
        <f aca="false">IF(L627="******",C626,C626+1)</f>
        <v>434</v>
      </c>
      <c r="D627" s="12" t="s">
        <v>10</v>
      </c>
      <c r="E627" s="10" t="s">
        <v>11</v>
      </c>
      <c r="F627" s="13" t="s">
        <v>773</v>
      </c>
      <c r="G627" s="13" t="s">
        <v>762</v>
      </c>
      <c r="H627" s="13" t="s">
        <v>128</v>
      </c>
      <c r="I627" s="13" t="s">
        <v>742</v>
      </c>
      <c r="J627" s="13" t="s">
        <v>743</v>
      </c>
      <c r="K627" s="13" t="s">
        <v>750</v>
      </c>
      <c r="L627" s="11" t="s">
        <v>41</v>
      </c>
    </row>
    <row r="628" customFormat="false" ht="32.8" hidden="false" customHeight="false" outlineLevel="0" collapsed="false">
      <c r="A628" s="12" t="str">
        <f aca="false">IF(B628="**","****","ハ－")</f>
        <v>****</v>
      </c>
      <c r="B628" s="14" t="str">
        <f aca="false">IF(L628="******","**",C628)</f>
        <v>**</v>
      </c>
      <c r="C628" s="11" t="n">
        <f aca="false">IF(L628="******",C627,C627+1)</f>
        <v>434</v>
      </c>
      <c r="D628" s="12" t="s">
        <v>10</v>
      </c>
      <c r="E628" s="10" t="s">
        <v>11</v>
      </c>
      <c r="F628" s="13" t="s">
        <v>774</v>
      </c>
      <c r="G628" s="13" t="s">
        <v>762</v>
      </c>
      <c r="H628" s="13" t="s">
        <v>128</v>
      </c>
      <c r="I628" s="13" t="s">
        <v>742</v>
      </c>
      <c r="J628" s="13" t="s">
        <v>743</v>
      </c>
      <c r="K628" s="13" t="s">
        <v>750</v>
      </c>
      <c r="L628" s="11" t="s">
        <v>41</v>
      </c>
    </row>
    <row r="629" customFormat="false" ht="32.8" hidden="false" customHeight="false" outlineLevel="0" collapsed="false">
      <c r="A629" s="12" t="str">
        <f aca="false">IF(B629="**","****","ハ－")</f>
        <v>****</v>
      </c>
      <c r="B629" s="14" t="str">
        <f aca="false">IF(L629="******","**",C629)</f>
        <v>**</v>
      </c>
      <c r="C629" s="11" t="n">
        <f aca="false">IF(L629="******",C628,C628+1)</f>
        <v>434</v>
      </c>
      <c r="D629" s="12" t="s">
        <v>10</v>
      </c>
      <c r="E629" s="10" t="s">
        <v>11</v>
      </c>
      <c r="F629" s="13" t="s">
        <v>775</v>
      </c>
      <c r="G629" s="13" t="s">
        <v>762</v>
      </c>
      <c r="H629" s="13" t="s">
        <v>128</v>
      </c>
      <c r="I629" s="13" t="s">
        <v>742</v>
      </c>
      <c r="J629" s="13" t="s">
        <v>743</v>
      </c>
      <c r="K629" s="13" t="s">
        <v>750</v>
      </c>
      <c r="L629" s="11" t="s">
        <v>41</v>
      </c>
    </row>
    <row r="630" customFormat="false" ht="32.8" hidden="false" customHeight="false" outlineLevel="0" collapsed="false">
      <c r="A630" s="12" t="str">
        <f aca="false">IF(B630="**","****","ハ－")</f>
        <v>****</v>
      </c>
      <c r="B630" s="14" t="str">
        <f aca="false">IF(L630="******","**",C630)</f>
        <v>**</v>
      </c>
      <c r="C630" s="11" t="n">
        <f aca="false">IF(L630="******",C629,C629+1)</f>
        <v>434</v>
      </c>
      <c r="D630" s="12" t="s">
        <v>10</v>
      </c>
      <c r="E630" s="10" t="s">
        <v>11</v>
      </c>
      <c r="F630" s="13" t="s">
        <v>776</v>
      </c>
      <c r="G630" s="13" t="s">
        <v>762</v>
      </c>
      <c r="H630" s="13" t="s">
        <v>128</v>
      </c>
      <c r="I630" s="13" t="s">
        <v>742</v>
      </c>
      <c r="J630" s="13" t="s">
        <v>743</v>
      </c>
      <c r="K630" s="13" t="s">
        <v>750</v>
      </c>
      <c r="L630" s="11" t="s">
        <v>41</v>
      </c>
    </row>
    <row r="631" customFormat="false" ht="32.8" hidden="false" customHeight="false" outlineLevel="0" collapsed="false">
      <c r="A631" s="12" t="str">
        <f aca="false">IF(B631="**","****","ハ－")</f>
        <v>****</v>
      </c>
      <c r="B631" s="14" t="str">
        <f aca="false">IF(L631="******","**",C631)</f>
        <v>**</v>
      </c>
      <c r="C631" s="11" t="n">
        <f aca="false">IF(L631="******",C630,C630+1)</f>
        <v>434</v>
      </c>
      <c r="D631" s="12" t="s">
        <v>10</v>
      </c>
      <c r="E631" s="10" t="s">
        <v>11</v>
      </c>
      <c r="F631" s="13" t="s">
        <v>777</v>
      </c>
      <c r="G631" s="13" t="s">
        <v>762</v>
      </c>
      <c r="H631" s="13" t="s">
        <v>128</v>
      </c>
      <c r="I631" s="13" t="s">
        <v>742</v>
      </c>
      <c r="J631" s="13" t="s">
        <v>743</v>
      </c>
      <c r="K631" s="13" t="s">
        <v>750</v>
      </c>
      <c r="L631" s="11" t="s">
        <v>41</v>
      </c>
    </row>
    <row r="632" customFormat="false" ht="32.8" hidden="false" customHeight="false" outlineLevel="0" collapsed="false">
      <c r="A632" s="12" t="str">
        <f aca="false">IF(B632="**","****","ハ－")</f>
        <v>****</v>
      </c>
      <c r="B632" s="14" t="str">
        <f aca="false">IF(L632="******","**",C632)</f>
        <v>**</v>
      </c>
      <c r="C632" s="11" t="n">
        <f aca="false">IF(L632="******",C631,C631+1)</f>
        <v>434</v>
      </c>
      <c r="D632" s="12" t="s">
        <v>10</v>
      </c>
      <c r="E632" s="10" t="s">
        <v>11</v>
      </c>
      <c r="F632" s="13" t="s">
        <v>778</v>
      </c>
      <c r="G632" s="13" t="s">
        <v>762</v>
      </c>
      <c r="H632" s="13" t="s">
        <v>128</v>
      </c>
      <c r="I632" s="13" t="s">
        <v>742</v>
      </c>
      <c r="J632" s="13" t="s">
        <v>743</v>
      </c>
      <c r="K632" s="13" t="s">
        <v>750</v>
      </c>
      <c r="L632" s="11" t="s">
        <v>41</v>
      </c>
    </row>
    <row r="633" customFormat="false" ht="32.8" hidden="false" customHeight="false" outlineLevel="0" collapsed="false">
      <c r="A633" s="12" t="str">
        <f aca="false">IF(B633="**","****","ハ－")</f>
        <v>****</v>
      </c>
      <c r="B633" s="14" t="str">
        <f aca="false">IF(L633="******","**",C633)</f>
        <v>**</v>
      </c>
      <c r="C633" s="11" t="n">
        <f aca="false">IF(L633="******",C632,C632+1)</f>
        <v>434</v>
      </c>
      <c r="D633" s="12" t="s">
        <v>10</v>
      </c>
      <c r="E633" s="10" t="s">
        <v>11</v>
      </c>
      <c r="F633" s="13" t="s">
        <v>779</v>
      </c>
      <c r="G633" s="13" t="s">
        <v>762</v>
      </c>
      <c r="H633" s="13" t="s">
        <v>128</v>
      </c>
      <c r="I633" s="13" t="s">
        <v>742</v>
      </c>
      <c r="J633" s="13" t="s">
        <v>743</v>
      </c>
      <c r="K633" s="13" t="s">
        <v>750</v>
      </c>
      <c r="L633" s="11" t="s">
        <v>41</v>
      </c>
    </row>
    <row r="634" customFormat="false" ht="32.8" hidden="false" customHeight="false" outlineLevel="0" collapsed="false">
      <c r="A634" s="12" t="str">
        <f aca="false">IF(B634="**","****","ハ－")</f>
        <v>****</v>
      </c>
      <c r="B634" s="14" t="str">
        <f aca="false">IF(L634="******","**",C634)</f>
        <v>**</v>
      </c>
      <c r="C634" s="11" t="n">
        <f aca="false">IF(L634="******",C633,C633+1)</f>
        <v>434</v>
      </c>
      <c r="D634" s="12" t="s">
        <v>10</v>
      </c>
      <c r="E634" s="10" t="s">
        <v>11</v>
      </c>
      <c r="F634" s="13" t="s">
        <v>780</v>
      </c>
      <c r="G634" s="13" t="s">
        <v>762</v>
      </c>
      <c r="H634" s="13" t="s">
        <v>128</v>
      </c>
      <c r="I634" s="13" t="s">
        <v>742</v>
      </c>
      <c r="J634" s="13" t="s">
        <v>743</v>
      </c>
      <c r="K634" s="13" t="s">
        <v>750</v>
      </c>
      <c r="L634" s="11" t="s">
        <v>41</v>
      </c>
    </row>
    <row r="635" customFormat="false" ht="17.9" hidden="false" customHeight="false" outlineLevel="0" collapsed="false">
      <c r="A635" s="12" t="str">
        <f aca="false">IF(B635="**","****","ハ－")</f>
        <v>****</v>
      </c>
      <c r="B635" s="14" t="str">
        <f aca="false">IF(L635="******","**",C635)</f>
        <v>**</v>
      </c>
      <c r="C635" s="11" t="n">
        <f aca="false">IF(L635="******",C634,C634+1)</f>
        <v>434</v>
      </c>
      <c r="D635" s="12" t="s">
        <v>10</v>
      </c>
      <c r="E635" s="10" t="s">
        <v>11</v>
      </c>
      <c r="F635" s="13" t="s">
        <v>781</v>
      </c>
      <c r="G635" s="18" t="s">
        <v>749</v>
      </c>
      <c r="H635" s="13" t="s">
        <v>128</v>
      </c>
      <c r="I635" s="13" t="s">
        <v>742</v>
      </c>
      <c r="J635" s="13" t="s">
        <v>743</v>
      </c>
      <c r="K635" s="13" t="s">
        <v>750</v>
      </c>
      <c r="L635" s="11" t="s">
        <v>41</v>
      </c>
    </row>
    <row r="636" customFormat="false" ht="32.8" hidden="false" customHeight="false" outlineLevel="0" collapsed="false">
      <c r="A636" s="12" t="str">
        <f aca="false">IF(B636="**","****","ハ－")</f>
        <v>****</v>
      </c>
      <c r="B636" s="14" t="str">
        <f aca="false">IF(L636="******","**",C636)</f>
        <v>**</v>
      </c>
      <c r="C636" s="11" t="n">
        <f aca="false">IF(L636="******",C635,C635+1)</f>
        <v>434</v>
      </c>
      <c r="D636" s="12" t="s">
        <v>10</v>
      </c>
      <c r="E636" s="10" t="s">
        <v>11</v>
      </c>
      <c r="F636" s="13" t="s">
        <v>782</v>
      </c>
      <c r="G636" s="13" t="s">
        <v>762</v>
      </c>
      <c r="H636" s="13" t="s">
        <v>128</v>
      </c>
      <c r="I636" s="13" t="s">
        <v>742</v>
      </c>
      <c r="J636" s="13" t="s">
        <v>743</v>
      </c>
      <c r="K636" s="13" t="s">
        <v>750</v>
      </c>
      <c r="L636" s="11" t="s">
        <v>41</v>
      </c>
    </row>
    <row r="637" customFormat="false" ht="32.8" hidden="false" customHeight="false" outlineLevel="0" collapsed="false">
      <c r="A637" s="12" t="str">
        <f aca="false">IF(B637="**","****","ハ－")</f>
        <v>****</v>
      </c>
      <c r="B637" s="14" t="str">
        <f aca="false">IF(L637="******","**",C637)</f>
        <v>**</v>
      </c>
      <c r="C637" s="11" t="n">
        <f aca="false">IF(L637="******",C636,C636+1)</f>
        <v>434</v>
      </c>
      <c r="D637" s="12" t="s">
        <v>10</v>
      </c>
      <c r="E637" s="10" t="s">
        <v>11</v>
      </c>
      <c r="F637" s="13" t="s">
        <v>783</v>
      </c>
      <c r="G637" s="13" t="s">
        <v>762</v>
      </c>
      <c r="H637" s="13" t="s">
        <v>128</v>
      </c>
      <c r="I637" s="13" t="s">
        <v>742</v>
      </c>
      <c r="J637" s="13" t="s">
        <v>743</v>
      </c>
      <c r="K637" s="13" t="s">
        <v>750</v>
      </c>
      <c r="L637" s="11" t="s">
        <v>41</v>
      </c>
    </row>
    <row r="638" customFormat="false" ht="32.8" hidden="false" customHeight="false" outlineLevel="0" collapsed="false">
      <c r="A638" s="12" t="str">
        <f aca="false">IF(B638="**","****","ハ－")</f>
        <v>****</v>
      </c>
      <c r="B638" s="14" t="str">
        <f aca="false">IF(L638="******","**",C638)</f>
        <v>**</v>
      </c>
      <c r="C638" s="11" t="n">
        <f aca="false">IF(L638="******",C637,C637+1)</f>
        <v>434</v>
      </c>
      <c r="D638" s="12" t="s">
        <v>10</v>
      </c>
      <c r="E638" s="10" t="s">
        <v>11</v>
      </c>
      <c r="F638" s="13" t="s">
        <v>784</v>
      </c>
      <c r="G638" s="18" t="s">
        <v>741</v>
      </c>
      <c r="H638" s="13" t="s">
        <v>128</v>
      </c>
      <c r="I638" s="13" t="s">
        <v>742</v>
      </c>
      <c r="J638" s="13" t="s">
        <v>743</v>
      </c>
      <c r="K638" s="13" t="s">
        <v>750</v>
      </c>
      <c r="L638" s="11" t="s">
        <v>41</v>
      </c>
    </row>
    <row r="639" customFormat="false" ht="17.9" hidden="false" customHeight="false" outlineLevel="0" collapsed="false">
      <c r="A639" s="12" t="str">
        <f aca="false">IF(B639="**","****","ハ－")</f>
        <v>****</v>
      </c>
      <c r="B639" s="14" t="str">
        <f aca="false">IF(L639="******","**",C639)</f>
        <v>**</v>
      </c>
      <c r="C639" s="11" t="n">
        <f aca="false">IF(L639="******",C638,C638+1)</f>
        <v>434</v>
      </c>
      <c r="D639" s="12" t="s">
        <v>10</v>
      </c>
      <c r="E639" s="10" t="s">
        <v>11</v>
      </c>
      <c r="F639" s="13" t="s">
        <v>785</v>
      </c>
      <c r="G639" s="13" t="s">
        <v>762</v>
      </c>
      <c r="H639" s="13" t="s">
        <v>128</v>
      </c>
      <c r="I639" s="13" t="s">
        <v>742</v>
      </c>
      <c r="J639" s="13" t="s">
        <v>743</v>
      </c>
      <c r="K639" s="13" t="s">
        <v>750</v>
      </c>
      <c r="L639" s="11" t="s">
        <v>41</v>
      </c>
    </row>
    <row r="640" customFormat="false" ht="32.8" hidden="false" customHeight="false" outlineLevel="0" collapsed="false">
      <c r="A640" s="12" t="str">
        <f aca="false">IF(B640="**","****","ハ－")</f>
        <v>****</v>
      </c>
      <c r="B640" s="14" t="str">
        <f aca="false">IF(L640="******","**",C640)</f>
        <v>**</v>
      </c>
      <c r="C640" s="11" t="n">
        <f aca="false">IF(L640="******",C639,C639+1)</f>
        <v>434</v>
      </c>
      <c r="D640" s="12" t="s">
        <v>10</v>
      </c>
      <c r="E640" s="10" t="s">
        <v>11</v>
      </c>
      <c r="F640" s="13" t="s">
        <v>786</v>
      </c>
      <c r="G640" s="13" t="s">
        <v>762</v>
      </c>
      <c r="H640" s="13" t="s">
        <v>128</v>
      </c>
      <c r="I640" s="13" t="s">
        <v>742</v>
      </c>
      <c r="J640" s="13" t="s">
        <v>743</v>
      </c>
      <c r="K640" s="13" t="s">
        <v>40</v>
      </c>
      <c r="L640" s="11" t="s">
        <v>41</v>
      </c>
    </row>
    <row r="641" customFormat="false" ht="32.8" hidden="false" customHeight="false" outlineLevel="0" collapsed="false">
      <c r="A641" s="12" t="str">
        <f aca="false">IF(B641="**","****","ハ－")</f>
        <v>****</v>
      </c>
      <c r="B641" s="14" t="str">
        <f aca="false">IF(L641="******","**",C641)</f>
        <v>**</v>
      </c>
      <c r="C641" s="11" t="n">
        <f aca="false">IF(L641="******",C640,C640+1)</f>
        <v>434</v>
      </c>
      <c r="D641" s="12" t="s">
        <v>10</v>
      </c>
      <c r="E641" s="10" t="s">
        <v>11</v>
      </c>
      <c r="F641" s="13" t="s">
        <v>787</v>
      </c>
      <c r="G641" s="18" t="s">
        <v>741</v>
      </c>
      <c r="H641" s="13" t="s">
        <v>128</v>
      </c>
      <c r="I641" s="13" t="s">
        <v>742</v>
      </c>
      <c r="J641" s="13" t="s">
        <v>743</v>
      </c>
      <c r="K641" s="13" t="s">
        <v>40</v>
      </c>
      <c r="L641" s="11" t="s">
        <v>41</v>
      </c>
    </row>
    <row r="642" customFormat="false" ht="32.8" hidden="false" customHeight="false" outlineLevel="0" collapsed="false">
      <c r="A642" s="12" t="str">
        <f aca="false">IF(B642="**","****","ハ－")</f>
        <v>****</v>
      </c>
      <c r="B642" s="14" t="str">
        <f aca="false">IF(L642="******","**",C642)</f>
        <v>**</v>
      </c>
      <c r="C642" s="11" t="n">
        <f aca="false">IF(L642="******",C641,C641+1)</f>
        <v>434</v>
      </c>
      <c r="D642" s="12" t="s">
        <v>10</v>
      </c>
      <c r="E642" s="10" t="s">
        <v>11</v>
      </c>
      <c r="F642" s="13" t="s">
        <v>788</v>
      </c>
      <c r="G642" s="18" t="s">
        <v>741</v>
      </c>
      <c r="H642" s="13" t="s">
        <v>128</v>
      </c>
      <c r="I642" s="13" t="s">
        <v>742</v>
      </c>
      <c r="J642" s="13" t="s">
        <v>743</v>
      </c>
      <c r="K642" s="13" t="s">
        <v>40</v>
      </c>
      <c r="L642" s="11" t="s">
        <v>41</v>
      </c>
    </row>
    <row r="643" customFormat="false" ht="32.8" hidden="false" customHeight="false" outlineLevel="0" collapsed="false">
      <c r="A643" s="12" t="str">
        <f aca="false">IF(B643="**","****","ハ－")</f>
        <v>****</v>
      </c>
      <c r="B643" s="14" t="str">
        <f aca="false">IF(L643="******","**",C643)</f>
        <v>**</v>
      </c>
      <c r="C643" s="11" t="n">
        <f aca="false">IF(L643="******",C642,C642+1)</f>
        <v>434</v>
      </c>
      <c r="D643" s="12" t="s">
        <v>10</v>
      </c>
      <c r="E643" s="10" t="s">
        <v>11</v>
      </c>
      <c r="F643" s="13" t="s">
        <v>789</v>
      </c>
      <c r="G643" s="18" t="s">
        <v>749</v>
      </c>
      <c r="H643" s="13" t="s">
        <v>128</v>
      </c>
      <c r="I643" s="13" t="s">
        <v>742</v>
      </c>
      <c r="J643" s="13" t="s">
        <v>743</v>
      </c>
      <c r="K643" s="13" t="s">
        <v>40</v>
      </c>
      <c r="L643" s="11" t="s">
        <v>41</v>
      </c>
    </row>
    <row r="644" customFormat="false" ht="32.8" hidden="false" customHeight="false" outlineLevel="0" collapsed="false">
      <c r="A644" s="12" t="str">
        <f aca="false">IF(B644="**","****","ハ－")</f>
        <v>****</v>
      </c>
      <c r="B644" s="14" t="str">
        <f aca="false">IF(L644="******","**",C644)</f>
        <v>**</v>
      </c>
      <c r="C644" s="11" t="n">
        <f aca="false">IF(L644="******",C643,C643+1)</f>
        <v>434</v>
      </c>
      <c r="D644" s="12" t="s">
        <v>10</v>
      </c>
      <c r="E644" s="10" t="s">
        <v>11</v>
      </c>
      <c r="F644" s="13" t="s">
        <v>790</v>
      </c>
      <c r="G644" s="18" t="s">
        <v>749</v>
      </c>
      <c r="H644" s="13" t="s">
        <v>128</v>
      </c>
      <c r="I644" s="13" t="s">
        <v>742</v>
      </c>
      <c r="J644" s="13" t="s">
        <v>743</v>
      </c>
      <c r="K644" s="13" t="s">
        <v>40</v>
      </c>
      <c r="L644" s="11" t="s">
        <v>41</v>
      </c>
    </row>
    <row r="645" customFormat="false" ht="32.8" hidden="false" customHeight="false" outlineLevel="0" collapsed="false">
      <c r="A645" s="12" t="str">
        <f aca="false">IF(B645="**","****","ハ－")</f>
        <v>****</v>
      </c>
      <c r="B645" s="14" t="str">
        <f aca="false">IF(L645="******","**",C645)</f>
        <v>**</v>
      </c>
      <c r="C645" s="11" t="n">
        <f aca="false">IF(L645="******",C644,C644+1)</f>
        <v>434</v>
      </c>
      <c r="D645" s="12" t="s">
        <v>10</v>
      </c>
      <c r="E645" s="10" t="s">
        <v>11</v>
      </c>
      <c r="F645" s="13" t="s">
        <v>791</v>
      </c>
      <c r="G645" s="18" t="s">
        <v>749</v>
      </c>
      <c r="H645" s="13" t="s">
        <v>128</v>
      </c>
      <c r="I645" s="13" t="s">
        <v>742</v>
      </c>
      <c r="J645" s="13" t="s">
        <v>743</v>
      </c>
      <c r="K645" s="13" t="s">
        <v>40</v>
      </c>
      <c r="L645" s="11" t="s">
        <v>41</v>
      </c>
    </row>
    <row r="646" customFormat="false" ht="32.8" hidden="false" customHeight="false" outlineLevel="0" collapsed="false">
      <c r="A646" s="12" t="str">
        <f aca="false">IF(B646="**","****","ハ－")</f>
        <v>****</v>
      </c>
      <c r="B646" s="14" t="str">
        <f aca="false">IF(L646="******","**",C646)</f>
        <v>**</v>
      </c>
      <c r="C646" s="11" t="n">
        <f aca="false">IF(L646="******",C645,C645+1)</f>
        <v>434</v>
      </c>
      <c r="D646" s="12" t="s">
        <v>10</v>
      </c>
      <c r="E646" s="10" t="s">
        <v>11</v>
      </c>
      <c r="F646" s="13" t="s">
        <v>792</v>
      </c>
      <c r="G646" s="18" t="s">
        <v>749</v>
      </c>
      <c r="H646" s="13" t="s">
        <v>128</v>
      </c>
      <c r="I646" s="13" t="s">
        <v>742</v>
      </c>
      <c r="J646" s="13" t="s">
        <v>743</v>
      </c>
      <c r="K646" s="13" t="s">
        <v>40</v>
      </c>
      <c r="L646" s="11" t="s">
        <v>41</v>
      </c>
    </row>
    <row r="647" customFormat="false" ht="32.8" hidden="false" customHeight="false" outlineLevel="0" collapsed="false">
      <c r="A647" s="12" t="str">
        <f aca="false">IF(B647="**","****","ハ－")</f>
        <v>****</v>
      </c>
      <c r="B647" s="14" t="str">
        <f aca="false">IF(L647="******","**",C647)</f>
        <v>**</v>
      </c>
      <c r="C647" s="11" t="n">
        <f aca="false">IF(L647="******",C646,C646+1)</f>
        <v>434</v>
      </c>
      <c r="D647" s="12" t="s">
        <v>10</v>
      </c>
      <c r="E647" s="10" t="s">
        <v>11</v>
      </c>
      <c r="F647" s="13" t="s">
        <v>793</v>
      </c>
      <c r="G647" s="18" t="s">
        <v>749</v>
      </c>
      <c r="H647" s="13" t="s">
        <v>128</v>
      </c>
      <c r="I647" s="13" t="s">
        <v>742</v>
      </c>
      <c r="J647" s="13" t="s">
        <v>743</v>
      </c>
      <c r="K647" s="13" t="s">
        <v>40</v>
      </c>
      <c r="L647" s="11" t="s">
        <v>41</v>
      </c>
    </row>
    <row r="648" customFormat="false" ht="32.8" hidden="false" customHeight="false" outlineLevel="0" collapsed="false">
      <c r="A648" s="12" t="str">
        <f aca="false">IF(B648="**","****","ハ－")</f>
        <v>ハ－</v>
      </c>
      <c r="B648" s="14" t="n">
        <f aca="false">IF(L648="******","**",C648)</f>
        <v>435</v>
      </c>
      <c r="C648" s="11" t="n">
        <f aca="false">IF(L648="******",C647,C647+1)</f>
        <v>435</v>
      </c>
      <c r="D648" s="15" t="s">
        <v>23</v>
      </c>
      <c r="E648" s="10" t="n">
        <v>436</v>
      </c>
      <c r="F648" s="13" t="s">
        <v>794</v>
      </c>
      <c r="G648" s="18" t="s">
        <v>749</v>
      </c>
      <c r="H648" s="13" t="s">
        <v>128</v>
      </c>
      <c r="I648" s="13" t="s">
        <v>742</v>
      </c>
      <c r="J648" s="13" t="s">
        <v>743</v>
      </c>
      <c r="K648" s="13" t="s">
        <v>27</v>
      </c>
      <c r="L648" s="11"/>
    </row>
    <row r="649" customFormat="false" ht="32.8" hidden="false" customHeight="false" outlineLevel="0" collapsed="false">
      <c r="A649" s="12" t="str">
        <f aca="false">IF(B649="**","****","ハ－")</f>
        <v>****</v>
      </c>
      <c r="B649" s="14" t="str">
        <f aca="false">IF(L649="******","**",C649)</f>
        <v>**</v>
      </c>
      <c r="C649" s="11" t="n">
        <f aca="false">IF(L649="******",C648,C648+1)</f>
        <v>435</v>
      </c>
      <c r="D649" s="12" t="s">
        <v>10</v>
      </c>
      <c r="E649" s="10" t="s">
        <v>11</v>
      </c>
      <c r="F649" s="13" t="s">
        <v>795</v>
      </c>
      <c r="G649" s="18" t="s">
        <v>749</v>
      </c>
      <c r="H649" s="13" t="s">
        <v>128</v>
      </c>
      <c r="I649" s="13" t="s">
        <v>742</v>
      </c>
      <c r="J649" s="13" t="s">
        <v>743</v>
      </c>
      <c r="K649" s="13" t="s">
        <v>40</v>
      </c>
      <c r="L649" s="11" t="s">
        <v>41</v>
      </c>
    </row>
    <row r="650" customFormat="false" ht="32.8" hidden="false" customHeight="false" outlineLevel="0" collapsed="false">
      <c r="A650" s="12" t="str">
        <f aca="false">IF(B650="**","****","ハ－")</f>
        <v>****</v>
      </c>
      <c r="B650" s="14" t="str">
        <f aca="false">IF(L650="******","**",C650)</f>
        <v>**</v>
      </c>
      <c r="C650" s="11" t="n">
        <f aca="false">IF(L650="******",C649,C649+1)</f>
        <v>435</v>
      </c>
      <c r="D650" s="12" t="s">
        <v>10</v>
      </c>
      <c r="E650" s="10" t="s">
        <v>11</v>
      </c>
      <c r="F650" s="13" t="s">
        <v>796</v>
      </c>
      <c r="G650" s="18" t="s">
        <v>749</v>
      </c>
      <c r="H650" s="13" t="s">
        <v>128</v>
      </c>
      <c r="I650" s="13" t="s">
        <v>742</v>
      </c>
      <c r="J650" s="13" t="s">
        <v>743</v>
      </c>
      <c r="K650" s="13" t="s">
        <v>40</v>
      </c>
      <c r="L650" s="11" t="s">
        <v>41</v>
      </c>
    </row>
    <row r="651" customFormat="false" ht="32.8" hidden="false" customHeight="false" outlineLevel="0" collapsed="false">
      <c r="A651" s="12" t="str">
        <f aca="false">IF(B651="**","****","ハ－")</f>
        <v>****</v>
      </c>
      <c r="B651" s="14" t="str">
        <f aca="false">IF(L651="******","**",C651)</f>
        <v>**</v>
      </c>
      <c r="C651" s="11" t="n">
        <f aca="false">IF(L651="******",C650,C650+1)</f>
        <v>435</v>
      </c>
      <c r="D651" s="12" t="s">
        <v>10</v>
      </c>
      <c r="E651" s="10" t="s">
        <v>11</v>
      </c>
      <c r="F651" s="13" t="s">
        <v>797</v>
      </c>
      <c r="G651" s="18" t="s">
        <v>749</v>
      </c>
      <c r="H651" s="13" t="s">
        <v>128</v>
      </c>
      <c r="I651" s="13" t="s">
        <v>742</v>
      </c>
      <c r="J651" s="13" t="s">
        <v>743</v>
      </c>
      <c r="K651" s="13" t="s">
        <v>40</v>
      </c>
      <c r="L651" s="11" t="s">
        <v>41</v>
      </c>
    </row>
    <row r="652" customFormat="false" ht="32.8" hidden="false" customHeight="false" outlineLevel="0" collapsed="false">
      <c r="A652" s="12" t="str">
        <f aca="false">IF(B652="**","****","ハ－")</f>
        <v>****</v>
      </c>
      <c r="B652" s="14" t="str">
        <f aca="false">IF(L652="******","**",C652)</f>
        <v>**</v>
      </c>
      <c r="C652" s="11" t="n">
        <f aca="false">IF(L652="******",C651,C651+1)</f>
        <v>435</v>
      </c>
      <c r="D652" s="12" t="s">
        <v>10</v>
      </c>
      <c r="E652" s="10" t="s">
        <v>11</v>
      </c>
      <c r="F652" s="13" t="s">
        <v>798</v>
      </c>
      <c r="G652" s="18" t="s">
        <v>749</v>
      </c>
      <c r="H652" s="13" t="s">
        <v>128</v>
      </c>
      <c r="I652" s="13" t="s">
        <v>742</v>
      </c>
      <c r="J652" s="13" t="s">
        <v>743</v>
      </c>
      <c r="K652" s="13" t="s">
        <v>40</v>
      </c>
      <c r="L652" s="11" t="s">
        <v>41</v>
      </c>
    </row>
    <row r="653" customFormat="false" ht="32.8" hidden="false" customHeight="false" outlineLevel="0" collapsed="false">
      <c r="A653" s="12" t="str">
        <f aca="false">IF(B653="**","****","ハ－")</f>
        <v>ハ－</v>
      </c>
      <c r="B653" s="14" t="n">
        <f aca="false">IF(L653="******","**",C653)</f>
        <v>436</v>
      </c>
      <c r="C653" s="11" t="n">
        <f aca="false">IF(L653="******",C652,C652+1)</f>
        <v>436</v>
      </c>
      <c r="D653" s="15" t="s">
        <v>23</v>
      </c>
      <c r="E653" s="10" t="n">
        <v>437</v>
      </c>
      <c r="F653" s="13" t="s">
        <v>799</v>
      </c>
      <c r="G653" s="18" t="s">
        <v>749</v>
      </c>
      <c r="H653" s="13" t="s">
        <v>128</v>
      </c>
      <c r="I653" s="13" t="s">
        <v>742</v>
      </c>
      <c r="J653" s="13" t="s">
        <v>743</v>
      </c>
      <c r="K653" s="13" t="s">
        <v>27</v>
      </c>
      <c r="L653" s="11"/>
    </row>
    <row r="654" customFormat="false" ht="32.8" hidden="false" customHeight="false" outlineLevel="0" collapsed="false">
      <c r="A654" s="12" t="str">
        <f aca="false">IF(B654="**","****","ハ－")</f>
        <v>****</v>
      </c>
      <c r="B654" s="14" t="str">
        <f aca="false">IF(L654="******","**",C654)</f>
        <v>**</v>
      </c>
      <c r="C654" s="11" t="n">
        <f aca="false">IF(L654="******",C653,C653+1)</f>
        <v>436</v>
      </c>
      <c r="D654" s="12" t="s">
        <v>10</v>
      </c>
      <c r="E654" s="10" t="s">
        <v>11</v>
      </c>
      <c r="F654" s="13" t="s">
        <v>800</v>
      </c>
      <c r="G654" s="13" t="s">
        <v>762</v>
      </c>
      <c r="H654" s="13" t="s">
        <v>128</v>
      </c>
      <c r="I654" s="13" t="s">
        <v>742</v>
      </c>
      <c r="J654" s="13" t="s">
        <v>743</v>
      </c>
      <c r="K654" s="13" t="s">
        <v>40</v>
      </c>
      <c r="L654" s="11" t="s">
        <v>41</v>
      </c>
    </row>
    <row r="655" customFormat="false" ht="32.8" hidden="false" customHeight="false" outlineLevel="0" collapsed="false">
      <c r="A655" s="12" t="str">
        <f aca="false">IF(B655="**","****","ハ－")</f>
        <v>****</v>
      </c>
      <c r="B655" s="14" t="str">
        <f aca="false">IF(L655="******","**",C655)</f>
        <v>**</v>
      </c>
      <c r="C655" s="11" t="n">
        <f aca="false">IF(L655="******",C654,C654+1)</f>
        <v>436</v>
      </c>
      <c r="D655" s="12" t="s">
        <v>10</v>
      </c>
      <c r="E655" s="10" t="s">
        <v>11</v>
      </c>
      <c r="F655" s="13" t="s">
        <v>801</v>
      </c>
      <c r="G655" s="13" t="s">
        <v>762</v>
      </c>
      <c r="H655" s="13" t="s">
        <v>128</v>
      </c>
      <c r="I655" s="13" t="s">
        <v>742</v>
      </c>
      <c r="J655" s="13" t="s">
        <v>743</v>
      </c>
      <c r="K655" s="13" t="s">
        <v>40</v>
      </c>
      <c r="L655" s="11" t="s">
        <v>41</v>
      </c>
    </row>
    <row r="656" customFormat="false" ht="32.8" hidden="false" customHeight="false" outlineLevel="0" collapsed="false">
      <c r="A656" s="12" t="str">
        <f aca="false">IF(B656="**","****","ハ－")</f>
        <v>****</v>
      </c>
      <c r="B656" s="14" t="str">
        <f aca="false">IF(L656="******","**",C656)</f>
        <v>**</v>
      </c>
      <c r="C656" s="11" t="n">
        <f aca="false">IF(L656="******",C655,C655+1)</f>
        <v>436</v>
      </c>
      <c r="D656" s="12" t="s">
        <v>10</v>
      </c>
      <c r="E656" s="10" t="s">
        <v>11</v>
      </c>
      <c r="F656" s="13" t="s">
        <v>802</v>
      </c>
      <c r="G656" s="13" t="s">
        <v>762</v>
      </c>
      <c r="H656" s="13" t="s">
        <v>128</v>
      </c>
      <c r="I656" s="13" t="s">
        <v>742</v>
      </c>
      <c r="J656" s="13" t="s">
        <v>743</v>
      </c>
      <c r="K656" s="13" t="s">
        <v>40</v>
      </c>
      <c r="L656" s="11" t="s">
        <v>41</v>
      </c>
    </row>
    <row r="657" customFormat="false" ht="32.8" hidden="false" customHeight="false" outlineLevel="0" collapsed="false">
      <c r="A657" s="12" t="str">
        <f aca="false">IF(B657="**","****","ハ－")</f>
        <v>****</v>
      </c>
      <c r="B657" s="14" t="str">
        <f aca="false">IF(L657="******","**",C657)</f>
        <v>**</v>
      </c>
      <c r="C657" s="11" t="n">
        <f aca="false">IF(L657="******",C656,C656+1)</f>
        <v>436</v>
      </c>
      <c r="D657" s="12" t="s">
        <v>10</v>
      </c>
      <c r="E657" s="10" t="s">
        <v>11</v>
      </c>
      <c r="F657" s="13" t="s">
        <v>803</v>
      </c>
      <c r="G657" s="13" t="s">
        <v>762</v>
      </c>
      <c r="H657" s="13" t="s">
        <v>128</v>
      </c>
      <c r="I657" s="13" t="s">
        <v>742</v>
      </c>
      <c r="J657" s="13" t="s">
        <v>743</v>
      </c>
      <c r="K657" s="13" t="s">
        <v>40</v>
      </c>
      <c r="L657" s="11" t="s">
        <v>41</v>
      </c>
    </row>
    <row r="658" customFormat="false" ht="17.9" hidden="false" customHeight="false" outlineLevel="0" collapsed="false">
      <c r="A658" s="12" t="str">
        <f aca="false">IF(B658="**","****","ハ－")</f>
        <v>ハ－</v>
      </c>
      <c r="B658" s="14" t="n">
        <f aca="false">IF(L658="******","**",C658)</f>
        <v>437</v>
      </c>
      <c r="C658" s="11" t="n">
        <f aca="false">IF(L658="******",C657,C657+1)</f>
        <v>437</v>
      </c>
      <c r="D658" s="15" t="s">
        <v>23</v>
      </c>
      <c r="E658" s="10" t="n">
        <v>438</v>
      </c>
      <c r="F658" s="13" t="s">
        <v>804</v>
      </c>
      <c r="G658" s="18" t="s">
        <v>805</v>
      </c>
      <c r="H658" s="13" t="s">
        <v>128</v>
      </c>
      <c r="I658" s="13" t="s">
        <v>742</v>
      </c>
      <c r="J658" s="13" t="s">
        <v>743</v>
      </c>
      <c r="K658" s="13" t="s">
        <v>27</v>
      </c>
      <c r="L658" s="11"/>
    </row>
    <row r="659" customFormat="false" ht="32.8" hidden="false" customHeight="false" outlineLevel="0" collapsed="false">
      <c r="A659" s="12" t="str">
        <f aca="false">IF(B659="**","****","ハ－")</f>
        <v>****</v>
      </c>
      <c r="B659" s="14" t="str">
        <f aca="false">IF(L659="******","**",C659)</f>
        <v>**</v>
      </c>
      <c r="C659" s="11" t="n">
        <f aca="false">IF(L659="******",C658,C658+1)</f>
        <v>437</v>
      </c>
      <c r="D659" s="12" t="s">
        <v>10</v>
      </c>
      <c r="E659" s="10" t="s">
        <v>11</v>
      </c>
      <c r="F659" s="13" t="s">
        <v>806</v>
      </c>
      <c r="G659" s="18" t="s">
        <v>749</v>
      </c>
      <c r="H659" s="13" t="s">
        <v>128</v>
      </c>
      <c r="I659" s="13" t="s">
        <v>742</v>
      </c>
      <c r="J659" s="13" t="s">
        <v>743</v>
      </c>
      <c r="K659" s="13" t="s">
        <v>40</v>
      </c>
      <c r="L659" s="11" t="s">
        <v>41</v>
      </c>
    </row>
    <row r="660" customFormat="false" ht="32.8" hidden="false" customHeight="false" outlineLevel="0" collapsed="false">
      <c r="A660" s="12" t="str">
        <f aca="false">IF(B660="**","****","ハ－")</f>
        <v>****</v>
      </c>
      <c r="B660" s="14" t="str">
        <f aca="false">IF(L660="******","**",C660)</f>
        <v>**</v>
      </c>
      <c r="C660" s="11" t="n">
        <f aca="false">IF(L660="******",C659,C659+1)</f>
        <v>437</v>
      </c>
      <c r="D660" s="12" t="s">
        <v>10</v>
      </c>
      <c r="E660" s="10" t="s">
        <v>11</v>
      </c>
      <c r="F660" s="13" t="s">
        <v>807</v>
      </c>
      <c r="G660" s="18" t="s">
        <v>749</v>
      </c>
      <c r="H660" s="13" t="s">
        <v>128</v>
      </c>
      <c r="I660" s="13" t="s">
        <v>742</v>
      </c>
      <c r="J660" s="13" t="s">
        <v>743</v>
      </c>
      <c r="K660" s="13" t="s">
        <v>40</v>
      </c>
      <c r="L660" s="11" t="s">
        <v>41</v>
      </c>
    </row>
    <row r="661" customFormat="false" ht="32.8" hidden="false" customHeight="false" outlineLevel="0" collapsed="false">
      <c r="A661" s="12" t="str">
        <f aca="false">IF(B661="**","****","ハ－")</f>
        <v>****</v>
      </c>
      <c r="B661" s="14" t="str">
        <f aca="false">IF(L661="******","**",C661)</f>
        <v>**</v>
      </c>
      <c r="C661" s="11" t="n">
        <f aca="false">IF(L661="******",C660,C660+1)</f>
        <v>437</v>
      </c>
      <c r="D661" s="12" t="s">
        <v>10</v>
      </c>
      <c r="E661" s="10" t="s">
        <v>11</v>
      </c>
      <c r="F661" s="13" t="s">
        <v>808</v>
      </c>
      <c r="G661" s="13" t="s">
        <v>762</v>
      </c>
      <c r="H661" s="13" t="s">
        <v>128</v>
      </c>
      <c r="I661" s="13" t="s">
        <v>742</v>
      </c>
      <c r="J661" s="13" t="s">
        <v>743</v>
      </c>
      <c r="K661" s="13" t="s">
        <v>40</v>
      </c>
      <c r="L661" s="11" t="s">
        <v>41</v>
      </c>
    </row>
    <row r="662" customFormat="false" ht="17.9" hidden="false" customHeight="false" outlineLevel="0" collapsed="false">
      <c r="A662" s="12" t="str">
        <f aca="false">IF(B662="**","****","ハ－")</f>
        <v>****</v>
      </c>
      <c r="B662" s="14" t="str">
        <f aca="false">IF(L662="******","**",C662)</f>
        <v>**</v>
      </c>
      <c r="C662" s="11" t="n">
        <f aca="false">IF(L662="******",C661,C661+1)</f>
        <v>437</v>
      </c>
      <c r="D662" s="12" t="s">
        <v>10</v>
      </c>
      <c r="E662" s="10" t="s">
        <v>11</v>
      </c>
      <c r="F662" s="13" t="s">
        <v>809</v>
      </c>
      <c r="G662" s="18" t="s">
        <v>805</v>
      </c>
      <c r="H662" s="13" t="s">
        <v>128</v>
      </c>
      <c r="I662" s="13" t="s">
        <v>742</v>
      </c>
      <c r="J662" s="13" t="s">
        <v>743</v>
      </c>
      <c r="K662" s="13" t="s">
        <v>40</v>
      </c>
      <c r="L662" s="11" t="s">
        <v>41</v>
      </c>
    </row>
    <row r="663" customFormat="false" ht="17.9" hidden="false" customHeight="false" outlineLevel="0" collapsed="false">
      <c r="A663" s="12" t="str">
        <f aca="false">IF(B663="**","****","ハ－")</f>
        <v>****</v>
      </c>
      <c r="B663" s="14" t="str">
        <f aca="false">IF(L663="******","**",C663)</f>
        <v>**</v>
      </c>
      <c r="C663" s="11" t="n">
        <f aca="false">IF(L663="******",C662,C662+1)</f>
        <v>437</v>
      </c>
      <c r="D663" s="12" t="s">
        <v>10</v>
      </c>
      <c r="E663" s="10" t="s">
        <v>11</v>
      </c>
      <c r="F663" s="13" t="s">
        <v>810</v>
      </c>
      <c r="G663" s="18" t="s">
        <v>805</v>
      </c>
      <c r="H663" s="13" t="s">
        <v>128</v>
      </c>
      <c r="I663" s="13" t="s">
        <v>742</v>
      </c>
      <c r="J663" s="13" t="s">
        <v>743</v>
      </c>
      <c r="K663" s="13" t="s">
        <v>40</v>
      </c>
      <c r="L663" s="11" t="s">
        <v>41</v>
      </c>
    </row>
    <row r="664" customFormat="false" ht="17.9" hidden="false" customHeight="false" outlineLevel="0" collapsed="false">
      <c r="A664" s="12" t="str">
        <f aca="false">IF(B664="**","****","ハ－")</f>
        <v>****</v>
      </c>
      <c r="B664" s="14" t="str">
        <f aca="false">IF(L664="******","**",C664)</f>
        <v>**</v>
      </c>
      <c r="C664" s="11" t="n">
        <f aca="false">IF(L664="******",C663,C663+1)</f>
        <v>437</v>
      </c>
      <c r="D664" s="12" t="s">
        <v>10</v>
      </c>
      <c r="E664" s="10" t="s">
        <v>11</v>
      </c>
      <c r="F664" s="13" t="s">
        <v>811</v>
      </c>
      <c r="G664" s="18" t="s">
        <v>805</v>
      </c>
      <c r="H664" s="13" t="s">
        <v>128</v>
      </c>
      <c r="I664" s="13" t="s">
        <v>742</v>
      </c>
      <c r="J664" s="13" t="s">
        <v>743</v>
      </c>
      <c r="K664" s="13" t="s">
        <v>40</v>
      </c>
      <c r="L664" s="11" t="s">
        <v>41</v>
      </c>
    </row>
    <row r="665" customFormat="false" ht="32.8" hidden="false" customHeight="false" outlineLevel="0" collapsed="false">
      <c r="A665" s="12" t="str">
        <f aca="false">IF(B665="**","****","ハ－")</f>
        <v>****</v>
      </c>
      <c r="B665" s="14" t="str">
        <f aca="false">IF(L665="******","**",C665)</f>
        <v>**</v>
      </c>
      <c r="C665" s="11" t="n">
        <f aca="false">IF(L665="******",C664,C664+1)</f>
        <v>437</v>
      </c>
      <c r="D665" s="12" t="s">
        <v>10</v>
      </c>
      <c r="E665" s="10" t="s">
        <v>11</v>
      </c>
      <c r="F665" s="13" t="s">
        <v>812</v>
      </c>
      <c r="G665" s="18" t="s">
        <v>805</v>
      </c>
      <c r="H665" s="13" t="s">
        <v>128</v>
      </c>
      <c r="I665" s="13" t="s">
        <v>742</v>
      </c>
      <c r="J665" s="13" t="s">
        <v>743</v>
      </c>
      <c r="K665" s="13" t="s">
        <v>40</v>
      </c>
      <c r="L665" s="11" t="s">
        <v>41</v>
      </c>
    </row>
    <row r="666" customFormat="false" ht="32.8" hidden="false" customHeight="false" outlineLevel="0" collapsed="false">
      <c r="A666" s="12" t="str">
        <f aca="false">IF(B666="**","****","ハ－")</f>
        <v>****</v>
      </c>
      <c r="B666" s="14" t="str">
        <f aca="false">IF(L666="******","**",C666)</f>
        <v>**</v>
      </c>
      <c r="C666" s="11" t="n">
        <f aca="false">IF(L666="******",C665,C665+1)</f>
        <v>437</v>
      </c>
      <c r="D666" s="12" t="s">
        <v>10</v>
      </c>
      <c r="E666" s="10" t="s">
        <v>11</v>
      </c>
      <c r="F666" s="13" t="s">
        <v>813</v>
      </c>
      <c r="G666" s="18" t="s">
        <v>805</v>
      </c>
      <c r="H666" s="13" t="s">
        <v>128</v>
      </c>
      <c r="I666" s="13" t="s">
        <v>742</v>
      </c>
      <c r="J666" s="13" t="s">
        <v>743</v>
      </c>
      <c r="K666" s="13" t="s">
        <v>40</v>
      </c>
      <c r="L666" s="11" t="s">
        <v>41</v>
      </c>
    </row>
    <row r="667" customFormat="false" ht="32.8" hidden="false" customHeight="false" outlineLevel="0" collapsed="false">
      <c r="A667" s="12" t="str">
        <f aca="false">IF(B667="**","****","ハ－")</f>
        <v>****</v>
      </c>
      <c r="B667" s="14" t="str">
        <f aca="false">IF(L667="******","**",C667)</f>
        <v>**</v>
      </c>
      <c r="C667" s="11" t="n">
        <f aca="false">IF(L667="******",C666,C666+1)</f>
        <v>437</v>
      </c>
      <c r="D667" s="12" t="s">
        <v>10</v>
      </c>
      <c r="E667" s="10" t="s">
        <v>11</v>
      </c>
      <c r="F667" s="13" t="s">
        <v>814</v>
      </c>
      <c r="G667" s="18" t="s">
        <v>805</v>
      </c>
      <c r="H667" s="13" t="s">
        <v>128</v>
      </c>
      <c r="I667" s="13" t="s">
        <v>742</v>
      </c>
      <c r="J667" s="13" t="s">
        <v>743</v>
      </c>
      <c r="K667" s="13" t="s">
        <v>40</v>
      </c>
      <c r="L667" s="11" t="s">
        <v>41</v>
      </c>
    </row>
    <row r="668" customFormat="false" ht="32.8" hidden="false" customHeight="false" outlineLevel="0" collapsed="false">
      <c r="A668" s="12" t="str">
        <f aca="false">IF(B668="**","****","ハ－")</f>
        <v>ハ－</v>
      </c>
      <c r="B668" s="14" t="n">
        <f aca="false">IF(L668="******","**",C668)</f>
        <v>438</v>
      </c>
      <c r="C668" s="11" t="n">
        <f aca="false">IF(L668="******",C667,C667+1)</f>
        <v>438</v>
      </c>
      <c r="D668" s="15" t="s">
        <v>23</v>
      </c>
      <c r="E668" s="10" t="n">
        <v>439</v>
      </c>
      <c r="F668" s="13" t="s">
        <v>815</v>
      </c>
      <c r="G668" s="18" t="s">
        <v>741</v>
      </c>
      <c r="H668" s="13" t="s">
        <v>128</v>
      </c>
      <c r="I668" s="13" t="s">
        <v>742</v>
      </c>
      <c r="J668" s="13" t="s">
        <v>743</v>
      </c>
      <c r="K668" s="13" t="s">
        <v>27</v>
      </c>
      <c r="L668" s="16" t="s">
        <v>28</v>
      </c>
    </row>
    <row r="669" customFormat="false" ht="32.8" hidden="false" customHeight="false" outlineLevel="0" collapsed="false">
      <c r="A669" s="12" t="str">
        <f aca="false">IF(B669="**","****","ハ－")</f>
        <v>****</v>
      </c>
      <c r="B669" s="14" t="str">
        <f aca="false">IF(L669="******","**",C669)</f>
        <v>**</v>
      </c>
      <c r="C669" s="11" t="n">
        <f aca="false">IF(L669="******",C668,C668+1)</f>
        <v>438</v>
      </c>
      <c r="D669" s="12" t="s">
        <v>10</v>
      </c>
      <c r="E669" s="10" t="s">
        <v>11</v>
      </c>
      <c r="F669" s="13" t="s">
        <v>816</v>
      </c>
      <c r="G669" s="18" t="s">
        <v>741</v>
      </c>
      <c r="H669" s="13" t="s">
        <v>128</v>
      </c>
      <c r="I669" s="13" t="s">
        <v>742</v>
      </c>
      <c r="J669" s="13" t="s">
        <v>743</v>
      </c>
      <c r="K669" s="13" t="s">
        <v>40</v>
      </c>
      <c r="L669" s="11" t="s">
        <v>41</v>
      </c>
    </row>
    <row r="670" customFormat="false" ht="32.8" hidden="false" customHeight="false" outlineLevel="0" collapsed="false">
      <c r="A670" s="12" t="str">
        <f aca="false">IF(B670="**","****","ハ－")</f>
        <v>****</v>
      </c>
      <c r="B670" s="14" t="str">
        <f aca="false">IF(L670="******","**",C670)</f>
        <v>**</v>
      </c>
      <c r="C670" s="11" t="n">
        <f aca="false">IF(L670="******",C669,C669+1)</f>
        <v>438</v>
      </c>
      <c r="D670" s="12" t="s">
        <v>10</v>
      </c>
      <c r="E670" s="10" t="s">
        <v>11</v>
      </c>
      <c r="F670" s="17" t="s">
        <v>817</v>
      </c>
      <c r="G670" s="13" t="s">
        <v>762</v>
      </c>
      <c r="H670" s="13" t="s">
        <v>128</v>
      </c>
      <c r="I670" s="13" t="s">
        <v>742</v>
      </c>
      <c r="J670" s="13" t="s">
        <v>743</v>
      </c>
      <c r="K670" s="13" t="s">
        <v>40</v>
      </c>
      <c r="L670" s="11" t="s">
        <v>41</v>
      </c>
    </row>
    <row r="671" customFormat="false" ht="17.9" hidden="false" customHeight="false" outlineLevel="0" collapsed="false">
      <c r="A671" s="12" t="str">
        <f aca="false">IF(B671="**","****","ハ－")</f>
        <v>****</v>
      </c>
      <c r="B671" s="14" t="str">
        <f aca="false">IF(L671="******","**",C671)</f>
        <v>**</v>
      </c>
      <c r="C671" s="11" t="n">
        <f aca="false">IF(L671="******",C670,C670+1)</f>
        <v>438</v>
      </c>
      <c r="D671" s="12" t="s">
        <v>10</v>
      </c>
      <c r="E671" s="10" t="s">
        <v>11</v>
      </c>
      <c r="F671" s="17" t="s">
        <v>818</v>
      </c>
      <c r="G671" s="13" t="s">
        <v>762</v>
      </c>
      <c r="H671" s="13" t="s">
        <v>128</v>
      </c>
      <c r="I671" s="13" t="s">
        <v>742</v>
      </c>
      <c r="J671" s="13" t="s">
        <v>743</v>
      </c>
      <c r="K671" s="13" t="s">
        <v>750</v>
      </c>
      <c r="L671" s="11" t="s">
        <v>41</v>
      </c>
    </row>
    <row r="672" customFormat="false" ht="17.9" hidden="false" customHeight="false" outlineLevel="0" collapsed="false">
      <c r="A672" s="12" t="str">
        <f aca="false">IF(B672="**","****","ハ－")</f>
        <v>****</v>
      </c>
      <c r="B672" s="14" t="str">
        <f aca="false">IF(L672="******","**",C672)</f>
        <v>**</v>
      </c>
      <c r="C672" s="11" t="n">
        <f aca="false">IF(L672="******",C671,C671+1)</f>
        <v>438</v>
      </c>
      <c r="D672" s="12" t="s">
        <v>10</v>
      </c>
      <c r="E672" s="10" t="s">
        <v>11</v>
      </c>
      <c r="F672" s="17" t="s">
        <v>819</v>
      </c>
      <c r="G672" s="13" t="s">
        <v>762</v>
      </c>
      <c r="H672" s="13" t="s">
        <v>128</v>
      </c>
      <c r="I672" s="13" t="s">
        <v>742</v>
      </c>
      <c r="J672" s="13" t="s">
        <v>743</v>
      </c>
      <c r="K672" s="13" t="s">
        <v>750</v>
      </c>
      <c r="L672" s="11" t="s">
        <v>41</v>
      </c>
    </row>
    <row r="673" customFormat="false" ht="32.8" hidden="false" customHeight="false" outlineLevel="0" collapsed="false">
      <c r="A673" s="12" t="str">
        <f aca="false">IF(B673="**","****","ハ－")</f>
        <v>****</v>
      </c>
      <c r="B673" s="14" t="str">
        <f aca="false">IF(L673="******","**",C673)</f>
        <v>**</v>
      </c>
      <c r="C673" s="11" t="n">
        <f aca="false">IF(L673="******",C672,C672+1)</f>
        <v>438</v>
      </c>
      <c r="D673" s="12" t="s">
        <v>10</v>
      </c>
      <c r="E673" s="10" t="s">
        <v>11</v>
      </c>
      <c r="F673" s="17" t="s">
        <v>820</v>
      </c>
      <c r="G673" s="13" t="s">
        <v>762</v>
      </c>
      <c r="H673" s="13" t="s">
        <v>128</v>
      </c>
      <c r="I673" s="13" t="s">
        <v>742</v>
      </c>
      <c r="J673" s="13" t="s">
        <v>743</v>
      </c>
      <c r="K673" s="13" t="s">
        <v>750</v>
      </c>
      <c r="L673" s="11" t="s">
        <v>41</v>
      </c>
    </row>
    <row r="674" customFormat="false" ht="32.8" hidden="false" customHeight="false" outlineLevel="0" collapsed="false">
      <c r="A674" s="12" t="str">
        <f aca="false">IF(B674="**","****","ハ－")</f>
        <v>****</v>
      </c>
      <c r="B674" s="14" t="str">
        <f aca="false">IF(L674="******","**",C674)</f>
        <v>**</v>
      </c>
      <c r="C674" s="11" t="n">
        <f aca="false">IF(L674="******",C673,C673+1)</f>
        <v>438</v>
      </c>
      <c r="D674" s="12" t="s">
        <v>10</v>
      </c>
      <c r="E674" s="10" t="s">
        <v>11</v>
      </c>
      <c r="F674" s="17" t="s">
        <v>821</v>
      </c>
      <c r="G674" s="13" t="s">
        <v>762</v>
      </c>
      <c r="H674" s="13" t="s">
        <v>128</v>
      </c>
      <c r="I674" s="13" t="s">
        <v>742</v>
      </c>
      <c r="J674" s="13" t="s">
        <v>743</v>
      </c>
      <c r="K674" s="13" t="s">
        <v>750</v>
      </c>
      <c r="L674" s="11" t="s">
        <v>41</v>
      </c>
    </row>
    <row r="675" customFormat="false" ht="32.8" hidden="false" customHeight="false" outlineLevel="0" collapsed="false">
      <c r="A675" s="12" t="str">
        <f aca="false">IF(B675="**","****","ハ－")</f>
        <v>****</v>
      </c>
      <c r="B675" s="14" t="str">
        <f aca="false">IF(L675="******","**",C675)</f>
        <v>**</v>
      </c>
      <c r="C675" s="11" t="n">
        <f aca="false">IF(L675="******",C674,C674+1)</f>
        <v>438</v>
      </c>
      <c r="D675" s="12" t="s">
        <v>10</v>
      </c>
      <c r="E675" s="10" t="s">
        <v>11</v>
      </c>
      <c r="F675" s="17" t="s">
        <v>822</v>
      </c>
      <c r="G675" s="13" t="s">
        <v>762</v>
      </c>
      <c r="H675" s="13" t="s">
        <v>128</v>
      </c>
      <c r="I675" s="13" t="s">
        <v>742</v>
      </c>
      <c r="J675" s="13" t="s">
        <v>743</v>
      </c>
      <c r="K675" s="13" t="s">
        <v>750</v>
      </c>
      <c r="L675" s="11" t="s">
        <v>41</v>
      </c>
    </row>
    <row r="676" customFormat="false" ht="32.8" hidden="false" customHeight="false" outlineLevel="0" collapsed="false">
      <c r="A676" s="12" t="str">
        <f aca="false">IF(B676="**","****","ハ－")</f>
        <v>****</v>
      </c>
      <c r="B676" s="14" t="str">
        <f aca="false">IF(L676="******","**",C676)</f>
        <v>**</v>
      </c>
      <c r="C676" s="11" t="n">
        <f aca="false">IF(L676="******",C675,C675+1)</f>
        <v>438</v>
      </c>
      <c r="D676" s="12" t="s">
        <v>10</v>
      </c>
      <c r="E676" s="10" t="s">
        <v>11</v>
      </c>
      <c r="F676" s="17" t="s">
        <v>823</v>
      </c>
      <c r="G676" s="13" t="s">
        <v>762</v>
      </c>
      <c r="H676" s="13" t="s">
        <v>128</v>
      </c>
      <c r="I676" s="13" t="s">
        <v>742</v>
      </c>
      <c r="J676" s="13" t="s">
        <v>743</v>
      </c>
      <c r="K676" s="13" t="s">
        <v>750</v>
      </c>
      <c r="L676" s="11" t="s">
        <v>41</v>
      </c>
    </row>
    <row r="677" customFormat="false" ht="32.8" hidden="false" customHeight="false" outlineLevel="0" collapsed="false">
      <c r="A677" s="12" t="str">
        <f aca="false">IF(B677="**","****","ハ－")</f>
        <v>****</v>
      </c>
      <c r="B677" s="14" t="str">
        <f aca="false">IF(L677="******","**",C677)</f>
        <v>**</v>
      </c>
      <c r="C677" s="11" t="n">
        <f aca="false">IF(L677="******",C676,C676+1)</f>
        <v>438</v>
      </c>
      <c r="D677" s="12" t="s">
        <v>10</v>
      </c>
      <c r="E677" s="10" t="s">
        <v>11</v>
      </c>
      <c r="F677" s="17" t="s">
        <v>824</v>
      </c>
      <c r="G677" s="13" t="s">
        <v>762</v>
      </c>
      <c r="H677" s="13" t="s">
        <v>128</v>
      </c>
      <c r="I677" s="13" t="s">
        <v>742</v>
      </c>
      <c r="J677" s="13" t="s">
        <v>743</v>
      </c>
      <c r="K677" s="13" t="s">
        <v>750</v>
      </c>
      <c r="L677" s="11" t="s">
        <v>41</v>
      </c>
    </row>
    <row r="678" customFormat="false" ht="32.8" hidden="false" customHeight="false" outlineLevel="0" collapsed="false">
      <c r="A678" s="12" t="str">
        <f aca="false">IF(B678="**","****","ハ－")</f>
        <v>****</v>
      </c>
      <c r="B678" s="14" t="str">
        <f aca="false">IF(L678="******","**",C678)</f>
        <v>**</v>
      </c>
      <c r="C678" s="11" t="n">
        <f aca="false">IF(L678="******",C677,C677+1)</f>
        <v>438</v>
      </c>
      <c r="D678" s="12" t="s">
        <v>10</v>
      </c>
      <c r="E678" s="10" t="s">
        <v>11</v>
      </c>
      <c r="F678" s="17" t="s">
        <v>825</v>
      </c>
      <c r="G678" s="13" t="s">
        <v>762</v>
      </c>
      <c r="H678" s="13" t="s">
        <v>128</v>
      </c>
      <c r="I678" s="13" t="s">
        <v>742</v>
      </c>
      <c r="J678" s="13" t="s">
        <v>743</v>
      </c>
      <c r="K678" s="13" t="s">
        <v>750</v>
      </c>
      <c r="L678" s="11" t="s">
        <v>41</v>
      </c>
    </row>
    <row r="679" customFormat="false" ht="32.8" hidden="false" customHeight="false" outlineLevel="0" collapsed="false">
      <c r="A679" s="12" t="str">
        <f aca="false">IF(B679="**","****","ハ－")</f>
        <v>****</v>
      </c>
      <c r="B679" s="14" t="str">
        <f aca="false">IF(L679="******","**",C679)</f>
        <v>**</v>
      </c>
      <c r="C679" s="11" t="n">
        <f aca="false">IF(L679="******",C678,C678+1)</f>
        <v>438</v>
      </c>
      <c r="D679" s="12" t="s">
        <v>10</v>
      </c>
      <c r="E679" s="10" t="s">
        <v>11</v>
      </c>
      <c r="F679" s="17" t="s">
        <v>826</v>
      </c>
      <c r="G679" s="13" t="s">
        <v>762</v>
      </c>
      <c r="H679" s="13" t="s">
        <v>128</v>
      </c>
      <c r="I679" s="13" t="s">
        <v>742</v>
      </c>
      <c r="J679" s="13" t="s">
        <v>743</v>
      </c>
      <c r="K679" s="13" t="s">
        <v>750</v>
      </c>
      <c r="L679" s="11" t="s">
        <v>41</v>
      </c>
    </row>
    <row r="680" customFormat="false" ht="32.8" hidden="false" customHeight="false" outlineLevel="0" collapsed="false">
      <c r="A680" s="12" t="str">
        <f aca="false">IF(B680="**","****","ハ－")</f>
        <v>****</v>
      </c>
      <c r="B680" s="14" t="str">
        <f aca="false">IF(L680="******","**",C680)</f>
        <v>**</v>
      </c>
      <c r="C680" s="11" t="n">
        <f aca="false">IF(L680="******",C679,C679+1)</f>
        <v>438</v>
      </c>
      <c r="D680" s="12" t="s">
        <v>10</v>
      </c>
      <c r="E680" s="10" t="s">
        <v>11</v>
      </c>
      <c r="F680" s="17" t="s">
        <v>827</v>
      </c>
      <c r="G680" s="13" t="s">
        <v>762</v>
      </c>
      <c r="H680" s="13" t="s">
        <v>128</v>
      </c>
      <c r="I680" s="13" t="s">
        <v>742</v>
      </c>
      <c r="J680" s="13" t="s">
        <v>743</v>
      </c>
      <c r="K680" s="13" t="s">
        <v>750</v>
      </c>
      <c r="L680" s="11" t="s">
        <v>41</v>
      </c>
    </row>
    <row r="681" customFormat="false" ht="32.8" hidden="false" customHeight="false" outlineLevel="0" collapsed="false">
      <c r="A681" s="12" t="str">
        <f aca="false">IF(B681="**","****","ハ－")</f>
        <v>****</v>
      </c>
      <c r="B681" s="14" t="str">
        <f aca="false">IF(L681="******","**",C681)</f>
        <v>**</v>
      </c>
      <c r="C681" s="11" t="n">
        <f aca="false">IF(L681="******",C680,C680+1)</f>
        <v>438</v>
      </c>
      <c r="D681" s="12" t="s">
        <v>10</v>
      </c>
      <c r="E681" s="10" t="s">
        <v>11</v>
      </c>
      <c r="F681" s="17" t="s">
        <v>828</v>
      </c>
      <c r="G681" s="13" t="s">
        <v>762</v>
      </c>
      <c r="H681" s="13" t="s">
        <v>128</v>
      </c>
      <c r="I681" s="13" t="s">
        <v>742</v>
      </c>
      <c r="J681" s="13" t="s">
        <v>743</v>
      </c>
      <c r="K681" s="13" t="s">
        <v>750</v>
      </c>
      <c r="L681" s="11" t="s">
        <v>41</v>
      </c>
    </row>
    <row r="682" customFormat="false" ht="32.8" hidden="false" customHeight="false" outlineLevel="0" collapsed="false">
      <c r="A682" s="12" t="str">
        <f aca="false">IF(B682="**","****","ハ－")</f>
        <v>****</v>
      </c>
      <c r="B682" s="14" t="str">
        <f aca="false">IF(L682="******","**",C682)</f>
        <v>**</v>
      </c>
      <c r="C682" s="11" t="n">
        <f aca="false">IF(L682="******",C681,C681+1)</f>
        <v>438</v>
      </c>
      <c r="D682" s="12" t="s">
        <v>10</v>
      </c>
      <c r="E682" s="10" t="s">
        <v>11</v>
      </c>
      <c r="F682" s="17" t="s">
        <v>829</v>
      </c>
      <c r="G682" s="13" t="s">
        <v>762</v>
      </c>
      <c r="H682" s="13" t="s">
        <v>128</v>
      </c>
      <c r="I682" s="13" t="s">
        <v>742</v>
      </c>
      <c r="J682" s="13" t="s">
        <v>743</v>
      </c>
      <c r="K682" s="13" t="s">
        <v>750</v>
      </c>
      <c r="L682" s="11" t="s">
        <v>41</v>
      </c>
    </row>
    <row r="683" customFormat="false" ht="32.8" hidden="false" customHeight="false" outlineLevel="0" collapsed="false">
      <c r="A683" s="12" t="str">
        <f aca="false">IF(B683="**","****","ハ－")</f>
        <v>****</v>
      </c>
      <c r="B683" s="14" t="str">
        <f aca="false">IF(L683="******","**",C683)</f>
        <v>**</v>
      </c>
      <c r="C683" s="11" t="n">
        <f aca="false">IF(L683="******",C682,C682+1)</f>
        <v>438</v>
      </c>
      <c r="D683" s="12" t="s">
        <v>10</v>
      </c>
      <c r="E683" s="10" t="s">
        <v>11</v>
      </c>
      <c r="F683" s="17" t="s">
        <v>830</v>
      </c>
      <c r="G683" s="13" t="s">
        <v>762</v>
      </c>
      <c r="H683" s="13" t="s">
        <v>128</v>
      </c>
      <c r="I683" s="13" t="s">
        <v>742</v>
      </c>
      <c r="J683" s="13" t="s">
        <v>743</v>
      </c>
      <c r="K683" s="13" t="s">
        <v>750</v>
      </c>
      <c r="L683" s="11" t="s">
        <v>41</v>
      </c>
    </row>
    <row r="684" customFormat="false" ht="32.8" hidden="false" customHeight="false" outlineLevel="0" collapsed="false">
      <c r="A684" s="12" t="str">
        <f aca="false">IF(B684="**","****","ハ－")</f>
        <v>****</v>
      </c>
      <c r="B684" s="14" t="str">
        <f aca="false">IF(L684="******","**",C684)</f>
        <v>**</v>
      </c>
      <c r="C684" s="11" t="n">
        <f aca="false">IF(L684="******",C683,C683+1)</f>
        <v>438</v>
      </c>
      <c r="D684" s="12" t="s">
        <v>10</v>
      </c>
      <c r="E684" s="10" t="s">
        <v>11</v>
      </c>
      <c r="F684" s="17" t="s">
        <v>831</v>
      </c>
      <c r="G684" s="13" t="s">
        <v>762</v>
      </c>
      <c r="H684" s="13" t="s">
        <v>128</v>
      </c>
      <c r="I684" s="13" t="s">
        <v>742</v>
      </c>
      <c r="J684" s="13" t="s">
        <v>743</v>
      </c>
      <c r="K684" s="13" t="s">
        <v>750</v>
      </c>
      <c r="L684" s="11" t="s">
        <v>41</v>
      </c>
    </row>
    <row r="685" customFormat="false" ht="32.8" hidden="false" customHeight="false" outlineLevel="0" collapsed="false">
      <c r="A685" s="12" t="str">
        <f aca="false">IF(B685="**","****","ハ－")</f>
        <v>****</v>
      </c>
      <c r="B685" s="14" t="str">
        <f aca="false">IF(L685="******","**",C685)</f>
        <v>**</v>
      </c>
      <c r="C685" s="11" t="n">
        <f aca="false">IF(L685="******",C684,C684+1)</f>
        <v>438</v>
      </c>
      <c r="D685" s="12" t="s">
        <v>10</v>
      </c>
      <c r="E685" s="10" t="s">
        <v>11</v>
      </c>
      <c r="F685" s="17" t="s">
        <v>832</v>
      </c>
      <c r="G685" s="13" t="s">
        <v>762</v>
      </c>
      <c r="H685" s="13" t="s">
        <v>128</v>
      </c>
      <c r="I685" s="13" t="s">
        <v>742</v>
      </c>
      <c r="J685" s="13" t="s">
        <v>743</v>
      </c>
      <c r="K685" s="13" t="s">
        <v>750</v>
      </c>
      <c r="L685" s="11" t="s">
        <v>41</v>
      </c>
    </row>
    <row r="686" customFormat="false" ht="32.8" hidden="false" customHeight="false" outlineLevel="0" collapsed="false">
      <c r="A686" s="12" t="str">
        <f aca="false">IF(B686="**","****","ハ－")</f>
        <v>****</v>
      </c>
      <c r="B686" s="14" t="str">
        <f aca="false">IF(L686="******","**",C686)</f>
        <v>**</v>
      </c>
      <c r="C686" s="11" t="n">
        <f aca="false">IF(L686="******",C685,C685+1)</f>
        <v>438</v>
      </c>
      <c r="D686" s="12" t="s">
        <v>10</v>
      </c>
      <c r="E686" s="10" t="s">
        <v>11</v>
      </c>
      <c r="F686" s="17" t="s">
        <v>833</v>
      </c>
      <c r="G686" s="13" t="s">
        <v>762</v>
      </c>
      <c r="H686" s="13" t="s">
        <v>128</v>
      </c>
      <c r="I686" s="13" t="s">
        <v>742</v>
      </c>
      <c r="J686" s="13" t="s">
        <v>743</v>
      </c>
      <c r="K686" s="13" t="s">
        <v>750</v>
      </c>
      <c r="L686" s="11" t="s">
        <v>41</v>
      </c>
    </row>
    <row r="687" customFormat="false" ht="32.8" hidden="false" customHeight="false" outlineLevel="0" collapsed="false">
      <c r="A687" s="12" t="str">
        <f aca="false">IF(B687="**","****","ハ－")</f>
        <v>****</v>
      </c>
      <c r="B687" s="14" t="str">
        <f aca="false">IF(L687="******","**",C687)</f>
        <v>**</v>
      </c>
      <c r="C687" s="11" t="n">
        <f aca="false">IF(L687="******",C686,C686+1)</f>
        <v>438</v>
      </c>
      <c r="D687" s="12" t="s">
        <v>10</v>
      </c>
      <c r="E687" s="10" t="s">
        <v>11</v>
      </c>
      <c r="F687" s="17" t="s">
        <v>834</v>
      </c>
      <c r="G687" s="13" t="s">
        <v>762</v>
      </c>
      <c r="H687" s="13" t="s">
        <v>128</v>
      </c>
      <c r="I687" s="13" t="s">
        <v>742</v>
      </c>
      <c r="J687" s="13" t="s">
        <v>743</v>
      </c>
      <c r="K687" s="13" t="s">
        <v>750</v>
      </c>
      <c r="L687" s="11" t="s">
        <v>41</v>
      </c>
    </row>
    <row r="688" customFormat="false" ht="32.8" hidden="false" customHeight="false" outlineLevel="0" collapsed="false">
      <c r="A688" s="12" t="str">
        <f aca="false">IF(B688="**","****","ハ－")</f>
        <v>****</v>
      </c>
      <c r="B688" s="14" t="str">
        <f aca="false">IF(L688="******","**",C688)</f>
        <v>**</v>
      </c>
      <c r="C688" s="11" t="n">
        <f aca="false">IF(L688="******",C687,C687+1)</f>
        <v>438</v>
      </c>
      <c r="D688" s="12" t="s">
        <v>10</v>
      </c>
      <c r="E688" s="10" t="s">
        <v>11</v>
      </c>
      <c r="F688" s="17" t="s">
        <v>835</v>
      </c>
      <c r="G688" s="13" t="s">
        <v>762</v>
      </c>
      <c r="H688" s="13" t="s">
        <v>128</v>
      </c>
      <c r="I688" s="13" t="s">
        <v>742</v>
      </c>
      <c r="J688" s="13" t="s">
        <v>743</v>
      </c>
      <c r="K688" s="13" t="s">
        <v>750</v>
      </c>
      <c r="L688" s="11" t="s">
        <v>41</v>
      </c>
    </row>
    <row r="689" customFormat="false" ht="17.9" hidden="false" customHeight="false" outlineLevel="0" collapsed="false">
      <c r="A689" s="12" t="str">
        <f aca="false">IF(B689="**","****","ハ－")</f>
        <v>****</v>
      </c>
      <c r="B689" s="14" t="str">
        <f aca="false">IF(L689="******","**",C689)</f>
        <v>**</v>
      </c>
      <c r="C689" s="11" t="n">
        <f aca="false">IF(L689="******",C688,C688+1)</f>
        <v>438</v>
      </c>
      <c r="D689" s="12" t="s">
        <v>10</v>
      </c>
      <c r="E689" s="10" t="s">
        <v>11</v>
      </c>
      <c r="F689" s="17" t="s">
        <v>836</v>
      </c>
      <c r="G689" s="13" t="s">
        <v>762</v>
      </c>
      <c r="H689" s="13" t="s">
        <v>128</v>
      </c>
      <c r="I689" s="13" t="s">
        <v>742</v>
      </c>
      <c r="J689" s="13" t="s">
        <v>743</v>
      </c>
      <c r="K689" s="13" t="s">
        <v>750</v>
      </c>
      <c r="L689" s="11" t="s">
        <v>41</v>
      </c>
    </row>
    <row r="690" customFormat="false" ht="32.8" hidden="false" customHeight="false" outlineLevel="0" collapsed="false">
      <c r="A690" s="12" t="str">
        <f aca="false">IF(B690="**","****","ハ－")</f>
        <v>ハ－</v>
      </c>
      <c r="B690" s="14" t="n">
        <f aca="false">IF(L690="******","**",C690)</f>
        <v>439</v>
      </c>
      <c r="C690" s="11" t="n">
        <f aca="false">IF(L690="******",C689,C689+1)</f>
        <v>439</v>
      </c>
      <c r="D690" s="15" t="s">
        <v>23</v>
      </c>
      <c r="E690" s="10" t="n">
        <v>440</v>
      </c>
      <c r="F690" s="13" t="s">
        <v>837</v>
      </c>
      <c r="G690" s="18" t="s">
        <v>741</v>
      </c>
      <c r="H690" s="13" t="s">
        <v>128</v>
      </c>
      <c r="I690" s="13" t="s">
        <v>742</v>
      </c>
      <c r="J690" s="13" t="s">
        <v>743</v>
      </c>
      <c r="K690" s="13" t="s">
        <v>27</v>
      </c>
      <c r="L690" s="16" t="s">
        <v>28</v>
      </c>
    </row>
    <row r="691" customFormat="false" ht="32.8" hidden="false" customHeight="false" outlineLevel="0" collapsed="false">
      <c r="A691" s="12" t="str">
        <f aca="false">IF(B691="**","****","ハ－")</f>
        <v>****</v>
      </c>
      <c r="B691" s="14" t="str">
        <f aca="false">IF(L691="******","**",C691)</f>
        <v>**</v>
      </c>
      <c r="C691" s="11" t="n">
        <f aca="false">IF(L691="******",C690,C690+1)</f>
        <v>439</v>
      </c>
      <c r="D691" s="12" t="s">
        <v>10</v>
      </c>
      <c r="E691" s="10" t="s">
        <v>11</v>
      </c>
      <c r="F691" s="17" t="s">
        <v>838</v>
      </c>
      <c r="G691" s="18" t="s">
        <v>741</v>
      </c>
      <c r="H691" s="13" t="s">
        <v>128</v>
      </c>
      <c r="I691" s="13" t="s">
        <v>742</v>
      </c>
      <c r="J691" s="13" t="s">
        <v>743</v>
      </c>
      <c r="K691" s="13" t="s">
        <v>750</v>
      </c>
      <c r="L691" s="11" t="s">
        <v>41</v>
      </c>
    </row>
    <row r="692" customFormat="false" ht="32.8" hidden="false" customHeight="false" outlineLevel="0" collapsed="false">
      <c r="A692" s="12" t="str">
        <f aca="false">IF(B692="**","****","ハ－")</f>
        <v>ハ－</v>
      </c>
      <c r="B692" s="14" t="n">
        <f aca="false">IF(L692="******","**",C692)</f>
        <v>440</v>
      </c>
      <c r="C692" s="11" t="n">
        <f aca="false">IF(L692="******",C691,C691+1)</f>
        <v>440</v>
      </c>
      <c r="D692" s="15" t="s">
        <v>23</v>
      </c>
      <c r="E692" s="10" t="n">
        <v>441</v>
      </c>
      <c r="F692" s="13" t="s">
        <v>839</v>
      </c>
      <c r="G692" s="18" t="s">
        <v>840</v>
      </c>
      <c r="H692" s="13" t="s">
        <v>128</v>
      </c>
      <c r="I692" s="13" t="s">
        <v>742</v>
      </c>
      <c r="J692" s="13" t="s">
        <v>743</v>
      </c>
      <c r="K692" s="13" t="s">
        <v>27</v>
      </c>
      <c r="L692" s="16" t="s">
        <v>28</v>
      </c>
    </row>
    <row r="693" customFormat="false" ht="32.8" hidden="false" customHeight="false" outlineLevel="0" collapsed="false">
      <c r="A693" s="12" t="str">
        <f aca="false">IF(B693="**","****","ハ－")</f>
        <v>****</v>
      </c>
      <c r="B693" s="14" t="str">
        <f aca="false">IF(L693="******","**",C693)</f>
        <v>**</v>
      </c>
      <c r="C693" s="11" t="n">
        <f aca="false">IF(L693="******",C692,C692+1)</f>
        <v>440</v>
      </c>
      <c r="D693" s="12" t="s">
        <v>10</v>
      </c>
      <c r="E693" s="10" t="s">
        <v>11</v>
      </c>
      <c r="F693" s="13" t="s">
        <v>841</v>
      </c>
      <c r="G693" s="18" t="s">
        <v>840</v>
      </c>
      <c r="H693" s="13" t="s">
        <v>128</v>
      </c>
      <c r="I693" s="13" t="s">
        <v>742</v>
      </c>
      <c r="J693" s="13" t="s">
        <v>743</v>
      </c>
      <c r="K693" s="13" t="s">
        <v>40</v>
      </c>
      <c r="L693" s="11" t="s">
        <v>41</v>
      </c>
    </row>
    <row r="694" customFormat="false" ht="32.8" hidden="false" customHeight="false" outlineLevel="0" collapsed="false">
      <c r="A694" s="12" t="str">
        <f aca="false">IF(B694="**","****","ハ－")</f>
        <v>****</v>
      </c>
      <c r="B694" s="14" t="str">
        <f aca="false">IF(L694="******","**",C694)</f>
        <v>**</v>
      </c>
      <c r="C694" s="11" t="n">
        <f aca="false">IF(L694="******",C693,C693+1)</f>
        <v>440</v>
      </c>
      <c r="D694" s="12" t="s">
        <v>10</v>
      </c>
      <c r="E694" s="10" t="s">
        <v>11</v>
      </c>
      <c r="F694" s="13" t="s">
        <v>842</v>
      </c>
      <c r="G694" s="18" t="s">
        <v>840</v>
      </c>
      <c r="H694" s="13" t="s">
        <v>128</v>
      </c>
      <c r="I694" s="13" t="s">
        <v>742</v>
      </c>
      <c r="J694" s="13" t="s">
        <v>743</v>
      </c>
      <c r="K694" s="13" t="s">
        <v>40</v>
      </c>
      <c r="L694" s="11" t="s">
        <v>41</v>
      </c>
    </row>
    <row r="695" customFormat="false" ht="32.8" hidden="false" customHeight="false" outlineLevel="0" collapsed="false">
      <c r="A695" s="12" t="str">
        <f aca="false">IF(B695="**","****","ハ－")</f>
        <v>****</v>
      </c>
      <c r="B695" s="14" t="str">
        <f aca="false">IF(L695="******","**",C695)</f>
        <v>**</v>
      </c>
      <c r="C695" s="11" t="n">
        <f aca="false">IF(L695="******",C694,C694+1)</f>
        <v>440</v>
      </c>
      <c r="D695" s="12" t="s">
        <v>10</v>
      </c>
      <c r="E695" s="10" t="s">
        <v>11</v>
      </c>
      <c r="F695" s="13" t="s">
        <v>843</v>
      </c>
      <c r="G695" s="18" t="s">
        <v>840</v>
      </c>
      <c r="H695" s="13" t="s">
        <v>128</v>
      </c>
      <c r="I695" s="13" t="s">
        <v>742</v>
      </c>
      <c r="J695" s="13" t="s">
        <v>743</v>
      </c>
      <c r="K695" s="13" t="s">
        <v>40</v>
      </c>
      <c r="L695" s="11" t="s">
        <v>41</v>
      </c>
    </row>
    <row r="696" customFormat="false" ht="32.8" hidden="false" customHeight="false" outlineLevel="0" collapsed="false">
      <c r="A696" s="12" t="str">
        <f aca="false">IF(B696="**","****","ハ－")</f>
        <v>****</v>
      </c>
      <c r="B696" s="14" t="str">
        <f aca="false">IF(L696="******","**",C696)</f>
        <v>**</v>
      </c>
      <c r="C696" s="11" t="n">
        <f aca="false">IF(L696="******",C695,C695+1)</f>
        <v>440</v>
      </c>
      <c r="D696" s="12" t="s">
        <v>10</v>
      </c>
      <c r="E696" s="10" t="s">
        <v>11</v>
      </c>
      <c r="F696" s="13" t="s">
        <v>844</v>
      </c>
      <c r="G696" s="18" t="s">
        <v>840</v>
      </c>
      <c r="H696" s="13" t="s">
        <v>128</v>
      </c>
      <c r="I696" s="13" t="s">
        <v>742</v>
      </c>
      <c r="J696" s="13" t="s">
        <v>743</v>
      </c>
      <c r="K696" s="13" t="s">
        <v>40</v>
      </c>
      <c r="L696" s="11" t="s">
        <v>41</v>
      </c>
    </row>
    <row r="697" customFormat="false" ht="32.8" hidden="false" customHeight="false" outlineLevel="0" collapsed="false">
      <c r="A697" s="12" t="str">
        <f aca="false">IF(B697="**","****","ハ－")</f>
        <v>****</v>
      </c>
      <c r="B697" s="14" t="str">
        <f aca="false">IF(L697="******","**",C697)</f>
        <v>**</v>
      </c>
      <c r="C697" s="11" t="n">
        <f aca="false">IF(L697="******",C696,C696+1)</f>
        <v>440</v>
      </c>
      <c r="D697" s="12" t="s">
        <v>10</v>
      </c>
      <c r="E697" s="10" t="s">
        <v>11</v>
      </c>
      <c r="F697" s="13" t="s">
        <v>845</v>
      </c>
      <c r="G697" s="18" t="s">
        <v>840</v>
      </c>
      <c r="H697" s="13" t="s">
        <v>128</v>
      </c>
      <c r="I697" s="13" t="s">
        <v>742</v>
      </c>
      <c r="J697" s="13" t="s">
        <v>743</v>
      </c>
      <c r="K697" s="13" t="s">
        <v>40</v>
      </c>
      <c r="L697" s="11" t="s">
        <v>41</v>
      </c>
    </row>
    <row r="698" customFormat="false" ht="32.8" hidden="false" customHeight="false" outlineLevel="0" collapsed="false">
      <c r="A698" s="12" t="str">
        <f aca="false">IF(B698="**","****","ハ－")</f>
        <v>****</v>
      </c>
      <c r="B698" s="14" t="str">
        <f aca="false">IF(L698="******","**",C698)</f>
        <v>**</v>
      </c>
      <c r="C698" s="11" t="n">
        <f aca="false">IF(L698="******",C697,C697+1)</f>
        <v>440</v>
      </c>
      <c r="D698" s="12" t="s">
        <v>10</v>
      </c>
      <c r="E698" s="10" t="s">
        <v>11</v>
      </c>
      <c r="F698" s="13" t="s">
        <v>846</v>
      </c>
      <c r="G698" s="18" t="s">
        <v>840</v>
      </c>
      <c r="H698" s="13" t="s">
        <v>128</v>
      </c>
      <c r="I698" s="13" t="s">
        <v>742</v>
      </c>
      <c r="J698" s="13" t="s">
        <v>743</v>
      </c>
      <c r="K698" s="13" t="s">
        <v>40</v>
      </c>
      <c r="L698" s="11" t="s">
        <v>41</v>
      </c>
    </row>
    <row r="699" customFormat="false" ht="32.8" hidden="false" customHeight="false" outlineLevel="0" collapsed="false">
      <c r="A699" s="12" t="str">
        <f aca="false">IF(B699="**","****","ハ－")</f>
        <v>****</v>
      </c>
      <c r="B699" s="14" t="str">
        <f aca="false">IF(L699="******","**",C699)</f>
        <v>**</v>
      </c>
      <c r="C699" s="11" t="n">
        <f aca="false">IF(L699="******",C698,C698+1)</f>
        <v>440</v>
      </c>
      <c r="D699" s="12" t="s">
        <v>10</v>
      </c>
      <c r="E699" s="10" t="s">
        <v>11</v>
      </c>
      <c r="F699" s="13" t="s">
        <v>847</v>
      </c>
      <c r="G699" s="18" t="s">
        <v>840</v>
      </c>
      <c r="H699" s="13" t="s">
        <v>128</v>
      </c>
      <c r="I699" s="13" t="s">
        <v>742</v>
      </c>
      <c r="J699" s="13" t="s">
        <v>743</v>
      </c>
      <c r="K699" s="13" t="s">
        <v>40</v>
      </c>
      <c r="L699" s="11" t="s">
        <v>41</v>
      </c>
    </row>
    <row r="700" customFormat="false" ht="32.8" hidden="false" customHeight="false" outlineLevel="0" collapsed="false">
      <c r="A700" s="12" t="str">
        <f aca="false">IF(B700="**","****","ハ－")</f>
        <v>****</v>
      </c>
      <c r="B700" s="14" t="str">
        <f aca="false">IF(L700="******","**",C700)</f>
        <v>**</v>
      </c>
      <c r="C700" s="11" t="n">
        <f aca="false">IF(L700="******",C699,C699+1)</f>
        <v>440</v>
      </c>
      <c r="D700" s="12" t="s">
        <v>10</v>
      </c>
      <c r="E700" s="10" t="s">
        <v>11</v>
      </c>
      <c r="F700" s="13" t="s">
        <v>848</v>
      </c>
      <c r="G700" s="18" t="s">
        <v>840</v>
      </c>
      <c r="H700" s="13" t="s">
        <v>128</v>
      </c>
      <c r="I700" s="13" t="s">
        <v>742</v>
      </c>
      <c r="J700" s="13" t="s">
        <v>743</v>
      </c>
      <c r="K700" s="13" t="s">
        <v>40</v>
      </c>
      <c r="L700" s="11" t="s">
        <v>41</v>
      </c>
    </row>
    <row r="701" customFormat="false" ht="32.8" hidden="false" customHeight="false" outlineLevel="0" collapsed="false">
      <c r="A701" s="12" t="str">
        <f aca="false">IF(B701="**","****","ハ－")</f>
        <v>****</v>
      </c>
      <c r="B701" s="14" t="str">
        <f aca="false">IF(L701="******","**",C701)</f>
        <v>**</v>
      </c>
      <c r="C701" s="11" t="n">
        <f aca="false">IF(L701="******",C700,C700+1)</f>
        <v>440</v>
      </c>
      <c r="D701" s="12" t="s">
        <v>10</v>
      </c>
      <c r="E701" s="10" t="s">
        <v>11</v>
      </c>
      <c r="F701" s="13" t="s">
        <v>849</v>
      </c>
      <c r="G701" s="18" t="s">
        <v>840</v>
      </c>
      <c r="H701" s="13" t="s">
        <v>128</v>
      </c>
      <c r="I701" s="13" t="s">
        <v>742</v>
      </c>
      <c r="J701" s="13" t="s">
        <v>743</v>
      </c>
      <c r="K701" s="13" t="s">
        <v>40</v>
      </c>
      <c r="L701" s="11" t="s">
        <v>41</v>
      </c>
    </row>
    <row r="702" customFormat="false" ht="32.8" hidden="false" customHeight="false" outlineLevel="0" collapsed="false">
      <c r="A702" s="12" t="str">
        <f aca="false">IF(B702="**","****","ハ－")</f>
        <v>****</v>
      </c>
      <c r="B702" s="14" t="str">
        <f aca="false">IF(L702="******","**",C702)</f>
        <v>**</v>
      </c>
      <c r="C702" s="11" t="n">
        <f aca="false">IF(L702="******",C701,C701+1)</f>
        <v>440</v>
      </c>
      <c r="D702" s="12" t="s">
        <v>10</v>
      </c>
      <c r="E702" s="10" t="s">
        <v>11</v>
      </c>
      <c r="F702" s="13" t="s">
        <v>850</v>
      </c>
      <c r="G702" s="18" t="s">
        <v>840</v>
      </c>
      <c r="H702" s="13" t="s">
        <v>128</v>
      </c>
      <c r="I702" s="13" t="s">
        <v>742</v>
      </c>
      <c r="J702" s="13" t="s">
        <v>743</v>
      </c>
      <c r="K702" s="13" t="s">
        <v>40</v>
      </c>
      <c r="L702" s="11" t="s">
        <v>41</v>
      </c>
    </row>
    <row r="703" customFormat="false" ht="32.8" hidden="false" customHeight="false" outlineLevel="0" collapsed="false">
      <c r="A703" s="12" t="str">
        <f aca="false">IF(B703="**","****","ハ－")</f>
        <v>****</v>
      </c>
      <c r="B703" s="14" t="str">
        <f aca="false">IF(L703="******","**",C703)</f>
        <v>**</v>
      </c>
      <c r="C703" s="11" t="n">
        <f aca="false">IF(L703="******",C702,C702+1)</f>
        <v>440</v>
      </c>
      <c r="D703" s="12" t="s">
        <v>10</v>
      </c>
      <c r="E703" s="10" t="s">
        <v>11</v>
      </c>
      <c r="F703" s="13" t="s">
        <v>851</v>
      </c>
      <c r="G703" s="18" t="s">
        <v>840</v>
      </c>
      <c r="H703" s="13" t="s">
        <v>128</v>
      </c>
      <c r="I703" s="13" t="s">
        <v>742</v>
      </c>
      <c r="J703" s="13" t="s">
        <v>743</v>
      </c>
      <c r="K703" s="13" t="s">
        <v>40</v>
      </c>
      <c r="L703" s="11" t="s">
        <v>41</v>
      </c>
    </row>
    <row r="704" customFormat="false" ht="32.8" hidden="false" customHeight="false" outlineLevel="0" collapsed="false">
      <c r="A704" s="12" t="str">
        <f aca="false">IF(B704="**","****","ハ－")</f>
        <v>ハ－</v>
      </c>
      <c r="B704" s="14" t="n">
        <f aca="false">IF(L704="******","**",C704)</f>
        <v>441</v>
      </c>
      <c r="C704" s="11" t="n">
        <f aca="false">IF(L704="******",C703,C703+1)</f>
        <v>441</v>
      </c>
      <c r="D704" s="15" t="s">
        <v>23</v>
      </c>
      <c r="E704" s="10" t="n">
        <v>442</v>
      </c>
      <c r="F704" s="17" t="s">
        <v>852</v>
      </c>
      <c r="G704" s="13" t="s">
        <v>762</v>
      </c>
      <c r="H704" s="13" t="s">
        <v>128</v>
      </c>
      <c r="I704" s="13" t="s">
        <v>742</v>
      </c>
      <c r="J704" s="13" t="s">
        <v>743</v>
      </c>
      <c r="K704" s="13" t="s">
        <v>27</v>
      </c>
      <c r="L704" s="11"/>
    </row>
    <row r="705" customFormat="false" ht="17.9" hidden="false" customHeight="false" outlineLevel="0" collapsed="false">
      <c r="A705" s="12" t="str">
        <f aca="false">IF(B705="**","****","ハ－")</f>
        <v>****</v>
      </c>
      <c r="B705" s="14" t="str">
        <f aca="false">IF(L705="******","**",C705)</f>
        <v>**</v>
      </c>
      <c r="C705" s="11" t="n">
        <f aca="false">IF(L705="******",C704,C704+1)</f>
        <v>441</v>
      </c>
      <c r="D705" s="12" t="s">
        <v>10</v>
      </c>
      <c r="E705" s="10" t="s">
        <v>11</v>
      </c>
      <c r="F705" s="17" t="s">
        <v>853</v>
      </c>
      <c r="G705" s="18" t="s">
        <v>741</v>
      </c>
      <c r="H705" s="13" t="s">
        <v>128</v>
      </c>
      <c r="I705" s="13" t="s">
        <v>742</v>
      </c>
      <c r="J705" s="13" t="s">
        <v>743</v>
      </c>
      <c r="K705" s="13" t="s">
        <v>40</v>
      </c>
      <c r="L705" s="11" t="s">
        <v>41</v>
      </c>
    </row>
    <row r="706" customFormat="false" ht="32.8" hidden="false" customHeight="false" outlineLevel="0" collapsed="false">
      <c r="A706" s="12" t="str">
        <f aca="false">IF(B706="**","****","ハ－")</f>
        <v>****</v>
      </c>
      <c r="B706" s="14" t="str">
        <f aca="false">IF(L706="******","**",C706)</f>
        <v>**</v>
      </c>
      <c r="C706" s="11" t="n">
        <f aca="false">IF(L706="******",C705,C705+1)</f>
        <v>441</v>
      </c>
      <c r="D706" s="12" t="s">
        <v>10</v>
      </c>
      <c r="E706" s="10" t="s">
        <v>11</v>
      </c>
      <c r="F706" s="17" t="s">
        <v>854</v>
      </c>
      <c r="G706" s="18" t="s">
        <v>741</v>
      </c>
      <c r="H706" s="13" t="s">
        <v>128</v>
      </c>
      <c r="I706" s="13" t="s">
        <v>742</v>
      </c>
      <c r="J706" s="13" t="s">
        <v>743</v>
      </c>
      <c r="K706" s="13" t="s">
        <v>750</v>
      </c>
      <c r="L706" s="11" t="s">
        <v>41</v>
      </c>
    </row>
    <row r="707" customFormat="false" ht="32.8" hidden="false" customHeight="false" outlineLevel="0" collapsed="false">
      <c r="A707" s="12" t="str">
        <f aca="false">IF(B707="**","****","ハ－")</f>
        <v>****</v>
      </c>
      <c r="B707" s="14" t="str">
        <f aca="false">IF(L707="******","**",C707)</f>
        <v>**</v>
      </c>
      <c r="C707" s="11" t="n">
        <f aca="false">IF(L707="******",C706,C706+1)</f>
        <v>441</v>
      </c>
      <c r="D707" s="12" t="s">
        <v>10</v>
      </c>
      <c r="E707" s="10" t="s">
        <v>11</v>
      </c>
      <c r="F707" s="17" t="s">
        <v>855</v>
      </c>
      <c r="G707" s="18" t="s">
        <v>741</v>
      </c>
      <c r="H707" s="13" t="s">
        <v>128</v>
      </c>
      <c r="I707" s="13" t="s">
        <v>742</v>
      </c>
      <c r="J707" s="13" t="s">
        <v>743</v>
      </c>
      <c r="K707" s="13" t="s">
        <v>750</v>
      </c>
      <c r="L707" s="11" t="s">
        <v>41</v>
      </c>
    </row>
    <row r="708" customFormat="false" ht="32.8" hidden="false" customHeight="false" outlineLevel="0" collapsed="false">
      <c r="A708" s="12" t="str">
        <f aca="false">IF(B708="**","****","ハ－")</f>
        <v>****</v>
      </c>
      <c r="B708" s="14" t="str">
        <f aca="false">IF(L708="******","**",C708)</f>
        <v>**</v>
      </c>
      <c r="C708" s="11" t="n">
        <f aca="false">IF(L708="******",C707,C707+1)</f>
        <v>441</v>
      </c>
      <c r="D708" s="12" t="s">
        <v>10</v>
      </c>
      <c r="E708" s="10" t="s">
        <v>11</v>
      </c>
      <c r="F708" s="13" t="s">
        <v>856</v>
      </c>
      <c r="G708" s="18" t="s">
        <v>741</v>
      </c>
      <c r="H708" s="13" t="s">
        <v>128</v>
      </c>
      <c r="I708" s="13" t="s">
        <v>742</v>
      </c>
      <c r="J708" s="13" t="s">
        <v>743</v>
      </c>
      <c r="K708" s="13" t="s">
        <v>40</v>
      </c>
      <c r="L708" s="11" t="s">
        <v>41</v>
      </c>
    </row>
    <row r="709" customFormat="false" ht="32.8" hidden="false" customHeight="false" outlineLevel="0" collapsed="false">
      <c r="A709" s="12" t="str">
        <f aca="false">IF(B709="**","****","ハ－")</f>
        <v>****</v>
      </c>
      <c r="B709" s="14" t="str">
        <f aca="false">IF(L709="******","**",C709)</f>
        <v>**</v>
      </c>
      <c r="C709" s="11" t="n">
        <f aca="false">IF(L709="******",C708,C708+1)</f>
        <v>441</v>
      </c>
      <c r="D709" s="12" t="s">
        <v>10</v>
      </c>
      <c r="E709" s="10" t="s">
        <v>11</v>
      </c>
      <c r="F709" s="13" t="s">
        <v>857</v>
      </c>
      <c r="G709" s="18" t="s">
        <v>741</v>
      </c>
      <c r="H709" s="13" t="s">
        <v>128</v>
      </c>
      <c r="I709" s="13" t="s">
        <v>742</v>
      </c>
      <c r="J709" s="13" t="s">
        <v>743</v>
      </c>
      <c r="K709" s="13" t="s">
        <v>40</v>
      </c>
      <c r="L709" s="11" t="s">
        <v>41</v>
      </c>
    </row>
    <row r="710" customFormat="false" ht="32.8" hidden="false" customHeight="false" outlineLevel="0" collapsed="false">
      <c r="A710" s="12" t="str">
        <f aca="false">IF(B710="**","****","ハ－")</f>
        <v>****</v>
      </c>
      <c r="B710" s="14" t="str">
        <f aca="false">IF(L710="******","**",C710)</f>
        <v>**</v>
      </c>
      <c r="C710" s="11" t="n">
        <f aca="false">IF(L710="******",C709,C709+1)</f>
        <v>441</v>
      </c>
      <c r="D710" s="12" t="s">
        <v>10</v>
      </c>
      <c r="E710" s="10" t="s">
        <v>11</v>
      </c>
      <c r="F710" s="13" t="s">
        <v>858</v>
      </c>
      <c r="G710" s="13" t="s">
        <v>762</v>
      </c>
      <c r="H710" s="13" t="s">
        <v>128</v>
      </c>
      <c r="I710" s="13" t="s">
        <v>742</v>
      </c>
      <c r="J710" s="13" t="s">
        <v>743</v>
      </c>
      <c r="K710" s="13" t="s">
        <v>40</v>
      </c>
      <c r="L710" s="11" t="s">
        <v>41</v>
      </c>
    </row>
    <row r="711" customFormat="false" ht="17.9" hidden="false" customHeight="false" outlineLevel="0" collapsed="false">
      <c r="A711" s="12" t="str">
        <f aca="false">IF(B711="**","****","ハ－")</f>
        <v>ハ－</v>
      </c>
      <c r="B711" s="14" t="n">
        <f aca="false">IF(L711="******","**",C711)</f>
        <v>442</v>
      </c>
      <c r="C711" s="11" t="n">
        <f aca="false">IF(L711="******",C710,C710+1)</f>
        <v>442</v>
      </c>
      <c r="D711" s="15" t="s">
        <v>23</v>
      </c>
      <c r="E711" s="10" t="n">
        <v>443</v>
      </c>
      <c r="F711" s="17" t="s">
        <v>859</v>
      </c>
      <c r="G711" s="13" t="s">
        <v>762</v>
      </c>
      <c r="H711" s="13" t="s">
        <v>128</v>
      </c>
      <c r="I711" s="13" t="s">
        <v>742</v>
      </c>
      <c r="J711" s="13" t="s">
        <v>743</v>
      </c>
      <c r="K711" s="13" t="s">
        <v>27</v>
      </c>
      <c r="L711" s="11"/>
    </row>
    <row r="712" customFormat="false" ht="17.9" hidden="false" customHeight="false" outlineLevel="0" collapsed="false">
      <c r="A712" s="12" t="str">
        <f aca="false">IF(B712="**","****","ハ－")</f>
        <v>ハ－</v>
      </c>
      <c r="B712" s="14" t="n">
        <f aca="false">IF(L712="******","**",C712)</f>
        <v>443</v>
      </c>
      <c r="C712" s="11" t="n">
        <f aca="false">IF(L712="******",C711,C711+1)</f>
        <v>443</v>
      </c>
      <c r="D712" s="15" t="s">
        <v>23</v>
      </c>
      <c r="E712" s="10" t="n">
        <v>444</v>
      </c>
      <c r="F712" s="17" t="s">
        <v>860</v>
      </c>
      <c r="G712" s="13" t="s">
        <v>762</v>
      </c>
      <c r="H712" s="13" t="s">
        <v>128</v>
      </c>
      <c r="I712" s="13" t="s">
        <v>742</v>
      </c>
      <c r="J712" s="13" t="s">
        <v>743</v>
      </c>
      <c r="K712" s="13" t="s">
        <v>27</v>
      </c>
      <c r="L712" s="11"/>
    </row>
    <row r="713" customFormat="false" ht="17.9" hidden="false" customHeight="false" outlineLevel="0" collapsed="false">
      <c r="A713" s="12" t="str">
        <f aca="false">IF(B713="**","****","ハ－")</f>
        <v>ハ－</v>
      </c>
      <c r="B713" s="14" t="n">
        <f aca="false">IF(L713="******","**",C713)</f>
        <v>444</v>
      </c>
      <c r="C713" s="11" t="n">
        <f aca="false">IF(L713="******",C712,C712+1)</f>
        <v>444</v>
      </c>
      <c r="D713" s="15" t="s">
        <v>23</v>
      </c>
      <c r="E713" s="10" t="n">
        <v>445</v>
      </c>
      <c r="F713" s="17" t="s">
        <v>861</v>
      </c>
      <c r="G713" s="13" t="s">
        <v>762</v>
      </c>
      <c r="H713" s="13" t="s">
        <v>128</v>
      </c>
      <c r="I713" s="13" t="s">
        <v>742</v>
      </c>
      <c r="J713" s="13" t="s">
        <v>743</v>
      </c>
      <c r="K713" s="13" t="s">
        <v>27</v>
      </c>
      <c r="L713" s="11"/>
    </row>
    <row r="714" customFormat="false" ht="17.9" hidden="false" customHeight="false" outlineLevel="0" collapsed="false">
      <c r="A714" s="12" t="str">
        <f aca="false">IF(B714="**","****","ハ－")</f>
        <v>****</v>
      </c>
      <c r="B714" s="14" t="str">
        <f aca="false">IF(L714="******","**",C714)</f>
        <v>**</v>
      </c>
      <c r="C714" s="11" t="n">
        <f aca="false">IF(L714="******",C713,C713+1)</f>
        <v>444</v>
      </c>
      <c r="D714" s="12" t="s">
        <v>10</v>
      </c>
      <c r="E714" s="10" t="s">
        <v>11</v>
      </c>
      <c r="F714" s="17" t="s">
        <v>862</v>
      </c>
      <c r="G714" s="18" t="s">
        <v>741</v>
      </c>
      <c r="H714" s="13" t="s">
        <v>128</v>
      </c>
      <c r="I714" s="13" t="s">
        <v>742</v>
      </c>
      <c r="J714" s="13" t="s">
        <v>743</v>
      </c>
      <c r="K714" s="13" t="s">
        <v>40</v>
      </c>
      <c r="L714" s="11" t="s">
        <v>41</v>
      </c>
    </row>
    <row r="715" customFormat="false" ht="17.9" hidden="false" customHeight="false" outlineLevel="0" collapsed="false">
      <c r="A715" s="12" t="str">
        <f aca="false">IF(B715="**","****","ハ－")</f>
        <v>****</v>
      </c>
      <c r="B715" s="14" t="str">
        <f aca="false">IF(L715="******","**",C715)</f>
        <v>**</v>
      </c>
      <c r="C715" s="11" t="n">
        <f aca="false">IF(L715="******",C714,C714+1)</f>
        <v>444</v>
      </c>
      <c r="D715" s="12" t="s">
        <v>10</v>
      </c>
      <c r="E715" s="10" t="s">
        <v>11</v>
      </c>
      <c r="F715" s="17" t="s">
        <v>863</v>
      </c>
      <c r="G715" s="18" t="s">
        <v>741</v>
      </c>
      <c r="H715" s="13" t="s">
        <v>128</v>
      </c>
      <c r="I715" s="13" t="s">
        <v>742</v>
      </c>
      <c r="J715" s="13" t="s">
        <v>743</v>
      </c>
      <c r="K715" s="13" t="s">
        <v>40</v>
      </c>
      <c r="L715" s="11" t="s">
        <v>41</v>
      </c>
    </row>
    <row r="716" customFormat="false" ht="32.8" hidden="false" customHeight="false" outlineLevel="0" collapsed="false">
      <c r="A716" s="12" t="str">
        <f aca="false">IF(B716="**","****","ハ－")</f>
        <v>****</v>
      </c>
      <c r="B716" s="14" t="str">
        <f aca="false">IF(L716="******","**",C716)</f>
        <v>**</v>
      </c>
      <c r="C716" s="11" t="n">
        <f aca="false">IF(L716="******",C715,C715+1)</f>
        <v>444</v>
      </c>
      <c r="D716" s="12" t="s">
        <v>10</v>
      </c>
      <c r="E716" s="10" t="s">
        <v>11</v>
      </c>
      <c r="F716" s="17" t="s">
        <v>864</v>
      </c>
      <c r="G716" s="18" t="s">
        <v>749</v>
      </c>
      <c r="H716" s="13" t="s">
        <v>128</v>
      </c>
      <c r="I716" s="13" t="s">
        <v>742</v>
      </c>
      <c r="J716" s="13" t="s">
        <v>743</v>
      </c>
      <c r="K716" s="13" t="s">
        <v>40</v>
      </c>
      <c r="L716" s="11" t="s">
        <v>41</v>
      </c>
    </row>
    <row r="717" customFormat="false" ht="32.8" hidden="false" customHeight="false" outlineLevel="0" collapsed="false">
      <c r="A717" s="12" t="str">
        <f aca="false">IF(B717="**","****","ハ－")</f>
        <v>****</v>
      </c>
      <c r="B717" s="14" t="str">
        <f aca="false">IF(L717="******","**",C717)</f>
        <v>**</v>
      </c>
      <c r="C717" s="11" t="n">
        <f aca="false">IF(L717="******",C716,C716+1)</f>
        <v>444</v>
      </c>
      <c r="D717" s="12" t="s">
        <v>10</v>
      </c>
      <c r="E717" s="10" t="s">
        <v>11</v>
      </c>
      <c r="F717" s="17" t="s">
        <v>865</v>
      </c>
      <c r="G717" s="18" t="s">
        <v>749</v>
      </c>
      <c r="H717" s="13" t="s">
        <v>128</v>
      </c>
      <c r="I717" s="13" t="s">
        <v>742</v>
      </c>
      <c r="J717" s="13" t="s">
        <v>743</v>
      </c>
      <c r="K717" s="13" t="s">
        <v>40</v>
      </c>
      <c r="L717" s="11" t="s">
        <v>41</v>
      </c>
    </row>
    <row r="718" customFormat="false" ht="32.8" hidden="false" customHeight="false" outlineLevel="0" collapsed="false">
      <c r="A718" s="12" t="str">
        <f aca="false">IF(B718="**","****","ハ－")</f>
        <v>ハ－</v>
      </c>
      <c r="B718" s="14" t="n">
        <f aca="false">IF(L718="******","**",C718)</f>
        <v>445</v>
      </c>
      <c r="C718" s="11" t="n">
        <f aca="false">IF(L718="******",C717,C717+1)</f>
        <v>445</v>
      </c>
      <c r="D718" s="15" t="s">
        <v>23</v>
      </c>
      <c r="E718" s="10" t="n">
        <v>446</v>
      </c>
      <c r="F718" s="17" t="s">
        <v>866</v>
      </c>
      <c r="G718" s="13" t="s">
        <v>762</v>
      </c>
      <c r="H718" s="13" t="s">
        <v>128</v>
      </c>
      <c r="I718" s="13" t="s">
        <v>742</v>
      </c>
      <c r="J718" s="13" t="s">
        <v>743</v>
      </c>
      <c r="K718" s="13" t="s">
        <v>27</v>
      </c>
      <c r="L718" s="11"/>
    </row>
    <row r="719" customFormat="false" ht="32.8" hidden="false" customHeight="false" outlineLevel="0" collapsed="false">
      <c r="A719" s="12" t="str">
        <f aca="false">IF(B719="**","****","ハ－")</f>
        <v>ハ－</v>
      </c>
      <c r="B719" s="14" t="n">
        <f aca="false">IF(L719="******","**",C719)</f>
        <v>446</v>
      </c>
      <c r="C719" s="11" t="n">
        <f aca="false">IF(L719="******",C718,C718+1)</f>
        <v>446</v>
      </c>
      <c r="D719" s="15" t="s">
        <v>23</v>
      </c>
      <c r="E719" s="10" t="n">
        <v>447</v>
      </c>
      <c r="F719" s="17" t="s">
        <v>867</v>
      </c>
      <c r="G719" s="13" t="s">
        <v>762</v>
      </c>
      <c r="H719" s="13" t="s">
        <v>128</v>
      </c>
      <c r="I719" s="13" t="s">
        <v>742</v>
      </c>
      <c r="J719" s="13" t="s">
        <v>743</v>
      </c>
      <c r="K719" s="13" t="s">
        <v>27</v>
      </c>
      <c r="L719" s="11"/>
    </row>
    <row r="720" customFormat="false" ht="32.8" hidden="false" customHeight="false" outlineLevel="0" collapsed="false">
      <c r="A720" s="12" t="str">
        <f aca="false">IF(B720="**","****","ハ－")</f>
        <v>****</v>
      </c>
      <c r="B720" s="14" t="str">
        <f aca="false">IF(L720="******","**",C720)</f>
        <v>**</v>
      </c>
      <c r="C720" s="11" t="n">
        <f aca="false">IF(L720="******",C719,C719+1)</f>
        <v>446</v>
      </c>
      <c r="D720" s="12" t="s">
        <v>10</v>
      </c>
      <c r="E720" s="10" t="s">
        <v>11</v>
      </c>
      <c r="F720" s="17" t="s">
        <v>868</v>
      </c>
      <c r="G720" s="18" t="s">
        <v>749</v>
      </c>
      <c r="H720" s="13" t="s">
        <v>128</v>
      </c>
      <c r="I720" s="13" t="s">
        <v>742</v>
      </c>
      <c r="J720" s="13" t="s">
        <v>743</v>
      </c>
      <c r="K720" s="13" t="s">
        <v>40</v>
      </c>
      <c r="L720" s="11" t="s">
        <v>41</v>
      </c>
    </row>
    <row r="721" customFormat="false" ht="17.9" hidden="false" customHeight="false" outlineLevel="0" collapsed="false">
      <c r="A721" s="12" t="str">
        <f aca="false">IF(B721="**","****","ハ－")</f>
        <v>****</v>
      </c>
      <c r="B721" s="14" t="str">
        <f aca="false">IF(L721="******","**",C721)</f>
        <v>**</v>
      </c>
      <c r="C721" s="11" t="n">
        <f aca="false">IF(L721="******",C720,C720+1)</f>
        <v>446</v>
      </c>
      <c r="D721" s="12" t="s">
        <v>10</v>
      </c>
      <c r="E721" s="10" t="s">
        <v>11</v>
      </c>
      <c r="F721" s="17" t="s">
        <v>869</v>
      </c>
      <c r="G721" s="18" t="s">
        <v>749</v>
      </c>
      <c r="H721" s="13" t="s">
        <v>128</v>
      </c>
      <c r="I721" s="13" t="s">
        <v>742</v>
      </c>
      <c r="J721" s="13" t="s">
        <v>743</v>
      </c>
      <c r="K721" s="13" t="s">
        <v>40</v>
      </c>
      <c r="L721" s="11" t="s">
        <v>41</v>
      </c>
    </row>
    <row r="722" customFormat="false" ht="17.9" hidden="false" customHeight="false" outlineLevel="0" collapsed="false">
      <c r="A722" s="12" t="str">
        <f aca="false">IF(B722="**","****","ハ－")</f>
        <v>****</v>
      </c>
      <c r="B722" s="14" t="str">
        <f aca="false">IF(L722="******","**",C722)</f>
        <v>**</v>
      </c>
      <c r="C722" s="11" t="n">
        <f aca="false">IF(L722="******",C721,C721+1)</f>
        <v>446</v>
      </c>
      <c r="D722" s="12" t="s">
        <v>10</v>
      </c>
      <c r="E722" s="10" t="s">
        <v>11</v>
      </c>
      <c r="F722" s="17" t="s">
        <v>870</v>
      </c>
      <c r="G722" s="18" t="s">
        <v>749</v>
      </c>
      <c r="H722" s="13" t="s">
        <v>128</v>
      </c>
      <c r="I722" s="13" t="s">
        <v>742</v>
      </c>
      <c r="J722" s="13" t="s">
        <v>743</v>
      </c>
      <c r="K722" s="13" t="s">
        <v>40</v>
      </c>
      <c r="L722" s="11" t="s">
        <v>41</v>
      </c>
    </row>
    <row r="723" customFormat="false" ht="17.9" hidden="false" customHeight="false" outlineLevel="0" collapsed="false">
      <c r="A723" s="12" t="str">
        <f aca="false">IF(B723="**","****","ハ－")</f>
        <v>****</v>
      </c>
      <c r="B723" s="14" t="str">
        <f aca="false">IF(L723="******","**",C723)</f>
        <v>**</v>
      </c>
      <c r="C723" s="11" t="n">
        <f aca="false">IF(L723="******",C722,C722+1)</f>
        <v>446</v>
      </c>
      <c r="D723" s="12" t="s">
        <v>10</v>
      </c>
      <c r="E723" s="10" t="s">
        <v>11</v>
      </c>
      <c r="F723" s="17" t="s">
        <v>871</v>
      </c>
      <c r="G723" s="18" t="s">
        <v>749</v>
      </c>
      <c r="H723" s="13" t="s">
        <v>128</v>
      </c>
      <c r="I723" s="13" t="s">
        <v>742</v>
      </c>
      <c r="J723" s="13" t="s">
        <v>743</v>
      </c>
      <c r="K723" s="13" t="s">
        <v>40</v>
      </c>
      <c r="L723" s="11" t="s">
        <v>41</v>
      </c>
    </row>
    <row r="724" customFormat="false" ht="17.9" hidden="false" customHeight="false" outlineLevel="0" collapsed="false">
      <c r="A724" s="12" t="str">
        <f aca="false">IF(B724="**","****","ハ－")</f>
        <v>****</v>
      </c>
      <c r="B724" s="14" t="str">
        <f aca="false">IF(L724="******","**",C724)</f>
        <v>**</v>
      </c>
      <c r="C724" s="11" t="n">
        <f aca="false">IF(L724="******",C723,C723+1)</f>
        <v>446</v>
      </c>
      <c r="D724" s="12" t="s">
        <v>10</v>
      </c>
      <c r="E724" s="10" t="s">
        <v>11</v>
      </c>
      <c r="F724" s="17" t="s">
        <v>872</v>
      </c>
      <c r="G724" s="18" t="s">
        <v>749</v>
      </c>
      <c r="H724" s="13" t="s">
        <v>128</v>
      </c>
      <c r="I724" s="13" t="s">
        <v>742</v>
      </c>
      <c r="J724" s="13" t="s">
        <v>743</v>
      </c>
      <c r="K724" s="13" t="s">
        <v>40</v>
      </c>
      <c r="L724" s="11" t="s">
        <v>41</v>
      </c>
    </row>
    <row r="725" customFormat="false" ht="17.9" hidden="false" customHeight="false" outlineLevel="0" collapsed="false">
      <c r="A725" s="12" t="str">
        <f aca="false">IF(B725="**","****","ハ－")</f>
        <v>****</v>
      </c>
      <c r="B725" s="14" t="str">
        <f aca="false">IF(L725="******","**",C725)</f>
        <v>**</v>
      </c>
      <c r="C725" s="11" t="n">
        <f aca="false">IF(L725="******",C724,C724+1)</f>
        <v>446</v>
      </c>
      <c r="D725" s="12" t="s">
        <v>10</v>
      </c>
      <c r="E725" s="10" t="s">
        <v>11</v>
      </c>
      <c r="F725" s="17" t="s">
        <v>873</v>
      </c>
      <c r="G725" s="18" t="s">
        <v>749</v>
      </c>
      <c r="H725" s="13" t="s">
        <v>128</v>
      </c>
      <c r="I725" s="13" t="s">
        <v>742</v>
      </c>
      <c r="J725" s="13" t="s">
        <v>743</v>
      </c>
      <c r="K725" s="13" t="s">
        <v>40</v>
      </c>
      <c r="L725" s="11" t="s">
        <v>41</v>
      </c>
    </row>
    <row r="726" customFormat="false" ht="17.9" hidden="false" customHeight="false" outlineLevel="0" collapsed="false">
      <c r="A726" s="12" t="str">
        <f aca="false">IF(B726="**","****","ハ－")</f>
        <v>****</v>
      </c>
      <c r="B726" s="14" t="str">
        <f aca="false">IF(L726="******","**",C726)</f>
        <v>**</v>
      </c>
      <c r="C726" s="11" t="n">
        <f aca="false">IF(L726="******",C725,C725+1)</f>
        <v>446</v>
      </c>
      <c r="D726" s="12" t="s">
        <v>10</v>
      </c>
      <c r="E726" s="10" t="s">
        <v>11</v>
      </c>
      <c r="F726" s="17" t="s">
        <v>874</v>
      </c>
      <c r="G726" s="18" t="s">
        <v>749</v>
      </c>
      <c r="H726" s="13" t="s">
        <v>128</v>
      </c>
      <c r="I726" s="13" t="s">
        <v>742</v>
      </c>
      <c r="J726" s="13" t="s">
        <v>743</v>
      </c>
      <c r="K726" s="13" t="s">
        <v>40</v>
      </c>
      <c r="L726" s="11" t="s">
        <v>41</v>
      </c>
    </row>
    <row r="727" customFormat="false" ht="17.9" hidden="false" customHeight="false" outlineLevel="0" collapsed="false">
      <c r="A727" s="12" t="str">
        <f aca="false">IF(B727="**","****","ハ－")</f>
        <v>****</v>
      </c>
      <c r="B727" s="14" t="str">
        <f aca="false">IF(L727="******","**",C727)</f>
        <v>**</v>
      </c>
      <c r="C727" s="11" t="n">
        <f aca="false">IF(L727="******",C726,C726+1)</f>
        <v>446</v>
      </c>
      <c r="D727" s="12" t="s">
        <v>10</v>
      </c>
      <c r="E727" s="10" t="s">
        <v>11</v>
      </c>
      <c r="F727" s="17" t="s">
        <v>875</v>
      </c>
      <c r="G727" s="18" t="s">
        <v>749</v>
      </c>
      <c r="H727" s="13" t="s">
        <v>128</v>
      </c>
      <c r="I727" s="13" t="s">
        <v>742</v>
      </c>
      <c r="J727" s="13" t="s">
        <v>743</v>
      </c>
      <c r="K727" s="13" t="s">
        <v>40</v>
      </c>
      <c r="L727" s="11" t="s">
        <v>41</v>
      </c>
    </row>
    <row r="728" customFormat="false" ht="17.9" hidden="false" customHeight="false" outlineLevel="0" collapsed="false">
      <c r="A728" s="12" t="str">
        <f aca="false">IF(B728="**","****","ハ－")</f>
        <v>****</v>
      </c>
      <c r="B728" s="14" t="str">
        <f aca="false">IF(L728="******","**",C728)</f>
        <v>**</v>
      </c>
      <c r="C728" s="11" t="n">
        <f aca="false">IF(L728="******",C727,C727+1)</f>
        <v>446</v>
      </c>
      <c r="D728" s="12" t="s">
        <v>10</v>
      </c>
      <c r="E728" s="10" t="s">
        <v>11</v>
      </c>
      <c r="F728" s="17" t="s">
        <v>876</v>
      </c>
      <c r="G728" s="18" t="s">
        <v>749</v>
      </c>
      <c r="H728" s="13" t="s">
        <v>128</v>
      </c>
      <c r="I728" s="13" t="s">
        <v>742</v>
      </c>
      <c r="J728" s="13" t="s">
        <v>743</v>
      </c>
      <c r="K728" s="13" t="s">
        <v>40</v>
      </c>
      <c r="L728" s="11" t="s">
        <v>41</v>
      </c>
    </row>
    <row r="729" customFormat="false" ht="17.9" hidden="false" customHeight="false" outlineLevel="0" collapsed="false">
      <c r="A729" s="12" t="str">
        <f aca="false">IF(B729="**","****","ハ－")</f>
        <v>****</v>
      </c>
      <c r="B729" s="14" t="str">
        <f aca="false">IF(L729="******","**",C729)</f>
        <v>**</v>
      </c>
      <c r="C729" s="11" t="n">
        <f aca="false">IF(L729="******",C728,C728+1)</f>
        <v>446</v>
      </c>
      <c r="D729" s="12" t="s">
        <v>10</v>
      </c>
      <c r="E729" s="10" t="s">
        <v>11</v>
      </c>
      <c r="F729" s="17" t="s">
        <v>877</v>
      </c>
      <c r="G729" s="18" t="s">
        <v>749</v>
      </c>
      <c r="H729" s="13" t="s">
        <v>128</v>
      </c>
      <c r="I729" s="13" t="s">
        <v>742</v>
      </c>
      <c r="J729" s="13" t="s">
        <v>743</v>
      </c>
      <c r="K729" s="13" t="s">
        <v>40</v>
      </c>
      <c r="L729" s="11" t="s">
        <v>41</v>
      </c>
    </row>
    <row r="730" customFormat="false" ht="17.9" hidden="false" customHeight="false" outlineLevel="0" collapsed="false">
      <c r="A730" s="12" t="str">
        <f aca="false">IF(B730="**","****","ハ－")</f>
        <v>****</v>
      </c>
      <c r="B730" s="14" t="str">
        <f aca="false">IF(L730="******","**",C730)</f>
        <v>**</v>
      </c>
      <c r="C730" s="11" t="n">
        <f aca="false">IF(L730="******",C729,C729+1)</f>
        <v>446</v>
      </c>
      <c r="D730" s="12" t="s">
        <v>10</v>
      </c>
      <c r="E730" s="10" t="s">
        <v>11</v>
      </c>
      <c r="F730" s="17" t="s">
        <v>878</v>
      </c>
      <c r="G730" s="18" t="s">
        <v>749</v>
      </c>
      <c r="H730" s="13" t="s">
        <v>128</v>
      </c>
      <c r="I730" s="13" t="s">
        <v>742</v>
      </c>
      <c r="J730" s="13" t="s">
        <v>743</v>
      </c>
      <c r="K730" s="13" t="s">
        <v>40</v>
      </c>
      <c r="L730" s="11" t="s">
        <v>41</v>
      </c>
    </row>
    <row r="731" customFormat="false" ht="32.8" hidden="false" customHeight="false" outlineLevel="0" collapsed="false">
      <c r="A731" s="12" t="str">
        <f aca="false">IF(B731="**","****","ハ－")</f>
        <v>****</v>
      </c>
      <c r="B731" s="14" t="str">
        <f aca="false">IF(L731="******","**",C731)</f>
        <v>**</v>
      </c>
      <c r="C731" s="11" t="n">
        <f aca="false">IF(L731="******",C730,C730+1)</f>
        <v>446</v>
      </c>
      <c r="D731" s="12" t="s">
        <v>10</v>
      </c>
      <c r="E731" s="10" t="s">
        <v>11</v>
      </c>
      <c r="F731" s="17" t="s">
        <v>879</v>
      </c>
      <c r="G731" s="13" t="s">
        <v>762</v>
      </c>
      <c r="H731" s="13" t="s">
        <v>128</v>
      </c>
      <c r="I731" s="13" t="s">
        <v>742</v>
      </c>
      <c r="J731" s="13" t="s">
        <v>743</v>
      </c>
      <c r="K731" s="13" t="s">
        <v>750</v>
      </c>
      <c r="L731" s="11" t="s">
        <v>41</v>
      </c>
    </row>
    <row r="732" customFormat="false" ht="32.8" hidden="false" customHeight="false" outlineLevel="0" collapsed="false">
      <c r="A732" s="12" t="str">
        <f aca="false">IF(B732="**","****","ハ－")</f>
        <v>ハ－</v>
      </c>
      <c r="B732" s="14" t="n">
        <f aca="false">IF(L732="******","**",C732)</f>
        <v>447</v>
      </c>
      <c r="C732" s="11" t="n">
        <f aca="false">IF(L732="******",C731,C731+1)</f>
        <v>447</v>
      </c>
      <c r="D732" s="15" t="s">
        <v>23</v>
      </c>
      <c r="E732" s="10" t="n">
        <v>448</v>
      </c>
      <c r="F732" s="17" t="s">
        <v>880</v>
      </c>
      <c r="G732" s="18" t="s">
        <v>741</v>
      </c>
      <c r="H732" s="13" t="s">
        <v>128</v>
      </c>
      <c r="I732" s="13" t="s">
        <v>742</v>
      </c>
      <c r="J732" s="13" t="s">
        <v>743</v>
      </c>
      <c r="K732" s="13" t="s">
        <v>27</v>
      </c>
      <c r="L732" s="16" t="s">
        <v>28</v>
      </c>
    </row>
    <row r="733" customFormat="false" ht="32.8" hidden="false" customHeight="false" outlineLevel="0" collapsed="false">
      <c r="A733" s="12" t="str">
        <f aca="false">IF(B733="**","****","ハ－")</f>
        <v>****</v>
      </c>
      <c r="B733" s="14" t="str">
        <f aca="false">IF(L733="******","**",C733)</f>
        <v>**</v>
      </c>
      <c r="C733" s="11" t="n">
        <f aca="false">IF(L733="******",C732,C732+1)</f>
        <v>447</v>
      </c>
      <c r="D733" s="12" t="s">
        <v>10</v>
      </c>
      <c r="E733" s="10" t="s">
        <v>11</v>
      </c>
      <c r="F733" s="17" t="s">
        <v>881</v>
      </c>
      <c r="G733" s="13" t="s">
        <v>762</v>
      </c>
      <c r="H733" s="13" t="s">
        <v>128</v>
      </c>
      <c r="I733" s="13" t="s">
        <v>742</v>
      </c>
      <c r="J733" s="13" t="s">
        <v>743</v>
      </c>
      <c r="K733" s="13" t="s">
        <v>40</v>
      </c>
      <c r="L733" s="11" t="s">
        <v>41</v>
      </c>
    </row>
    <row r="734" customFormat="false" ht="32.8" hidden="false" customHeight="false" outlineLevel="0" collapsed="false">
      <c r="A734" s="12" t="str">
        <f aca="false">IF(B734="**","****","ハ－")</f>
        <v>ハ－</v>
      </c>
      <c r="B734" s="14" t="n">
        <f aca="false">IF(L734="******","**",C734)</f>
        <v>448</v>
      </c>
      <c r="C734" s="11" t="n">
        <f aca="false">IF(L734="******",C733,C733+1)</f>
        <v>448</v>
      </c>
      <c r="D734" s="15" t="s">
        <v>23</v>
      </c>
      <c r="E734" s="10" t="n">
        <v>449</v>
      </c>
      <c r="F734" s="17" t="s">
        <v>882</v>
      </c>
      <c r="G734" s="13" t="s">
        <v>762</v>
      </c>
      <c r="H734" s="13" t="s">
        <v>128</v>
      </c>
      <c r="I734" s="13" t="s">
        <v>742</v>
      </c>
      <c r="J734" s="13" t="s">
        <v>743</v>
      </c>
      <c r="K734" s="13" t="s">
        <v>27</v>
      </c>
      <c r="L734" s="11"/>
    </row>
    <row r="735" customFormat="false" ht="32.8" hidden="false" customHeight="false" outlineLevel="0" collapsed="false">
      <c r="A735" s="12" t="str">
        <f aca="false">IF(B735="**","****","ハ－")</f>
        <v>ハ－</v>
      </c>
      <c r="B735" s="14" t="n">
        <f aca="false">IF(L735="******","**",C735)</f>
        <v>449</v>
      </c>
      <c r="C735" s="11" t="n">
        <f aca="false">IF(L735="******",C734,C734+1)</f>
        <v>449</v>
      </c>
      <c r="D735" s="15" t="s">
        <v>23</v>
      </c>
      <c r="E735" s="10" t="n">
        <v>450</v>
      </c>
      <c r="F735" s="17" t="s">
        <v>883</v>
      </c>
      <c r="G735" s="18" t="s">
        <v>741</v>
      </c>
      <c r="H735" s="13" t="s">
        <v>128</v>
      </c>
      <c r="I735" s="13" t="s">
        <v>742</v>
      </c>
      <c r="J735" s="13" t="s">
        <v>743</v>
      </c>
      <c r="K735" s="13" t="s">
        <v>27</v>
      </c>
      <c r="L735" s="16" t="s">
        <v>28</v>
      </c>
    </row>
    <row r="736" customFormat="false" ht="32.8" hidden="false" customHeight="false" outlineLevel="0" collapsed="false">
      <c r="A736" s="12" t="str">
        <f aca="false">IF(B736="**","****","ハ－")</f>
        <v>****</v>
      </c>
      <c r="B736" s="14" t="str">
        <f aca="false">IF(L736="******","**",C736)</f>
        <v>**</v>
      </c>
      <c r="C736" s="11" t="n">
        <f aca="false">IF(L736="******",C735,C735+1)</f>
        <v>449</v>
      </c>
      <c r="D736" s="12" t="s">
        <v>10</v>
      </c>
      <c r="E736" s="10" t="s">
        <v>11</v>
      </c>
      <c r="F736" s="13" t="s">
        <v>884</v>
      </c>
      <c r="G736" s="13" t="s">
        <v>762</v>
      </c>
      <c r="H736" s="13" t="s">
        <v>128</v>
      </c>
      <c r="I736" s="13" t="s">
        <v>742</v>
      </c>
      <c r="J736" s="13" t="s">
        <v>743</v>
      </c>
      <c r="K736" s="13" t="s">
        <v>40</v>
      </c>
      <c r="L736" s="11" t="s">
        <v>41</v>
      </c>
    </row>
    <row r="737" customFormat="false" ht="32.8" hidden="false" customHeight="false" outlineLevel="0" collapsed="false">
      <c r="A737" s="12" t="str">
        <f aca="false">IF(B737="**","****","ハ－")</f>
        <v>ハ－</v>
      </c>
      <c r="B737" s="14" t="n">
        <f aca="false">IF(L737="******","**",C737)</f>
        <v>450</v>
      </c>
      <c r="C737" s="11" t="n">
        <f aca="false">IF(L737="******",C736,C736+1)</f>
        <v>450</v>
      </c>
      <c r="D737" s="15" t="s">
        <v>23</v>
      </c>
      <c r="E737" s="10" t="n">
        <v>451</v>
      </c>
      <c r="F737" s="13" t="s">
        <v>885</v>
      </c>
      <c r="G737" s="13" t="s">
        <v>762</v>
      </c>
      <c r="H737" s="13" t="s">
        <v>128</v>
      </c>
      <c r="I737" s="13" t="s">
        <v>742</v>
      </c>
      <c r="J737" s="13" t="s">
        <v>743</v>
      </c>
      <c r="K737" s="13" t="s">
        <v>27</v>
      </c>
      <c r="L737" s="11"/>
    </row>
    <row r="738" customFormat="false" ht="32.8" hidden="false" customHeight="false" outlineLevel="0" collapsed="false">
      <c r="A738" s="12" t="str">
        <f aca="false">IF(B738="**","****","ハ－")</f>
        <v>ハ－</v>
      </c>
      <c r="B738" s="14" t="n">
        <f aca="false">IF(L738="******","**",C738)</f>
        <v>451</v>
      </c>
      <c r="C738" s="11" t="n">
        <f aca="false">IF(L738="******",C737,C737+1)</f>
        <v>451</v>
      </c>
      <c r="D738" s="15" t="s">
        <v>23</v>
      </c>
      <c r="E738" s="10" t="n">
        <v>452</v>
      </c>
      <c r="F738" s="13" t="s">
        <v>886</v>
      </c>
      <c r="G738" s="13" t="s">
        <v>762</v>
      </c>
      <c r="H738" s="13" t="s">
        <v>128</v>
      </c>
      <c r="I738" s="13" t="s">
        <v>742</v>
      </c>
      <c r="J738" s="13" t="s">
        <v>743</v>
      </c>
      <c r="K738" s="13" t="s">
        <v>27</v>
      </c>
      <c r="L738" s="11"/>
    </row>
    <row r="739" customFormat="false" ht="32.8" hidden="false" customHeight="false" outlineLevel="0" collapsed="false">
      <c r="A739" s="12" t="str">
        <f aca="false">IF(B739="**","****","ハ－")</f>
        <v>ハ－</v>
      </c>
      <c r="B739" s="14" t="n">
        <f aca="false">IF(L739="******","**",C739)</f>
        <v>452</v>
      </c>
      <c r="C739" s="11" t="n">
        <f aca="false">IF(L739="******",C738,C738+1)</f>
        <v>452</v>
      </c>
      <c r="D739" s="15" t="s">
        <v>23</v>
      </c>
      <c r="E739" s="10" t="n">
        <v>453</v>
      </c>
      <c r="F739" s="13" t="s">
        <v>887</v>
      </c>
      <c r="G739" s="13" t="s">
        <v>762</v>
      </c>
      <c r="H739" s="13" t="s">
        <v>128</v>
      </c>
      <c r="I739" s="13" t="s">
        <v>742</v>
      </c>
      <c r="J739" s="13" t="s">
        <v>743</v>
      </c>
      <c r="K739" s="13" t="s">
        <v>27</v>
      </c>
      <c r="L739" s="11"/>
    </row>
    <row r="740" customFormat="false" ht="32.8" hidden="false" customHeight="false" outlineLevel="0" collapsed="false">
      <c r="A740" s="12" t="str">
        <f aca="false">IF(B740="**","****","ハ－")</f>
        <v>****</v>
      </c>
      <c r="B740" s="14" t="str">
        <f aca="false">IF(L740="******","**",C740)</f>
        <v>**</v>
      </c>
      <c r="C740" s="11" t="n">
        <f aca="false">IF(L740="******",C739,C739+1)</f>
        <v>452</v>
      </c>
      <c r="D740" s="12" t="s">
        <v>10</v>
      </c>
      <c r="E740" s="10" t="s">
        <v>11</v>
      </c>
      <c r="F740" s="13" t="s">
        <v>888</v>
      </c>
      <c r="G740" s="13" t="s">
        <v>762</v>
      </c>
      <c r="H740" s="13" t="s">
        <v>128</v>
      </c>
      <c r="I740" s="13" t="s">
        <v>742</v>
      </c>
      <c r="J740" s="13" t="s">
        <v>743</v>
      </c>
      <c r="K740" s="13" t="s">
        <v>40</v>
      </c>
      <c r="L740" s="11" t="s">
        <v>41</v>
      </c>
    </row>
    <row r="741" customFormat="false" ht="32.8" hidden="false" customHeight="false" outlineLevel="0" collapsed="false">
      <c r="A741" s="12" t="str">
        <f aca="false">IF(B741="**","****","ハ－")</f>
        <v>ハ－</v>
      </c>
      <c r="B741" s="14" t="n">
        <f aca="false">IF(L741="******","**",C741)</f>
        <v>453</v>
      </c>
      <c r="C741" s="11" t="n">
        <f aca="false">IF(L741="******",C740,C740+1)</f>
        <v>453</v>
      </c>
      <c r="D741" s="15" t="s">
        <v>23</v>
      </c>
      <c r="E741" s="10" t="n">
        <v>454</v>
      </c>
      <c r="F741" s="13" t="s">
        <v>889</v>
      </c>
      <c r="G741" s="13" t="s">
        <v>762</v>
      </c>
      <c r="H741" s="13" t="s">
        <v>128</v>
      </c>
      <c r="I741" s="13" t="s">
        <v>742</v>
      </c>
      <c r="J741" s="13" t="s">
        <v>743</v>
      </c>
      <c r="K741" s="13" t="s">
        <v>27</v>
      </c>
      <c r="L741" s="11"/>
    </row>
    <row r="742" customFormat="false" ht="32.8" hidden="false" customHeight="false" outlineLevel="0" collapsed="false">
      <c r="A742" s="12" t="str">
        <f aca="false">IF(B742="**","****","ハ－")</f>
        <v>ハ－</v>
      </c>
      <c r="B742" s="14" t="n">
        <f aca="false">IF(L742="******","**",C742)</f>
        <v>454</v>
      </c>
      <c r="C742" s="11" t="n">
        <f aca="false">IF(L742="******",C741,C741+1)</f>
        <v>454</v>
      </c>
      <c r="D742" s="15" t="s">
        <v>23</v>
      </c>
      <c r="E742" s="10" t="n">
        <v>455</v>
      </c>
      <c r="F742" s="13" t="s">
        <v>890</v>
      </c>
      <c r="G742" s="13" t="s">
        <v>762</v>
      </c>
      <c r="H742" s="13" t="s">
        <v>128</v>
      </c>
      <c r="I742" s="13" t="s">
        <v>742</v>
      </c>
      <c r="J742" s="13" t="s">
        <v>743</v>
      </c>
      <c r="K742" s="13" t="s">
        <v>27</v>
      </c>
      <c r="L742" s="11"/>
    </row>
    <row r="743" customFormat="false" ht="32.8" hidden="false" customHeight="false" outlineLevel="0" collapsed="false">
      <c r="A743" s="12" t="str">
        <f aca="false">IF(B743="**","****","ハ－")</f>
        <v>ハ－</v>
      </c>
      <c r="B743" s="14" t="n">
        <f aca="false">IF(L743="******","**",C743)</f>
        <v>455</v>
      </c>
      <c r="C743" s="11" t="n">
        <f aca="false">IF(L743="******",C742,C742+1)</f>
        <v>455</v>
      </c>
      <c r="D743" s="15" t="s">
        <v>23</v>
      </c>
      <c r="E743" s="10" t="n">
        <v>456</v>
      </c>
      <c r="F743" s="13" t="s">
        <v>891</v>
      </c>
      <c r="G743" s="13" t="s">
        <v>762</v>
      </c>
      <c r="H743" s="13" t="s">
        <v>128</v>
      </c>
      <c r="I743" s="13" t="s">
        <v>742</v>
      </c>
      <c r="J743" s="13" t="s">
        <v>743</v>
      </c>
      <c r="K743" s="13" t="s">
        <v>27</v>
      </c>
      <c r="L743" s="11"/>
    </row>
    <row r="744" customFormat="false" ht="32.8" hidden="false" customHeight="false" outlineLevel="0" collapsed="false">
      <c r="A744" s="12" t="str">
        <f aca="false">IF(B744="**","****","ハ－")</f>
        <v>ハ－</v>
      </c>
      <c r="B744" s="14" t="n">
        <f aca="false">IF(L744="******","**",C744)</f>
        <v>456</v>
      </c>
      <c r="C744" s="11" t="n">
        <f aca="false">IF(L744="******",C743,C743+1)</f>
        <v>456</v>
      </c>
      <c r="D744" s="15" t="s">
        <v>23</v>
      </c>
      <c r="E744" s="10" t="n">
        <v>457</v>
      </c>
      <c r="F744" s="13" t="s">
        <v>892</v>
      </c>
      <c r="G744" s="13" t="s">
        <v>762</v>
      </c>
      <c r="H744" s="13" t="s">
        <v>128</v>
      </c>
      <c r="I744" s="13" t="s">
        <v>742</v>
      </c>
      <c r="J744" s="13" t="s">
        <v>743</v>
      </c>
      <c r="K744" s="13" t="s">
        <v>27</v>
      </c>
      <c r="L744" s="11"/>
    </row>
    <row r="745" customFormat="false" ht="32.8" hidden="false" customHeight="false" outlineLevel="0" collapsed="false">
      <c r="A745" s="12" t="str">
        <f aca="false">IF(B745="**","****","ハ－")</f>
        <v>****</v>
      </c>
      <c r="B745" s="14" t="str">
        <f aca="false">IF(L745="******","**",C745)</f>
        <v>**</v>
      </c>
      <c r="C745" s="11" t="n">
        <f aca="false">IF(L745="******",C744,C744+1)</f>
        <v>456</v>
      </c>
      <c r="D745" s="12" t="s">
        <v>10</v>
      </c>
      <c r="E745" s="10" t="s">
        <v>11</v>
      </c>
      <c r="F745" s="13" t="s">
        <v>893</v>
      </c>
      <c r="G745" s="18" t="s">
        <v>741</v>
      </c>
      <c r="H745" s="13" t="s">
        <v>128</v>
      </c>
      <c r="I745" s="13" t="s">
        <v>742</v>
      </c>
      <c r="J745" s="13" t="s">
        <v>743</v>
      </c>
      <c r="K745" s="13" t="s">
        <v>40</v>
      </c>
      <c r="L745" s="11" t="s">
        <v>41</v>
      </c>
    </row>
    <row r="746" customFormat="false" ht="32.8" hidden="false" customHeight="false" outlineLevel="0" collapsed="false">
      <c r="A746" s="12" t="str">
        <f aca="false">IF(B746="**","****","ハ－")</f>
        <v>****</v>
      </c>
      <c r="B746" s="14" t="str">
        <f aca="false">IF(L746="******","**",C746)</f>
        <v>**</v>
      </c>
      <c r="C746" s="11" t="n">
        <f aca="false">IF(L746="******",C745,C745+1)</f>
        <v>456</v>
      </c>
      <c r="D746" s="12" t="s">
        <v>10</v>
      </c>
      <c r="E746" s="10" t="s">
        <v>11</v>
      </c>
      <c r="F746" s="13" t="s">
        <v>894</v>
      </c>
      <c r="G746" s="18" t="s">
        <v>741</v>
      </c>
      <c r="H746" s="13" t="s">
        <v>128</v>
      </c>
      <c r="I746" s="13" t="s">
        <v>742</v>
      </c>
      <c r="J746" s="13" t="s">
        <v>743</v>
      </c>
      <c r="K746" s="13" t="s">
        <v>40</v>
      </c>
      <c r="L746" s="11" t="s">
        <v>41</v>
      </c>
    </row>
    <row r="747" customFormat="false" ht="32.8" hidden="false" customHeight="false" outlineLevel="0" collapsed="false">
      <c r="A747" s="12" t="str">
        <f aca="false">IF(B747="**","****","ハ－")</f>
        <v>ハ－</v>
      </c>
      <c r="B747" s="14" t="n">
        <f aca="false">IF(L747="******","**",C747)</f>
        <v>457</v>
      </c>
      <c r="C747" s="11" t="n">
        <f aca="false">IF(L747="******",C746,C746+1)</f>
        <v>457</v>
      </c>
      <c r="D747" s="15" t="s">
        <v>23</v>
      </c>
      <c r="E747" s="10" t="n">
        <v>458</v>
      </c>
      <c r="F747" s="13" t="s">
        <v>895</v>
      </c>
      <c r="G747" s="18" t="s">
        <v>749</v>
      </c>
      <c r="H747" s="13" t="s">
        <v>128</v>
      </c>
      <c r="I747" s="13" t="s">
        <v>742</v>
      </c>
      <c r="J747" s="13" t="s">
        <v>743</v>
      </c>
      <c r="K747" s="13" t="s">
        <v>27</v>
      </c>
      <c r="L747" s="11"/>
    </row>
    <row r="748" customFormat="false" ht="32.8" hidden="false" customHeight="false" outlineLevel="0" collapsed="false">
      <c r="A748" s="12" t="str">
        <f aca="false">IF(B748="**","****","ハ－")</f>
        <v>ハ－</v>
      </c>
      <c r="B748" s="14" t="n">
        <f aca="false">IF(L748="******","**",C748)</f>
        <v>458</v>
      </c>
      <c r="C748" s="11" t="n">
        <f aca="false">IF(L748="******",C747,C747+1)</f>
        <v>458</v>
      </c>
      <c r="D748" s="15" t="s">
        <v>23</v>
      </c>
      <c r="E748" s="10" t="n">
        <v>459</v>
      </c>
      <c r="F748" s="13" t="s">
        <v>896</v>
      </c>
      <c r="G748" s="18" t="s">
        <v>749</v>
      </c>
      <c r="H748" s="13" t="s">
        <v>128</v>
      </c>
      <c r="I748" s="13" t="s">
        <v>742</v>
      </c>
      <c r="J748" s="13" t="s">
        <v>743</v>
      </c>
      <c r="K748" s="13" t="s">
        <v>27</v>
      </c>
      <c r="L748" s="11"/>
    </row>
    <row r="749" customFormat="false" ht="32.8" hidden="false" customHeight="false" outlineLevel="0" collapsed="false">
      <c r="A749" s="12" t="str">
        <f aca="false">IF(B749="**","****","ハ－")</f>
        <v>ハ－</v>
      </c>
      <c r="B749" s="14" t="n">
        <f aca="false">IF(L749="******","**",C749)</f>
        <v>459</v>
      </c>
      <c r="C749" s="11" t="n">
        <f aca="false">IF(L749="******",C748,C748+1)</f>
        <v>459</v>
      </c>
      <c r="D749" s="15" t="s">
        <v>23</v>
      </c>
      <c r="E749" s="10" t="n">
        <v>460</v>
      </c>
      <c r="F749" s="13" t="s">
        <v>897</v>
      </c>
      <c r="G749" s="18" t="s">
        <v>749</v>
      </c>
      <c r="H749" s="13" t="s">
        <v>128</v>
      </c>
      <c r="I749" s="13" t="s">
        <v>742</v>
      </c>
      <c r="J749" s="13" t="s">
        <v>743</v>
      </c>
      <c r="K749" s="13" t="s">
        <v>27</v>
      </c>
      <c r="L749" s="11"/>
    </row>
    <row r="750" customFormat="false" ht="32.8" hidden="false" customHeight="false" outlineLevel="0" collapsed="false">
      <c r="A750" s="12" t="str">
        <f aca="false">IF(B750="**","****","ハ－")</f>
        <v>ハ－</v>
      </c>
      <c r="B750" s="14" t="n">
        <f aca="false">IF(L750="******","**",C750)</f>
        <v>460</v>
      </c>
      <c r="C750" s="11" t="n">
        <f aca="false">IF(L750="******",C749,C749+1)</f>
        <v>460</v>
      </c>
      <c r="D750" s="15" t="s">
        <v>23</v>
      </c>
      <c r="E750" s="10" t="n">
        <v>461</v>
      </c>
      <c r="F750" s="13" t="s">
        <v>898</v>
      </c>
      <c r="G750" s="18" t="s">
        <v>749</v>
      </c>
      <c r="H750" s="13" t="s">
        <v>128</v>
      </c>
      <c r="I750" s="13" t="s">
        <v>742</v>
      </c>
      <c r="J750" s="13" t="s">
        <v>743</v>
      </c>
      <c r="K750" s="13" t="s">
        <v>27</v>
      </c>
      <c r="L750" s="11"/>
    </row>
    <row r="751" customFormat="false" ht="32.8" hidden="false" customHeight="false" outlineLevel="0" collapsed="false">
      <c r="A751" s="12" t="str">
        <f aca="false">IF(B751="**","****","ハ－")</f>
        <v>ハ－</v>
      </c>
      <c r="B751" s="14" t="n">
        <f aca="false">IF(L751="******","**",C751)</f>
        <v>461</v>
      </c>
      <c r="C751" s="11" t="n">
        <f aca="false">IF(L751="******",C750,C750+1)</f>
        <v>461</v>
      </c>
      <c r="D751" s="15" t="s">
        <v>23</v>
      </c>
      <c r="E751" s="10" t="n">
        <v>462</v>
      </c>
      <c r="F751" s="13" t="s">
        <v>899</v>
      </c>
      <c r="G751" s="18" t="s">
        <v>749</v>
      </c>
      <c r="H751" s="13" t="s">
        <v>128</v>
      </c>
      <c r="I751" s="13" t="s">
        <v>742</v>
      </c>
      <c r="J751" s="13" t="s">
        <v>743</v>
      </c>
      <c r="K751" s="13" t="s">
        <v>27</v>
      </c>
      <c r="L751" s="11"/>
    </row>
    <row r="752" customFormat="false" ht="32.8" hidden="false" customHeight="false" outlineLevel="0" collapsed="false">
      <c r="A752" s="12" t="str">
        <f aca="false">IF(B752="**","****","ハ－")</f>
        <v>ハ－</v>
      </c>
      <c r="B752" s="14" t="n">
        <f aca="false">IF(L752="******","**",C752)</f>
        <v>462</v>
      </c>
      <c r="C752" s="11" t="n">
        <f aca="false">IF(L752="******",C751,C751+1)</f>
        <v>462</v>
      </c>
      <c r="D752" s="15" t="s">
        <v>23</v>
      </c>
      <c r="E752" s="10" t="n">
        <v>463</v>
      </c>
      <c r="F752" s="13" t="s">
        <v>900</v>
      </c>
      <c r="G752" s="18" t="s">
        <v>749</v>
      </c>
      <c r="H752" s="13" t="s">
        <v>128</v>
      </c>
      <c r="I752" s="13" t="s">
        <v>742</v>
      </c>
      <c r="J752" s="13" t="s">
        <v>743</v>
      </c>
      <c r="K752" s="13" t="s">
        <v>27</v>
      </c>
      <c r="L752" s="11"/>
    </row>
    <row r="753" customFormat="false" ht="32.8" hidden="false" customHeight="false" outlineLevel="0" collapsed="false">
      <c r="A753" s="12" t="str">
        <f aca="false">IF(B753="**","****","ハ－")</f>
        <v>ハ－</v>
      </c>
      <c r="B753" s="14" t="n">
        <f aca="false">IF(L753="******","**",C753)</f>
        <v>463</v>
      </c>
      <c r="C753" s="11" t="n">
        <f aca="false">IF(L753="******",C752,C752+1)</f>
        <v>463</v>
      </c>
      <c r="D753" s="15" t="s">
        <v>23</v>
      </c>
      <c r="E753" s="10" t="n">
        <v>464</v>
      </c>
      <c r="F753" s="13" t="s">
        <v>901</v>
      </c>
      <c r="G753" s="18" t="s">
        <v>749</v>
      </c>
      <c r="H753" s="13" t="s">
        <v>128</v>
      </c>
      <c r="I753" s="13" t="s">
        <v>742</v>
      </c>
      <c r="J753" s="13" t="s">
        <v>743</v>
      </c>
      <c r="K753" s="13" t="s">
        <v>27</v>
      </c>
      <c r="L753" s="11"/>
    </row>
    <row r="754" customFormat="false" ht="32.8" hidden="false" customHeight="false" outlineLevel="0" collapsed="false">
      <c r="A754" s="12" t="str">
        <f aca="false">IF(B754="**","****","ハ－")</f>
        <v>ハ－</v>
      </c>
      <c r="B754" s="14" t="n">
        <f aca="false">IF(L754="******","**",C754)</f>
        <v>464</v>
      </c>
      <c r="C754" s="11" t="n">
        <f aca="false">IF(L754="******",C753,C753+1)</f>
        <v>464</v>
      </c>
      <c r="D754" s="15" t="s">
        <v>23</v>
      </c>
      <c r="E754" s="10" t="n">
        <v>465</v>
      </c>
      <c r="F754" s="13" t="s">
        <v>902</v>
      </c>
      <c r="G754" s="18" t="s">
        <v>749</v>
      </c>
      <c r="H754" s="13" t="s">
        <v>128</v>
      </c>
      <c r="I754" s="13" t="s">
        <v>742</v>
      </c>
      <c r="J754" s="13" t="s">
        <v>743</v>
      </c>
      <c r="K754" s="13" t="s">
        <v>27</v>
      </c>
      <c r="L754" s="11"/>
    </row>
    <row r="755" customFormat="false" ht="32.8" hidden="false" customHeight="false" outlineLevel="0" collapsed="false">
      <c r="A755" s="12" t="str">
        <f aca="false">IF(B755="**","****","ハ－")</f>
        <v>****</v>
      </c>
      <c r="B755" s="14" t="str">
        <f aca="false">IF(L755="******","**",C755)</f>
        <v>**</v>
      </c>
      <c r="C755" s="11" t="n">
        <f aca="false">IF(L755="******",C754,C754+1)</f>
        <v>464</v>
      </c>
      <c r="D755" s="12" t="s">
        <v>10</v>
      </c>
      <c r="E755" s="10" t="s">
        <v>11</v>
      </c>
      <c r="F755" s="13" t="s">
        <v>903</v>
      </c>
      <c r="G755" s="18" t="s">
        <v>749</v>
      </c>
      <c r="H755" s="13" t="s">
        <v>128</v>
      </c>
      <c r="I755" s="13" t="s">
        <v>742</v>
      </c>
      <c r="J755" s="13" t="s">
        <v>743</v>
      </c>
      <c r="K755" s="13" t="s">
        <v>750</v>
      </c>
      <c r="L755" s="11" t="s">
        <v>41</v>
      </c>
    </row>
    <row r="756" customFormat="false" ht="32.8" hidden="false" customHeight="false" outlineLevel="0" collapsed="false">
      <c r="A756" s="12" t="str">
        <f aca="false">IF(B756="**","****","ハ－")</f>
        <v>****</v>
      </c>
      <c r="B756" s="14" t="str">
        <f aca="false">IF(L756="******","**",C756)</f>
        <v>**</v>
      </c>
      <c r="C756" s="11" t="n">
        <f aca="false">IF(L756="******",C755,C755+1)</f>
        <v>464</v>
      </c>
      <c r="D756" s="12" t="s">
        <v>10</v>
      </c>
      <c r="E756" s="10" t="s">
        <v>11</v>
      </c>
      <c r="F756" s="13" t="s">
        <v>904</v>
      </c>
      <c r="G756" s="18" t="s">
        <v>749</v>
      </c>
      <c r="H756" s="13" t="s">
        <v>128</v>
      </c>
      <c r="I756" s="13" t="s">
        <v>742</v>
      </c>
      <c r="J756" s="13" t="s">
        <v>743</v>
      </c>
      <c r="K756" s="13" t="s">
        <v>750</v>
      </c>
      <c r="L756" s="11" t="s">
        <v>41</v>
      </c>
    </row>
    <row r="757" customFormat="false" ht="32.8" hidden="false" customHeight="false" outlineLevel="0" collapsed="false">
      <c r="A757" s="12" t="str">
        <f aca="false">IF(B757="**","****","ハ－")</f>
        <v>ハ－</v>
      </c>
      <c r="B757" s="14" t="n">
        <f aca="false">IF(L757="******","**",C757)</f>
        <v>465</v>
      </c>
      <c r="C757" s="11" t="n">
        <f aca="false">IF(L757="******",C756,C756+1)</f>
        <v>465</v>
      </c>
      <c r="D757" s="15" t="s">
        <v>23</v>
      </c>
      <c r="E757" s="10" t="n">
        <v>466</v>
      </c>
      <c r="F757" s="13" t="s">
        <v>905</v>
      </c>
      <c r="G757" s="18" t="s">
        <v>749</v>
      </c>
      <c r="H757" s="13" t="s">
        <v>128</v>
      </c>
      <c r="I757" s="13" t="s">
        <v>742</v>
      </c>
      <c r="J757" s="13" t="s">
        <v>743</v>
      </c>
      <c r="K757" s="13" t="s">
        <v>27</v>
      </c>
      <c r="L757" s="11"/>
    </row>
    <row r="758" customFormat="false" ht="32.8" hidden="false" customHeight="false" outlineLevel="0" collapsed="false">
      <c r="A758" s="12" t="str">
        <f aca="false">IF(B758="**","****","ハ－")</f>
        <v>ハ－</v>
      </c>
      <c r="B758" s="14" t="n">
        <f aca="false">IF(L758="******","**",C758)</f>
        <v>466</v>
      </c>
      <c r="C758" s="11" t="n">
        <f aca="false">IF(L758="******",C757,C757+1)</f>
        <v>466</v>
      </c>
      <c r="D758" s="15" t="s">
        <v>23</v>
      </c>
      <c r="E758" s="10" t="n">
        <v>467</v>
      </c>
      <c r="F758" s="13" t="s">
        <v>906</v>
      </c>
      <c r="G758" s="18" t="s">
        <v>749</v>
      </c>
      <c r="H758" s="13" t="s">
        <v>128</v>
      </c>
      <c r="I758" s="13" t="s">
        <v>742</v>
      </c>
      <c r="J758" s="13" t="s">
        <v>743</v>
      </c>
      <c r="K758" s="13" t="s">
        <v>27</v>
      </c>
      <c r="L758" s="11"/>
    </row>
    <row r="759" customFormat="false" ht="32.8" hidden="false" customHeight="false" outlineLevel="0" collapsed="false">
      <c r="A759" s="12" t="str">
        <f aca="false">IF(B759="**","****","ハ－")</f>
        <v>****</v>
      </c>
      <c r="B759" s="14" t="str">
        <f aca="false">IF(L759="******","**",C759)</f>
        <v>**</v>
      </c>
      <c r="C759" s="11" t="n">
        <f aca="false">IF(L759="******",C758,C758+1)</f>
        <v>466</v>
      </c>
      <c r="D759" s="12" t="s">
        <v>10</v>
      </c>
      <c r="E759" s="10" t="s">
        <v>11</v>
      </c>
      <c r="F759" s="13" t="s">
        <v>907</v>
      </c>
      <c r="G759" s="13" t="s">
        <v>762</v>
      </c>
      <c r="H759" s="13" t="s">
        <v>128</v>
      </c>
      <c r="I759" s="13" t="s">
        <v>742</v>
      </c>
      <c r="J759" s="13" t="s">
        <v>743</v>
      </c>
      <c r="K759" s="13" t="s">
        <v>40</v>
      </c>
      <c r="L759" s="11" t="s">
        <v>41</v>
      </c>
    </row>
    <row r="760" customFormat="false" ht="32.8" hidden="false" customHeight="false" outlineLevel="0" collapsed="false">
      <c r="A760" s="12" t="str">
        <f aca="false">IF(B760="**","****","ハ－")</f>
        <v>ハ－</v>
      </c>
      <c r="B760" s="14" t="n">
        <f aca="false">IF(L760="******","**",C760)</f>
        <v>467</v>
      </c>
      <c r="C760" s="11" t="n">
        <f aca="false">IF(L760="******",C759,C759+1)</f>
        <v>467</v>
      </c>
      <c r="D760" s="15" t="s">
        <v>23</v>
      </c>
      <c r="E760" s="10" t="n">
        <v>468</v>
      </c>
      <c r="F760" s="13" t="s">
        <v>908</v>
      </c>
      <c r="G760" s="18" t="s">
        <v>741</v>
      </c>
      <c r="H760" s="13" t="s">
        <v>128</v>
      </c>
      <c r="I760" s="13" t="s">
        <v>742</v>
      </c>
      <c r="J760" s="13" t="s">
        <v>743</v>
      </c>
      <c r="K760" s="13" t="s">
        <v>27</v>
      </c>
      <c r="L760" s="16" t="s">
        <v>28</v>
      </c>
    </row>
    <row r="761" customFormat="false" ht="32.8" hidden="false" customHeight="false" outlineLevel="0" collapsed="false">
      <c r="A761" s="12" t="str">
        <f aca="false">IF(B761="**","****","ハ－")</f>
        <v>ハ－</v>
      </c>
      <c r="B761" s="14" t="n">
        <f aca="false">IF(L761="******","**",C761)</f>
        <v>468</v>
      </c>
      <c r="C761" s="11" t="n">
        <f aca="false">IF(L761="******",C760,C760+1)</f>
        <v>468</v>
      </c>
      <c r="D761" s="15" t="s">
        <v>23</v>
      </c>
      <c r="E761" s="10" t="n">
        <v>469</v>
      </c>
      <c r="F761" s="13" t="s">
        <v>909</v>
      </c>
      <c r="G761" s="18" t="s">
        <v>741</v>
      </c>
      <c r="H761" s="13" t="s">
        <v>128</v>
      </c>
      <c r="I761" s="13" t="s">
        <v>742</v>
      </c>
      <c r="J761" s="13" t="s">
        <v>743</v>
      </c>
      <c r="K761" s="13" t="s">
        <v>27</v>
      </c>
      <c r="L761" s="16" t="s">
        <v>28</v>
      </c>
    </row>
    <row r="762" customFormat="false" ht="32.8" hidden="false" customHeight="false" outlineLevel="0" collapsed="false">
      <c r="A762" s="12" t="str">
        <f aca="false">IF(B762="**","****","ハ－")</f>
        <v>****</v>
      </c>
      <c r="B762" s="14" t="str">
        <f aca="false">IF(L762="******","**",C762)</f>
        <v>**</v>
      </c>
      <c r="C762" s="11" t="n">
        <f aca="false">IF(L762="******",C761,C761+1)</f>
        <v>468</v>
      </c>
      <c r="D762" s="12" t="s">
        <v>10</v>
      </c>
      <c r="E762" s="10" t="s">
        <v>11</v>
      </c>
      <c r="F762" s="13" t="s">
        <v>910</v>
      </c>
      <c r="G762" s="13" t="s">
        <v>762</v>
      </c>
      <c r="H762" s="13" t="s">
        <v>128</v>
      </c>
      <c r="I762" s="13" t="s">
        <v>742</v>
      </c>
      <c r="J762" s="13" t="s">
        <v>743</v>
      </c>
      <c r="K762" s="13" t="s">
        <v>40</v>
      </c>
      <c r="L762" s="11" t="s">
        <v>41</v>
      </c>
    </row>
    <row r="763" customFormat="false" ht="32.8" hidden="false" customHeight="false" outlineLevel="0" collapsed="false">
      <c r="A763" s="12" t="str">
        <f aca="false">IF(B763="**","****","ハ－")</f>
        <v>ハ－</v>
      </c>
      <c r="B763" s="14" t="n">
        <f aca="false">IF(L763="******","**",C763)</f>
        <v>469</v>
      </c>
      <c r="C763" s="11" t="n">
        <f aca="false">IF(L763="******",C762,C762+1)</f>
        <v>469</v>
      </c>
      <c r="D763" s="15" t="s">
        <v>23</v>
      </c>
      <c r="E763" s="10" t="n">
        <v>470</v>
      </c>
      <c r="F763" s="13" t="s">
        <v>911</v>
      </c>
      <c r="G763" s="18" t="s">
        <v>749</v>
      </c>
      <c r="H763" s="13" t="s">
        <v>128</v>
      </c>
      <c r="I763" s="13" t="s">
        <v>742</v>
      </c>
      <c r="J763" s="13" t="s">
        <v>743</v>
      </c>
      <c r="K763" s="13" t="s">
        <v>27</v>
      </c>
      <c r="L763" s="11"/>
    </row>
    <row r="764" customFormat="false" ht="32.8" hidden="false" customHeight="false" outlineLevel="0" collapsed="false">
      <c r="A764" s="12" t="str">
        <f aca="false">IF(B764="**","****","ハ－")</f>
        <v>ハ－</v>
      </c>
      <c r="B764" s="14" t="n">
        <f aca="false">IF(L764="******","**",C764)</f>
        <v>470</v>
      </c>
      <c r="C764" s="11" t="n">
        <f aca="false">IF(L764="******",C763,C763+1)</f>
        <v>470</v>
      </c>
      <c r="D764" s="15" t="s">
        <v>23</v>
      </c>
      <c r="E764" s="10" t="n">
        <v>471</v>
      </c>
      <c r="F764" s="13" t="s">
        <v>912</v>
      </c>
      <c r="G764" s="18" t="s">
        <v>749</v>
      </c>
      <c r="H764" s="13" t="s">
        <v>128</v>
      </c>
      <c r="I764" s="13" t="s">
        <v>742</v>
      </c>
      <c r="J764" s="13" t="s">
        <v>743</v>
      </c>
      <c r="K764" s="13" t="s">
        <v>27</v>
      </c>
      <c r="L764" s="11"/>
    </row>
    <row r="765" customFormat="false" ht="32.8" hidden="false" customHeight="false" outlineLevel="0" collapsed="false">
      <c r="A765" s="12" t="str">
        <f aca="false">IF(B765="**","****","ハ－")</f>
        <v>ハ－</v>
      </c>
      <c r="B765" s="14" t="n">
        <f aca="false">IF(L765="******","**",C765)</f>
        <v>471</v>
      </c>
      <c r="C765" s="11" t="n">
        <f aca="false">IF(L765="******",C764,C764+1)</f>
        <v>471</v>
      </c>
      <c r="D765" s="15" t="s">
        <v>23</v>
      </c>
      <c r="E765" s="10" t="n">
        <v>472</v>
      </c>
      <c r="F765" s="13" t="s">
        <v>913</v>
      </c>
      <c r="G765" s="18" t="s">
        <v>749</v>
      </c>
      <c r="H765" s="13" t="s">
        <v>128</v>
      </c>
      <c r="I765" s="13" t="s">
        <v>742</v>
      </c>
      <c r="J765" s="13" t="s">
        <v>743</v>
      </c>
      <c r="K765" s="13" t="s">
        <v>27</v>
      </c>
      <c r="L765" s="11"/>
    </row>
    <row r="766" customFormat="false" ht="32.8" hidden="false" customHeight="false" outlineLevel="0" collapsed="false">
      <c r="A766" s="12" t="str">
        <f aca="false">IF(B766="**","****","ハ－")</f>
        <v>ハ－</v>
      </c>
      <c r="B766" s="14" t="n">
        <f aca="false">IF(L766="******","**",C766)</f>
        <v>472</v>
      </c>
      <c r="C766" s="11" t="n">
        <f aca="false">IF(L766="******",C765,C765+1)</f>
        <v>472</v>
      </c>
      <c r="D766" s="15" t="s">
        <v>23</v>
      </c>
      <c r="E766" s="10" t="n">
        <v>473</v>
      </c>
      <c r="F766" s="13" t="s">
        <v>914</v>
      </c>
      <c r="G766" s="18" t="s">
        <v>749</v>
      </c>
      <c r="H766" s="13" t="s">
        <v>128</v>
      </c>
      <c r="I766" s="13" t="s">
        <v>742</v>
      </c>
      <c r="J766" s="13" t="s">
        <v>743</v>
      </c>
      <c r="K766" s="13" t="s">
        <v>27</v>
      </c>
      <c r="L766" s="11"/>
    </row>
    <row r="767" customFormat="false" ht="32.8" hidden="false" customHeight="false" outlineLevel="0" collapsed="false">
      <c r="A767" s="12" t="str">
        <f aca="false">IF(B767="**","****","ハ－")</f>
        <v>ハ－</v>
      </c>
      <c r="B767" s="14" t="n">
        <f aca="false">IF(L767="******","**",C767)</f>
        <v>473</v>
      </c>
      <c r="C767" s="11" t="n">
        <f aca="false">IF(L767="******",C766,C766+1)</f>
        <v>473</v>
      </c>
      <c r="D767" s="15" t="s">
        <v>23</v>
      </c>
      <c r="E767" s="10" t="n">
        <v>474</v>
      </c>
      <c r="F767" s="13" t="s">
        <v>915</v>
      </c>
      <c r="G767" s="18" t="s">
        <v>749</v>
      </c>
      <c r="H767" s="13" t="s">
        <v>128</v>
      </c>
      <c r="I767" s="13" t="s">
        <v>742</v>
      </c>
      <c r="J767" s="13" t="s">
        <v>743</v>
      </c>
      <c r="K767" s="13" t="s">
        <v>27</v>
      </c>
      <c r="L767" s="11"/>
    </row>
    <row r="768" customFormat="false" ht="32.8" hidden="false" customHeight="false" outlineLevel="0" collapsed="false">
      <c r="A768" s="12" t="str">
        <f aca="false">IF(B768="**","****","ハ－")</f>
        <v>ハ－</v>
      </c>
      <c r="B768" s="14" t="n">
        <f aca="false">IF(L768="******","**",C768)</f>
        <v>474</v>
      </c>
      <c r="C768" s="11" t="n">
        <f aca="false">IF(L768="******",C767,C767+1)</f>
        <v>474</v>
      </c>
      <c r="D768" s="15" t="s">
        <v>23</v>
      </c>
      <c r="E768" s="10" t="n">
        <v>475</v>
      </c>
      <c r="F768" s="13" t="s">
        <v>916</v>
      </c>
      <c r="G768" s="18" t="s">
        <v>749</v>
      </c>
      <c r="H768" s="13" t="s">
        <v>128</v>
      </c>
      <c r="I768" s="13" t="s">
        <v>742</v>
      </c>
      <c r="J768" s="13" t="s">
        <v>743</v>
      </c>
      <c r="K768" s="13" t="s">
        <v>27</v>
      </c>
      <c r="L768" s="11"/>
    </row>
    <row r="769" customFormat="false" ht="32.8" hidden="false" customHeight="false" outlineLevel="0" collapsed="false">
      <c r="A769" s="12" t="str">
        <f aca="false">IF(B769="**","****","ハ－")</f>
        <v>ハ－</v>
      </c>
      <c r="B769" s="14" t="n">
        <f aca="false">IF(L769="******","**",C769)</f>
        <v>475</v>
      </c>
      <c r="C769" s="11" t="n">
        <f aca="false">IF(L769="******",C768,C768+1)</f>
        <v>475</v>
      </c>
      <c r="D769" s="15" t="s">
        <v>23</v>
      </c>
      <c r="E769" s="10" t="n">
        <v>476</v>
      </c>
      <c r="F769" s="13" t="s">
        <v>917</v>
      </c>
      <c r="G769" s="18" t="s">
        <v>749</v>
      </c>
      <c r="H769" s="13" t="s">
        <v>128</v>
      </c>
      <c r="I769" s="13" t="s">
        <v>742</v>
      </c>
      <c r="J769" s="13" t="s">
        <v>743</v>
      </c>
      <c r="K769" s="13" t="s">
        <v>27</v>
      </c>
      <c r="L769" s="11"/>
    </row>
    <row r="770" customFormat="false" ht="32.8" hidden="false" customHeight="false" outlineLevel="0" collapsed="false">
      <c r="A770" s="12" t="str">
        <f aca="false">IF(B770="**","****","ハ－")</f>
        <v>ハ－</v>
      </c>
      <c r="B770" s="14" t="n">
        <f aca="false">IF(L770="******","**",C770)</f>
        <v>476</v>
      </c>
      <c r="C770" s="11" t="n">
        <f aca="false">IF(L770="******",C769,C769+1)</f>
        <v>476</v>
      </c>
      <c r="D770" s="15" t="s">
        <v>23</v>
      </c>
      <c r="E770" s="10" t="n">
        <v>477</v>
      </c>
      <c r="F770" s="13" t="s">
        <v>918</v>
      </c>
      <c r="G770" s="18" t="s">
        <v>749</v>
      </c>
      <c r="H770" s="13" t="s">
        <v>128</v>
      </c>
      <c r="I770" s="13" t="s">
        <v>742</v>
      </c>
      <c r="J770" s="13" t="s">
        <v>743</v>
      </c>
      <c r="K770" s="13" t="s">
        <v>27</v>
      </c>
      <c r="L770" s="11"/>
    </row>
    <row r="771" customFormat="false" ht="32.8" hidden="false" customHeight="false" outlineLevel="0" collapsed="false">
      <c r="A771" s="12" t="str">
        <f aca="false">IF(B771="**","****","ハ－")</f>
        <v>****</v>
      </c>
      <c r="B771" s="14" t="str">
        <f aca="false">IF(L771="******","**",C771)</f>
        <v>**</v>
      </c>
      <c r="C771" s="11" t="n">
        <f aca="false">IF(L771="******",C770,C770+1)</f>
        <v>476</v>
      </c>
      <c r="D771" s="12" t="s">
        <v>10</v>
      </c>
      <c r="E771" s="10" t="s">
        <v>11</v>
      </c>
      <c r="F771" s="13" t="s">
        <v>919</v>
      </c>
      <c r="G771" s="13" t="s">
        <v>920</v>
      </c>
      <c r="H771" s="13" t="s">
        <v>128</v>
      </c>
      <c r="I771" s="13" t="s">
        <v>742</v>
      </c>
      <c r="J771" s="13" t="s">
        <v>743</v>
      </c>
      <c r="K771" s="13" t="s">
        <v>750</v>
      </c>
      <c r="L771" s="11" t="s">
        <v>41</v>
      </c>
    </row>
    <row r="772" customFormat="false" ht="32.8" hidden="false" customHeight="false" outlineLevel="0" collapsed="false">
      <c r="A772" s="12" t="str">
        <f aca="false">IF(B772="**","****","ハ－")</f>
        <v>****</v>
      </c>
      <c r="B772" s="14" t="str">
        <f aca="false">IF(L772="******","**",C772)</f>
        <v>**</v>
      </c>
      <c r="C772" s="11" t="n">
        <f aca="false">IF(L772="******",C771,C771+1)</f>
        <v>476</v>
      </c>
      <c r="D772" s="12" t="s">
        <v>10</v>
      </c>
      <c r="E772" s="10" t="s">
        <v>11</v>
      </c>
      <c r="F772" s="13" t="s">
        <v>921</v>
      </c>
      <c r="G772" s="13" t="s">
        <v>920</v>
      </c>
      <c r="H772" s="13" t="s">
        <v>128</v>
      </c>
      <c r="I772" s="13" t="s">
        <v>742</v>
      </c>
      <c r="J772" s="13" t="s">
        <v>743</v>
      </c>
      <c r="K772" s="13" t="s">
        <v>750</v>
      </c>
      <c r="L772" s="11" t="s">
        <v>41</v>
      </c>
    </row>
    <row r="773" customFormat="false" ht="32.8" hidden="false" customHeight="false" outlineLevel="0" collapsed="false">
      <c r="A773" s="12" t="str">
        <f aca="false">IF(B773="**","****","ハ－")</f>
        <v>****</v>
      </c>
      <c r="B773" s="14" t="str">
        <f aca="false">IF(L773="******","**",C773)</f>
        <v>**</v>
      </c>
      <c r="C773" s="11" t="n">
        <f aca="false">IF(L773="******",C772,C772+1)</f>
        <v>476</v>
      </c>
      <c r="D773" s="12" t="s">
        <v>10</v>
      </c>
      <c r="E773" s="10" t="s">
        <v>11</v>
      </c>
      <c r="F773" s="13" t="s">
        <v>922</v>
      </c>
      <c r="G773" s="13" t="s">
        <v>762</v>
      </c>
      <c r="H773" s="13" t="s">
        <v>128</v>
      </c>
      <c r="I773" s="13" t="s">
        <v>742</v>
      </c>
      <c r="J773" s="13" t="s">
        <v>743</v>
      </c>
      <c r="K773" s="13" t="s">
        <v>40</v>
      </c>
      <c r="L773" s="11" t="s">
        <v>41</v>
      </c>
    </row>
    <row r="774" customFormat="false" ht="32.8" hidden="false" customHeight="false" outlineLevel="0" collapsed="false">
      <c r="A774" s="12" t="str">
        <f aca="false">IF(B774="**","****","ハ－")</f>
        <v>ハ－</v>
      </c>
      <c r="B774" s="14" t="n">
        <f aca="false">IF(L774="******","**",C774)</f>
        <v>477</v>
      </c>
      <c r="C774" s="11" t="n">
        <f aca="false">IF(L774="******",C773,C773+1)</f>
        <v>477</v>
      </c>
      <c r="D774" s="15" t="s">
        <v>23</v>
      </c>
      <c r="E774" s="10" t="n">
        <v>478</v>
      </c>
      <c r="F774" s="13" t="s">
        <v>923</v>
      </c>
      <c r="G774" s="13" t="s">
        <v>762</v>
      </c>
      <c r="H774" s="13" t="s">
        <v>128</v>
      </c>
      <c r="I774" s="13" t="s">
        <v>742</v>
      </c>
      <c r="J774" s="13" t="s">
        <v>743</v>
      </c>
      <c r="K774" s="13" t="s">
        <v>27</v>
      </c>
      <c r="L774" s="11"/>
    </row>
    <row r="775" customFormat="false" ht="32.8" hidden="false" customHeight="false" outlineLevel="0" collapsed="false">
      <c r="A775" s="12" t="str">
        <f aca="false">IF(B775="**","****","ハ－")</f>
        <v>****</v>
      </c>
      <c r="B775" s="14" t="str">
        <f aca="false">IF(L775="******","**",C775)</f>
        <v>**</v>
      </c>
      <c r="C775" s="11" t="n">
        <f aca="false">IF(L775="******",C774,C774+1)</f>
        <v>477</v>
      </c>
      <c r="D775" s="12" t="s">
        <v>10</v>
      </c>
      <c r="E775" s="10" t="s">
        <v>11</v>
      </c>
      <c r="F775" s="13" t="s">
        <v>924</v>
      </c>
      <c r="G775" s="13" t="s">
        <v>762</v>
      </c>
      <c r="H775" s="13" t="s">
        <v>128</v>
      </c>
      <c r="I775" s="13" t="s">
        <v>742</v>
      </c>
      <c r="J775" s="13" t="s">
        <v>743</v>
      </c>
      <c r="K775" s="13" t="s">
        <v>40</v>
      </c>
      <c r="L775" s="11" t="s">
        <v>41</v>
      </c>
    </row>
    <row r="776" customFormat="false" ht="32.8" hidden="false" customHeight="false" outlineLevel="0" collapsed="false">
      <c r="A776" s="12" t="str">
        <f aca="false">IF(B776="**","****","ハ－")</f>
        <v>ハ－</v>
      </c>
      <c r="B776" s="14" t="n">
        <f aca="false">IF(L776="******","**",C776)</f>
        <v>478</v>
      </c>
      <c r="C776" s="11" t="n">
        <f aca="false">IF(L776="******",C775,C775+1)</f>
        <v>478</v>
      </c>
      <c r="D776" s="15" t="s">
        <v>23</v>
      </c>
      <c r="E776" s="10" t="n">
        <v>479</v>
      </c>
      <c r="F776" s="13" t="s">
        <v>925</v>
      </c>
      <c r="G776" s="13" t="s">
        <v>762</v>
      </c>
      <c r="H776" s="13" t="s">
        <v>128</v>
      </c>
      <c r="I776" s="13" t="s">
        <v>742</v>
      </c>
      <c r="J776" s="13" t="s">
        <v>743</v>
      </c>
      <c r="K776" s="13" t="s">
        <v>27</v>
      </c>
      <c r="L776" s="11"/>
    </row>
    <row r="777" customFormat="false" ht="32.8" hidden="false" customHeight="false" outlineLevel="0" collapsed="false">
      <c r="A777" s="12" t="str">
        <f aca="false">IF(B777="**","****","ハ－")</f>
        <v>****</v>
      </c>
      <c r="B777" s="14" t="str">
        <f aca="false">IF(L777="******","**",C777)</f>
        <v>**</v>
      </c>
      <c r="C777" s="11" t="n">
        <f aca="false">IF(L777="******",C776,C776+1)</f>
        <v>478</v>
      </c>
      <c r="D777" s="12" t="s">
        <v>10</v>
      </c>
      <c r="E777" s="10" t="s">
        <v>11</v>
      </c>
      <c r="F777" s="13" t="s">
        <v>926</v>
      </c>
      <c r="G777" s="13" t="s">
        <v>762</v>
      </c>
      <c r="H777" s="13" t="s">
        <v>128</v>
      </c>
      <c r="I777" s="13" t="s">
        <v>742</v>
      </c>
      <c r="J777" s="13" t="s">
        <v>743</v>
      </c>
      <c r="K777" s="13" t="s">
        <v>40</v>
      </c>
      <c r="L777" s="11" t="s">
        <v>41</v>
      </c>
    </row>
    <row r="778" customFormat="false" ht="32.8" hidden="false" customHeight="false" outlineLevel="0" collapsed="false">
      <c r="A778" s="12" t="str">
        <f aca="false">IF(B778="**","****","ハ－")</f>
        <v>ハ－</v>
      </c>
      <c r="B778" s="14" t="n">
        <f aca="false">IF(L778="******","**",C778)</f>
        <v>479</v>
      </c>
      <c r="C778" s="11" t="n">
        <f aca="false">IF(L778="******",C777,C777+1)</f>
        <v>479</v>
      </c>
      <c r="D778" s="15" t="s">
        <v>23</v>
      </c>
      <c r="E778" s="10" t="n">
        <v>480</v>
      </c>
      <c r="F778" s="13" t="s">
        <v>927</v>
      </c>
      <c r="G778" s="13" t="s">
        <v>762</v>
      </c>
      <c r="H778" s="13" t="s">
        <v>128</v>
      </c>
      <c r="I778" s="13" t="s">
        <v>742</v>
      </c>
      <c r="J778" s="13" t="s">
        <v>743</v>
      </c>
      <c r="K778" s="13" t="s">
        <v>27</v>
      </c>
      <c r="L778" s="11"/>
    </row>
    <row r="779" customFormat="false" ht="32.8" hidden="false" customHeight="false" outlineLevel="0" collapsed="false">
      <c r="A779" s="12" t="str">
        <f aca="false">IF(B779="**","****","ハ－")</f>
        <v>ハ－</v>
      </c>
      <c r="B779" s="14" t="n">
        <f aca="false">IF(L779="******","**",C779)</f>
        <v>480</v>
      </c>
      <c r="C779" s="11" t="n">
        <f aca="false">IF(L779="******",C778,C778+1)</f>
        <v>480</v>
      </c>
      <c r="D779" s="15" t="s">
        <v>23</v>
      </c>
      <c r="E779" s="10" t="n">
        <v>481</v>
      </c>
      <c r="F779" s="13" t="s">
        <v>928</v>
      </c>
      <c r="G779" s="13" t="s">
        <v>762</v>
      </c>
      <c r="H779" s="13" t="s">
        <v>128</v>
      </c>
      <c r="I779" s="13" t="s">
        <v>742</v>
      </c>
      <c r="J779" s="13" t="s">
        <v>743</v>
      </c>
      <c r="K779" s="13" t="s">
        <v>27</v>
      </c>
      <c r="L779" s="11"/>
    </row>
    <row r="780" customFormat="false" ht="32.8" hidden="false" customHeight="false" outlineLevel="0" collapsed="false">
      <c r="A780" s="12" t="str">
        <f aca="false">IF(B780="**","****","ハ－")</f>
        <v>ハ－</v>
      </c>
      <c r="B780" s="14" t="n">
        <f aca="false">IF(L780="******","**",C780)</f>
        <v>481</v>
      </c>
      <c r="C780" s="11" t="n">
        <f aca="false">IF(L780="******",C779,C779+1)</f>
        <v>481</v>
      </c>
      <c r="D780" s="15" t="s">
        <v>23</v>
      </c>
      <c r="E780" s="10" t="n">
        <v>482</v>
      </c>
      <c r="F780" s="13" t="s">
        <v>929</v>
      </c>
      <c r="G780" s="13" t="s">
        <v>762</v>
      </c>
      <c r="H780" s="13" t="s">
        <v>128</v>
      </c>
      <c r="I780" s="13" t="s">
        <v>742</v>
      </c>
      <c r="J780" s="13" t="s">
        <v>743</v>
      </c>
      <c r="K780" s="13" t="s">
        <v>27</v>
      </c>
      <c r="L780" s="11"/>
    </row>
    <row r="781" customFormat="false" ht="32.8" hidden="false" customHeight="false" outlineLevel="0" collapsed="false">
      <c r="A781" s="12" t="str">
        <f aca="false">IF(B781="**","****","ハ－")</f>
        <v>ハ－</v>
      </c>
      <c r="B781" s="14" t="n">
        <f aca="false">IF(L781="******","**",C781)</f>
        <v>482</v>
      </c>
      <c r="C781" s="11" t="n">
        <f aca="false">IF(L781="******",C780,C780+1)</f>
        <v>482</v>
      </c>
      <c r="D781" s="15" t="s">
        <v>23</v>
      </c>
      <c r="E781" s="10" t="n">
        <v>483</v>
      </c>
      <c r="F781" s="13" t="s">
        <v>930</v>
      </c>
      <c r="G781" s="13" t="s">
        <v>762</v>
      </c>
      <c r="H781" s="13" t="s">
        <v>128</v>
      </c>
      <c r="I781" s="13" t="s">
        <v>742</v>
      </c>
      <c r="J781" s="13" t="s">
        <v>743</v>
      </c>
      <c r="K781" s="13" t="s">
        <v>27</v>
      </c>
      <c r="L781" s="11"/>
    </row>
    <row r="782" customFormat="false" ht="32.8" hidden="false" customHeight="false" outlineLevel="0" collapsed="false">
      <c r="A782" s="12" t="str">
        <f aca="false">IF(B782="**","****","ハ－")</f>
        <v>ハ－</v>
      </c>
      <c r="B782" s="14" t="n">
        <f aca="false">IF(L782="******","**",C782)</f>
        <v>483</v>
      </c>
      <c r="C782" s="11" t="n">
        <f aca="false">IF(L782="******",C781,C781+1)</f>
        <v>483</v>
      </c>
      <c r="D782" s="15" t="s">
        <v>23</v>
      </c>
      <c r="E782" s="10" t="n">
        <v>484</v>
      </c>
      <c r="F782" s="13" t="s">
        <v>931</v>
      </c>
      <c r="G782" s="18" t="s">
        <v>749</v>
      </c>
      <c r="H782" s="13" t="s">
        <v>128</v>
      </c>
      <c r="I782" s="13" t="s">
        <v>742</v>
      </c>
      <c r="J782" s="13" t="s">
        <v>743</v>
      </c>
      <c r="K782" s="13" t="s">
        <v>27</v>
      </c>
      <c r="L782" s="11"/>
    </row>
    <row r="783" customFormat="false" ht="32.8" hidden="false" customHeight="false" outlineLevel="0" collapsed="false">
      <c r="A783" s="12" t="str">
        <f aca="false">IF(B783="**","****","ハ－")</f>
        <v>ハ－</v>
      </c>
      <c r="B783" s="14" t="n">
        <f aca="false">IF(L783="******","**",C783)</f>
        <v>484</v>
      </c>
      <c r="C783" s="11" t="n">
        <f aca="false">IF(L783="******",C782,C782+1)</f>
        <v>484</v>
      </c>
      <c r="D783" s="15" t="s">
        <v>23</v>
      </c>
      <c r="E783" s="10" t="n">
        <v>485</v>
      </c>
      <c r="F783" s="13" t="s">
        <v>932</v>
      </c>
      <c r="G783" s="18" t="s">
        <v>749</v>
      </c>
      <c r="H783" s="13" t="s">
        <v>128</v>
      </c>
      <c r="I783" s="13" t="s">
        <v>742</v>
      </c>
      <c r="J783" s="13" t="s">
        <v>743</v>
      </c>
      <c r="K783" s="13" t="s">
        <v>27</v>
      </c>
      <c r="L783" s="11"/>
    </row>
    <row r="784" customFormat="false" ht="32.8" hidden="false" customHeight="false" outlineLevel="0" collapsed="false">
      <c r="A784" s="12" t="str">
        <f aca="false">IF(B784="**","****","ハ－")</f>
        <v>ハ－</v>
      </c>
      <c r="B784" s="14" t="n">
        <f aca="false">IF(L784="******","**",C784)</f>
        <v>485</v>
      </c>
      <c r="C784" s="11" t="n">
        <f aca="false">IF(L784="******",C783,C783+1)</f>
        <v>485</v>
      </c>
      <c r="D784" s="15" t="s">
        <v>23</v>
      </c>
      <c r="E784" s="10" t="n">
        <v>486</v>
      </c>
      <c r="F784" s="13" t="s">
        <v>933</v>
      </c>
      <c r="G784" s="18" t="s">
        <v>749</v>
      </c>
      <c r="H784" s="13" t="s">
        <v>128</v>
      </c>
      <c r="I784" s="13" t="s">
        <v>742</v>
      </c>
      <c r="J784" s="13" t="s">
        <v>743</v>
      </c>
      <c r="K784" s="13" t="s">
        <v>27</v>
      </c>
      <c r="L784" s="11"/>
    </row>
    <row r="785" customFormat="false" ht="32.8" hidden="false" customHeight="false" outlineLevel="0" collapsed="false">
      <c r="A785" s="12" t="str">
        <f aca="false">IF(B785="**","****","ハ－")</f>
        <v>ハ－</v>
      </c>
      <c r="B785" s="14" t="n">
        <f aca="false">IF(L785="******","**",C785)</f>
        <v>486</v>
      </c>
      <c r="C785" s="11" t="n">
        <f aca="false">IF(L785="******",C784,C784+1)</f>
        <v>486</v>
      </c>
      <c r="D785" s="15" t="s">
        <v>23</v>
      </c>
      <c r="E785" s="10" t="n">
        <v>487</v>
      </c>
      <c r="F785" s="13" t="s">
        <v>934</v>
      </c>
      <c r="G785" s="18" t="s">
        <v>749</v>
      </c>
      <c r="H785" s="13" t="s">
        <v>128</v>
      </c>
      <c r="I785" s="13" t="s">
        <v>742</v>
      </c>
      <c r="J785" s="13" t="s">
        <v>743</v>
      </c>
      <c r="K785" s="13" t="s">
        <v>27</v>
      </c>
      <c r="L785" s="11"/>
    </row>
    <row r="786" customFormat="false" ht="32.8" hidden="false" customHeight="false" outlineLevel="0" collapsed="false">
      <c r="A786" s="12" t="str">
        <f aca="false">IF(B786="**","****","ハ－")</f>
        <v>ハ－</v>
      </c>
      <c r="B786" s="14" t="n">
        <f aca="false">IF(L786="******","**",C786)</f>
        <v>487</v>
      </c>
      <c r="C786" s="11" t="n">
        <f aca="false">IF(L786="******",C785,C785+1)</f>
        <v>487</v>
      </c>
      <c r="D786" s="15" t="s">
        <v>23</v>
      </c>
      <c r="E786" s="10" t="n">
        <v>488</v>
      </c>
      <c r="F786" s="13" t="s">
        <v>935</v>
      </c>
      <c r="G786" s="18" t="s">
        <v>749</v>
      </c>
      <c r="H786" s="13" t="s">
        <v>128</v>
      </c>
      <c r="I786" s="13" t="s">
        <v>742</v>
      </c>
      <c r="J786" s="13" t="s">
        <v>743</v>
      </c>
      <c r="K786" s="13" t="s">
        <v>27</v>
      </c>
      <c r="L786" s="11"/>
    </row>
    <row r="787" customFormat="false" ht="32.8" hidden="false" customHeight="false" outlineLevel="0" collapsed="false">
      <c r="A787" s="12" t="str">
        <f aca="false">IF(B787="**","****","ハ－")</f>
        <v>ハ－</v>
      </c>
      <c r="B787" s="14" t="n">
        <f aca="false">IF(L787="******","**",C787)</f>
        <v>488</v>
      </c>
      <c r="C787" s="11" t="n">
        <f aca="false">IF(L787="******",C786,C786+1)</f>
        <v>488</v>
      </c>
      <c r="D787" s="15" t="s">
        <v>23</v>
      </c>
      <c r="E787" s="10" t="n">
        <v>489</v>
      </c>
      <c r="F787" s="13" t="s">
        <v>936</v>
      </c>
      <c r="G787" s="18" t="s">
        <v>749</v>
      </c>
      <c r="H787" s="13" t="s">
        <v>128</v>
      </c>
      <c r="I787" s="13" t="s">
        <v>742</v>
      </c>
      <c r="J787" s="13" t="s">
        <v>743</v>
      </c>
      <c r="K787" s="13" t="s">
        <v>27</v>
      </c>
      <c r="L787" s="11"/>
    </row>
    <row r="788" customFormat="false" ht="32.8" hidden="false" customHeight="false" outlineLevel="0" collapsed="false">
      <c r="A788" s="12" t="str">
        <f aca="false">IF(B788="**","****","ハ－")</f>
        <v>ハ－</v>
      </c>
      <c r="B788" s="14" t="n">
        <f aca="false">IF(L788="******","**",C788)</f>
        <v>489</v>
      </c>
      <c r="C788" s="11" t="n">
        <f aca="false">IF(L788="******",C787,C787+1)</f>
        <v>489</v>
      </c>
      <c r="D788" s="15" t="s">
        <v>23</v>
      </c>
      <c r="E788" s="10" t="n">
        <v>490</v>
      </c>
      <c r="F788" s="13" t="s">
        <v>937</v>
      </c>
      <c r="G788" s="18" t="s">
        <v>749</v>
      </c>
      <c r="H788" s="13" t="s">
        <v>128</v>
      </c>
      <c r="I788" s="13" t="s">
        <v>742</v>
      </c>
      <c r="J788" s="13" t="s">
        <v>743</v>
      </c>
      <c r="K788" s="13" t="s">
        <v>27</v>
      </c>
      <c r="L788" s="11"/>
    </row>
    <row r="789" customFormat="false" ht="32.8" hidden="false" customHeight="false" outlineLevel="0" collapsed="false">
      <c r="A789" s="12" t="str">
        <f aca="false">IF(B789="**","****","ハ－")</f>
        <v>****</v>
      </c>
      <c r="B789" s="14" t="str">
        <f aca="false">IF(L789="******","**",C789)</f>
        <v>**</v>
      </c>
      <c r="C789" s="11" t="n">
        <f aca="false">IF(L789="******",C788,C788+1)</f>
        <v>489</v>
      </c>
      <c r="D789" s="12" t="s">
        <v>10</v>
      </c>
      <c r="E789" s="10" t="s">
        <v>11</v>
      </c>
      <c r="F789" s="13" t="s">
        <v>938</v>
      </c>
      <c r="G789" s="18" t="s">
        <v>749</v>
      </c>
      <c r="H789" s="13" t="s">
        <v>128</v>
      </c>
      <c r="I789" s="13" t="s">
        <v>742</v>
      </c>
      <c r="J789" s="13" t="s">
        <v>743</v>
      </c>
      <c r="K789" s="13" t="s">
        <v>40</v>
      </c>
      <c r="L789" s="11" t="s">
        <v>41</v>
      </c>
    </row>
    <row r="790" customFormat="false" ht="32.8" hidden="false" customHeight="false" outlineLevel="0" collapsed="false">
      <c r="A790" s="12" t="str">
        <f aca="false">IF(B790="**","****","ハ－")</f>
        <v>****</v>
      </c>
      <c r="B790" s="14" t="str">
        <f aca="false">IF(L790="******","**",C790)</f>
        <v>**</v>
      </c>
      <c r="C790" s="11" t="n">
        <f aca="false">IF(L790="******",C789,C789+1)</f>
        <v>489</v>
      </c>
      <c r="D790" s="12" t="s">
        <v>10</v>
      </c>
      <c r="E790" s="10" t="s">
        <v>11</v>
      </c>
      <c r="F790" s="13" t="s">
        <v>939</v>
      </c>
      <c r="G790" s="18" t="s">
        <v>749</v>
      </c>
      <c r="H790" s="13" t="s">
        <v>128</v>
      </c>
      <c r="I790" s="13" t="s">
        <v>742</v>
      </c>
      <c r="J790" s="13" t="s">
        <v>743</v>
      </c>
      <c r="K790" s="13" t="s">
        <v>40</v>
      </c>
      <c r="L790" s="11" t="s">
        <v>41</v>
      </c>
    </row>
    <row r="791" customFormat="false" ht="32.8" hidden="false" customHeight="false" outlineLevel="0" collapsed="false">
      <c r="A791" s="12" t="str">
        <f aca="false">IF(B791="**","****","ハ－")</f>
        <v>****</v>
      </c>
      <c r="B791" s="14" t="str">
        <f aca="false">IF(L791="******","**",C791)</f>
        <v>**</v>
      </c>
      <c r="C791" s="11" t="n">
        <f aca="false">IF(L791="******",C790,C790+1)</f>
        <v>489</v>
      </c>
      <c r="D791" s="12" t="s">
        <v>10</v>
      </c>
      <c r="E791" s="10" t="s">
        <v>11</v>
      </c>
      <c r="F791" s="13" t="s">
        <v>940</v>
      </c>
      <c r="G791" s="18" t="s">
        <v>749</v>
      </c>
      <c r="H791" s="13" t="s">
        <v>128</v>
      </c>
      <c r="I791" s="13" t="s">
        <v>742</v>
      </c>
      <c r="J791" s="13" t="s">
        <v>743</v>
      </c>
      <c r="K791" s="13" t="s">
        <v>40</v>
      </c>
      <c r="L791" s="11" t="s">
        <v>41</v>
      </c>
    </row>
    <row r="792" customFormat="false" ht="32.8" hidden="false" customHeight="false" outlineLevel="0" collapsed="false">
      <c r="A792" s="12" t="str">
        <f aca="false">IF(B792="**","****","ハ－")</f>
        <v>****</v>
      </c>
      <c r="B792" s="14" t="str">
        <f aca="false">IF(L792="******","**",C792)</f>
        <v>**</v>
      </c>
      <c r="C792" s="11" t="n">
        <f aca="false">IF(L792="******",C791,C791+1)</f>
        <v>489</v>
      </c>
      <c r="D792" s="12" t="s">
        <v>10</v>
      </c>
      <c r="E792" s="10" t="s">
        <v>11</v>
      </c>
      <c r="F792" s="13" t="s">
        <v>941</v>
      </c>
      <c r="G792" s="18" t="s">
        <v>749</v>
      </c>
      <c r="H792" s="13" t="s">
        <v>128</v>
      </c>
      <c r="I792" s="13" t="s">
        <v>742</v>
      </c>
      <c r="J792" s="13" t="s">
        <v>743</v>
      </c>
      <c r="K792" s="13" t="s">
        <v>40</v>
      </c>
      <c r="L792" s="11" t="s">
        <v>41</v>
      </c>
    </row>
    <row r="793" customFormat="false" ht="32.8" hidden="false" customHeight="false" outlineLevel="0" collapsed="false">
      <c r="A793" s="12" t="str">
        <f aca="false">IF(B793="**","****","ハ－")</f>
        <v>ハ－</v>
      </c>
      <c r="B793" s="14" t="n">
        <f aca="false">IF(L793="******","**",C793)</f>
        <v>490</v>
      </c>
      <c r="C793" s="11" t="n">
        <f aca="false">IF(L793="******",C792,C792+1)</f>
        <v>490</v>
      </c>
      <c r="D793" s="15" t="s">
        <v>23</v>
      </c>
      <c r="E793" s="10" t="n">
        <v>491</v>
      </c>
      <c r="F793" s="13" t="s">
        <v>942</v>
      </c>
      <c r="G793" s="18" t="s">
        <v>749</v>
      </c>
      <c r="H793" s="13" t="s">
        <v>128</v>
      </c>
      <c r="I793" s="13" t="s">
        <v>742</v>
      </c>
      <c r="J793" s="13" t="s">
        <v>743</v>
      </c>
      <c r="K793" s="13" t="s">
        <v>27</v>
      </c>
      <c r="L793" s="11"/>
    </row>
    <row r="794" customFormat="false" ht="32.8" hidden="false" customHeight="false" outlineLevel="0" collapsed="false">
      <c r="A794" s="12" t="str">
        <f aca="false">IF(B794="**","****","ハ－")</f>
        <v>ハ－</v>
      </c>
      <c r="B794" s="14" t="n">
        <f aca="false">IF(L794="******","**",C794)</f>
        <v>491</v>
      </c>
      <c r="C794" s="11" t="n">
        <f aca="false">IF(L794="******",C793,C793+1)</f>
        <v>491</v>
      </c>
      <c r="D794" s="15" t="s">
        <v>23</v>
      </c>
      <c r="E794" s="10" t="n">
        <v>492</v>
      </c>
      <c r="F794" s="13" t="s">
        <v>943</v>
      </c>
      <c r="G794" s="18" t="s">
        <v>749</v>
      </c>
      <c r="H794" s="13" t="s">
        <v>128</v>
      </c>
      <c r="I794" s="13" t="s">
        <v>742</v>
      </c>
      <c r="J794" s="13" t="s">
        <v>743</v>
      </c>
      <c r="K794" s="13" t="s">
        <v>27</v>
      </c>
      <c r="L794" s="11"/>
    </row>
    <row r="795" customFormat="false" ht="32.8" hidden="false" customHeight="false" outlineLevel="0" collapsed="false">
      <c r="A795" s="12" t="str">
        <f aca="false">IF(B795="**","****","ハ－")</f>
        <v>ハ－</v>
      </c>
      <c r="B795" s="14" t="n">
        <f aca="false">IF(L795="******","**",C795)</f>
        <v>492</v>
      </c>
      <c r="C795" s="11" t="n">
        <f aca="false">IF(L795="******",C794,C794+1)</f>
        <v>492</v>
      </c>
      <c r="D795" s="15" t="s">
        <v>23</v>
      </c>
      <c r="E795" s="10" t="n">
        <v>493</v>
      </c>
      <c r="F795" s="13" t="s">
        <v>944</v>
      </c>
      <c r="G795" s="18" t="s">
        <v>749</v>
      </c>
      <c r="H795" s="13" t="s">
        <v>128</v>
      </c>
      <c r="I795" s="13" t="s">
        <v>742</v>
      </c>
      <c r="J795" s="13" t="s">
        <v>743</v>
      </c>
      <c r="K795" s="13" t="s">
        <v>27</v>
      </c>
      <c r="L795" s="11"/>
    </row>
    <row r="796" customFormat="false" ht="32.8" hidden="false" customHeight="false" outlineLevel="0" collapsed="false">
      <c r="A796" s="12" t="str">
        <f aca="false">IF(B796="**","****","ハ－")</f>
        <v>ハ－</v>
      </c>
      <c r="B796" s="14" t="n">
        <f aca="false">IF(L796="******","**",C796)</f>
        <v>493</v>
      </c>
      <c r="C796" s="11" t="n">
        <f aca="false">IF(L796="******",C795,C795+1)</f>
        <v>493</v>
      </c>
      <c r="D796" s="15" t="s">
        <v>23</v>
      </c>
      <c r="E796" s="10" t="n">
        <v>494</v>
      </c>
      <c r="F796" s="13" t="s">
        <v>945</v>
      </c>
      <c r="G796" s="18" t="s">
        <v>749</v>
      </c>
      <c r="H796" s="13" t="s">
        <v>128</v>
      </c>
      <c r="I796" s="13" t="s">
        <v>742</v>
      </c>
      <c r="J796" s="13" t="s">
        <v>743</v>
      </c>
      <c r="K796" s="13" t="s">
        <v>27</v>
      </c>
      <c r="L796" s="11"/>
    </row>
    <row r="797" customFormat="false" ht="32.8" hidden="false" customHeight="false" outlineLevel="0" collapsed="false">
      <c r="A797" s="12" t="str">
        <f aca="false">IF(B797="**","****","ハ－")</f>
        <v>ハ－</v>
      </c>
      <c r="B797" s="14" t="n">
        <f aca="false">IF(L797="******","**",C797)</f>
        <v>494</v>
      </c>
      <c r="C797" s="11" t="n">
        <f aca="false">IF(L797="******",C796,C796+1)</f>
        <v>494</v>
      </c>
      <c r="D797" s="15" t="s">
        <v>23</v>
      </c>
      <c r="E797" s="10" t="n">
        <v>495</v>
      </c>
      <c r="F797" s="13" t="s">
        <v>946</v>
      </c>
      <c r="G797" s="18" t="s">
        <v>749</v>
      </c>
      <c r="H797" s="13" t="s">
        <v>128</v>
      </c>
      <c r="I797" s="13" t="s">
        <v>742</v>
      </c>
      <c r="J797" s="13" t="s">
        <v>743</v>
      </c>
      <c r="K797" s="13" t="s">
        <v>27</v>
      </c>
      <c r="L797" s="11"/>
    </row>
    <row r="798" customFormat="false" ht="32.8" hidden="false" customHeight="false" outlineLevel="0" collapsed="false">
      <c r="A798" s="12" t="str">
        <f aca="false">IF(B798="**","****","ハ－")</f>
        <v>ハ－</v>
      </c>
      <c r="B798" s="14" t="n">
        <f aca="false">IF(L798="******","**",C798)</f>
        <v>495</v>
      </c>
      <c r="C798" s="11" t="n">
        <f aca="false">IF(L798="******",C797,C797+1)</f>
        <v>495</v>
      </c>
      <c r="D798" s="15" t="s">
        <v>23</v>
      </c>
      <c r="E798" s="10" t="n">
        <v>496</v>
      </c>
      <c r="F798" s="13" t="s">
        <v>947</v>
      </c>
      <c r="G798" s="18" t="s">
        <v>749</v>
      </c>
      <c r="H798" s="13" t="s">
        <v>128</v>
      </c>
      <c r="I798" s="13" t="s">
        <v>742</v>
      </c>
      <c r="J798" s="13" t="s">
        <v>743</v>
      </c>
      <c r="K798" s="13" t="s">
        <v>27</v>
      </c>
      <c r="L798" s="11"/>
    </row>
    <row r="799" customFormat="false" ht="32.8" hidden="false" customHeight="false" outlineLevel="0" collapsed="false">
      <c r="A799" s="12" t="str">
        <f aca="false">IF(B799="**","****","ハ－")</f>
        <v>ハ－</v>
      </c>
      <c r="B799" s="14" t="n">
        <f aca="false">IF(L799="******","**",C799)</f>
        <v>496</v>
      </c>
      <c r="C799" s="11" t="n">
        <f aca="false">IF(L799="******",C798,C798+1)</f>
        <v>496</v>
      </c>
      <c r="D799" s="15" t="s">
        <v>23</v>
      </c>
      <c r="E799" s="10" t="n">
        <v>497</v>
      </c>
      <c r="F799" s="13" t="s">
        <v>948</v>
      </c>
      <c r="G799" s="18" t="s">
        <v>749</v>
      </c>
      <c r="H799" s="13" t="s">
        <v>128</v>
      </c>
      <c r="I799" s="13" t="s">
        <v>742</v>
      </c>
      <c r="J799" s="13" t="s">
        <v>743</v>
      </c>
      <c r="K799" s="13" t="s">
        <v>27</v>
      </c>
      <c r="L799" s="11"/>
    </row>
    <row r="800" customFormat="false" ht="32.8" hidden="false" customHeight="false" outlineLevel="0" collapsed="false">
      <c r="A800" s="12" t="str">
        <f aca="false">IF(B800="**","****","ハ－")</f>
        <v>ハ－</v>
      </c>
      <c r="B800" s="14" t="n">
        <f aca="false">IF(L800="******","**",C800)</f>
        <v>497</v>
      </c>
      <c r="C800" s="11" t="n">
        <f aca="false">IF(L800="******",C799,C799+1)</f>
        <v>497</v>
      </c>
      <c r="D800" s="15" t="s">
        <v>23</v>
      </c>
      <c r="E800" s="10" t="n">
        <v>498</v>
      </c>
      <c r="F800" s="13" t="s">
        <v>949</v>
      </c>
      <c r="G800" s="18" t="s">
        <v>749</v>
      </c>
      <c r="H800" s="13" t="s">
        <v>128</v>
      </c>
      <c r="I800" s="13" t="s">
        <v>742</v>
      </c>
      <c r="J800" s="13" t="s">
        <v>743</v>
      </c>
      <c r="K800" s="13" t="s">
        <v>27</v>
      </c>
      <c r="L800" s="11"/>
    </row>
    <row r="801" customFormat="false" ht="32.8" hidden="false" customHeight="false" outlineLevel="0" collapsed="false">
      <c r="A801" s="12" t="str">
        <f aca="false">IF(B801="**","****","ハ－")</f>
        <v>ハ－</v>
      </c>
      <c r="B801" s="14" t="n">
        <f aca="false">IF(L801="******","**",C801)</f>
        <v>498</v>
      </c>
      <c r="C801" s="11" t="n">
        <f aca="false">IF(L801="******",C800,C800+1)</f>
        <v>498</v>
      </c>
      <c r="D801" s="15" t="s">
        <v>23</v>
      </c>
      <c r="E801" s="10" t="n">
        <v>499</v>
      </c>
      <c r="F801" s="13" t="s">
        <v>950</v>
      </c>
      <c r="G801" s="18" t="s">
        <v>749</v>
      </c>
      <c r="H801" s="13" t="s">
        <v>128</v>
      </c>
      <c r="I801" s="13" t="s">
        <v>742</v>
      </c>
      <c r="J801" s="13" t="s">
        <v>743</v>
      </c>
      <c r="K801" s="13" t="s">
        <v>27</v>
      </c>
      <c r="L801" s="11"/>
    </row>
    <row r="802" customFormat="false" ht="32.8" hidden="false" customHeight="false" outlineLevel="0" collapsed="false">
      <c r="A802" s="12" t="str">
        <f aca="false">IF(B802="**","****","ハ－")</f>
        <v>ハ－</v>
      </c>
      <c r="B802" s="14" t="n">
        <f aca="false">IF(L802="******","**",C802)</f>
        <v>499</v>
      </c>
      <c r="C802" s="11" t="n">
        <f aca="false">IF(L802="******",C801,C801+1)</f>
        <v>499</v>
      </c>
      <c r="D802" s="15" t="s">
        <v>23</v>
      </c>
      <c r="E802" s="10" t="n">
        <v>500</v>
      </c>
      <c r="F802" s="13" t="s">
        <v>951</v>
      </c>
      <c r="G802" s="18" t="s">
        <v>749</v>
      </c>
      <c r="H802" s="13" t="s">
        <v>128</v>
      </c>
      <c r="I802" s="13" t="s">
        <v>742</v>
      </c>
      <c r="J802" s="13" t="s">
        <v>743</v>
      </c>
      <c r="K802" s="13" t="s">
        <v>27</v>
      </c>
      <c r="L802" s="11"/>
    </row>
    <row r="803" customFormat="false" ht="32.8" hidden="false" customHeight="false" outlineLevel="0" collapsed="false">
      <c r="A803" s="12" t="str">
        <f aca="false">IF(B803="**","****","ハ－")</f>
        <v>ハ－</v>
      </c>
      <c r="B803" s="14" t="n">
        <f aca="false">IF(L803="******","**",C803)</f>
        <v>500</v>
      </c>
      <c r="C803" s="11" t="n">
        <f aca="false">IF(L803="******",C802,C802+1)</f>
        <v>500</v>
      </c>
      <c r="D803" s="15" t="s">
        <v>23</v>
      </c>
      <c r="E803" s="10" t="n">
        <v>501</v>
      </c>
      <c r="F803" s="13" t="s">
        <v>952</v>
      </c>
      <c r="G803" s="18" t="s">
        <v>749</v>
      </c>
      <c r="H803" s="13" t="s">
        <v>128</v>
      </c>
      <c r="I803" s="13" t="s">
        <v>742</v>
      </c>
      <c r="J803" s="13" t="s">
        <v>743</v>
      </c>
      <c r="K803" s="13" t="s">
        <v>27</v>
      </c>
      <c r="L803" s="11"/>
    </row>
    <row r="804" customFormat="false" ht="32.8" hidden="false" customHeight="false" outlineLevel="0" collapsed="false">
      <c r="A804" s="12" t="str">
        <f aca="false">IF(B804="**","****","ハ－")</f>
        <v>ハ－</v>
      </c>
      <c r="B804" s="14" t="n">
        <f aca="false">IF(L804="******","**",C804)</f>
        <v>501</v>
      </c>
      <c r="C804" s="11" t="n">
        <f aca="false">IF(L804="******",C803,C803+1)</f>
        <v>501</v>
      </c>
      <c r="D804" s="15" t="s">
        <v>23</v>
      </c>
      <c r="E804" s="10" t="n">
        <v>502</v>
      </c>
      <c r="F804" s="13" t="s">
        <v>953</v>
      </c>
      <c r="G804" s="18" t="s">
        <v>749</v>
      </c>
      <c r="H804" s="13" t="s">
        <v>128</v>
      </c>
      <c r="I804" s="13" t="s">
        <v>742</v>
      </c>
      <c r="J804" s="13" t="s">
        <v>743</v>
      </c>
      <c r="K804" s="13" t="s">
        <v>27</v>
      </c>
      <c r="L804" s="11"/>
    </row>
    <row r="805" customFormat="false" ht="32.8" hidden="false" customHeight="false" outlineLevel="0" collapsed="false">
      <c r="A805" s="12" t="str">
        <f aca="false">IF(B805="**","****","ハ－")</f>
        <v>ハ－</v>
      </c>
      <c r="B805" s="14" t="n">
        <f aca="false">IF(L805="******","**",C805)</f>
        <v>502</v>
      </c>
      <c r="C805" s="11" t="n">
        <f aca="false">IF(L805="******",C804,C804+1)</f>
        <v>502</v>
      </c>
      <c r="D805" s="15" t="s">
        <v>23</v>
      </c>
      <c r="E805" s="10" t="n">
        <v>503</v>
      </c>
      <c r="F805" s="13" t="s">
        <v>954</v>
      </c>
      <c r="G805" s="18" t="s">
        <v>749</v>
      </c>
      <c r="H805" s="13" t="s">
        <v>128</v>
      </c>
      <c r="I805" s="13" t="s">
        <v>742</v>
      </c>
      <c r="J805" s="13" t="s">
        <v>743</v>
      </c>
      <c r="K805" s="13" t="s">
        <v>27</v>
      </c>
      <c r="L805" s="11"/>
    </row>
    <row r="806" customFormat="false" ht="32.8" hidden="false" customHeight="false" outlineLevel="0" collapsed="false">
      <c r="A806" s="12" t="str">
        <f aca="false">IF(B806="**","****","ハ－")</f>
        <v>ハ－</v>
      </c>
      <c r="B806" s="14" t="n">
        <f aca="false">IF(L806="******","**",C806)</f>
        <v>503</v>
      </c>
      <c r="C806" s="11" t="n">
        <f aca="false">IF(L806="******",C805,C805+1)</f>
        <v>503</v>
      </c>
      <c r="D806" s="15" t="s">
        <v>23</v>
      </c>
      <c r="E806" s="10" t="n">
        <v>504</v>
      </c>
      <c r="F806" s="13" t="s">
        <v>955</v>
      </c>
      <c r="G806" s="18" t="s">
        <v>749</v>
      </c>
      <c r="H806" s="13" t="s">
        <v>128</v>
      </c>
      <c r="I806" s="13" t="s">
        <v>742</v>
      </c>
      <c r="J806" s="13" t="s">
        <v>743</v>
      </c>
      <c r="K806" s="13" t="s">
        <v>27</v>
      </c>
      <c r="L806" s="11"/>
    </row>
    <row r="807" customFormat="false" ht="32.8" hidden="false" customHeight="false" outlineLevel="0" collapsed="false">
      <c r="A807" s="12" t="str">
        <f aca="false">IF(B807="**","****","ハ－")</f>
        <v>****</v>
      </c>
      <c r="B807" s="14" t="str">
        <f aca="false">IF(L807="******","**",C807)</f>
        <v>**</v>
      </c>
      <c r="C807" s="11" t="n">
        <f aca="false">IF(L807="******",C806,C806+1)</f>
        <v>503</v>
      </c>
      <c r="D807" s="12" t="s">
        <v>10</v>
      </c>
      <c r="E807" s="10" t="s">
        <v>11</v>
      </c>
      <c r="F807" s="13" t="s">
        <v>956</v>
      </c>
      <c r="G807" s="18" t="s">
        <v>749</v>
      </c>
      <c r="H807" s="13" t="s">
        <v>128</v>
      </c>
      <c r="I807" s="13" t="s">
        <v>742</v>
      </c>
      <c r="J807" s="13" t="s">
        <v>743</v>
      </c>
      <c r="K807" s="13" t="s">
        <v>40</v>
      </c>
      <c r="L807" s="11" t="s">
        <v>41</v>
      </c>
    </row>
    <row r="808" customFormat="false" ht="32.8" hidden="false" customHeight="false" outlineLevel="0" collapsed="false">
      <c r="A808" s="12" t="str">
        <f aca="false">IF(B808="**","****","ハ－")</f>
        <v>****</v>
      </c>
      <c r="B808" s="14" t="str">
        <f aca="false">IF(L808="******","**",C808)</f>
        <v>**</v>
      </c>
      <c r="C808" s="11" t="n">
        <f aca="false">IF(L808="******",C807,C807+1)</f>
        <v>503</v>
      </c>
      <c r="D808" s="12" t="s">
        <v>10</v>
      </c>
      <c r="E808" s="10" t="s">
        <v>11</v>
      </c>
      <c r="F808" s="13" t="s">
        <v>957</v>
      </c>
      <c r="G808" s="18" t="s">
        <v>749</v>
      </c>
      <c r="H808" s="13" t="s">
        <v>128</v>
      </c>
      <c r="I808" s="13" t="s">
        <v>742</v>
      </c>
      <c r="J808" s="13" t="s">
        <v>743</v>
      </c>
      <c r="K808" s="13" t="s">
        <v>40</v>
      </c>
      <c r="L808" s="11" t="s">
        <v>41</v>
      </c>
    </row>
    <row r="809" customFormat="false" ht="32.8" hidden="false" customHeight="false" outlineLevel="0" collapsed="false">
      <c r="A809" s="12" t="str">
        <f aca="false">IF(B809="**","****","ハ－")</f>
        <v>ハ－</v>
      </c>
      <c r="B809" s="14" t="n">
        <f aca="false">IF(L809="******","**",C809)</f>
        <v>504</v>
      </c>
      <c r="C809" s="11" t="n">
        <f aca="false">IF(L809="******",C808,C808+1)</f>
        <v>504</v>
      </c>
      <c r="D809" s="15" t="s">
        <v>23</v>
      </c>
      <c r="E809" s="10" t="n">
        <v>505</v>
      </c>
      <c r="F809" s="13" t="s">
        <v>958</v>
      </c>
      <c r="G809" s="18" t="s">
        <v>749</v>
      </c>
      <c r="H809" s="13" t="s">
        <v>128</v>
      </c>
      <c r="I809" s="13" t="s">
        <v>742</v>
      </c>
      <c r="J809" s="13" t="s">
        <v>743</v>
      </c>
      <c r="K809" s="13" t="s">
        <v>27</v>
      </c>
      <c r="L809" s="11"/>
    </row>
    <row r="810" customFormat="false" ht="32.8" hidden="false" customHeight="false" outlineLevel="0" collapsed="false">
      <c r="A810" s="12" t="str">
        <f aca="false">IF(B810="**","****","ハ－")</f>
        <v>ハ－</v>
      </c>
      <c r="B810" s="14" t="n">
        <f aca="false">IF(L810="******","**",C810)</f>
        <v>505</v>
      </c>
      <c r="C810" s="11" t="n">
        <f aca="false">IF(L810="******",C809,C809+1)</f>
        <v>505</v>
      </c>
      <c r="D810" s="15" t="s">
        <v>23</v>
      </c>
      <c r="E810" s="10" t="n">
        <v>506</v>
      </c>
      <c r="F810" s="13" t="s">
        <v>959</v>
      </c>
      <c r="G810" s="18" t="s">
        <v>749</v>
      </c>
      <c r="H810" s="13" t="s">
        <v>128</v>
      </c>
      <c r="I810" s="13" t="s">
        <v>742</v>
      </c>
      <c r="J810" s="13" t="s">
        <v>743</v>
      </c>
      <c r="K810" s="13" t="s">
        <v>27</v>
      </c>
      <c r="L810" s="11"/>
    </row>
    <row r="811" customFormat="false" ht="32.8" hidden="false" customHeight="false" outlineLevel="0" collapsed="false">
      <c r="A811" s="12" t="str">
        <f aca="false">IF(B811="**","****","ハ－")</f>
        <v>ハ－</v>
      </c>
      <c r="B811" s="14" t="n">
        <f aca="false">IF(L811="******","**",C811)</f>
        <v>506</v>
      </c>
      <c r="C811" s="11" t="n">
        <f aca="false">IF(L811="******",C810,C810+1)</f>
        <v>506</v>
      </c>
      <c r="D811" s="15" t="s">
        <v>23</v>
      </c>
      <c r="E811" s="10" t="n">
        <v>507</v>
      </c>
      <c r="F811" s="13" t="s">
        <v>960</v>
      </c>
      <c r="G811" s="18" t="s">
        <v>749</v>
      </c>
      <c r="H811" s="13" t="s">
        <v>128</v>
      </c>
      <c r="I811" s="13" t="s">
        <v>742</v>
      </c>
      <c r="J811" s="13" t="s">
        <v>743</v>
      </c>
      <c r="K811" s="13" t="s">
        <v>27</v>
      </c>
      <c r="L811" s="11"/>
    </row>
    <row r="812" customFormat="false" ht="32.8" hidden="false" customHeight="false" outlineLevel="0" collapsed="false">
      <c r="A812" s="12" t="str">
        <f aca="false">IF(B812="**","****","ハ－")</f>
        <v>ハ－</v>
      </c>
      <c r="B812" s="14" t="n">
        <f aca="false">IF(L812="******","**",C812)</f>
        <v>507</v>
      </c>
      <c r="C812" s="11" t="n">
        <f aca="false">IF(L812="******",C811,C811+1)</f>
        <v>507</v>
      </c>
      <c r="D812" s="15" t="s">
        <v>23</v>
      </c>
      <c r="E812" s="10" t="n">
        <v>508</v>
      </c>
      <c r="F812" s="13" t="s">
        <v>961</v>
      </c>
      <c r="G812" s="18" t="s">
        <v>749</v>
      </c>
      <c r="H812" s="13" t="s">
        <v>128</v>
      </c>
      <c r="I812" s="13" t="s">
        <v>742</v>
      </c>
      <c r="J812" s="13" t="s">
        <v>743</v>
      </c>
      <c r="K812" s="13" t="s">
        <v>27</v>
      </c>
      <c r="L812" s="11"/>
    </row>
    <row r="813" customFormat="false" ht="32.8" hidden="false" customHeight="false" outlineLevel="0" collapsed="false">
      <c r="A813" s="12" t="str">
        <f aca="false">IF(B813="**","****","ハ－")</f>
        <v>ハ－</v>
      </c>
      <c r="B813" s="14" t="n">
        <f aca="false">IF(L813="******","**",C813)</f>
        <v>508</v>
      </c>
      <c r="C813" s="11" t="n">
        <f aca="false">IF(L813="******",C812,C812+1)</f>
        <v>508</v>
      </c>
      <c r="D813" s="15" t="s">
        <v>23</v>
      </c>
      <c r="E813" s="10" t="n">
        <v>509</v>
      </c>
      <c r="F813" s="13" t="s">
        <v>962</v>
      </c>
      <c r="G813" s="18" t="s">
        <v>749</v>
      </c>
      <c r="H813" s="13" t="s">
        <v>128</v>
      </c>
      <c r="I813" s="13" t="s">
        <v>742</v>
      </c>
      <c r="J813" s="13" t="s">
        <v>743</v>
      </c>
      <c r="K813" s="13" t="s">
        <v>27</v>
      </c>
      <c r="L813" s="11"/>
    </row>
    <row r="814" customFormat="false" ht="32.8" hidden="false" customHeight="false" outlineLevel="0" collapsed="false">
      <c r="A814" s="12" t="str">
        <f aca="false">IF(B814="**","****","ハ－")</f>
        <v>ハ－</v>
      </c>
      <c r="B814" s="14" t="n">
        <f aca="false">IF(L814="******","**",C814)</f>
        <v>509</v>
      </c>
      <c r="C814" s="11" t="n">
        <f aca="false">IF(L814="******",C813,C813+1)</f>
        <v>509</v>
      </c>
      <c r="D814" s="15" t="s">
        <v>23</v>
      </c>
      <c r="E814" s="10" t="n">
        <v>510</v>
      </c>
      <c r="F814" s="13" t="s">
        <v>963</v>
      </c>
      <c r="G814" s="18" t="s">
        <v>749</v>
      </c>
      <c r="H814" s="13" t="s">
        <v>128</v>
      </c>
      <c r="I814" s="13" t="s">
        <v>742</v>
      </c>
      <c r="J814" s="13" t="s">
        <v>743</v>
      </c>
      <c r="K814" s="13" t="s">
        <v>27</v>
      </c>
      <c r="L814" s="11"/>
    </row>
    <row r="815" customFormat="false" ht="32.8" hidden="false" customHeight="false" outlineLevel="0" collapsed="false">
      <c r="A815" s="12" t="str">
        <f aca="false">IF(B815="**","****","ハ－")</f>
        <v>ハ－</v>
      </c>
      <c r="B815" s="14" t="n">
        <f aca="false">IF(L815="******","**",C815)</f>
        <v>510</v>
      </c>
      <c r="C815" s="11" t="n">
        <f aca="false">IF(L815="******",C814,C814+1)</f>
        <v>510</v>
      </c>
      <c r="D815" s="15" t="s">
        <v>23</v>
      </c>
      <c r="E815" s="10" t="n">
        <v>511</v>
      </c>
      <c r="F815" s="13" t="s">
        <v>964</v>
      </c>
      <c r="G815" s="18" t="s">
        <v>749</v>
      </c>
      <c r="H815" s="13" t="s">
        <v>128</v>
      </c>
      <c r="I815" s="13" t="s">
        <v>742</v>
      </c>
      <c r="J815" s="13" t="s">
        <v>743</v>
      </c>
      <c r="K815" s="13" t="s">
        <v>27</v>
      </c>
      <c r="L815" s="11"/>
    </row>
    <row r="816" customFormat="false" ht="32.8" hidden="false" customHeight="false" outlineLevel="0" collapsed="false">
      <c r="A816" s="12" t="str">
        <f aca="false">IF(B816="**","****","ハ－")</f>
        <v>ハ－</v>
      </c>
      <c r="B816" s="14" t="n">
        <f aca="false">IF(L816="******","**",C816)</f>
        <v>511</v>
      </c>
      <c r="C816" s="11" t="n">
        <f aca="false">IF(L816="******",C815,C815+1)</f>
        <v>511</v>
      </c>
      <c r="D816" s="15" t="s">
        <v>23</v>
      </c>
      <c r="E816" s="10" t="n">
        <v>512</v>
      </c>
      <c r="F816" s="13" t="s">
        <v>965</v>
      </c>
      <c r="G816" s="18" t="s">
        <v>749</v>
      </c>
      <c r="H816" s="13" t="s">
        <v>128</v>
      </c>
      <c r="I816" s="13" t="s">
        <v>742</v>
      </c>
      <c r="J816" s="13" t="s">
        <v>743</v>
      </c>
      <c r="K816" s="13" t="s">
        <v>27</v>
      </c>
      <c r="L816" s="11"/>
    </row>
    <row r="817" customFormat="false" ht="32.8" hidden="false" customHeight="false" outlineLevel="0" collapsed="false">
      <c r="A817" s="12" t="str">
        <f aca="false">IF(B817="**","****","ハ－")</f>
        <v>ハ－</v>
      </c>
      <c r="B817" s="14" t="n">
        <f aca="false">IF(L817="******","**",C817)</f>
        <v>512</v>
      </c>
      <c r="C817" s="11" t="n">
        <f aca="false">IF(L817="******",C816,C816+1)</f>
        <v>512</v>
      </c>
      <c r="D817" s="15" t="s">
        <v>23</v>
      </c>
      <c r="E817" s="10" t="n">
        <v>513</v>
      </c>
      <c r="F817" s="13" t="s">
        <v>966</v>
      </c>
      <c r="G817" s="18" t="s">
        <v>749</v>
      </c>
      <c r="H817" s="13" t="s">
        <v>128</v>
      </c>
      <c r="I817" s="13" t="s">
        <v>742</v>
      </c>
      <c r="J817" s="13" t="s">
        <v>743</v>
      </c>
      <c r="K817" s="13" t="s">
        <v>27</v>
      </c>
      <c r="L817" s="11"/>
    </row>
    <row r="818" customFormat="false" ht="32.8" hidden="false" customHeight="false" outlineLevel="0" collapsed="false">
      <c r="A818" s="12" t="str">
        <f aca="false">IF(B818="**","****","ハ－")</f>
        <v>ハ－</v>
      </c>
      <c r="B818" s="14" t="n">
        <f aca="false">IF(L818="******","**",C818)</f>
        <v>513</v>
      </c>
      <c r="C818" s="11" t="n">
        <f aca="false">IF(L818="******",C817,C817+1)</f>
        <v>513</v>
      </c>
      <c r="D818" s="15" t="s">
        <v>23</v>
      </c>
      <c r="E818" s="10" t="n">
        <v>514</v>
      </c>
      <c r="F818" s="13" t="s">
        <v>967</v>
      </c>
      <c r="G818" s="18" t="s">
        <v>749</v>
      </c>
      <c r="H818" s="13" t="s">
        <v>128</v>
      </c>
      <c r="I818" s="13" t="s">
        <v>742</v>
      </c>
      <c r="J818" s="13" t="s">
        <v>743</v>
      </c>
      <c r="K818" s="13" t="s">
        <v>27</v>
      </c>
      <c r="L818" s="11"/>
    </row>
    <row r="819" customFormat="false" ht="32.8" hidden="false" customHeight="false" outlineLevel="0" collapsed="false">
      <c r="A819" s="12" t="str">
        <f aca="false">IF(B819="**","****","ハ－")</f>
        <v>ハ－</v>
      </c>
      <c r="B819" s="14" t="n">
        <f aca="false">IF(L819="******","**",C819)</f>
        <v>514</v>
      </c>
      <c r="C819" s="11" t="n">
        <f aca="false">IF(L819="******",C818,C818+1)</f>
        <v>514</v>
      </c>
      <c r="D819" s="15" t="s">
        <v>23</v>
      </c>
      <c r="E819" s="10" t="n">
        <v>515</v>
      </c>
      <c r="F819" s="13" t="s">
        <v>968</v>
      </c>
      <c r="G819" s="18" t="s">
        <v>749</v>
      </c>
      <c r="H819" s="13" t="s">
        <v>128</v>
      </c>
      <c r="I819" s="13" t="s">
        <v>742</v>
      </c>
      <c r="J819" s="13" t="s">
        <v>743</v>
      </c>
      <c r="K819" s="13" t="s">
        <v>27</v>
      </c>
      <c r="L819" s="11"/>
    </row>
    <row r="820" customFormat="false" ht="32.8" hidden="false" customHeight="false" outlineLevel="0" collapsed="false">
      <c r="A820" s="12" t="str">
        <f aca="false">IF(B820="**","****","ハ－")</f>
        <v>ハ－</v>
      </c>
      <c r="B820" s="14" t="n">
        <f aca="false">IF(L820="******","**",C820)</f>
        <v>515</v>
      </c>
      <c r="C820" s="11" t="n">
        <f aca="false">IF(L820="******",C819,C819+1)</f>
        <v>515</v>
      </c>
      <c r="D820" s="15" t="s">
        <v>23</v>
      </c>
      <c r="E820" s="10" t="n">
        <v>516</v>
      </c>
      <c r="F820" s="13" t="s">
        <v>969</v>
      </c>
      <c r="G820" s="18" t="s">
        <v>749</v>
      </c>
      <c r="H820" s="13" t="s">
        <v>128</v>
      </c>
      <c r="I820" s="13" t="s">
        <v>742</v>
      </c>
      <c r="J820" s="13" t="s">
        <v>743</v>
      </c>
      <c r="K820" s="13" t="s">
        <v>27</v>
      </c>
      <c r="L820" s="11"/>
    </row>
    <row r="821" customFormat="false" ht="32.8" hidden="false" customHeight="false" outlineLevel="0" collapsed="false">
      <c r="A821" s="12" t="str">
        <f aca="false">IF(B821="**","****","ハ－")</f>
        <v>****</v>
      </c>
      <c r="B821" s="14" t="str">
        <f aca="false">IF(L821="******","**",C821)</f>
        <v>**</v>
      </c>
      <c r="C821" s="11" t="n">
        <f aca="false">IF(L821="******",C820,C820+1)</f>
        <v>515</v>
      </c>
      <c r="D821" s="12" t="s">
        <v>10</v>
      </c>
      <c r="E821" s="10" t="s">
        <v>11</v>
      </c>
      <c r="F821" s="13" t="s">
        <v>970</v>
      </c>
      <c r="G821" s="13" t="s">
        <v>762</v>
      </c>
      <c r="H821" s="13" t="s">
        <v>128</v>
      </c>
      <c r="I821" s="13" t="s">
        <v>742</v>
      </c>
      <c r="J821" s="13" t="s">
        <v>743</v>
      </c>
      <c r="K821" s="13" t="s">
        <v>40</v>
      </c>
      <c r="L821" s="11" t="s">
        <v>41</v>
      </c>
    </row>
    <row r="822" customFormat="false" ht="32.8" hidden="false" customHeight="false" outlineLevel="0" collapsed="false">
      <c r="A822" s="12" t="str">
        <f aca="false">IF(B822="**","****","ハ－")</f>
        <v>****</v>
      </c>
      <c r="B822" s="14" t="str">
        <f aca="false">IF(L822="******","**",C822)</f>
        <v>**</v>
      </c>
      <c r="C822" s="11" t="n">
        <f aca="false">IF(L822="******",C821,C821+1)</f>
        <v>515</v>
      </c>
      <c r="D822" s="12" t="s">
        <v>10</v>
      </c>
      <c r="E822" s="10" t="s">
        <v>11</v>
      </c>
      <c r="F822" s="13" t="s">
        <v>971</v>
      </c>
      <c r="G822" s="13" t="s">
        <v>762</v>
      </c>
      <c r="H822" s="13" t="s">
        <v>128</v>
      </c>
      <c r="I822" s="13" t="s">
        <v>742</v>
      </c>
      <c r="J822" s="13" t="s">
        <v>743</v>
      </c>
      <c r="K822" s="13" t="s">
        <v>40</v>
      </c>
      <c r="L822" s="11" t="s">
        <v>41</v>
      </c>
    </row>
    <row r="823" customFormat="false" ht="32.8" hidden="false" customHeight="false" outlineLevel="0" collapsed="false">
      <c r="A823" s="12" t="str">
        <f aca="false">IF(B823="**","****","ハ－")</f>
        <v>****</v>
      </c>
      <c r="B823" s="14" t="str">
        <f aca="false">IF(L823="******","**",C823)</f>
        <v>**</v>
      </c>
      <c r="C823" s="11" t="n">
        <f aca="false">IF(L823="******",C822,C822+1)</f>
        <v>515</v>
      </c>
      <c r="D823" s="12" t="s">
        <v>10</v>
      </c>
      <c r="E823" s="10" t="s">
        <v>11</v>
      </c>
      <c r="F823" s="13" t="s">
        <v>972</v>
      </c>
      <c r="G823" s="13" t="s">
        <v>762</v>
      </c>
      <c r="H823" s="13" t="s">
        <v>128</v>
      </c>
      <c r="I823" s="13" t="s">
        <v>742</v>
      </c>
      <c r="J823" s="13" t="s">
        <v>743</v>
      </c>
      <c r="K823" s="13" t="s">
        <v>40</v>
      </c>
      <c r="L823" s="11" t="s">
        <v>41</v>
      </c>
    </row>
    <row r="824" customFormat="false" ht="32.8" hidden="false" customHeight="false" outlineLevel="0" collapsed="false">
      <c r="A824" s="12" t="str">
        <f aca="false">IF(B824="**","****","ハ－")</f>
        <v>****</v>
      </c>
      <c r="B824" s="14" t="str">
        <f aca="false">IF(L824="******","**",C824)</f>
        <v>**</v>
      </c>
      <c r="C824" s="11" t="n">
        <f aca="false">IF(L824="******",C823,C823+1)</f>
        <v>515</v>
      </c>
      <c r="D824" s="12" t="s">
        <v>10</v>
      </c>
      <c r="E824" s="10" t="s">
        <v>11</v>
      </c>
      <c r="F824" s="13" t="s">
        <v>973</v>
      </c>
      <c r="G824" s="13" t="s">
        <v>762</v>
      </c>
      <c r="H824" s="13" t="s">
        <v>128</v>
      </c>
      <c r="I824" s="13" t="s">
        <v>742</v>
      </c>
      <c r="J824" s="13" t="s">
        <v>743</v>
      </c>
      <c r="K824" s="13" t="s">
        <v>40</v>
      </c>
      <c r="L824" s="11" t="s">
        <v>41</v>
      </c>
    </row>
    <row r="825" customFormat="false" ht="32.8" hidden="false" customHeight="false" outlineLevel="0" collapsed="false">
      <c r="A825" s="12" t="str">
        <f aca="false">IF(B825="**","****","ハ－")</f>
        <v>****</v>
      </c>
      <c r="B825" s="14" t="str">
        <f aca="false">IF(L825="******","**",C825)</f>
        <v>**</v>
      </c>
      <c r="C825" s="11" t="n">
        <f aca="false">IF(L825="******",C824,C824+1)</f>
        <v>515</v>
      </c>
      <c r="D825" s="12" t="s">
        <v>10</v>
      </c>
      <c r="E825" s="10" t="s">
        <v>11</v>
      </c>
      <c r="F825" s="13" t="s">
        <v>974</v>
      </c>
      <c r="G825" s="13" t="s">
        <v>762</v>
      </c>
      <c r="H825" s="13" t="s">
        <v>128</v>
      </c>
      <c r="I825" s="13" t="s">
        <v>742</v>
      </c>
      <c r="J825" s="13" t="s">
        <v>743</v>
      </c>
      <c r="K825" s="13" t="s">
        <v>40</v>
      </c>
      <c r="L825" s="11" t="s">
        <v>41</v>
      </c>
    </row>
    <row r="826" customFormat="false" ht="32.8" hidden="false" customHeight="false" outlineLevel="0" collapsed="false">
      <c r="A826" s="12" t="str">
        <f aca="false">IF(B826="**","****","ハ－")</f>
        <v>****</v>
      </c>
      <c r="B826" s="14" t="str">
        <f aca="false">IF(L826="******","**",C826)</f>
        <v>**</v>
      </c>
      <c r="C826" s="11" t="n">
        <f aca="false">IF(L826="******",C825,C825+1)</f>
        <v>515</v>
      </c>
      <c r="D826" s="12" t="s">
        <v>10</v>
      </c>
      <c r="E826" s="10" t="s">
        <v>11</v>
      </c>
      <c r="F826" s="13" t="s">
        <v>975</v>
      </c>
      <c r="G826" s="13" t="s">
        <v>762</v>
      </c>
      <c r="H826" s="13" t="s">
        <v>128</v>
      </c>
      <c r="I826" s="13" t="s">
        <v>742</v>
      </c>
      <c r="J826" s="13" t="s">
        <v>743</v>
      </c>
      <c r="K826" s="13" t="s">
        <v>40</v>
      </c>
      <c r="L826" s="11" t="s">
        <v>41</v>
      </c>
    </row>
    <row r="827" customFormat="false" ht="32.8" hidden="false" customHeight="false" outlineLevel="0" collapsed="false">
      <c r="A827" s="12" t="str">
        <f aca="false">IF(B827="**","****","ハ－")</f>
        <v>****</v>
      </c>
      <c r="B827" s="14" t="str">
        <f aca="false">IF(L827="******","**",C827)</f>
        <v>**</v>
      </c>
      <c r="C827" s="11" t="n">
        <f aca="false">IF(L827="******",C826,C826+1)</f>
        <v>515</v>
      </c>
      <c r="D827" s="12" t="s">
        <v>10</v>
      </c>
      <c r="E827" s="10" t="s">
        <v>11</v>
      </c>
      <c r="F827" s="13" t="s">
        <v>976</v>
      </c>
      <c r="G827" s="13" t="s">
        <v>762</v>
      </c>
      <c r="H827" s="13" t="s">
        <v>128</v>
      </c>
      <c r="I827" s="13" t="s">
        <v>742</v>
      </c>
      <c r="J827" s="13" t="s">
        <v>743</v>
      </c>
      <c r="K827" s="13" t="s">
        <v>40</v>
      </c>
      <c r="L827" s="11" t="s">
        <v>41</v>
      </c>
    </row>
    <row r="828" customFormat="false" ht="32.8" hidden="false" customHeight="false" outlineLevel="0" collapsed="false">
      <c r="A828" s="12" t="str">
        <f aca="false">IF(B828="**","****","ハ－")</f>
        <v>ハ－</v>
      </c>
      <c r="B828" s="14" t="n">
        <f aca="false">IF(L828="******","**",C828)</f>
        <v>516</v>
      </c>
      <c r="C828" s="11" t="n">
        <f aca="false">IF(L828="******",C827,C827+1)</f>
        <v>516</v>
      </c>
      <c r="D828" s="15" t="s">
        <v>23</v>
      </c>
      <c r="E828" s="10" t="n">
        <v>517</v>
      </c>
      <c r="F828" s="13" t="s">
        <v>977</v>
      </c>
      <c r="G828" s="13" t="s">
        <v>762</v>
      </c>
      <c r="H828" s="13" t="s">
        <v>128</v>
      </c>
      <c r="I828" s="13" t="s">
        <v>742</v>
      </c>
      <c r="J828" s="13" t="s">
        <v>743</v>
      </c>
      <c r="K828" s="13" t="s">
        <v>27</v>
      </c>
      <c r="L828" s="11"/>
    </row>
    <row r="829" customFormat="false" ht="32.8" hidden="false" customHeight="false" outlineLevel="0" collapsed="false">
      <c r="A829" s="12" t="str">
        <f aca="false">IF(B829="**","****","ハ－")</f>
        <v>****</v>
      </c>
      <c r="B829" s="14" t="str">
        <f aca="false">IF(L829="******","**",C829)</f>
        <v>**</v>
      </c>
      <c r="C829" s="11" t="n">
        <f aca="false">IF(L829="******",C828,C828+1)</f>
        <v>516</v>
      </c>
      <c r="D829" s="12" t="s">
        <v>10</v>
      </c>
      <c r="E829" s="10" t="s">
        <v>11</v>
      </c>
      <c r="F829" s="13" t="s">
        <v>978</v>
      </c>
      <c r="G829" s="13" t="s">
        <v>762</v>
      </c>
      <c r="H829" s="13" t="s">
        <v>128</v>
      </c>
      <c r="I829" s="13" t="s">
        <v>742</v>
      </c>
      <c r="J829" s="13" t="s">
        <v>743</v>
      </c>
      <c r="K829" s="13" t="s">
        <v>40</v>
      </c>
      <c r="L829" s="11" t="s">
        <v>41</v>
      </c>
    </row>
    <row r="830" customFormat="false" ht="32.8" hidden="false" customHeight="false" outlineLevel="0" collapsed="false">
      <c r="A830" s="12" t="str">
        <f aca="false">IF(B830="**","****","ハ－")</f>
        <v>****</v>
      </c>
      <c r="B830" s="14" t="str">
        <f aca="false">IF(L830="******","**",C830)</f>
        <v>**</v>
      </c>
      <c r="C830" s="11" t="n">
        <f aca="false">IF(L830="******",C829,C829+1)</f>
        <v>516</v>
      </c>
      <c r="D830" s="12" t="s">
        <v>10</v>
      </c>
      <c r="E830" s="10" t="s">
        <v>11</v>
      </c>
      <c r="F830" s="13" t="s">
        <v>979</v>
      </c>
      <c r="G830" s="13" t="s">
        <v>762</v>
      </c>
      <c r="H830" s="13" t="s">
        <v>128</v>
      </c>
      <c r="I830" s="13" t="s">
        <v>742</v>
      </c>
      <c r="J830" s="13" t="s">
        <v>743</v>
      </c>
      <c r="K830" s="13" t="s">
        <v>40</v>
      </c>
      <c r="L830" s="11" t="s">
        <v>41</v>
      </c>
    </row>
    <row r="831" customFormat="false" ht="32.8" hidden="false" customHeight="false" outlineLevel="0" collapsed="false">
      <c r="A831" s="12" t="str">
        <f aca="false">IF(B831="**","****","ハ－")</f>
        <v>****</v>
      </c>
      <c r="B831" s="14" t="str">
        <f aca="false">IF(L831="******","**",C831)</f>
        <v>**</v>
      </c>
      <c r="C831" s="11" t="n">
        <f aca="false">IF(L831="******",C830,C830+1)</f>
        <v>516</v>
      </c>
      <c r="D831" s="12" t="s">
        <v>10</v>
      </c>
      <c r="E831" s="10" t="s">
        <v>11</v>
      </c>
      <c r="F831" s="13" t="s">
        <v>980</v>
      </c>
      <c r="G831" s="13" t="s">
        <v>762</v>
      </c>
      <c r="H831" s="13" t="s">
        <v>128</v>
      </c>
      <c r="I831" s="13" t="s">
        <v>742</v>
      </c>
      <c r="J831" s="13" t="s">
        <v>743</v>
      </c>
      <c r="K831" s="13" t="s">
        <v>40</v>
      </c>
      <c r="L831" s="11" t="s">
        <v>41</v>
      </c>
    </row>
    <row r="832" customFormat="false" ht="32.8" hidden="false" customHeight="false" outlineLevel="0" collapsed="false">
      <c r="A832" s="12" t="str">
        <f aca="false">IF(B832="**","****","ハ－")</f>
        <v>ハ－</v>
      </c>
      <c r="B832" s="14" t="n">
        <f aca="false">IF(L832="******","**",C832)</f>
        <v>517</v>
      </c>
      <c r="C832" s="11" t="n">
        <f aca="false">IF(L832="******",C831,C831+1)</f>
        <v>517</v>
      </c>
      <c r="D832" s="15" t="s">
        <v>23</v>
      </c>
      <c r="E832" s="10" t="n">
        <v>518</v>
      </c>
      <c r="F832" s="13" t="s">
        <v>981</v>
      </c>
      <c r="G832" s="18" t="s">
        <v>749</v>
      </c>
      <c r="H832" s="13" t="s">
        <v>128</v>
      </c>
      <c r="I832" s="13" t="s">
        <v>742</v>
      </c>
      <c r="J832" s="13" t="s">
        <v>743</v>
      </c>
      <c r="K832" s="13" t="s">
        <v>27</v>
      </c>
      <c r="L832" s="11"/>
    </row>
    <row r="833" customFormat="false" ht="32.8" hidden="false" customHeight="false" outlineLevel="0" collapsed="false">
      <c r="A833" s="12" t="str">
        <f aca="false">IF(B833="**","****","ハ－")</f>
        <v>ハ－</v>
      </c>
      <c r="B833" s="14" t="n">
        <f aca="false">IF(L833="******","**",C833)</f>
        <v>518</v>
      </c>
      <c r="C833" s="11" t="n">
        <f aca="false">IF(L833="******",C832,C832+1)</f>
        <v>518</v>
      </c>
      <c r="D833" s="15" t="s">
        <v>23</v>
      </c>
      <c r="E833" s="10" t="n">
        <v>519</v>
      </c>
      <c r="F833" s="13" t="s">
        <v>982</v>
      </c>
      <c r="G833" s="18" t="s">
        <v>749</v>
      </c>
      <c r="H833" s="13" t="s">
        <v>128</v>
      </c>
      <c r="I833" s="13" t="s">
        <v>742</v>
      </c>
      <c r="J833" s="13" t="s">
        <v>743</v>
      </c>
      <c r="K833" s="13" t="s">
        <v>27</v>
      </c>
      <c r="L833" s="11"/>
    </row>
    <row r="834" customFormat="false" ht="32.8" hidden="false" customHeight="false" outlineLevel="0" collapsed="false">
      <c r="A834" s="12" t="str">
        <f aca="false">IF(B834="**","****","ハ－")</f>
        <v>ハ－</v>
      </c>
      <c r="B834" s="14" t="n">
        <f aca="false">IF(L834="******","**",C834)</f>
        <v>519</v>
      </c>
      <c r="C834" s="11" t="n">
        <f aca="false">IF(L834="******",C833,C833+1)</f>
        <v>519</v>
      </c>
      <c r="D834" s="15" t="s">
        <v>23</v>
      </c>
      <c r="E834" s="10" t="n">
        <v>520</v>
      </c>
      <c r="F834" s="13" t="s">
        <v>983</v>
      </c>
      <c r="G834" s="18" t="s">
        <v>749</v>
      </c>
      <c r="H834" s="13" t="s">
        <v>128</v>
      </c>
      <c r="I834" s="13" t="s">
        <v>742</v>
      </c>
      <c r="J834" s="13" t="s">
        <v>743</v>
      </c>
      <c r="K834" s="13" t="s">
        <v>27</v>
      </c>
      <c r="L834" s="11"/>
    </row>
    <row r="835" customFormat="false" ht="32.8" hidden="false" customHeight="false" outlineLevel="0" collapsed="false">
      <c r="A835" s="12" t="str">
        <f aca="false">IF(B835="**","****","ハ－")</f>
        <v>ハ－</v>
      </c>
      <c r="B835" s="14" t="n">
        <f aca="false">IF(L835="******","**",C835)</f>
        <v>520</v>
      </c>
      <c r="C835" s="11" t="n">
        <f aca="false">IF(L835="******",C834,C834+1)</f>
        <v>520</v>
      </c>
      <c r="D835" s="15" t="s">
        <v>23</v>
      </c>
      <c r="E835" s="10" t="n">
        <v>521</v>
      </c>
      <c r="F835" s="13" t="s">
        <v>984</v>
      </c>
      <c r="G835" s="18" t="s">
        <v>749</v>
      </c>
      <c r="H835" s="13" t="s">
        <v>128</v>
      </c>
      <c r="I835" s="13" t="s">
        <v>742</v>
      </c>
      <c r="J835" s="13" t="s">
        <v>743</v>
      </c>
      <c r="K835" s="13" t="s">
        <v>27</v>
      </c>
      <c r="L835" s="11"/>
    </row>
    <row r="836" customFormat="false" ht="32.8" hidden="false" customHeight="false" outlineLevel="0" collapsed="false">
      <c r="A836" s="12" t="str">
        <f aca="false">IF(B836="**","****","ハ－")</f>
        <v>ハ－</v>
      </c>
      <c r="B836" s="14" t="n">
        <f aca="false">IF(L836="******","**",C836)</f>
        <v>521</v>
      </c>
      <c r="C836" s="11" t="n">
        <f aca="false">IF(L836="******",C835,C835+1)</f>
        <v>521</v>
      </c>
      <c r="D836" s="15" t="s">
        <v>23</v>
      </c>
      <c r="E836" s="10" t="n">
        <v>522</v>
      </c>
      <c r="F836" s="13" t="s">
        <v>985</v>
      </c>
      <c r="G836" s="18" t="s">
        <v>749</v>
      </c>
      <c r="H836" s="13" t="s">
        <v>128</v>
      </c>
      <c r="I836" s="13" t="s">
        <v>742</v>
      </c>
      <c r="J836" s="13" t="s">
        <v>743</v>
      </c>
      <c r="K836" s="13" t="s">
        <v>27</v>
      </c>
      <c r="L836" s="11"/>
    </row>
    <row r="837" customFormat="false" ht="32.8" hidden="false" customHeight="false" outlineLevel="0" collapsed="false">
      <c r="A837" s="12" t="str">
        <f aca="false">IF(B837="**","****","ハ－")</f>
        <v>ハ－</v>
      </c>
      <c r="B837" s="14" t="n">
        <f aca="false">IF(L837="******","**",C837)</f>
        <v>522</v>
      </c>
      <c r="C837" s="11" t="n">
        <f aca="false">IF(L837="******",C836,C836+1)</f>
        <v>522</v>
      </c>
      <c r="D837" s="15" t="s">
        <v>23</v>
      </c>
      <c r="E837" s="10" t="n">
        <v>523</v>
      </c>
      <c r="F837" s="13" t="s">
        <v>986</v>
      </c>
      <c r="G837" s="18" t="s">
        <v>749</v>
      </c>
      <c r="H837" s="13" t="s">
        <v>128</v>
      </c>
      <c r="I837" s="13" t="s">
        <v>742</v>
      </c>
      <c r="J837" s="13" t="s">
        <v>743</v>
      </c>
      <c r="K837" s="13" t="s">
        <v>27</v>
      </c>
      <c r="L837" s="11"/>
    </row>
    <row r="838" customFormat="false" ht="32.8" hidden="false" customHeight="false" outlineLevel="0" collapsed="false">
      <c r="A838" s="12" t="str">
        <f aca="false">IF(B838="**","****","ハ－")</f>
        <v>ハ－</v>
      </c>
      <c r="B838" s="14" t="n">
        <f aca="false">IF(L838="******","**",C838)</f>
        <v>523</v>
      </c>
      <c r="C838" s="11" t="n">
        <f aca="false">IF(L838="******",C837,C837+1)</f>
        <v>523</v>
      </c>
      <c r="D838" s="15" t="s">
        <v>23</v>
      </c>
      <c r="E838" s="10" t="n">
        <v>524</v>
      </c>
      <c r="F838" s="13" t="s">
        <v>987</v>
      </c>
      <c r="G838" s="18" t="s">
        <v>749</v>
      </c>
      <c r="H838" s="13" t="s">
        <v>128</v>
      </c>
      <c r="I838" s="13" t="s">
        <v>742</v>
      </c>
      <c r="J838" s="13" t="s">
        <v>743</v>
      </c>
      <c r="K838" s="13" t="s">
        <v>27</v>
      </c>
      <c r="L838" s="11"/>
    </row>
    <row r="839" customFormat="false" ht="32.8" hidden="false" customHeight="false" outlineLevel="0" collapsed="false">
      <c r="A839" s="12" t="str">
        <f aca="false">IF(B839="**","****","ハ－")</f>
        <v>ハ－</v>
      </c>
      <c r="B839" s="14" t="n">
        <f aca="false">IF(L839="******","**",C839)</f>
        <v>524</v>
      </c>
      <c r="C839" s="11" t="n">
        <f aca="false">IF(L839="******",C838,C838+1)</f>
        <v>524</v>
      </c>
      <c r="D839" s="15" t="s">
        <v>23</v>
      </c>
      <c r="E839" s="10" t="n">
        <v>525</v>
      </c>
      <c r="F839" s="13" t="s">
        <v>988</v>
      </c>
      <c r="G839" s="18" t="s">
        <v>749</v>
      </c>
      <c r="H839" s="13" t="s">
        <v>128</v>
      </c>
      <c r="I839" s="13" t="s">
        <v>742</v>
      </c>
      <c r="J839" s="13" t="s">
        <v>743</v>
      </c>
      <c r="K839" s="13" t="s">
        <v>27</v>
      </c>
      <c r="L839" s="11"/>
    </row>
    <row r="840" customFormat="false" ht="32.8" hidden="false" customHeight="false" outlineLevel="0" collapsed="false">
      <c r="A840" s="12" t="str">
        <f aca="false">IF(B840="**","****","ハ－")</f>
        <v>ハ－</v>
      </c>
      <c r="B840" s="14" t="n">
        <f aca="false">IF(L840="******","**",C840)</f>
        <v>525</v>
      </c>
      <c r="C840" s="11" t="n">
        <f aca="false">IF(L840="******",C839,C839+1)</f>
        <v>525</v>
      </c>
      <c r="D840" s="15" t="s">
        <v>23</v>
      </c>
      <c r="E840" s="10" t="n">
        <v>526</v>
      </c>
      <c r="F840" s="13" t="s">
        <v>989</v>
      </c>
      <c r="G840" s="18" t="s">
        <v>749</v>
      </c>
      <c r="H840" s="13" t="s">
        <v>128</v>
      </c>
      <c r="I840" s="13" t="s">
        <v>742</v>
      </c>
      <c r="J840" s="13" t="s">
        <v>743</v>
      </c>
      <c r="K840" s="13" t="s">
        <v>27</v>
      </c>
      <c r="L840" s="11"/>
    </row>
    <row r="841" customFormat="false" ht="32.8" hidden="false" customHeight="false" outlineLevel="0" collapsed="false">
      <c r="A841" s="12" t="str">
        <f aca="false">IF(B841="**","****","ハ－")</f>
        <v>ハ－</v>
      </c>
      <c r="B841" s="14" t="n">
        <f aca="false">IF(L841="******","**",C841)</f>
        <v>526</v>
      </c>
      <c r="C841" s="11" t="n">
        <f aca="false">IF(L841="******",C840,C840+1)</f>
        <v>526</v>
      </c>
      <c r="D841" s="15" t="s">
        <v>23</v>
      </c>
      <c r="E841" s="10" t="n">
        <v>527</v>
      </c>
      <c r="F841" s="13" t="s">
        <v>990</v>
      </c>
      <c r="G841" s="18" t="s">
        <v>749</v>
      </c>
      <c r="H841" s="13" t="s">
        <v>128</v>
      </c>
      <c r="I841" s="13" t="s">
        <v>742</v>
      </c>
      <c r="J841" s="13" t="s">
        <v>743</v>
      </c>
      <c r="K841" s="13" t="s">
        <v>27</v>
      </c>
      <c r="L841" s="11"/>
    </row>
    <row r="842" customFormat="false" ht="32.8" hidden="false" customHeight="false" outlineLevel="0" collapsed="false">
      <c r="A842" s="12" t="str">
        <f aca="false">IF(B842="**","****","ハ－")</f>
        <v>****</v>
      </c>
      <c r="B842" s="14" t="str">
        <f aca="false">IF(L842="******","**",C842)</f>
        <v>**</v>
      </c>
      <c r="C842" s="11" t="n">
        <f aca="false">IF(L842="******",C841,C841+1)</f>
        <v>526</v>
      </c>
      <c r="D842" s="12" t="s">
        <v>10</v>
      </c>
      <c r="E842" s="10" t="s">
        <v>11</v>
      </c>
      <c r="F842" s="13" t="s">
        <v>991</v>
      </c>
      <c r="G842" s="13" t="s">
        <v>762</v>
      </c>
      <c r="H842" s="13" t="s">
        <v>128</v>
      </c>
      <c r="I842" s="13" t="s">
        <v>742</v>
      </c>
      <c r="J842" s="13" t="s">
        <v>743</v>
      </c>
      <c r="K842" s="13" t="s">
        <v>40</v>
      </c>
      <c r="L842" s="11" t="s">
        <v>41</v>
      </c>
    </row>
    <row r="843" customFormat="false" ht="32.8" hidden="false" customHeight="false" outlineLevel="0" collapsed="false">
      <c r="A843" s="12" t="str">
        <f aca="false">IF(B843="**","****","ハ－")</f>
        <v>****</v>
      </c>
      <c r="B843" s="14" t="str">
        <f aca="false">IF(L843="******","**",C843)</f>
        <v>**</v>
      </c>
      <c r="C843" s="11" t="n">
        <f aca="false">IF(L843="******",C842,C842+1)</f>
        <v>526</v>
      </c>
      <c r="D843" s="12" t="s">
        <v>10</v>
      </c>
      <c r="E843" s="10" t="s">
        <v>11</v>
      </c>
      <c r="F843" s="13" t="s">
        <v>992</v>
      </c>
      <c r="G843" s="13" t="s">
        <v>762</v>
      </c>
      <c r="H843" s="13" t="s">
        <v>128</v>
      </c>
      <c r="I843" s="13" t="s">
        <v>742</v>
      </c>
      <c r="J843" s="13" t="s">
        <v>743</v>
      </c>
      <c r="K843" s="13" t="s">
        <v>40</v>
      </c>
      <c r="L843" s="11" t="s">
        <v>41</v>
      </c>
    </row>
    <row r="844" customFormat="false" ht="32.8" hidden="false" customHeight="false" outlineLevel="0" collapsed="false">
      <c r="A844" s="12" t="str">
        <f aca="false">IF(B844="**","****","ハ－")</f>
        <v>****</v>
      </c>
      <c r="B844" s="14" t="str">
        <f aca="false">IF(L844="******","**",C844)</f>
        <v>**</v>
      </c>
      <c r="C844" s="11" t="n">
        <f aca="false">IF(L844="******",C843,C843+1)</f>
        <v>526</v>
      </c>
      <c r="D844" s="12" t="s">
        <v>10</v>
      </c>
      <c r="E844" s="10" t="s">
        <v>11</v>
      </c>
      <c r="F844" s="13" t="s">
        <v>993</v>
      </c>
      <c r="G844" s="13" t="s">
        <v>762</v>
      </c>
      <c r="H844" s="13" t="s">
        <v>128</v>
      </c>
      <c r="I844" s="13" t="s">
        <v>742</v>
      </c>
      <c r="J844" s="13" t="s">
        <v>743</v>
      </c>
      <c r="K844" s="13" t="s">
        <v>40</v>
      </c>
      <c r="L844" s="11" t="s">
        <v>41</v>
      </c>
    </row>
    <row r="845" customFormat="false" ht="32.8" hidden="false" customHeight="false" outlineLevel="0" collapsed="false">
      <c r="A845" s="12" t="str">
        <f aca="false">IF(B845="**","****","ハ－")</f>
        <v>ハ－</v>
      </c>
      <c r="B845" s="14" t="n">
        <f aca="false">IF(L845="******","**",C845)</f>
        <v>527</v>
      </c>
      <c r="C845" s="11" t="n">
        <f aca="false">IF(L845="******",C844,C844+1)</f>
        <v>527</v>
      </c>
      <c r="D845" s="15" t="s">
        <v>23</v>
      </c>
      <c r="E845" s="10" t="n">
        <v>528</v>
      </c>
      <c r="F845" s="13" t="s">
        <v>994</v>
      </c>
      <c r="G845" s="13" t="s">
        <v>762</v>
      </c>
      <c r="H845" s="13" t="s">
        <v>128</v>
      </c>
      <c r="I845" s="13" t="s">
        <v>742</v>
      </c>
      <c r="J845" s="13" t="s">
        <v>743</v>
      </c>
      <c r="K845" s="13" t="s">
        <v>27</v>
      </c>
      <c r="L845" s="11"/>
    </row>
    <row r="846" customFormat="false" ht="32.8" hidden="false" customHeight="false" outlineLevel="0" collapsed="false">
      <c r="A846" s="12" t="str">
        <f aca="false">IF(B846="**","****","ハ－")</f>
        <v>ハ－</v>
      </c>
      <c r="B846" s="14" t="n">
        <f aca="false">IF(L846="******","**",C846)</f>
        <v>528</v>
      </c>
      <c r="C846" s="11" t="n">
        <f aca="false">IF(L846="******",C845,C845+1)</f>
        <v>528</v>
      </c>
      <c r="D846" s="15" t="s">
        <v>23</v>
      </c>
      <c r="E846" s="10" t="n">
        <v>529</v>
      </c>
      <c r="F846" s="13" t="s">
        <v>995</v>
      </c>
      <c r="G846" s="13" t="s">
        <v>762</v>
      </c>
      <c r="H846" s="13" t="s">
        <v>128</v>
      </c>
      <c r="I846" s="13" t="s">
        <v>742</v>
      </c>
      <c r="J846" s="13" t="s">
        <v>743</v>
      </c>
      <c r="K846" s="13" t="s">
        <v>27</v>
      </c>
      <c r="L846" s="11"/>
    </row>
    <row r="847" customFormat="false" ht="32.8" hidden="false" customHeight="false" outlineLevel="0" collapsed="false">
      <c r="A847" s="12" t="str">
        <f aca="false">IF(B847="**","****","ハ－")</f>
        <v>ハ－</v>
      </c>
      <c r="B847" s="14" t="n">
        <f aca="false">IF(L847="******","**",C847)</f>
        <v>529</v>
      </c>
      <c r="C847" s="11" t="n">
        <f aca="false">IF(L847="******",C846,C846+1)</f>
        <v>529</v>
      </c>
      <c r="D847" s="15" t="s">
        <v>23</v>
      </c>
      <c r="E847" s="10" t="n">
        <v>530</v>
      </c>
      <c r="F847" s="13" t="s">
        <v>996</v>
      </c>
      <c r="G847" s="13" t="s">
        <v>762</v>
      </c>
      <c r="H847" s="13" t="s">
        <v>128</v>
      </c>
      <c r="I847" s="13" t="s">
        <v>742</v>
      </c>
      <c r="J847" s="13" t="s">
        <v>743</v>
      </c>
      <c r="K847" s="13" t="s">
        <v>27</v>
      </c>
      <c r="L847" s="11"/>
    </row>
    <row r="848" customFormat="false" ht="32.8" hidden="false" customHeight="false" outlineLevel="0" collapsed="false">
      <c r="A848" s="12" t="str">
        <f aca="false">IF(B848="**","****","ハ－")</f>
        <v>ハ－</v>
      </c>
      <c r="B848" s="14" t="n">
        <f aca="false">IF(L848="******","**",C848)</f>
        <v>530</v>
      </c>
      <c r="C848" s="11" t="n">
        <f aca="false">IF(L848="******",C847,C847+1)</f>
        <v>530</v>
      </c>
      <c r="D848" s="15" t="s">
        <v>23</v>
      </c>
      <c r="E848" s="10" t="n">
        <v>531</v>
      </c>
      <c r="F848" s="13" t="s">
        <v>997</v>
      </c>
      <c r="G848" s="13" t="s">
        <v>762</v>
      </c>
      <c r="H848" s="13" t="s">
        <v>128</v>
      </c>
      <c r="I848" s="13" t="s">
        <v>742</v>
      </c>
      <c r="J848" s="13" t="s">
        <v>743</v>
      </c>
      <c r="K848" s="13" t="s">
        <v>27</v>
      </c>
      <c r="L848" s="11"/>
    </row>
    <row r="849" customFormat="false" ht="32.8" hidden="false" customHeight="false" outlineLevel="0" collapsed="false">
      <c r="A849" s="12" t="str">
        <f aca="false">IF(B849="**","****","ハ－")</f>
        <v>ハ－</v>
      </c>
      <c r="B849" s="14" t="n">
        <f aca="false">IF(L849="******","**",C849)</f>
        <v>531</v>
      </c>
      <c r="C849" s="11" t="n">
        <f aca="false">IF(L849="******",C848,C848+1)</f>
        <v>531</v>
      </c>
      <c r="D849" s="15" t="s">
        <v>23</v>
      </c>
      <c r="E849" s="10" t="n">
        <v>532</v>
      </c>
      <c r="F849" s="13" t="s">
        <v>998</v>
      </c>
      <c r="G849" s="13" t="s">
        <v>762</v>
      </c>
      <c r="H849" s="13" t="s">
        <v>128</v>
      </c>
      <c r="I849" s="13" t="s">
        <v>742</v>
      </c>
      <c r="J849" s="13" t="s">
        <v>743</v>
      </c>
      <c r="K849" s="13" t="s">
        <v>27</v>
      </c>
      <c r="L849" s="11"/>
    </row>
    <row r="850" customFormat="false" ht="32.8" hidden="false" customHeight="false" outlineLevel="0" collapsed="false">
      <c r="A850" s="12" t="str">
        <f aca="false">IF(B850="**","****","ハ－")</f>
        <v>****</v>
      </c>
      <c r="B850" s="14" t="str">
        <f aca="false">IF(L850="******","**",C850)</f>
        <v>**</v>
      </c>
      <c r="C850" s="11" t="n">
        <f aca="false">IF(L850="******",C849,C849+1)</f>
        <v>531</v>
      </c>
      <c r="D850" s="12" t="s">
        <v>10</v>
      </c>
      <c r="E850" s="10" t="s">
        <v>11</v>
      </c>
      <c r="F850" s="13" t="s">
        <v>999</v>
      </c>
      <c r="G850" s="18" t="s">
        <v>749</v>
      </c>
      <c r="H850" s="13" t="s">
        <v>128</v>
      </c>
      <c r="I850" s="13" t="s">
        <v>742</v>
      </c>
      <c r="J850" s="13" t="s">
        <v>743</v>
      </c>
      <c r="K850" s="13" t="s">
        <v>40</v>
      </c>
      <c r="L850" s="11" t="s">
        <v>41</v>
      </c>
    </row>
    <row r="851" customFormat="false" ht="32.8" hidden="false" customHeight="false" outlineLevel="0" collapsed="false">
      <c r="A851" s="12" t="str">
        <f aca="false">IF(B851="**","****","ハ－")</f>
        <v>****</v>
      </c>
      <c r="B851" s="14" t="str">
        <f aca="false">IF(L851="******","**",C851)</f>
        <v>**</v>
      </c>
      <c r="C851" s="11" t="n">
        <f aca="false">IF(L851="******",C850,C850+1)</f>
        <v>531</v>
      </c>
      <c r="D851" s="12" t="s">
        <v>10</v>
      </c>
      <c r="E851" s="10" t="s">
        <v>11</v>
      </c>
      <c r="F851" s="13" t="s">
        <v>1000</v>
      </c>
      <c r="G851" s="18" t="s">
        <v>749</v>
      </c>
      <c r="H851" s="13" t="s">
        <v>128</v>
      </c>
      <c r="I851" s="13" t="s">
        <v>742</v>
      </c>
      <c r="J851" s="13" t="s">
        <v>743</v>
      </c>
      <c r="K851" s="13" t="s">
        <v>40</v>
      </c>
      <c r="L851" s="11" t="s">
        <v>41</v>
      </c>
    </row>
    <row r="852" customFormat="false" ht="32.8" hidden="false" customHeight="false" outlineLevel="0" collapsed="false">
      <c r="A852" s="12" t="str">
        <f aca="false">IF(B852="**","****","ハ－")</f>
        <v>****</v>
      </c>
      <c r="B852" s="14" t="str">
        <f aca="false">IF(L852="******","**",C852)</f>
        <v>**</v>
      </c>
      <c r="C852" s="11" t="n">
        <f aca="false">IF(L852="******",C851,C851+1)</f>
        <v>531</v>
      </c>
      <c r="D852" s="12" t="s">
        <v>10</v>
      </c>
      <c r="E852" s="10" t="s">
        <v>11</v>
      </c>
      <c r="F852" s="13" t="s">
        <v>1001</v>
      </c>
      <c r="G852" s="18" t="s">
        <v>749</v>
      </c>
      <c r="H852" s="13" t="s">
        <v>128</v>
      </c>
      <c r="I852" s="13" t="s">
        <v>742</v>
      </c>
      <c r="J852" s="13" t="s">
        <v>743</v>
      </c>
      <c r="K852" s="13" t="s">
        <v>40</v>
      </c>
      <c r="L852" s="11" t="s">
        <v>41</v>
      </c>
    </row>
    <row r="853" customFormat="false" ht="32.8" hidden="false" customHeight="false" outlineLevel="0" collapsed="false">
      <c r="A853" s="12" t="str">
        <f aca="false">IF(B853="**","****","ハ－")</f>
        <v>****</v>
      </c>
      <c r="B853" s="14" t="str">
        <f aca="false">IF(L853="******","**",C853)</f>
        <v>**</v>
      </c>
      <c r="C853" s="11" t="n">
        <f aca="false">IF(L853="******",C852,C852+1)</f>
        <v>531</v>
      </c>
      <c r="D853" s="12" t="s">
        <v>10</v>
      </c>
      <c r="E853" s="10" t="s">
        <v>11</v>
      </c>
      <c r="F853" s="13" t="s">
        <v>1002</v>
      </c>
      <c r="G853" s="18" t="s">
        <v>749</v>
      </c>
      <c r="H853" s="13" t="s">
        <v>128</v>
      </c>
      <c r="I853" s="13" t="s">
        <v>742</v>
      </c>
      <c r="J853" s="13" t="s">
        <v>743</v>
      </c>
      <c r="K853" s="13" t="s">
        <v>40</v>
      </c>
      <c r="L853" s="11" t="s">
        <v>41</v>
      </c>
    </row>
    <row r="854" customFormat="false" ht="32.8" hidden="false" customHeight="false" outlineLevel="0" collapsed="false">
      <c r="A854" s="12" t="str">
        <f aca="false">IF(B854="**","****","ハ－")</f>
        <v>****</v>
      </c>
      <c r="B854" s="14" t="str">
        <f aca="false">IF(L854="******","**",C854)</f>
        <v>**</v>
      </c>
      <c r="C854" s="11" t="n">
        <f aca="false">IF(L854="******",C853,C853+1)</f>
        <v>531</v>
      </c>
      <c r="D854" s="12" t="s">
        <v>10</v>
      </c>
      <c r="E854" s="10" t="s">
        <v>11</v>
      </c>
      <c r="F854" s="13" t="s">
        <v>1003</v>
      </c>
      <c r="G854" s="18" t="s">
        <v>749</v>
      </c>
      <c r="H854" s="13" t="s">
        <v>128</v>
      </c>
      <c r="I854" s="13" t="s">
        <v>742</v>
      </c>
      <c r="J854" s="13" t="s">
        <v>743</v>
      </c>
      <c r="K854" s="13" t="s">
        <v>40</v>
      </c>
      <c r="L854" s="11" t="s">
        <v>41</v>
      </c>
    </row>
    <row r="855" customFormat="false" ht="32.8" hidden="false" customHeight="false" outlineLevel="0" collapsed="false">
      <c r="A855" s="12" t="str">
        <f aca="false">IF(B855="**","****","ハ－")</f>
        <v>****</v>
      </c>
      <c r="B855" s="14" t="str">
        <f aca="false">IF(L855="******","**",C855)</f>
        <v>**</v>
      </c>
      <c r="C855" s="11" t="n">
        <f aca="false">IF(L855="******",C854,C854+1)</f>
        <v>531</v>
      </c>
      <c r="D855" s="12" t="s">
        <v>10</v>
      </c>
      <c r="E855" s="10" t="s">
        <v>11</v>
      </c>
      <c r="F855" s="13" t="s">
        <v>1004</v>
      </c>
      <c r="G855" s="18" t="s">
        <v>749</v>
      </c>
      <c r="H855" s="13" t="s">
        <v>128</v>
      </c>
      <c r="I855" s="13" t="s">
        <v>742</v>
      </c>
      <c r="J855" s="13" t="s">
        <v>743</v>
      </c>
      <c r="K855" s="13" t="s">
        <v>40</v>
      </c>
      <c r="L855" s="11" t="s">
        <v>41</v>
      </c>
    </row>
    <row r="856" customFormat="false" ht="32.8" hidden="false" customHeight="false" outlineLevel="0" collapsed="false">
      <c r="A856" s="12" t="str">
        <f aca="false">IF(B856="**","****","ハ－")</f>
        <v>****</v>
      </c>
      <c r="B856" s="14" t="str">
        <f aca="false">IF(L856="******","**",C856)</f>
        <v>**</v>
      </c>
      <c r="C856" s="11" t="n">
        <f aca="false">IF(L856="******",C855,C855+1)</f>
        <v>531</v>
      </c>
      <c r="D856" s="12" t="s">
        <v>10</v>
      </c>
      <c r="E856" s="10" t="s">
        <v>11</v>
      </c>
      <c r="F856" s="13" t="s">
        <v>1005</v>
      </c>
      <c r="G856" s="18" t="s">
        <v>749</v>
      </c>
      <c r="H856" s="13" t="s">
        <v>128</v>
      </c>
      <c r="I856" s="13" t="s">
        <v>742</v>
      </c>
      <c r="J856" s="13" t="s">
        <v>743</v>
      </c>
      <c r="K856" s="13" t="s">
        <v>40</v>
      </c>
      <c r="L856" s="11" t="s">
        <v>41</v>
      </c>
    </row>
    <row r="857" customFormat="false" ht="32.8" hidden="false" customHeight="false" outlineLevel="0" collapsed="false">
      <c r="A857" s="12" t="str">
        <f aca="false">IF(B857="**","****","ハ－")</f>
        <v>****</v>
      </c>
      <c r="B857" s="14" t="str">
        <f aca="false">IF(L857="******","**",C857)</f>
        <v>**</v>
      </c>
      <c r="C857" s="11" t="n">
        <f aca="false">IF(L857="******",C856,C856+1)</f>
        <v>531</v>
      </c>
      <c r="D857" s="12" t="s">
        <v>10</v>
      </c>
      <c r="E857" s="10" t="s">
        <v>11</v>
      </c>
      <c r="F857" s="13" t="s">
        <v>1006</v>
      </c>
      <c r="G857" s="18" t="s">
        <v>749</v>
      </c>
      <c r="H857" s="13" t="s">
        <v>128</v>
      </c>
      <c r="I857" s="13" t="s">
        <v>742</v>
      </c>
      <c r="J857" s="13" t="s">
        <v>743</v>
      </c>
      <c r="K857" s="13" t="s">
        <v>40</v>
      </c>
      <c r="L857" s="11" t="s">
        <v>41</v>
      </c>
    </row>
    <row r="858" customFormat="false" ht="32.8" hidden="false" customHeight="false" outlineLevel="0" collapsed="false">
      <c r="A858" s="12" t="str">
        <f aca="false">IF(B858="**","****","ハ－")</f>
        <v>****</v>
      </c>
      <c r="B858" s="14" t="str">
        <f aca="false">IF(L858="******","**",C858)</f>
        <v>**</v>
      </c>
      <c r="C858" s="11" t="n">
        <f aca="false">IF(L858="******",C857,C857+1)</f>
        <v>531</v>
      </c>
      <c r="D858" s="12" t="s">
        <v>10</v>
      </c>
      <c r="E858" s="10" t="s">
        <v>11</v>
      </c>
      <c r="F858" s="13" t="s">
        <v>1007</v>
      </c>
      <c r="G858" s="18" t="s">
        <v>749</v>
      </c>
      <c r="H858" s="13" t="s">
        <v>128</v>
      </c>
      <c r="I858" s="13" t="s">
        <v>742</v>
      </c>
      <c r="J858" s="13" t="s">
        <v>743</v>
      </c>
      <c r="K858" s="13" t="s">
        <v>40</v>
      </c>
      <c r="L858" s="11" t="s">
        <v>41</v>
      </c>
    </row>
    <row r="859" customFormat="false" ht="32.8" hidden="false" customHeight="false" outlineLevel="0" collapsed="false">
      <c r="A859" s="12" t="str">
        <f aca="false">IF(B859="**","****","ハ－")</f>
        <v>****</v>
      </c>
      <c r="B859" s="14" t="str">
        <f aca="false">IF(L859="******","**",C859)</f>
        <v>**</v>
      </c>
      <c r="C859" s="11" t="n">
        <f aca="false">IF(L859="******",C858,C858+1)</f>
        <v>531</v>
      </c>
      <c r="D859" s="12" t="s">
        <v>10</v>
      </c>
      <c r="E859" s="10" t="s">
        <v>11</v>
      </c>
      <c r="F859" s="13" t="s">
        <v>1008</v>
      </c>
      <c r="G859" s="18" t="s">
        <v>749</v>
      </c>
      <c r="H859" s="13" t="s">
        <v>128</v>
      </c>
      <c r="I859" s="13" t="s">
        <v>742</v>
      </c>
      <c r="J859" s="13" t="s">
        <v>743</v>
      </c>
      <c r="K859" s="13" t="s">
        <v>40</v>
      </c>
      <c r="L859" s="11" t="s">
        <v>41</v>
      </c>
    </row>
    <row r="860" customFormat="false" ht="32.8" hidden="false" customHeight="false" outlineLevel="0" collapsed="false">
      <c r="A860" s="12" t="str">
        <f aca="false">IF(B860="**","****","ハ－")</f>
        <v>****</v>
      </c>
      <c r="B860" s="14" t="str">
        <f aca="false">IF(L860="******","**",C860)</f>
        <v>**</v>
      </c>
      <c r="C860" s="11" t="n">
        <f aca="false">IF(L860="******",C859,C859+1)</f>
        <v>531</v>
      </c>
      <c r="D860" s="12" t="s">
        <v>10</v>
      </c>
      <c r="E860" s="10" t="s">
        <v>11</v>
      </c>
      <c r="F860" s="13" t="s">
        <v>1009</v>
      </c>
      <c r="G860" s="18" t="s">
        <v>749</v>
      </c>
      <c r="H860" s="13" t="s">
        <v>128</v>
      </c>
      <c r="I860" s="13" t="s">
        <v>742</v>
      </c>
      <c r="J860" s="13" t="s">
        <v>743</v>
      </c>
      <c r="K860" s="13" t="s">
        <v>40</v>
      </c>
      <c r="L860" s="11" t="s">
        <v>41</v>
      </c>
    </row>
    <row r="861" customFormat="false" ht="32.8" hidden="false" customHeight="false" outlineLevel="0" collapsed="false">
      <c r="A861" s="12" t="str">
        <f aca="false">IF(B861="**","****","ハ－")</f>
        <v>****</v>
      </c>
      <c r="B861" s="14" t="str">
        <f aca="false">IF(L861="******","**",C861)</f>
        <v>**</v>
      </c>
      <c r="C861" s="11" t="n">
        <f aca="false">IF(L861="******",C860,C860+1)</f>
        <v>531</v>
      </c>
      <c r="D861" s="12" t="s">
        <v>10</v>
      </c>
      <c r="E861" s="10" t="s">
        <v>11</v>
      </c>
      <c r="F861" s="13" t="s">
        <v>1010</v>
      </c>
      <c r="G861" s="18" t="s">
        <v>749</v>
      </c>
      <c r="H861" s="13" t="s">
        <v>128</v>
      </c>
      <c r="I861" s="13" t="s">
        <v>742</v>
      </c>
      <c r="J861" s="13" t="s">
        <v>743</v>
      </c>
      <c r="K861" s="13" t="s">
        <v>40</v>
      </c>
      <c r="L861" s="11" t="s">
        <v>41</v>
      </c>
    </row>
    <row r="862" customFormat="false" ht="32.8" hidden="false" customHeight="false" outlineLevel="0" collapsed="false">
      <c r="A862" s="12" t="str">
        <f aca="false">IF(B862="**","****","ハ－")</f>
        <v>ハ－</v>
      </c>
      <c r="B862" s="14" t="n">
        <f aca="false">IF(L862="******","**",C862)</f>
        <v>532</v>
      </c>
      <c r="C862" s="11" t="n">
        <f aca="false">IF(L862="******",C861,C861+1)</f>
        <v>532</v>
      </c>
      <c r="D862" s="15" t="s">
        <v>23</v>
      </c>
      <c r="E862" s="10" t="n">
        <v>533</v>
      </c>
      <c r="F862" s="13" t="s">
        <v>1011</v>
      </c>
      <c r="G862" s="18" t="s">
        <v>749</v>
      </c>
      <c r="H862" s="13" t="s">
        <v>128</v>
      </c>
      <c r="I862" s="13" t="s">
        <v>742</v>
      </c>
      <c r="J862" s="13" t="s">
        <v>743</v>
      </c>
      <c r="K862" s="13" t="s">
        <v>27</v>
      </c>
      <c r="L862" s="11"/>
    </row>
    <row r="863" customFormat="false" ht="32.8" hidden="false" customHeight="false" outlineLevel="0" collapsed="false">
      <c r="A863" s="12" t="str">
        <f aca="false">IF(B863="**","****","ハ－")</f>
        <v>****</v>
      </c>
      <c r="B863" s="14" t="str">
        <f aca="false">IF(L863="******","**",C863)</f>
        <v>**</v>
      </c>
      <c r="C863" s="11" t="n">
        <f aca="false">IF(L863="******",C862,C862+1)</f>
        <v>532</v>
      </c>
      <c r="D863" s="12" t="s">
        <v>10</v>
      </c>
      <c r="E863" s="10" t="s">
        <v>11</v>
      </c>
      <c r="F863" s="13" t="s">
        <v>1012</v>
      </c>
      <c r="G863" s="18" t="s">
        <v>749</v>
      </c>
      <c r="H863" s="13" t="s">
        <v>128</v>
      </c>
      <c r="I863" s="13" t="s">
        <v>742</v>
      </c>
      <c r="J863" s="13" t="s">
        <v>743</v>
      </c>
      <c r="K863" s="13" t="s">
        <v>40</v>
      </c>
      <c r="L863" s="11" t="s">
        <v>41</v>
      </c>
    </row>
    <row r="864" customFormat="false" ht="32.8" hidden="false" customHeight="false" outlineLevel="0" collapsed="false">
      <c r="A864" s="12" t="str">
        <f aca="false">IF(B864="**","****","ハ－")</f>
        <v>****</v>
      </c>
      <c r="B864" s="14" t="str">
        <f aca="false">IF(L864="******","**",C864)</f>
        <v>**</v>
      </c>
      <c r="C864" s="11" t="n">
        <f aca="false">IF(L864="******",C863,C863+1)</f>
        <v>532</v>
      </c>
      <c r="D864" s="12" t="s">
        <v>10</v>
      </c>
      <c r="E864" s="10" t="s">
        <v>11</v>
      </c>
      <c r="F864" s="13" t="s">
        <v>1013</v>
      </c>
      <c r="G864" s="18" t="s">
        <v>749</v>
      </c>
      <c r="H864" s="13" t="s">
        <v>128</v>
      </c>
      <c r="I864" s="13" t="s">
        <v>742</v>
      </c>
      <c r="J864" s="13" t="s">
        <v>743</v>
      </c>
      <c r="K864" s="13" t="s">
        <v>40</v>
      </c>
      <c r="L864" s="11" t="s">
        <v>41</v>
      </c>
    </row>
    <row r="865" customFormat="false" ht="32.8" hidden="false" customHeight="false" outlineLevel="0" collapsed="false">
      <c r="A865" s="12" t="str">
        <f aca="false">IF(B865="**","****","ハ－")</f>
        <v>****</v>
      </c>
      <c r="B865" s="14" t="str">
        <f aca="false">IF(L865="******","**",C865)</f>
        <v>**</v>
      </c>
      <c r="C865" s="11" t="n">
        <f aca="false">IF(L865="******",C864,C864+1)</f>
        <v>532</v>
      </c>
      <c r="D865" s="12" t="s">
        <v>10</v>
      </c>
      <c r="E865" s="10" t="s">
        <v>11</v>
      </c>
      <c r="F865" s="13" t="s">
        <v>1014</v>
      </c>
      <c r="G865" s="18" t="s">
        <v>749</v>
      </c>
      <c r="H865" s="13" t="s">
        <v>128</v>
      </c>
      <c r="I865" s="13" t="s">
        <v>742</v>
      </c>
      <c r="J865" s="13" t="s">
        <v>743</v>
      </c>
      <c r="K865" s="13" t="s">
        <v>40</v>
      </c>
      <c r="L865" s="11" t="s">
        <v>41</v>
      </c>
    </row>
    <row r="866" customFormat="false" ht="32.8" hidden="false" customHeight="false" outlineLevel="0" collapsed="false">
      <c r="A866" s="12" t="str">
        <f aca="false">IF(B866="**","****","ハ－")</f>
        <v>****</v>
      </c>
      <c r="B866" s="14" t="str">
        <f aca="false">IF(L866="******","**",C866)</f>
        <v>**</v>
      </c>
      <c r="C866" s="11" t="n">
        <f aca="false">IF(L866="******",C865,C865+1)</f>
        <v>532</v>
      </c>
      <c r="D866" s="12" t="s">
        <v>10</v>
      </c>
      <c r="E866" s="10" t="s">
        <v>11</v>
      </c>
      <c r="F866" s="13" t="s">
        <v>1015</v>
      </c>
      <c r="G866" s="18" t="s">
        <v>749</v>
      </c>
      <c r="H866" s="13" t="s">
        <v>128</v>
      </c>
      <c r="I866" s="13" t="s">
        <v>742</v>
      </c>
      <c r="J866" s="13" t="s">
        <v>743</v>
      </c>
      <c r="K866" s="13" t="s">
        <v>40</v>
      </c>
      <c r="L866" s="11" t="s">
        <v>41</v>
      </c>
    </row>
    <row r="867" customFormat="false" ht="32.8" hidden="false" customHeight="false" outlineLevel="0" collapsed="false">
      <c r="A867" s="12" t="str">
        <f aca="false">IF(B867="**","****","ハ－")</f>
        <v>****</v>
      </c>
      <c r="B867" s="14" t="str">
        <f aca="false">IF(L867="******","**",C867)</f>
        <v>**</v>
      </c>
      <c r="C867" s="11" t="n">
        <f aca="false">IF(L867="******",C866,C866+1)</f>
        <v>532</v>
      </c>
      <c r="D867" s="12" t="s">
        <v>10</v>
      </c>
      <c r="E867" s="10" t="s">
        <v>11</v>
      </c>
      <c r="F867" s="13" t="s">
        <v>1016</v>
      </c>
      <c r="G867" s="18" t="s">
        <v>749</v>
      </c>
      <c r="H867" s="13" t="s">
        <v>128</v>
      </c>
      <c r="I867" s="13" t="s">
        <v>742</v>
      </c>
      <c r="J867" s="13" t="s">
        <v>743</v>
      </c>
      <c r="K867" s="13" t="s">
        <v>40</v>
      </c>
      <c r="L867" s="11" t="s">
        <v>41</v>
      </c>
    </row>
    <row r="868" customFormat="false" ht="32.8" hidden="false" customHeight="false" outlineLevel="0" collapsed="false">
      <c r="A868" s="12" t="str">
        <f aca="false">IF(B868="**","****","ハ－")</f>
        <v>****</v>
      </c>
      <c r="B868" s="14" t="str">
        <f aca="false">IF(L868="******","**",C868)</f>
        <v>**</v>
      </c>
      <c r="C868" s="11" t="n">
        <f aca="false">IF(L868="******",C867,C867+1)</f>
        <v>532</v>
      </c>
      <c r="D868" s="12" t="s">
        <v>10</v>
      </c>
      <c r="E868" s="10" t="s">
        <v>11</v>
      </c>
      <c r="F868" s="13" t="s">
        <v>1017</v>
      </c>
      <c r="G868" s="18" t="s">
        <v>749</v>
      </c>
      <c r="H868" s="13" t="s">
        <v>128</v>
      </c>
      <c r="I868" s="13" t="s">
        <v>742</v>
      </c>
      <c r="J868" s="13" t="s">
        <v>743</v>
      </c>
      <c r="K868" s="13" t="s">
        <v>40</v>
      </c>
      <c r="L868" s="11" t="s">
        <v>41</v>
      </c>
    </row>
    <row r="869" customFormat="false" ht="32.8" hidden="false" customHeight="false" outlineLevel="0" collapsed="false">
      <c r="A869" s="12" t="str">
        <f aca="false">IF(B869="**","****","ハ－")</f>
        <v>****</v>
      </c>
      <c r="B869" s="14" t="str">
        <f aca="false">IF(L869="******","**",C869)</f>
        <v>**</v>
      </c>
      <c r="C869" s="11" t="n">
        <f aca="false">IF(L869="******",C868,C868+1)</f>
        <v>532</v>
      </c>
      <c r="D869" s="12" t="s">
        <v>10</v>
      </c>
      <c r="E869" s="10" t="s">
        <v>11</v>
      </c>
      <c r="F869" s="13" t="s">
        <v>1018</v>
      </c>
      <c r="G869" s="18" t="s">
        <v>749</v>
      </c>
      <c r="H869" s="13" t="s">
        <v>128</v>
      </c>
      <c r="I869" s="13" t="s">
        <v>742</v>
      </c>
      <c r="J869" s="13" t="s">
        <v>743</v>
      </c>
      <c r="K869" s="13" t="s">
        <v>40</v>
      </c>
      <c r="L869" s="11" t="s">
        <v>41</v>
      </c>
    </row>
    <row r="870" customFormat="false" ht="32.8" hidden="false" customHeight="false" outlineLevel="0" collapsed="false">
      <c r="A870" s="12" t="str">
        <f aca="false">IF(B870="**","****","ハ－")</f>
        <v>****</v>
      </c>
      <c r="B870" s="14" t="str">
        <f aca="false">IF(L870="******","**",C870)</f>
        <v>**</v>
      </c>
      <c r="C870" s="11" t="n">
        <f aca="false">IF(L870="******",C869,C869+1)</f>
        <v>532</v>
      </c>
      <c r="D870" s="12" t="s">
        <v>10</v>
      </c>
      <c r="E870" s="10" t="s">
        <v>11</v>
      </c>
      <c r="F870" s="13" t="s">
        <v>1019</v>
      </c>
      <c r="G870" s="18" t="s">
        <v>749</v>
      </c>
      <c r="H870" s="13" t="s">
        <v>128</v>
      </c>
      <c r="I870" s="13" t="s">
        <v>742</v>
      </c>
      <c r="J870" s="13" t="s">
        <v>743</v>
      </c>
      <c r="K870" s="13" t="s">
        <v>40</v>
      </c>
      <c r="L870" s="11" t="s">
        <v>41</v>
      </c>
    </row>
    <row r="871" customFormat="false" ht="32.8" hidden="false" customHeight="false" outlineLevel="0" collapsed="false">
      <c r="A871" s="12" t="str">
        <f aca="false">IF(B871="**","****","ハ－")</f>
        <v>****</v>
      </c>
      <c r="B871" s="14" t="str">
        <f aca="false">IF(L871="******","**",C871)</f>
        <v>**</v>
      </c>
      <c r="C871" s="11" t="n">
        <f aca="false">IF(L871="******",C870,C870+1)</f>
        <v>532</v>
      </c>
      <c r="D871" s="12" t="s">
        <v>10</v>
      </c>
      <c r="E871" s="10" t="s">
        <v>11</v>
      </c>
      <c r="F871" s="13" t="s">
        <v>1020</v>
      </c>
      <c r="G871" s="18" t="s">
        <v>749</v>
      </c>
      <c r="H871" s="13" t="s">
        <v>128</v>
      </c>
      <c r="I871" s="13" t="s">
        <v>742</v>
      </c>
      <c r="J871" s="13" t="s">
        <v>743</v>
      </c>
      <c r="K871" s="13" t="s">
        <v>40</v>
      </c>
      <c r="L871" s="11" t="s">
        <v>41</v>
      </c>
    </row>
    <row r="872" customFormat="false" ht="32.8" hidden="false" customHeight="false" outlineLevel="0" collapsed="false">
      <c r="A872" s="12" t="str">
        <f aca="false">IF(B872="**","****","ハ－")</f>
        <v>****</v>
      </c>
      <c r="B872" s="14" t="str">
        <f aca="false">IF(L872="******","**",C872)</f>
        <v>**</v>
      </c>
      <c r="C872" s="11" t="n">
        <f aca="false">IF(L872="******",C871,C871+1)</f>
        <v>532</v>
      </c>
      <c r="D872" s="12" t="s">
        <v>10</v>
      </c>
      <c r="E872" s="10" t="s">
        <v>11</v>
      </c>
      <c r="F872" s="13" t="s">
        <v>1021</v>
      </c>
      <c r="G872" s="18" t="s">
        <v>749</v>
      </c>
      <c r="H872" s="13" t="s">
        <v>128</v>
      </c>
      <c r="I872" s="13" t="s">
        <v>742</v>
      </c>
      <c r="J872" s="13" t="s">
        <v>743</v>
      </c>
      <c r="K872" s="13" t="s">
        <v>40</v>
      </c>
      <c r="L872" s="11" t="s">
        <v>41</v>
      </c>
    </row>
    <row r="873" customFormat="false" ht="32.8" hidden="false" customHeight="false" outlineLevel="0" collapsed="false">
      <c r="A873" s="12" t="str">
        <f aca="false">IF(B873="**","****","ハ－")</f>
        <v>****</v>
      </c>
      <c r="B873" s="14" t="str">
        <f aca="false">IF(L873="******","**",C873)</f>
        <v>**</v>
      </c>
      <c r="C873" s="11" t="n">
        <f aca="false">IF(L873="******",C872,C872+1)</f>
        <v>532</v>
      </c>
      <c r="D873" s="12" t="s">
        <v>10</v>
      </c>
      <c r="E873" s="10" t="s">
        <v>11</v>
      </c>
      <c r="F873" s="13" t="s">
        <v>1022</v>
      </c>
      <c r="G873" s="18" t="s">
        <v>749</v>
      </c>
      <c r="H873" s="13" t="s">
        <v>128</v>
      </c>
      <c r="I873" s="13" t="s">
        <v>742</v>
      </c>
      <c r="J873" s="13" t="s">
        <v>743</v>
      </c>
      <c r="K873" s="13" t="s">
        <v>40</v>
      </c>
      <c r="L873" s="11" t="s">
        <v>41</v>
      </c>
    </row>
    <row r="874" customFormat="false" ht="32.8" hidden="false" customHeight="false" outlineLevel="0" collapsed="false">
      <c r="A874" s="12" t="str">
        <f aca="false">IF(B874="**","****","ハ－")</f>
        <v>****</v>
      </c>
      <c r="B874" s="14" t="str">
        <f aca="false">IF(L874="******","**",C874)</f>
        <v>**</v>
      </c>
      <c r="C874" s="11" t="n">
        <f aca="false">IF(L874="******",C873,C873+1)</f>
        <v>532</v>
      </c>
      <c r="D874" s="12" t="s">
        <v>10</v>
      </c>
      <c r="E874" s="10" t="s">
        <v>11</v>
      </c>
      <c r="F874" s="13" t="s">
        <v>1023</v>
      </c>
      <c r="G874" s="18" t="s">
        <v>749</v>
      </c>
      <c r="H874" s="13" t="s">
        <v>128</v>
      </c>
      <c r="I874" s="13" t="s">
        <v>742</v>
      </c>
      <c r="J874" s="13" t="s">
        <v>743</v>
      </c>
      <c r="K874" s="13" t="s">
        <v>40</v>
      </c>
      <c r="L874" s="11" t="s">
        <v>41</v>
      </c>
    </row>
    <row r="875" customFormat="false" ht="32.8" hidden="false" customHeight="false" outlineLevel="0" collapsed="false">
      <c r="A875" s="12" t="str">
        <f aca="false">IF(B875="**","****","ハ－")</f>
        <v>****</v>
      </c>
      <c r="B875" s="14" t="str">
        <f aca="false">IF(L875="******","**",C875)</f>
        <v>**</v>
      </c>
      <c r="C875" s="11" t="n">
        <f aca="false">IF(L875="******",C874,C874+1)</f>
        <v>532</v>
      </c>
      <c r="D875" s="12" t="s">
        <v>10</v>
      </c>
      <c r="E875" s="10" t="s">
        <v>11</v>
      </c>
      <c r="F875" s="13" t="s">
        <v>1024</v>
      </c>
      <c r="G875" s="18" t="s">
        <v>749</v>
      </c>
      <c r="H875" s="13" t="s">
        <v>128</v>
      </c>
      <c r="I875" s="13" t="s">
        <v>742</v>
      </c>
      <c r="J875" s="13" t="s">
        <v>743</v>
      </c>
      <c r="K875" s="13" t="s">
        <v>40</v>
      </c>
      <c r="L875" s="11" t="s">
        <v>41</v>
      </c>
    </row>
    <row r="876" customFormat="false" ht="32.8" hidden="false" customHeight="false" outlineLevel="0" collapsed="false">
      <c r="A876" s="12" t="str">
        <f aca="false">IF(B876="**","****","ハ－")</f>
        <v>****</v>
      </c>
      <c r="B876" s="14" t="str">
        <f aca="false">IF(L876="******","**",C876)</f>
        <v>**</v>
      </c>
      <c r="C876" s="11" t="n">
        <f aca="false">IF(L876="******",C875,C875+1)</f>
        <v>532</v>
      </c>
      <c r="D876" s="12" t="s">
        <v>10</v>
      </c>
      <c r="E876" s="10" t="s">
        <v>11</v>
      </c>
      <c r="F876" s="13" t="s">
        <v>1025</v>
      </c>
      <c r="G876" s="18" t="s">
        <v>749</v>
      </c>
      <c r="H876" s="13" t="s">
        <v>128</v>
      </c>
      <c r="I876" s="13" t="s">
        <v>742</v>
      </c>
      <c r="J876" s="13" t="s">
        <v>743</v>
      </c>
      <c r="K876" s="13" t="s">
        <v>40</v>
      </c>
      <c r="L876" s="11" t="s">
        <v>41</v>
      </c>
    </row>
    <row r="877" customFormat="false" ht="32.8" hidden="false" customHeight="false" outlineLevel="0" collapsed="false">
      <c r="A877" s="12" t="str">
        <f aca="false">IF(B877="**","****","ハ－")</f>
        <v>****</v>
      </c>
      <c r="B877" s="14" t="str">
        <f aca="false">IF(L877="******","**",C877)</f>
        <v>**</v>
      </c>
      <c r="C877" s="11" t="n">
        <f aca="false">IF(L877="******",C876,C876+1)</f>
        <v>532</v>
      </c>
      <c r="D877" s="12" t="s">
        <v>10</v>
      </c>
      <c r="E877" s="10" t="s">
        <v>11</v>
      </c>
      <c r="F877" s="13" t="s">
        <v>1026</v>
      </c>
      <c r="G877" s="18" t="s">
        <v>749</v>
      </c>
      <c r="H877" s="13" t="s">
        <v>128</v>
      </c>
      <c r="I877" s="13" t="s">
        <v>742</v>
      </c>
      <c r="J877" s="13" t="s">
        <v>743</v>
      </c>
      <c r="K877" s="13" t="s">
        <v>40</v>
      </c>
      <c r="L877" s="11" t="s">
        <v>41</v>
      </c>
    </row>
    <row r="878" customFormat="false" ht="32.8" hidden="false" customHeight="false" outlineLevel="0" collapsed="false">
      <c r="A878" s="12" t="str">
        <f aca="false">IF(B878="**","****","ハ－")</f>
        <v>****</v>
      </c>
      <c r="B878" s="14" t="str">
        <f aca="false">IF(L878="******","**",C878)</f>
        <v>**</v>
      </c>
      <c r="C878" s="11" t="n">
        <f aca="false">IF(L878="******",C877,C877+1)</f>
        <v>532</v>
      </c>
      <c r="D878" s="12" t="s">
        <v>10</v>
      </c>
      <c r="E878" s="10" t="s">
        <v>11</v>
      </c>
      <c r="F878" s="13" t="s">
        <v>1027</v>
      </c>
      <c r="G878" s="18" t="s">
        <v>749</v>
      </c>
      <c r="H878" s="13" t="s">
        <v>128</v>
      </c>
      <c r="I878" s="13" t="s">
        <v>742</v>
      </c>
      <c r="J878" s="13" t="s">
        <v>743</v>
      </c>
      <c r="K878" s="13" t="s">
        <v>40</v>
      </c>
      <c r="L878" s="11" t="s">
        <v>41</v>
      </c>
    </row>
    <row r="879" customFormat="false" ht="32.8" hidden="false" customHeight="false" outlineLevel="0" collapsed="false">
      <c r="A879" s="12" t="str">
        <f aca="false">IF(B879="**","****","ハ－")</f>
        <v>****</v>
      </c>
      <c r="B879" s="14" t="str">
        <f aca="false">IF(L879="******","**",C879)</f>
        <v>**</v>
      </c>
      <c r="C879" s="11" t="n">
        <f aca="false">IF(L879="******",C878,C878+1)</f>
        <v>532</v>
      </c>
      <c r="D879" s="12" t="s">
        <v>10</v>
      </c>
      <c r="E879" s="10" t="s">
        <v>11</v>
      </c>
      <c r="F879" s="13" t="s">
        <v>1028</v>
      </c>
      <c r="G879" s="18" t="s">
        <v>749</v>
      </c>
      <c r="H879" s="13" t="s">
        <v>128</v>
      </c>
      <c r="I879" s="13" t="s">
        <v>742</v>
      </c>
      <c r="J879" s="13" t="s">
        <v>743</v>
      </c>
      <c r="K879" s="13" t="s">
        <v>40</v>
      </c>
      <c r="L879" s="11" t="s">
        <v>41</v>
      </c>
    </row>
    <row r="880" customFormat="false" ht="32.8" hidden="false" customHeight="false" outlineLevel="0" collapsed="false">
      <c r="A880" s="12" t="str">
        <f aca="false">IF(B880="**","****","ハ－")</f>
        <v>****</v>
      </c>
      <c r="B880" s="14" t="str">
        <f aca="false">IF(L880="******","**",C880)</f>
        <v>**</v>
      </c>
      <c r="C880" s="11" t="n">
        <f aca="false">IF(L880="******",C879,C879+1)</f>
        <v>532</v>
      </c>
      <c r="D880" s="12" t="s">
        <v>10</v>
      </c>
      <c r="E880" s="10" t="s">
        <v>11</v>
      </c>
      <c r="F880" s="13" t="s">
        <v>1029</v>
      </c>
      <c r="G880" s="18" t="s">
        <v>749</v>
      </c>
      <c r="H880" s="13" t="s">
        <v>128</v>
      </c>
      <c r="I880" s="13" t="s">
        <v>742</v>
      </c>
      <c r="J880" s="13" t="s">
        <v>743</v>
      </c>
      <c r="K880" s="13" t="s">
        <v>40</v>
      </c>
      <c r="L880" s="11" t="s">
        <v>41</v>
      </c>
    </row>
    <row r="881" customFormat="false" ht="32.8" hidden="false" customHeight="false" outlineLevel="0" collapsed="false">
      <c r="A881" s="12" t="str">
        <f aca="false">IF(B881="**","****","ハ－")</f>
        <v>****</v>
      </c>
      <c r="B881" s="14" t="str">
        <f aca="false">IF(L881="******","**",C881)</f>
        <v>**</v>
      </c>
      <c r="C881" s="11" t="n">
        <f aca="false">IF(L881="******",C880,C880+1)</f>
        <v>532</v>
      </c>
      <c r="D881" s="12" t="s">
        <v>10</v>
      </c>
      <c r="E881" s="10" t="s">
        <v>11</v>
      </c>
      <c r="F881" s="13" t="s">
        <v>1030</v>
      </c>
      <c r="G881" s="18" t="s">
        <v>749</v>
      </c>
      <c r="H881" s="13" t="s">
        <v>128</v>
      </c>
      <c r="I881" s="13" t="s">
        <v>742</v>
      </c>
      <c r="J881" s="13" t="s">
        <v>743</v>
      </c>
      <c r="K881" s="13" t="s">
        <v>40</v>
      </c>
      <c r="L881" s="11" t="s">
        <v>41</v>
      </c>
    </row>
    <row r="882" customFormat="false" ht="32.8" hidden="false" customHeight="false" outlineLevel="0" collapsed="false">
      <c r="A882" s="12" t="str">
        <f aca="false">IF(B882="**","****","ハ－")</f>
        <v>ハ－</v>
      </c>
      <c r="B882" s="14" t="n">
        <f aca="false">IF(L882="******","**",C882)</f>
        <v>533</v>
      </c>
      <c r="C882" s="11" t="n">
        <f aca="false">IF(L882="******",C881,C881+1)</f>
        <v>533</v>
      </c>
      <c r="D882" s="15" t="s">
        <v>23</v>
      </c>
      <c r="E882" s="10" t="n">
        <v>534</v>
      </c>
      <c r="F882" s="13" t="s">
        <v>1031</v>
      </c>
      <c r="G882" s="18" t="s">
        <v>749</v>
      </c>
      <c r="H882" s="13" t="s">
        <v>128</v>
      </c>
      <c r="I882" s="13" t="s">
        <v>742</v>
      </c>
      <c r="J882" s="13" t="s">
        <v>743</v>
      </c>
      <c r="K882" s="13" t="s">
        <v>27</v>
      </c>
      <c r="L882" s="11"/>
    </row>
    <row r="883" customFormat="false" ht="32.8" hidden="false" customHeight="false" outlineLevel="0" collapsed="false">
      <c r="A883" s="12" t="str">
        <f aca="false">IF(B883="**","****","ハ－")</f>
        <v>****</v>
      </c>
      <c r="B883" s="14" t="str">
        <f aca="false">IF(L883="******","**",C883)</f>
        <v>**</v>
      </c>
      <c r="C883" s="11" t="n">
        <f aca="false">IF(L883="******",C882,C882+1)</f>
        <v>533</v>
      </c>
      <c r="D883" s="12" t="s">
        <v>10</v>
      </c>
      <c r="E883" s="10" t="s">
        <v>11</v>
      </c>
      <c r="F883" s="13" t="s">
        <v>1032</v>
      </c>
      <c r="G883" s="18" t="s">
        <v>749</v>
      </c>
      <c r="H883" s="13" t="s">
        <v>128</v>
      </c>
      <c r="I883" s="13" t="s">
        <v>742</v>
      </c>
      <c r="J883" s="13" t="s">
        <v>743</v>
      </c>
      <c r="K883" s="13" t="s">
        <v>40</v>
      </c>
      <c r="L883" s="11" t="s">
        <v>41</v>
      </c>
    </row>
    <row r="884" customFormat="false" ht="32.8" hidden="false" customHeight="false" outlineLevel="0" collapsed="false">
      <c r="A884" s="12" t="str">
        <f aca="false">IF(B884="**","****","ハ－")</f>
        <v>ハ－</v>
      </c>
      <c r="B884" s="14" t="n">
        <f aca="false">IF(L884="******","**",C884)</f>
        <v>534</v>
      </c>
      <c r="C884" s="11" t="n">
        <f aca="false">IF(L884="******",C883,C883+1)</f>
        <v>534</v>
      </c>
      <c r="D884" s="15" t="s">
        <v>23</v>
      </c>
      <c r="E884" s="10" t="n">
        <v>535</v>
      </c>
      <c r="F884" s="13" t="s">
        <v>1033</v>
      </c>
      <c r="G884" s="18" t="s">
        <v>749</v>
      </c>
      <c r="H884" s="13" t="s">
        <v>128</v>
      </c>
      <c r="I884" s="13" t="s">
        <v>742</v>
      </c>
      <c r="J884" s="13" t="s">
        <v>743</v>
      </c>
      <c r="K884" s="13" t="s">
        <v>27</v>
      </c>
      <c r="L884" s="11"/>
    </row>
    <row r="885" customFormat="false" ht="32.8" hidden="false" customHeight="false" outlineLevel="0" collapsed="false">
      <c r="A885" s="12" t="str">
        <f aca="false">IF(B885="**","****","ハ－")</f>
        <v>ハ－</v>
      </c>
      <c r="B885" s="14" t="n">
        <f aca="false">IF(L885="******","**",C885)</f>
        <v>535</v>
      </c>
      <c r="C885" s="11" t="n">
        <f aca="false">IF(L885="******",C884,C884+1)</f>
        <v>535</v>
      </c>
      <c r="D885" s="15" t="s">
        <v>23</v>
      </c>
      <c r="E885" s="10" t="n">
        <v>536</v>
      </c>
      <c r="F885" s="13" t="s">
        <v>1034</v>
      </c>
      <c r="G885" s="18" t="s">
        <v>749</v>
      </c>
      <c r="H885" s="13" t="s">
        <v>128</v>
      </c>
      <c r="I885" s="13" t="s">
        <v>742</v>
      </c>
      <c r="J885" s="13" t="s">
        <v>743</v>
      </c>
      <c r="K885" s="13" t="s">
        <v>27</v>
      </c>
      <c r="L885" s="11"/>
    </row>
    <row r="886" customFormat="false" ht="32.8" hidden="false" customHeight="false" outlineLevel="0" collapsed="false">
      <c r="A886" s="12" t="str">
        <f aca="false">IF(B886="**","****","ハ－")</f>
        <v>****</v>
      </c>
      <c r="B886" s="14" t="str">
        <f aca="false">IF(L886="******","**",C886)</f>
        <v>**</v>
      </c>
      <c r="C886" s="11" t="n">
        <f aca="false">IF(L886="******",C885,C885+1)</f>
        <v>535</v>
      </c>
      <c r="D886" s="12" t="s">
        <v>10</v>
      </c>
      <c r="E886" s="10" t="s">
        <v>11</v>
      </c>
      <c r="F886" s="13" t="s">
        <v>1035</v>
      </c>
      <c r="G886" s="18" t="s">
        <v>749</v>
      </c>
      <c r="H886" s="13" t="s">
        <v>128</v>
      </c>
      <c r="I886" s="13" t="s">
        <v>742</v>
      </c>
      <c r="J886" s="13" t="s">
        <v>743</v>
      </c>
      <c r="K886" s="13" t="s">
        <v>40</v>
      </c>
      <c r="L886" s="11" t="s">
        <v>41</v>
      </c>
    </row>
    <row r="887" customFormat="false" ht="32.8" hidden="false" customHeight="false" outlineLevel="0" collapsed="false">
      <c r="A887" s="12" t="str">
        <f aca="false">IF(B887="**","****","ハ－")</f>
        <v>ハ－</v>
      </c>
      <c r="B887" s="14" t="n">
        <f aca="false">IF(L887="******","**",C887)</f>
        <v>536</v>
      </c>
      <c r="C887" s="11" t="n">
        <f aca="false">IF(L887="******",C886,C886+1)</f>
        <v>536</v>
      </c>
      <c r="D887" s="15" t="s">
        <v>23</v>
      </c>
      <c r="E887" s="10" t="n">
        <v>537</v>
      </c>
      <c r="F887" s="13" t="s">
        <v>1036</v>
      </c>
      <c r="G887" s="18" t="s">
        <v>749</v>
      </c>
      <c r="H887" s="13" t="s">
        <v>128</v>
      </c>
      <c r="I887" s="13" t="s">
        <v>742</v>
      </c>
      <c r="J887" s="13" t="s">
        <v>743</v>
      </c>
      <c r="K887" s="13" t="s">
        <v>27</v>
      </c>
      <c r="L887" s="11"/>
    </row>
    <row r="888" customFormat="false" ht="32.8" hidden="false" customHeight="false" outlineLevel="0" collapsed="false">
      <c r="A888" s="12" t="str">
        <f aca="false">IF(B888="**","****","ハ－")</f>
        <v>ハ－</v>
      </c>
      <c r="B888" s="14" t="n">
        <f aca="false">IF(L888="******","**",C888)</f>
        <v>537</v>
      </c>
      <c r="C888" s="11" t="n">
        <f aca="false">IF(L888="******",C887,C887+1)</f>
        <v>537</v>
      </c>
      <c r="D888" s="15" t="s">
        <v>23</v>
      </c>
      <c r="E888" s="10" t="n">
        <v>538</v>
      </c>
      <c r="F888" s="13" t="s">
        <v>1037</v>
      </c>
      <c r="G888" s="18" t="s">
        <v>749</v>
      </c>
      <c r="H888" s="13" t="s">
        <v>128</v>
      </c>
      <c r="I888" s="13" t="s">
        <v>742</v>
      </c>
      <c r="J888" s="13" t="s">
        <v>743</v>
      </c>
      <c r="K888" s="13" t="s">
        <v>27</v>
      </c>
      <c r="L888" s="11"/>
    </row>
    <row r="889" customFormat="false" ht="32.8" hidden="false" customHeight="false" outlineLevel="0" collapsed="false">
      <c r="A889" s="12" t="str">
        <f aca="false">IF(B889="**","****","ハ－")</f>
        <v>ハ－</v>
      </c>
      <c r="B889" s="14" t="n">
        <f aca="false">IF(L889="******","**",C889)</f>
        <v>538</v>
      </c>
      <c r="C889" s="11" t="n">
        <f aca="false">IF(L889="******",C888,C888+1)</f>
        <v>538</v>
      </c>
      <c r="D889" s="15" t="s">
        <v>23</v>
      </c>
      <c r="E889" s="10" t="n">
        <v>539</v>
      </c>
      <c r="F889" s="13" t="s">
        <v>1038</v>
      </c>
      <c r="G889" s="18" t="s">
        <v>749</v>
      </c>
      <c r="H889" s="13" t="s">
        <v>128</v>
      </c>
      <c r="I889" s="13" t="s">
        <v>742</v>
      </c>
      <c r="J889" s="13" t="s">
        <v>743</v>
      </c>
      <c r="K889" s="13" t="s">
        <v>27</v>
      </c>
      <c r="L889" s="11"/>
    </row>
    <row r="890" customFormat="false" ht="32.8" hidden="false" customHeight="false" outlineLevel="0" collapsed="false">
      <c r="A890" s="12" t="str">
        <f aca="false">IF(B890="**","****","ハ－")</f>
        <v>****</v>
      </c>
      <c r="B890" s="14" t="str">
        <f aca="false">IF(L890="******","**",C890)</f>
        <v>**</v>
      </c>
      <c r="C890" s="11" t="n">
        <f aca="false">IF(L890="******",C889,C889+1)</f>
        <v>538</v>
      </c>
      <c r="D890" s="12" t="s">
        <v>10</v>
      </c>
      <c r="E890" s="10" t="s">
        <v>11</v>
      </c>
      <c r="F890" s="13" t="s">
        <v>1039</v>
      </c>
      <c r="G890" s="18" t="s">
        <v>749</v>
      </c>
      <c r="H890" s="13" t="s">
        <v>128</v>
      </c>
      <c r="I890" s="13" t="s">
        <v>742</v>
      </c>
      <c r="J890" s="13" t="s">
        <v>743</v>
      </c>
      <c r="K890" s="13" t="s">
        <v>40</v>
      </c>
      <c r="L890" s="11" t="s">
        <v>41</v>
      </c>
    </row>
    <row r="891" customFormat="false" ht="32.8" hidden="false" customHeight="false" outlineLevel="0" collapsed="false">
      <c r="A891" s="12" t="str">
        <f aca="false">IF(B891="**","****","ハ－")</f>
        <v>****</v>
      </c>
      <c r="B891" s="14" t="str">
        <f aca="false">IF(L891="******","**",C891)</f>
        <v>**</v>
      </c>
      <c r="C891" s="11" t="n">
        <f aca="false">IF(L891="******",C890,C890+1)</f>
        <v>538</v>
      </c>
      <c r="D891" s="12" t="s">
        <v>10</v>
      </c>
      <c r="E891" s="10" t="s">
        <v>11</v>
      </c>
      <c r="F891" s="13" t="s">
        <v>1040</v>
      </c>
      <c r="G891" s="18" t="s">
        <v>749</v>
      </c>
      <c r="H891" s="13" t="s">
        <v>128</v>
      </c>
      <c r="I891" s="13" t="s">
        <v>742</v>
      </c>
      <c r="J891" s="13" t="s">
        <v>743</v>
      </c>
      <c r="K891" s="13" t="s">
        <v>40</v>
      </c>
      <c r="L891" s="11" t="s">
        <v>41</v>
      </c>
    </row>
    <row r="892" customFormat="false" ht="32.8" hidden="false" customHeight="false" outlineLevel="0" collapsed="false">
      <c r="A892" s="12" t="str">
        <f aca="false">IF(B892="**","****","ハ－")</f>
        <v>****</v>
      </c>
      <c r="B892" s="14" t="str">
        <f aca="false">IF(L892="******","**",C892)</f>
        <v>**</v>
      </c>
      <c r="C892" s="11" t="n">
        <f aca="false">IF(L892="******",C891,C891+1)</f>
        <v>538</v>
      </c>
      <c r="D892" s="12" t="s">
        <v>10</v>
      </c>
      <c r="E892" s="10" t="s">
        <v>11</v>
      </c>
      <c r="F892" s="13" t="s">
        <v>1041</v>
      </c>
      <c r="G892" s="18" t="s">
        <v>749</v>
      </c>
      <c r="H892" s="13" t="s">
        <v>128</v>
      </c>
      <c r="I892" s="13" t="s">
        <v>742</v>
      </c>
      <c r="J892" s="13" t="s">
        <v>743</v>
      </c>
      <c r="K892" s="13" t="s">
        <v>40</v>
      </c>
      <c r="L892" s="11" t="s">
        <v>41</v>
      </c>
    </row>
    <row r="893" customFormat="false" ht="32.8" hidden="false" customHeight="false" outlineLevel="0" collapsed="false">
      <c r="A893" s="12" t="str">
        <f aca="false">IF(B893="**","****","ハ－")</f>
        <v>****</v>
      </c>
      <c r="B893" s="14" t="str">
        <f aca="false">IF(L893="******","**",C893)</f>
        <v>**</v>
      </c>
      <c r="C893" s="11" t="n">
        <f aca="false">IF(L893="******",C892,C892+1)</f>
        <v>538</v>
      </c>
      <c r="D893" s="12" t="s">
        <v>10</v>
      </c>
      <c r="E893" s="10" t="s">
        <v>11</v>
      </c>
      <c r="F893" s="13" t="s">
        <v>1042</v>
      </c>
      <c r="G893" s="18" t="s">
        <v>749</v>
      </c>
      <c r="H893" s="13" t="s">
        <v>128</v>
      </c>
      <c r="I893" s="13" t="s">
        <v>742</v>
      </c>
      <c r="J893" s="13" t="s">
        <v>743</v>
      </c>
      <c r="K893" s="13" t="s">
        <v>40</v>
      </c>
      <c r="L893" s="11" t="s">
        <v>41</v>
      </c>
    </row>
    <row r="894" customFormat="false" ht="32.8" hidden="false" customHeight="false" outlineLevel="0" collapsed="false">
      <c r="A894" s="12" t="str">
        <f aca="false">IF(B894="**","****","ハ－")</f>
        <v>****</v>
      </c>
      <c r="B894" s="14" t="str">
        <f aca="false">IF(L894="******","**",C894)</f>
        <v>**</v>
      </c>
      <c r="C894" s="11" t="n">
        <f aca="false">IF(L894="******",C893,C893+1)</f>
        <v>538</v>
      </c>
      <c r="D894" s="12" t="s">
        <v>10</v>
      </c>
      <c r="E894" s="10" t="s">
        <v>11</v>
      </c>
      <c r="F894" s="13" t="s">
        <v>1043</v>
      </c>
      <c r="G894" s="18" t="s">
        <v>749</v>
      </c>
      <c r="H894" s="13" t="s">
        <v>128</v>
      </c>
      <c r="I894" s="13" t="s">
        <v>742</v>
      </c>
      <c r="J894" s="13" t="s">
        <v>743</v>
      </c>
      <c r="K894" s="13" t="s">
        <v>750</v>
      </c>
      <c r="L894" s="11" t="s">
        <v>41</v>
      </c>
    </row>
    <row r="895" customFormat="false" ht="32.8" hidden="false" customHeight="false" outlineLevel="0" collapsed="false">
      <c r="A895" s="12" t="str">
        <f aca="false">IF(B895="**","****","ハ－")</f>
        <v>****</v>
      </c>
      <c r="B895" s="14" t="str">
        <f aca="false">IF(L895="******","**",C895)</f>
        <v>**</v>
      </c>
      <c r="C895" s="11" t="n">
        <f aca="false">IF(L895="******",C894,C894+1)</f>
        <v>538</v>
      </c>
      <c r="D895" s="12" t="s">
        <v>10</v>
      </c>
      <c r="E895" s="10" t="s">
        <v>11</v>
      </c>
      <c r="F895" s="13" t="s">
        <v>1044</v>
      </c>
      <c r="G895" s="18" t="s">
        <v>749</v>
      </c>
      <c r="H895" s="13" t="s">
        <v>128</v>
      </c>
      <c r="I895" s="13" t="s">
        <v>742</v>
      </c>
      <c r="J895" s="13" t="s">
        <v>743</v>
      </c>
      <c r="K895" s="13" t="s">
        <v>750</v>
      </c>
      <c r="L895" s="11" t="s">
        <v>41</v>
      </c>
    </row>
    <row r="896" customFormat="false" ht="32.8" hidden="false" customHeight="false" outlineLevel="0" collapsed="false">
      <c r="A896" s="12" t="str">
        <f aca="false">IF(B896="**","****","ハ－")</f>
        <v>****</v>
      </c>
      <c r="B896" s="14" t="str">
        <f aca="false">IF(L896="******","**",C896)</f>
        <v>**</v>
      </c>
      <c r="C896" s="11" t="n">
        <f aca="false">IF(L896="******",C895,C895+1)</f>
        <v>538</v>
      </c>
      <c r="D896" s="12" t="s">
        <v>10</v>
      </c>
      <c r="E896" s="10" t="s">
        <v>11</v>
      </c>
      <c r="F896" s="13" t="s">
        <v>1045</v>
      </c>
      <c r="G896" s="18" t="s">
        <v>749</v>
      </c>
      <c r="H896" s="13" t="s">
        <v>128</v>
      </c>
      <c r="I896" s="13" t="s">
        <v>742</v>
      </c>
      <c r="J896" s="13" t="s">
        <v>743</v>
      </c>
      <c r="K896" s="13" t="s">
        <v>750</v>
      </c>
      <c r="L896" s="11" t="s">
        <v>41</v>
      </c>
    </row>
    <row r="897" customFormat="false" ht="32.8" hidden="false" customHeight="false" outlineLevel="0" collapsed="false">
      <c r="A897" s="12" t="str">
        <f aca="false">IF(B897="**","****","ハ－")</f>
        <v>****</v>
      </c>
      <c r="B897" s="14" t="str">
        <f aca="false">IF(L897="******","**",C897)</f>
        <v>**</v>
      </c>
      <c r="C897" s="11" t="n">
        <f aca="false">IF(L897="******",C896,C896+1)</f>
        <v>538</v>
      </c>
      <c r="D897" s="12" t="s">
        <v>10</v>
      </c>
      <c r="E897" s="10" t="s">
        <v>11</v>
      </c>
      <c r="F897" s="13" t="s">
        <v>1046</v>
      </c>
      <c r="G897" s="18" t="s">
        <v>749</v>
      </c>
      <c r="H897" s="13" t="s">
        <v>128</v>
      </c>
      <c r="I897" s="13" t="s">
        <v>742</v>
      </c>
      <c r="J897" s="13" t="s">
        <v>743</v>
      </c>
      <c r="K897" s="13" t="s">
        <v>750</v>
      </c>
      <c r="L897" s="11" t="s">
        <v>41</v>
      </c>
    </row>
    <row r="898" customFormat="false" ht="32.8" hidden="false" customHeight="false" outlineLevel="0" collapsed="false">
      <c r="A898" s="12" t="str">
        <f aca="false">IF(B898="**","****","ハ－")</f>
        <v>****</v>
      </c>
      <c r="B898" s="14" t="str">
        <f aca="false">IF(L898="******","**",C898)</f>
        <v>**</v>
      </c>
      <c r="C898" s="11" t="n">
        <f aca="false">IF(L898="******",C897,C897+1)</f>
        <v>538</v>
      </c>
      <c r="D898" s="12" t="s">
        <v>10</v>
      </c>
      <c r="E898" s="10" t="s">
        <v>11</v>
      </c>
      <c r="F898" s="13" t="s">
        <v>1047</v>
      </c>
      <c r="G898" s="18" t="s">
        <v>749</v>
      </c>
      <c r="H898" s="13" t="s">
        <v>128</v>
      </c>
      <c r="I898" s="13" t="s">
        <v>742</v>
      </c>
      <c r="J898" s="13" t="s">
        <v>743</v>
      </c>
      <c r="K898" s="13" t="s">
        <v>40</v>
      </c>
      <c r="L898" s="11" t="s">
        <v>41</v>
      </c>
    </row>
    <row r="899" customFormat="false" ht="32.8" hidden="false" customHeight="false" outlineLevel="0" collapsed="false">
      <c r="A899" s="12" t="str">
        <f aca="false">IF(B899="**","****","ハ－")</f>
        <v>****</v>
      </c>
      <c r="B899" s="14" t="str">
        <f aca="false">IF(L899="******","**",C899)</f>
        <v>**</v>
      </c>
      <c r="C899" s="11" t="n">
        <f aca="false">IF(L899="******",C898,C898+1)</f>
        <v>538</v>
      </c>
      <c r="D899" s="12" t="s">
        <v>10</v>
      </c>
      <c r="E899" s="10" t="s">
        <v>11</v>
      </c>
      <c r="F899" s="13" t="s">
        <v>1048</v>
      </c>
      <c r="G899" s="18" t="s">
        <v>749</v>
      </c>
      <c r="H899" s="13" t="s">
        <v>128</v>
      </c>
      <c r="I899" s="13" t="s">
        <v>742</v>
      </c>
      <c r="J899" s="13" t="s">
        <v>743</v>
      </c>
      <c r="K899" s="13" t="s">
        <v>40</v>
      </c>
      <c r="L899" s="11" t="s">
        <v>41</v>
      </c>
    </row>
    <row r="900" customFormat="false" ht="32.8" hidden="false" customHeight="false" outlineLevel="0" collapsed="false">
      <c r="A900" s="12" t="str">
        <f aca="false">IF(B900="**","****","ハ－")</f>
        <v>****</v>
      </c>
      <c r="B900" s="14" t="str">
        <f aca="false">IF(L900="******","**",C900)</f>
        <v>**</v>
      </c>
      <c r="C900" s="11" t="n">
        <f aca="false">IF(L900="******",C899,C899+1)</f>
        <v>538</v>
      </c>
      <c r="D900" s="12" t="s">
        <v>10</v>
      </c>
      <c r="E900" s="10" t="s">
        <v>11</v>
      </c>
      <c r="F900" s="13" t="s">
        <v>1049</v>
      </c>
      <c r="G900" s="18" t="s">
        <v>749</v>
      </c>
      <c r="H900" s="13" t="s">
        <v>128</v>
      </c>
      <c r="I900" s="13" t="s">
        <v>742</v>
      </c>
      <c r="J900" s="13" t="s">
        <v>743</v>
      </c>
      <c r="K900" s="13" t="s">
        <v>40</v>
      </c>
      <c r="L900" s="11" t="s">
        <v>41</v>
      </c>
    </row>
    <row r="901" customFormat="false" ht="32.8" hidden="false" customHeight="false" outlineLevel="0" collapsed="false">
      <c r="A901" s="12" t="str">
        <f aca="false">IF(B901="**","****","ハ－")</f>
        <v>****</v>
      </c>
      <c r="B901" s="14" t="str">
        <f aca="false">IF(L901="******","**",C901)</f>
        <v>**</v>
      </c>
      <c r="C901" s="11" t="n">
        <f aca="false">IF(L901="******",C900,C900+1)</f>
        <v>538</v>
      </c>
      <c r="D901" s="12" t="s">
        <v>10</v>
      </c>
      <c r="E901" s="10" t="s">
        <v>11</v>
      </c>
      <c r="F901" s="13" t="s">
        <v>1050</v>
      </c>
      <c r="G901" s="18" t="s">
        <v>749</v>
      </c>
      <c r="H901" s="13" t="s">
        <v>128</v>
      </c>
      <c r="I901" s="13" t="s">
        <v>742</v>
      </c>
      <c r="J901" s="13" t="s">
        <v>743</v>
      </c>
      <c r="K901" s="13" t="s">
        <v>40</v>
      </c>
      <c r="L901" s="11" t="s">
        <v>41</v>
      </c>
    </row>
    <row r="902" customFormat="false" ht="32.8" hidden="false" customHeight="false" outlineLevel="0" collapsed="false">
      <c r="A902" s="12" t="str">
        <f aca="false">IF(B902="**","****","ハ－")</f>
        <v>****</v>
      </c>
      <c r="B902" s="14" t="str">
        <f aca="false">IF(L902="******","**",C902)</f>
        <v>**</v>
      </c>
      <c r="C902" s="11" t="n">
        <f aca="false">IF(L902="******",C901,C901+1)</f>
        <v>538</v>
      </c>
      <c r="D902" s="12" t="s">
        <v>10</v>
      </c>
      <c r="E902" s="10" t="s">
        <v>11</v>
      </c>
      <c r="F902" s="13" t="s">
        <v>1051</v>
      </c>
      <c r="G902" s="13" t="s">
        <v>762</v>
      </c>
      <c r="H902" s="13" t="s">
        <v>128</v>
      </c>
      <c r="I902" s="13" t="s">
        <v>742</v>
      </c>
      <c r="J902" s="13" t="s">
        <v>743</v>
      </c>
      <c r="K902" s="13" t="s">
        <v>40</v>
      </c>
      <c r="L902" s="11" t="s">
        <v>41</v>
      </c>
    </row>
    <row r="903" customFormat="false" ht="32.8" hidden="false" customHeight="false" outlineLevel="0" collapsed="false">
      <c r="A903" s="12" t="str">
        <f aca="false">IF(B903="**","****","ハ－")</f>
        <v>****</v>
      </c>
      <c r="B903" s="14" t="str">
        <f aca="false">IF(L903="******","**",C903)</f>
        <v>**</v>
      </c>
      <c r="C903" s="11" t="n">
        <f aca="false">IF(L903="******",C902,C902+1)</f>
        <v>538</v>
      </c>
      <c r="D903" s="12" t="s">
        <v>10</v>
      </c>
      <c r="E903" s="10" t="s">
        <v>11</v>
      </c>
      <c r="F903" s="13" t="s">
        <v>1052</v>
      </c>
      <c r="G903" s="13" t="s">
        <v>762</v>
      </c>
      <c r="H903" s="13" t="s">
        <v>128</v>
      </c>
      <c r="I903" s="13" t="s">
        <v>742</v>
      </c>
      <c r="J903" s="13" t="s">
        <v>743</v>
      </c>
      <c r="K903" s="13" t="s">
        <v>40</v>
      </c>
      <c r="L903" s="11" t="s">
        <v>41</v>
      </c>
    </row>
    <row r="904" customFormat="false" ht="32.8" hidden="false" customHeight="false" outlineLevel="0" collapsed="false">
      <c r="A904" s="12" t="str">
        <f aca="false">IF(B904="**","****","ハ－")</f>
        <v>****</v>
      </c>
      <c r="B904" s="14" t="str">
        <f aca="false">IF(L904="******","**",C904)</f>
        <v>**</v>
      </c>
      <c r="C904" s="11" t="n">
        <f aca="false">IF(L904="******",C903,C903+1)</f>
        <v>538</v>
      </c>
      <c r="D904" s="12" t="s">
        <v>10</v>
      </c>
      <c r="E904" s="10" t="s">
        <v>11</v>
      </c>
      <c r="F904" s="13" t="s">
        <v>1053</v>
      </c>
      <c r="G904" s="18" t="s">
        <v>749</v>
      </c>
      <c r="H904" s="13" t="s">
        <v>128</v>
      </c>
      <c r="I904" s="13" t="s">
        <v>742</v>
      </c>
      <c r="J904" s="13" t="s">
        <v>743</v>
      </c>
      <c r="K904" s="13" t="s">
        <v>40</v>
      </c>
      <c r="L904" s="11" t="s">
        <v>41</v>
      </c>
    </row>
    <row r="905" customFormat="false" ht="32.8" hidden="false" customHeight="false" outlineLevel="0" collapsed="false">
      <c r="A905" s="12" t="str">
        <f aca="false">IF(B905="**","****","ハ－")</f>
        <v>****</v>
      </c>
      <c r="B905" s="14" t="str">
        <f aca="false">IF(L905="******","**",C905)</f>
        <v>**</v>
      </c>
      <c r="C905" s="11" t="n">
        <f aca="false">IF(L905="******",C904,C904+1)</f>
        <v>538</v>
      </c>
      <c r="D905" s="12" t="s">
        <v>10</v>
      </c>
      <c r="E905" s="10" t="s">
        <v>11</v>
      </c>
      <c r="F905" s="13" t="s">
        <v>1054</v>
      </c>
      <c r="G905" s="18" t="s">
        <v>749</v>
      </c>
      <c r="H905" s="13" t="s">
        <v>128</v>
      </c>
      <c r="I905" s="13" t="s">
        <v>742</v>
      </c>
      <c r="J905" s="13" t="s">
        <v>743</v>
      </c>
      <c r="K905" s="13" t="s">
        <v>40</v>
      </c>
      <c r="L905" s="11" t="s">
        <v>41</v>
      </c>
    </row>
    <row r="906" customFormat="false" ht="32.8" hidden="false" customHeight="false" outlineLevel="0" collapsed="false">
      <c r="A906" s="12" t="str">
        <f aca="false">IF(B906="**","****","ハ－")</f>
        <v>****</v>
      </c>
      <c r="B906" s="14" t="str">
        <f aca="false">IF(L906="******","**",C906)</f>
        <v>**</v>
      </c>
      <c r="C906" s="11" t="n">
        <f aca="false">IF(L906="******",C905,C905+1)</f>
        <v>538</v>
      </c>
      <c r="D906" s="12" t="s">
        <v>10</v>
      </c>
      <c r="E906" s="10" t="s">
        <v>11</v>
      </c>
      <c r="F906" s="13" t="s">
        <v>1055</v>
      </c>
      <c r="G906" s="18" t="s">
        <v>749</v>
      </c>
      <c r="H906" s="13" t="s">
        <v>128</v>
      </c>
      <c r="I906" s="13" t="s">
        <v>742</v>
      </c>
      <c r="J906" s="13" t="s">
        <v>743</v>
      </c>
      <c r="K906" s="13" t="s">
        <v>40</v>
      </c>
      <c r="L906" s="11" t="s">
        <v>41</v>
      </c>
    </row>
    <row r="907" customFormat="false" ht="32.8" hidden="false" customHeight="false" outlineLevel="0" collapsed="false">
      <c r="A907" s="12" t="str">
        <f aca="false">IF(B907="**","****","ハ－")</f>
        <v>****</v>
      </c>
      <c r="B907" s="14" t="str">
        <f aca="false">IF(L907="******","**",C907)</f>
        <v>**</v>
      </c>
      <c r="C907" s="11" t="n">
        <f aca="false">IF(L907="******",C906,C906+1)</f>
        <v>538</v>
      </c>
      <c r="D907" s="12" t="s">
        <v>10</v>
      </c>
      <c r="E907" s="10" t="s">
        <v>11</v>
      </c>
      <c r="F907" s="13" t="s">
        <v>1056</v>
      </c>
      <c r="G907" s="18" t="s">
        <v>749</v>
      </c>
      <c r="H907" s="13" t="s">
        <v>128</v>
      </c>
      <c r="I907" s="13" t="s">
        <v>742</v>
      </c>
      <c r="J907" s="13" t="s">
        <v>743</v>
      </c>
      <c r="K907" s="13" t="s">
        <v>40</v>
      </c>
      <c r="L907" s="11" t="s">
        <v>41</v>
      </c>
    </row>
    <row r="908" customFormat="false" ht="32.8" hidden="false" customHeight="false" outlineLevel="0" collapsed="false">
      <c r="A908" s="12" t="str">
        <f aca="false">IF(B908="**","****","ハ－")</f>
        <v>****</v>
      </c>
      <c r="B908" s="14" t="str">
        <f aca="false">IF(L908="******","**",C908)</f>
        <v>**</v>
      </c>
      <c r="C908" s="11" t="n">
        <f aca="false">IF(L908="******",C907,C907+1)</f>
        <v>538</v>
      </c>
      <c r="D908" s="12" t="s">
        <v>10</v>
      </c>
      <c r="E908" s="10" t="s">
        <v>11</v>
      </c>
      <c r="F908" s="13" t="s">
        <v>1057</v>
      </c>
      <c r="G908" s="18" t="s">
        <v>749</v>
      </c>
      <c r="H908" s="13" t="s">
        <v>128</v>
      </c>
      <c r="I908" s="13" t="s">
        <v>742</v>
      </c>
      <c r="J908" s="13" t="s">
        <v>743</v>
      </c>
      <c r="K908" s="13" t="s">
        <v>40</v>
      </c>
      <c r="L908" s="11" t="s">
        <v>41</v>
      </c>
    </row>
    <row r="909" customFormat="false" ht="32.8" hidden="false" customHeight="false" outlineLevel="0" collapsed="false">
      <c r="A909" s="12" t="str">
        <f aca="false">IF(B909="**","****","ハ－")</f>
        <v>****</v>
      </c>
      <c r="B909" s="14" t="str">
        <f aca="false">IF(L909="******","**",C909)</f>
        <v>**</v>
      </c>
      <c r="C909" s="11" t="n">
        <f aca="false">IF(L909="******",C908,C908+1)</f>
        <v>538</v>
      </c>
      <c r="D909" s="12" t="s">
        <v>10</v>
      </c>
      <c r="E909" s="10" t="s">
        <v>11</v>
      </c>
      <c r="F909" s="13" t="s">
        <v>1058</v>
      </c>
      <c r="G909" s="18" t="s">
        <v>749</v>
      </c>
      <c r="H909" s="13" t="s">
        <v>128</v>
      </c>
      <c r="I909" s="13" t="s">
        <v>742</v>
      </c>
      <c r="J909" s="13" t="s">
        <v>743</v>
      </c>
      <c r="K909" s="13" t="s">
        <v>40</v>
      </c>
      <c r="L909" s="11" t="s">
        <v>41</v>
      </c>
    </row>
    <row r="910" customFormat="false" ht="32.8" hidden="false" customHeight="false" outlineLevel="0" collapsed="false">
      <c r="A910" s="12" t="str">
        <f aca="false">IF(B910="**","****","ハ－")</f>
        <v>****</v>
      </c>
      <c r="B910" s="14" t="str">
        <f aca="false">IF(L910="******","**",C910)</f>
        <v>**</v>
      </c>
      <c r="C910" s="11" t="n">
        <f aca="false">IF(L910="******",C909,C909+1)</f>
        <v>538</v>
      </c>
      <c r="D910" s="12" t="s">
        <v>10</v>
      </c>
      <c r="E910" s="10" t="s">
        <v>11</v>
      </c>
      <c r="F910" s="13" t="s">
        <v>1059</v>
      </c>
      <c r="G910" s="18" t="s">
        <v>749</v>
      </c>
      <c r="H910" s="13" t="s">
        <v>128</v>
      </c>
      <c r="I910" s="13" t="s">
        <v>742</v>
      </c>
      <c r="J910" s="13" t="s">
        <v>743</v>
      </c>
      <c r="K910" s="13" t="s">
        <v>40</v>
      </c>
      <c r="L910" s="11" t="s">
        <v>41</v>
      </c>
    </row>
    <row r="911" customFormat="false" ht="32.8" hidden="false" customHeight="false" outlineLevel="0" collapsed="false">
      <c r="A911" s="12" t="str">
        <f aca="false">IF(B911="**","****","ハ－")</f>
        <v>****</v>
      </c>
      <c r="B911" s="14" t="str">
        <f aca="false">IF(L911="******","**",C911)</f>
        <v>**</v>
      </c>
      <c r="C911" s="11" t="n">
        <f aca="false">IF(L911="******",C910,C910+1)</f>
        <v>538</v>
      </c>
      <c r="D911" s="12" t="s">
        <v>10</v>
      </c>
      <c r="E911" s="10" t="s">
        <v>11</v>
      </c>
      <c r="F911" s="13" t="s">
        <v>1060</v>
      </c>
      <c r="G911" s="18" t="s">
        <v>749</v>
      </c>
      <c r="H911" s="13" t="s">
        <v>128</v>
      </c>
      <c r="I911" s="13" t="s">
        <v>742</v>
      </c>
      <c r="J911" s="13" t="s">
        <v>743</v>
      </c>
      <c r="K911" s="13" t="s">
        <v>40</v>
      </c>
      <c r="L911" s="11" t="s">
        <v>41</v>
      </c>
    </row>
    <row r="912" customFormat="false" ht="32.8" hidden="false" customHeight="false" outlineLevel="0" collapsed="false">
      <c r="A912" s="12" t="str">
        <f aca="false">IF(B912="**","****","ハ－")</f>
        <v>****</v>
      </c>
      <c r="B912" s="14" t="str">
        <f aca="false">IF(L912="******","**",C912)</f>
        <v>**</v>
      </c>
      <c r="C912" s="11" t="n">
        <f aca="false">IF(L912="******",C911,C911+1)</f>
        <v>538</v>
      </c>
      <c r="D912" s="12" t="s">
        <v>10</v>
      </c>
      <c r="E912" s="10" t="s">
        <v>11</v>
      </c>
      <c r="F912" s="13" t="s">
        <v>1061</v>
      </c>
      <c r="G912" s="13" t="s">
        <v>762</v>
      </c>
      <c r="H912" s="13" t="s">
        <v>128</v>
      </c>
      <c r="I912" s="13" t="s">
        <v>742</v>
      </c>
      <c r="J912" s="13" t="s">
        <v>743</v>
      </c>
      <c r="K912" s="13" t="s">
        <v>40</v>
      </c>
      <c r="L912" s="11" t="s">
        <v>41</v>
      </c>
    </row>
    <row r="913" customFormat="false" ht="32.8" hidden="false" customHeight="false" outlineLevel="0" collapsed="false">
      <c r="A913" s="12" t="str">
        <f aca="false">IF(B913="**","****","ハ－")</f>
        <v>****</v>
      </c>
      <c r="B913" s="14" t="str">
        <f aca="false">IF(L913="******","**",C913)</f>
        <v>**</v>
      </c>
      <c r="C913" s="11" t="n">
        <f aca="false">IF(L913="******",C912,C912+1)</f>
        <v>538</v>
      </c>
      <c r="D913" s="12" t="s">
        <v>10</v>
      </c>
      <c r="E913" s="10" t="s">
        <v>11</v>
      </c>
      <c r="F913" s="13" t="s">
        <v>1062</v>
      </c>
      <c r="G913" s="13" t="s">
        <v>762</v>
      </c>
      <c r="H913" s="13" t="s">
        <v>128</v>
      </c>
      <c r="I913" s="13" t="s">
        <v>742</v>
      </c>
      <c r="J913" s="13" t="s">
        <v>743</v>
      </c>
      <c r="K913" s="13" t="s">
        <v>40</v>
      </c>
      <c r="L913" s="11" t="s">
        <v>41</v>
      </c>
    </row>
    <row r="914" customFormat="false" ht="32.8" hidden="false" customHeight="false" outlineLevel="0" collapsed="false">
      <c r="A914" s="12" t="str">
        <f aca="false">IF(B914="**","****","ハ－")</f>
        <v>****</v>
      </c>
      <c r="B914" s="14" t="str">
        <f aca="false">IF(L914="******","**",C914)</f>
        <v>**</v>
      </c>
      <c r="C914" s="11" t="n">
        <f aca="false">IF(L914="******",C913,C913+1)</f>
        <v>538</v>
      </c>
      <c r="D914" s="12" t="s">
        <v>10</v>
      </c>
      <c r="E914" s="10" t="s">
        <v>11</v>
      </c>
      <c r="F914" s="13" t="s">
        <v>1063</v>
      </c>
      <c r="G914" s="13" t="s">
        <v>762</v>
      </c>
      <c r="H914" s="13" t="s">
        <v>128</v>
      </c>
      <c r="I914" s="13" t="s">
        <v>742</v>
      </c>
      <c r="J914" s="13" t="s">
        <v>743</v>
      </c>
      <c r="K914" s="13" t="s">
        <v>40</v>
      </c>
      <c r="L914" s="11" t="s">
        <v>41</v>
      </c>
    </row>
    <row r="915" customFormat="false" ht="32.8" hidden="false" customHeight="false" outlineLevel="0" collapsed="false">
      <c r="A915" s="12" t="str">
        <f aca="false">IF(B915="**","****","ハ－")</f>
        <v>****</v>
      </c>
      <c r="B915" s="14" t="str">
        <f aca="false">IF(L915="******","**",C915)</f>
        <v>**</v>
      </c>
      <c r="C915" s="11" t="n">
        <f aca="false">IF(L915="******",C914,C914+1)</f>
        <v>538</v>
      </c>
      <c r="D915" s="12" t="s">
        <v>10</v>
      </c>
      <c r="E915" s="10" t="s">
        <v>11</v>
      </c>
      <c r="F915" s="13" t="s">
        <v>1064</v>
      </c>
      <c r="G915" s="13" t="s">
        <v>762</v>
      </c>
      <c r="H915" s="13" t="s">
        <v>128</v>
      </c>
      <c r="I915" s="13" t="s">
        <v>742</v>
      </c>
      <c r="J915" s="13" t="s">
        <v>743</v>
      </c>
      <c r="K915" s="13" t="s">
        <v>40</v>
      </c>
      <c r="L915" s="11" t="s">
        <v>41</v>
      </c>
    </row>
    <row r="916" customFormat="false" ht="32.8" hidden="false" customHeight="false" outlineLevel="0" collapsed="false">
      <c r="A916" s="12" t="str">
        <f aca="false">IF(B916="**","****","ハ－")</f>
        <v>****</v>
      </c>
      <c r="B916" s="14" t="str">
        <f aca="false">IF(L916="******","**",C916)</f>
        <v>**</v>
      </c>
      <c r="C916" s="11" t="n">
        <f aca="false">IF(L916="******",C915,C915+1)</f>
        <v>538</v>
      </c>
      <c r="D916" s="12" t="s">
        <v>10</v>
      </c>
      <c r="E916" s="10" t="s">
        <v>11</v>
      </c>
      <c r="F916" s="13" t="s">
        <v>1065</v>
      </c>
      <c r="G916" s="13" t="s">
        <v>762</v>
      </c>
      <c r="H916" s="13" t="s">
        <v>128</v>
      </c>
      <c r="I916" s="13" t="s">
        <v>742</v>
      </c>
      <c r="J916" s="13" t="s">
        <v>743</v>
      </c>
      <c r="K916" s="13" t="s">
        <v>40</v>
      </c>
      <c r="L916" s="11" t="s">
        <v>41</v>
      </c>
    </row>
    <row r="917" customFormat="false" ht="32.8" hidden="false" customHeight="false" outlineLevel="0" collapsed="false">
      <c r="A917" s="12" t="str">
        <f aca="false">IF(B917="**","****","ハ－")</f>
        <v>****</v>
      </c>
      <c r="B917" s="14" t="str">
        <f aca="false">IF(L917="******","**",C917)</f>
        <v>**</v>
      </c>
      <c r="C917" s="11" t="n">
        <f aca="false">IF(L917="******",C916,C916+1)</f>
        <v>538</v>
      </c>
      <c r="D917" s="12" t="s">
        <v>10</v>
      </c>
      <c r="E917" s="10" t="s">
        <v>11</v>
      </c>
      <c r="F917" s="13" t="s">
        <v>1066</v>
      </c>
      <c r="G917" s="13" t="s">
        <v>762</v>
      </c>
      <c r="H917" s="13" t="s">
        <v>128</v>
      </c>
      <c r="I917" s="13" t="s">
        <v>742</v>
      </c>
      <c r="J917" s="13" t="s">
        <v>743</v>
      </c>
      <c r="K917" s="13" t="s">
        <v>40</v>
      </c>
      <c r="L917" s="11" t="s">
        <v>41</v>
      </c>
    </row>
    <row r="918" customFormat="false" ht="32.8" hidden="false" customHeight="false" outlineLevel="0" collapsed="false">
      <c r="A918" s="12" t="str">
        <f aca="false">IF(B918="**","****","ハ－")</f>
        <v>****</v>
      </c>
      <c r="B918" s="14" t="str">
        <f aca="false">IF(L918="******","**",C918)</f>
        <v>**</v>
      </c>
      <c r="C918" s="11" t="n">
        <f aca="false">IF(L918="******",C917,C917+1)</f>
        <v>538</v>
      </c>
      <c r="D918" s="12" t="s">
        <v>10</v>
      </c>
      <c r="E918" s="10" t="s">
        <v>11</v>
      </c>
      <c r="F918" s="13" t="s">
        <v>1067</v>
      </c>
      <c r="G918" s="13" t="s">
        <v>762</v>
      </c>
      <c r="H918" s="13" t="s">
        <v>128</v>
      </c>
      <c r="I918" s="13" t="s">
        <v>742</v>
      </c>
      <c r="J918" s="13" t="s">
        <v>743</v>
      </c>
      <c r="K918" s="13" t="s">
        <v>40</v>
      </c>
      <c r="L918" s="11" t="s">
        <v>41</v>
      </c>
    </row>
    <row r="919" customFormat="false" ht="32.8" hidden="false" customHeight="false" outlineLevel="0" collapsed="false">
      <c r="A919" s="12" t="str">
        <f aca="false">IF(B919="**","****","ハ－")</f>
        <v>****</v>
      </c>
      <c r="B919" s="14" t="str">
        <f aca="false">IF(L919="******","**",C919)</f>
        <v>**</v>
      </c>
      <c r="C919" s="11" t="n">
        <f aca="false">IF(L919="******",C918,C918+1)</f>
        <v>538</v>
      </c>
      <c r="D919" s="12" t="s">
        <v>10</v>
      </c>
      <c r="E919" s="10" t="s">
        <v>11</v>
      </c>
      <c r="F919" s="13" t="s">
        <v>1068</v>
      </c>
      <c r="G919" s="13" t="s">
        <v>762</v>
      </c>
      <c r="H919" s="13" t="s">
        <v>128</v>
      </c>
      <c r="I919" s="13" t="s">
        <v>742</v>
      </c>
      <c r="J919" s="13" t="s">
        <v>743</v>
      </c>
      <c r="K919" s="13" t="s">
        <v>40</v>
      </c>
      <c r="L919" s="11" t="s">
        <v>41</v>
      </c>
    </row>
    <row r="920" customFormat="false" ht="32.8" hidden="false" customHeight="false" outlineLevel="0" collapsed="false">
      <c r="A920" s="12" t="str">
        <f aca="false">IF(B920="**","****","ハ－")</f>
        <v>****</v>
      </c>
      <c r="B920" s="14" t="str">
        <f aca="false">IF(L920="******","**",C920)</f>
        <v>**</v>
      </c>
      <c r="C920" s="11" t="n">
        <f aca="false">IF(L920="******",C919,C919+1)</f>
        <v>538</v>
      </c>
      <c r="D920" s="12" t="s">
        <v>10</v>
      </c>
      <c r="E920" s="10" t="s">
        <v>11</v>
      </c>
      <c r="F920" s="13" t="s">
        <v>1069</v>
      </c>
      <c r="G920" s="13" t="s">
        <v>762</v>
      </c>
      <c r="H920" s="13" t="s">
        <v>128</v>
      </c>
      <c r="I920" s="13" t="s">
        <v>742</v>
      </c>
      <c r="J920" s="13" t="s">
        <v>743</v>
      </c>
      <c r="K920" s="13" t="s">
        <v>40</v>
      </c>
      <c r="L920" s="11" t="s">
        <v>41</v>
      </c>
    </row>
    <row r="921" customFormat="false" ht="32.8" hidden="false" customHeight="false" outlineLevel="0" collapsed="false">
      <c r="A921" s="12" t="str">
        <f aca="false">IF(B921="**","****","ハ－")</f>
        <v>****</v>
      </c>
      <c r="B921" s="14" t="str">
        <f aca="false">IF(L921="******","**",C921)</f>
        <v>**</v>
      </c>
      <c r="C921" s="11" t="n">
        <f aca="false">IF(L921="******",C920,C920+1)</f>
        <v>538</v>
      </c>
      <c r="D921" s="12" t="s">
        <v>10</v>
      </c>
      <c r="E921" s="10" t="s">
        <v>11</v>
      </c>
      <c r="F921" s="13" t="s">
        <v>1070</v>
      </c>
      <c r="G921" s="13" t="s">
        <v>762</v>
      </c>
      <c r="H921" s="13" t="s">
        <v>128</v>
      </c>
      <c r="I921" s="13" t="s">
        <v>742</v>
      </c>
      <c r="J921" s="13" t="s">
        <v>743</v>
      </c>
      <c r="K921" s="13" t="s">
        <v>40</v>
      </c>
      <c r="L921" s="11" t="s">
        <v>41</v>
      </c>
    </row>
    <row r="922" customFormat="false" ht="32.8" hidden="false" customHeight="false" outlineLevel="0" collapsed="false">
      <c r="A922" s="12" t="str">
        <f aca="false">IF(B922="**","****","ハ－")</f>
        <v>****</v>
      </c>
      <c r="B922" s="14" t="str">
        <f aca="false">IF(L922="******","**",C922)</f>
        <v>**</v>
      </c>
      <c r="C922" s="11" t="n">
        <f aca="false">IF(L922="******",C921,C921+1)</f>
        <v>538</v>
      </c>
      <c r="D922" s="12" t="s">
        <v>10</v>
      </c>
      <c r="E922" s="10" t="s">
        <v>11</v>
      </c>
      <c r="F922" s="13" t="s">
        <v>1071</v>
      </c>
      <c r="G922" s="13" t="s">
        <v>762</v>
      </c>
      <c r="H922" s="13" t="s">
        <v>128</v>
      </c>
      <c r="I922" s="13" t="s">
        <v>742</v>
      </c>
      <c r="J922" s="13" t="s">
        <v>743</v>
      </c>
      <c r="K922" s="13" t="s">
        <v>40</v>
      </c>
      <c r="L922" s="11" t="s">
        <v>41</v>
      </c>
    </row>
    <row r="923" customFormat="false" ht="32.8" hidden="false" customHeight="false" outlineLevel="0" collapsed="false">
      <c r="A923" s="12" t="str">
        <f aca="false">IF(B923="**","****","ハ－")</f>
        <v>****</v>
      </c>
      <c r="B923" s="14" t="str">
        <f aca="false">IF(L923="******","**",C923)</f>
        <v>**</v>
      </c>
      <c r="C923" s="11" t="n">
        <f aca="false">IF(L923="******",C922,C922+1)</f>
        <v>538</v>
      </c>
      <c r="D923" s="12" t="s">
        <v>10</v>
      </c>
      <c r="E923" s="10" t="s">
        <v>11</v>
      </c>
      <c r="F923" s="13" t="s">
        <v>1072</v>
      </c>
      <c r="G923" s="13" t="s">
        <v>762</v>
      </c>
      <c r="H923" s="13" t="s">
        <v>128</v>
      </c>
      <c r="I923" s="13" t="s">
        <v>742</v>
      </c>
      <c r="J923" s="13" t="s">
        <v>743</v>
      </c>
      <c r="K923" s="13" t="s">
        <v>40</v>
      </c>
      <c r="L923" s="11" t="s">
        <v>41</v>
      </c>
    </row>
    <row r="924" customFormat="false" ht="32.8" hidden="false" customHeight="false" outlineLevel="0" collapsed="false">
      <c r="A924" s="12" t="str">
        <f aca="false">IF(B924="**","****","ハ－")</f>
        <v>****</v>
      </c>
      <c r="B924" s="14" t="str">
        <f aca="false">IF(L924="******","**",C924)</f>
        <v>**</v>
      </c>
      <c r="C924" s="11" t="n">
        <f aca="false">IF(L924="******",C923,C923+1)</f>
        <v>538</v>
      </c>
      <c r="D924" s="12" t="s">
        <v>10</v>
      </c>
      <c r="E924" s="10" t="s">
        <v>11</v>
      </c>
      <c r="F924" s="13" t="s">
        <v>1073</v>
      </c>
      <c r="G924" s="18" t="s">
        <v>741</v>
      </c>
      <c r="H924" s="13" t="s">
        <v>128</v>
      </c>
      <c r="I924" s="13" t="s">
        <v>742</v>
      </c>
      <c r="J924" s="13" t="s">
        <v>743</v>
      </c>
      <c r="K924" s="13" t="s">
        <v>40</v>
      </c>
      <c r="L924" s="11" t="s">
        <v>41</v>
      </c>
    </row>
    <row r="925" customFormat="false" ht="32.8" hidden="false" customHeight="false" outlineLevel="0" collapsed="false">
      <c r="A925" s="12" t="str">
        <f aca="false">IF(B925="**","****","ハ－")</f>
        <v>****</v>
      </c>
      <c r="B925" s="14" t="str">
        <f aca="false">IF(L925="******","**",C925)</f>
        <v>**</v>
      </c>
      <c r="C925" s="11" t="n">
        <f aca="false">IF(L925="******",C924,C924+1)</f>
        <v>538</v>
      </c>
      <c r="D925" s="12" t="s">
        <v>10</v>
      </c>
      <c r="E925" s="10" t="s">
        <v>11</v>
      </c>
      <c r="F925" s="13" t="s">
        <v>1074</v>
      </c>
      <c r="G925" s="18" t="s">
        <v>741</v>
      </c>
      <c r="H925" s="13" t="s">
        <v>128</v>
      </c>
      <c r="I925" s="13" t="s">
        <v>742</v>
      </c>
      <c r="J925" s="13" t="s">
        <v>743</v>
      </c>
      <c r="K925" s="13" t="s">
        <v>40</v>
      </c>
      <c r="L925" s="11" t="s">
        <v>41</v>
      </c>
    </row>
    <row r="926" customFormat="false" ht="32.8" hidden="false" customHeight="false" outlineLevel="0" collapsed="false">
      <c r="A926" s="12" t="str">
        <f aca="false">IF(B926="**","****","ハ－")</f>
        <v>****</v>
      </c>
      <c r="B926" s="14" t="str">
        <f aca="false">IF(L926="******","**",C926)</f>
        <v>**</v>
      </c>
      <c r="C926" s="11" t="n">
        <f aca="false">IF(L926="******",C925,C925+1)</f>
        <v>538</v>
      </c>
      <c r="D926" s="12" t="s">
        <v>10</v>
      </c>
      <c r="E926" s="10" t="s">
        <v>11</v>
      </c>
      <c r="F926" s="13" t="s">
        <v>1075</v>
      </c>
      <c r="G926" s="18" t="s">
        <v>741</v>
      </c>
      <c r="H926" s="13" t="s">
        <v>128</v>
      </c>
      <c r="I926" s="13" t="s">
        <v>742</v>
      </c>
      <c r="J926" s="13" t="s">
        <v>743</v>
      </c>
      <c r="K926" s="13" t="s">
        <v>40</v>
      </c>
      <c r="L926" s="11" t="s">
        <v>41</v>
      </c>
    </row>
    <row r="927" customFormat="false" ht="32.8" hidden="false" customHeight="false" outlineLevel="0" collapsed="false">
      <c r="A927" s="12" t="str">
        <f aca="false">IF(B927="**","****","ハ－")</f>
        <v>****</v>
      </c>
      <c r="B927" s="14" t="str">
        <f aca="false">IF(L927="******","**",C927)</f>
        <v>**</v>
      </c>
      <c r="C927" s="11" t="n">
        <f aca="false">IF(L927="******",C926,C926+1)</f>
        <v>538</v>
      </c>
      <c r="D927" s="12" t="s">
        <v>10</v>
      </c>
      <c r="E927" s="10" t="s">
        <v>11</v>
      </c>
      <c r="F927" s="13" t="s">
        <v>1076</v>
      </c>
      <c r="G927" s="18" t="s">
        <v>741</v>
      </c>
      <c r="H927" s="13" t="s">
        <v>128</v>
      </c>
      <c r="I927" s="13" t="s">
        <v>742</v>
      </c>
      <c r="J927" s="13" t="s">
        <v>743</v>
      </c>
      <c r="K927" s="13" t="s">
        <v>40</v>
      </c>
      <c r="L927" s="11" t="s">
        <v>41</v>
      </c>
    </row>
    <row r="928" customFormat="false" ht="32.8" hidden="false" customHeight="false" outlineLevel="0" collapsed="false">
      <c r="A928" s="12" t="str">
        <f aca="false">IF(B928="**","****","ハ－")</f>
        <v>****</v>
      </c>
      <c r="B928" s="14" t="str">
        <f aca="false">IF(L928="******","**",C928)</f>
        <v>**</v>
      </c>
      <c r="C928" s="11" t="n">
        <f aca="false">IF(L928="******",C927,C927+1)</f>
        <v>538</v>
      </c>
      <c r="D928" s="12" t="s">
        <v>10</v>
      </c>
      <c r="E928" s="10" t="s">
        <v>11</v>
      </c>
      <c r="F928" s="13" t="s">
        <v>1077</v>
      </c>
      <c r="G928" s="18" t="s">
        <v>741</v>
      </c>
      <c r="H928" s="13" t="s">
        <v>128</v>
      </c>
      <c r="I928" s="13" t="s">
        <v>742</v>
      </c>
      <c r="J928" s="13" t="s">
        <v>743</v>
      </c>
      <c r="K928" s="13" t="s">
        <v>40</v>
      </c>
      <c r="L928" s="11" t="s">
        <v>41</v>
      </c>
    </row>
    <row r="929" customFormat="false" ht="32.8" hidden="false" customHeight="false" outlineLevel="0" collapsed="false">
      <c r="A929" s="12" t="str">
        <f aca="false">IF(B929="**","****","ハ－")</f>
        <v>****</v>
      </c>
      <c r="B929" s="14" t="str">
        <f aca="false">IF(L929="******","**",C929)</f>
        <v>**</v>
      </c>
      <c r="C929" s="11" t="n">
        <f aca="false">IF(L929="******",C928,C928+1)</f>
        <v>538</v>
      </c>
      <c r="D929" s="12" t="s">
        <v>10</v>
      </c>
      <c r="E929" s="10" t="s">
        <v>11</v>
      </c>
      <c r="F929" s="13" t="s">
        <v>1078</v>
      </c>
      <c r="G929" s="18" t="s">
        <v>741</v>
      </c>
      <c r="H929" s="13" t="s">
        <v>128</v>
      </c>
      <c r="I929" s="13" t="s">
        <v>742</v>
      </c>
      <c r="J929" s="13" t="s">
        <v>743</v>
      </c>
      <c r="K929" s="13" t="s">
        <v>40</v>
      </c>
      <c r="L929" s="11" t="s">
        <v>41</v>
      </c>
    </row>
    <row r="930" customFormat="false" ht="32.8" hidden="false" customHeight="false" outlineLevel="0" collapsed="false">
      <c r="A930" s="12" t="str">
        <f aca="false">IF(B930="**","****","ハ－")</f>
        <v>****</v>
      </c>
      <c r="B930" s="14" t="str">
        <f aca="false">IF(L930="******","**",C930)</f>
        <v>**</v>
      </c>
      <c r="C930" s="11" t="n">
        <f aca="false">IF(L930="******",C929,C929+1)</f>
        <v>538</v>
      </c>
      <c r="D930" s="12" t="s">
        <v>10</v>
      </c>
      <c r="E930" s="10" t="s">
        <v>11</v>
      </c>
      <c r="F930" s="13" t="s">
        <v>1079</v>
      </c>
      <c r="G930" s="18" t="s">
        <v>749</v>
      </c>
      <c r="H930" s="13" t="s">
        <v>128</v>
      </c>
      <c r="I930" s="13" t="s">
        <v>742</v>
      </c>
      <c r="J930" s="13" t="s">
        <v>743</v>
      </c>
      <c r="K930" s="13" t="s">
        <v>750</v>
      </c>
      <c r="L930" s="11" t="s">
        <v>41</v>
      </c>
    </row>
    <row r="931" customFormat="false" ht="32.8" hidden="false" customHeight="false" outlineLevel="0" collapsed="false">
      <c r="A931" s="12" t="str">
        <f aca="false">IF(B931="**","****","ハ－")</f>
        <v>****</v>
      </c>
      <c r="B931" s="14" t="str">
        <f aca="false">IF(L931="******","**",C931)</f>
        <v>**</v>
      </c>
      <c r="C931" s="11" t="n">
        <f aca="false">IF(L931="******",C930,C930+1)</f>
        <v>538</v>
      </c>
      <c r="D931" s="12" t="s">
        <v>10</v>
      </c>
      <c r="E931" s="10" t="s">
        <v>11</v>
      </c>
      <c r="F931" s="13" t="s">
        <v>1080</v>
      </c>
      <c r="G931" s="18" t="s">
        <v>749</v>
      </c>
      <c r="H931" s="13" t="s">
        <v>128</v>
      </c>
      <c r="I931" s="13" t="s">
        <v>742</v>
      </c>
      <c r="J931" s="13" t="s">
        <v>743</v>
      </c>
      <c r="K931" s="13" t="s">
        <v>750</v>
      </c>
      <c r="L931" s="11" t="s">
        <v>41</v>
      </c>
    </row>
    <row r="932" customFormat="false" ht="32.8" hidden="false" customHeight="false" outlineLevel="0" collapsed="false">
      <c r="A932" s="12" t="str">
        <f aca="false">IF(B932="**","****","ハ－")</f>
        <v>****</v>
      </c>
      <c r="B932" s="14" t="str">
        <f aca="false">IF(L932="******","**",C932)</f>
        <v>**</v>
      </c>
      <c r="C932" s="11" t="n">
        <f aca="false">IF(L932="******",C931,C931+1)</f>
        <v>538</v>
      </c>
      <c r="D932" s="12" t="s">
        <v>10</v>
      </c>
      <c r="E932" s="10" t="s">
        <v>11</v>
      </c>
      <c r="F932" s="13" t="s">
        <v>1081</v>
      </c>
      <c r="G932" s="18" t="s">
        <v>749</v>
      </c>
      <c r="H932" s="13" t="s">
        <v>128</v>
      </c>
      <c r="I932" s="13" t="s">
        <v>742</v>
      </c>
      <c r="J932" s="13" t="s">
        <v>743</v>
      </c>
      <c r="K932" s="13" t="s">
        <v>750</v>
      </c>
      <c r="L932" s="11" t="s">
        <v>41</v>
      </c>
    </row>
    <row r="933" customFormat="false" ht="32.8" hidden="false" customHeight="false" outlineLevel="0" collapsed="false">
      <c r="A933" s="12" t="str">
        <f aca="false">IF(B933="**","****","ハ－")</f>
        <v>****</v>
      </c>
      <c r="B933" s="14" t="str">
        <f aca="false">IF(L933="******","**",C933)</f>
        <v>**</v>
      </c>
      <c r="C933" s="11" t="n">
        <f aca="false">IF(L933="******",C932,C932+1)</f>
        <v>538</v>
      </c>
      <c r="D933" s="12" t="s">
        <v>10</v>
      </c>
      <c r="E933" s="10" t="s">
        <v>11</v>
      </c>
      <c r="F933" s="13" t="s">
        <v>1082</v>
      </c>
      <c r="G933" s="18" t="s">
        <v>749</v>
      </c>
      <c r="H933" s="13" t="s">
        <v>128</v>
      </c>
      <c r="I933" s="13" t="s">
        <v>742</v>
      </c>
      <c r="J933" s="13" t="s">
        <v>743</v>
      </c>
      <c r="K933" s="13" t="s">
        <v>750</v>
      </c>
      <c r="L933" s="11" t="s">
        <v>41</v>
      </c>
    </row>
    <row r="934" customFormat="false" ht="47.75" hidden="false" customHeight="false" outlineLevel="0" collapsed="false">
      <c r="A934" s="12" t="str">
        <f aca="false">IF(B934="**","****","ハ－")</f>
        <v>****</v>
      </c>
      <c r="B934" s="14" t="str">
        <f aca="false">IF(L934="******","**",C934)</f>
        <v>**</v>
      </c>
      <c r="C934" s="11" t="n">
        <f aca="false">IF(L934="******",C933,C933+1)</f>
        <v>538</v>
      </c>
      <c r="D934" s="12" t="s">
        <v>10</v>
      </c>
      <c r="E934" s="10" t="s">
        <v>11</v>
      </c>
      <c r="F934" s="13" t="s">
        <v>1083</v>
      </c>
      <c r="G934" s="18" t="s">
        <v>749</v>
      </c>
      <c r="H934" s="13" t="s">
        <v>128</v>
      </c>
      <c r="I934" s="13" t="s">
        <v>742</v>
      </c>
      <c r="J934" s="13" t="s">
        <v>743</v>
      </c>
      <c r="K934" s="13" t="s">
        <v>750</v>
      </c>
      <c r="L934" s="11" t="s">
        <v>41</v>
      </c>
    </row>
    <row r="935" customFormat="false" ht="32.8" hidden="false" customHeight="false" outlineLevel="0" collapsed="false">
      <c r="A935" s="12" t="str">
        <f aca="false">IF(B935="**","****","ハ－")</f>
        <v>****</v>
      </c>
      <c r="B935" s="14" t="str">
        <f aca="false">IF(L935="******","**",C935)</f>
        <v>**</v>
      </c>
      <c r="C935" s="11" t="n">
        <f aca="false">IF(L935="******",C934,C934+1)</f>
        <v>538</v>
      </c>
      <c r="D935" s="12" t="s">
        <v>10</v>
      </c>
      <c r="E935" s="10" t="s">
        <v>11</v>
      </c>
      <c r="F935" s="13" t="s">
        <v>1084</v>
      </c>
      <c r="G935" s="18" t="s">
        <v>749</v>
      </c>
      <c r="H935" s="13" t="s">
        <v>128</v>
      </c>
      <c r="I935" s="13" t="s">
        <v>742</v>
      </c>
      <c r="J935" s="13" t="s">
        <v>743</v>
      </c>
      <c r="K935" s="13" t="s">
        <v>750</v>
      </c>
      <c r="L935" s="11" t="s">
        <v>41</v>
      </c>
    </row>
    <row r="936" customFormat="false" ht="32.8" hidden="false" customHeight="false" outlineLevel="0" collapsed="false">
      <c r="A936" s="12" t="str">
        <f aca="false">IF(B936="**","****","ハ－")</f>
        <v>****</v>
      </c>
      <c r="B936" s="14" t="str">
        <f aca="false">IF(L936="******","**",C936)</f>
        <v>**</v>
      </c>
      <c r="C936" s="11" t="n">
        <f aca="false">IF(L936="******",C935,C935+1)</f>
        <v>538</v>
      </c>
      <c r="D936" s="12" t="s">
        <v>10</v>
      </c>
      <c r="E936" s="10" t="s">
        <v>11</v>
      </c>
      <c r="F936" s="13" t="s">
        <v>1085</v>
      </c>
      <c r="G936" s="18" t="s">
        <v>749</v>
      </c>
      <c r="H936" s="13" t="s">
        <v>128</v>
      </c>
      <c r="I936" s="13" t="s">
        <v>742</v>
      </c>
      <c r="J936" s="13" t="s">
        <v>743</v>
      </c>
      <c r="K936" s="13" t="s">
        <v>40</v>
      </c>
      <c r="L936" s="11" t="s">
        <v>41</v>
      </c>
    </row>
    <row r="937" customFormat="false" ht="32.8" hidden="false" customHeight="false" outlineLevel="0" collapsed="false">
      <c r="A937" s="12" t="str">
        <f aca="false">IF(B937="**","****","ハ－")</f>
        <v>****</v>
      </c>
      <c r="B937" s="14" t="str">
        <f aca="false">IF(L937="******","**",C937)</f>
        <v>**</v>
      </c>
      <c r="C937" s="11" t="n">
        <f aca="false">IF(L937="******",C936,C936+1)</f>
        <v>538</v>
      </c>
      <c r="D937" s="12" t="s">
        <v>10</v>
      </c>
      <c r="E937" s="10" t="s">
        <v>11</v>
      </c>
      <c r="F937" s="13" t="s">
        <v>1086</v>
      </c>
      <c r="G937" s="18" t="s">
        <v>749</v>
      </c>
      <c r="H937" s="13" t="s">
        <v>128</v>
      </c>
      <c r="I937" s="13" t="s">
        <v>742</v>
      </c>
      <c r="J937" s="13" t="s">
        <v>743</v>
      </c>
      <c r="K937" s="13" t="s">
        <v>40</v>
      </c>
      <c r="L937" s="11" t="s">
        <v>41</v>
      </c>
    </row>
    <row r="938" customFormat="false" ht="32.8" hidden="false" customHeight="false" outlineLevel="0" collapsed="false">
      <c r="A938" s="12" t="str">
        <f aca="false">IF(B938="**","****","ハ－")</f>
        <v>****</v>
      </c>
      <c r="B938" s="14" t="str">
        <f aca="false">IF(L938="******","**",C938)</f>
        <v>**</v>
      </c>
      <c r="C938" s="11" t="n">
        <f aca="false">IF(L938="******",C937,C937+1)</f>
        <v>538</v>
      </c>
      <c r="D938" s="12" t="s">
        <v>10</v>
      </c>
      <c r="E938" s="10" t="s">
        <v>11</v>
      </c>
      <c r="F938" s="13" t="s">
        <v>1087</v>
      </c>
      <c r="G938" s="18" t="s">
        <v>749</v>
      </c>
      <c r="H938" s="13" t="s">
        <v>128</v>
      </c>
      <c r="I938" s="13" t="s">
        <v>742</v>
      </c>
      <c r="J938" s="13" t="s">
        <v>743</v>
      </c>
      <c r="K938" s="13" t="s">
        <v>40</v>
      </c>
      <c r="L938" s="11" t="s">
        <v>41</v>
      </c>
    </row>
    <row r="939" customFormat="false" ht="32.8" hidden="false" customHeight="false" outlineLevel="0" collapsed="false">
      <c r="A939" s="12" t="str">
        <f aca="false">IF(B939="**","****","ハ－")</f>
        <v>****</v>
      </c>
      <c r="B939" s="14" t="str">
        <f aca="false">IF(L939="******","**",C939)</f>
        <v>**</v>
      </c>
      <c r="C939" s="11" t="n">
        <f aca="false">IF(L939="******",C938,C938+1)</f>
        <v>538</v>
      </c>
      <c r="D939" s="12" t="s">
        <v>10</v>
      </c>
      <c r="E939" s="10" t="s">
        <v>11</v>
      </c>
      <c r="F939" s="13" t="s">
        <v>1088</v>
      </c>
      <c r="G939" s="18" t="s">
        <v>749</v>
      </c>
      <c r="H939" s="13" t="s">
        <v>128</v>
      </c>
      <c r="I939" s="13" t="s">
        <v>742</v>
      </c>
      <c r="J939" s="13" t="s">
        <v>743</v>
      </c>
      <c r="K939" s="13" t="s">
        <v>40</v>
      </c>
      <c r="L939" s="11" t="s">
        <v>41</v>
      </c>
    </row>
    <row r="940" customFormat="false" ht="47.75" hidden="false" customHeight="false" outlineLevel="0" collapsed="false">
      <c r="A940" s="12" t="str">
        <f aca="false">IF(B940="**","****","ハ－")</f>
        <v>****</v>
      </c>
      <c r="B940" s="14" t="str">
        <f aca="false">IF(L940="******","**",C940)</f>
        <v>**</v>
      </c>
      <c r="C940" s="11" t="n">
        <f aca="false">IF(L940="******",C939,C939+1)</f>
        <v>538</v>
      </c>
      <c r="D940" s="12" t="s">
        <v>10</v>
      </c>
      <c r="E940" s="10" t="s">
        <v>11</v>
      </c>
      <c r="F940" s="13" t="s">
        <v>1089</v>
      </c>
      <c r="G940" s="18" t="s">
        <v>749</v>
      </c>
      <c r="H940" s="13" t="s">
        <v>128</v>
      </c>
      <c r="I940" s="13" t="s">
        <v>742</v>
      </c>
      <c r="J940" s="13" t="s">
        <v>743</v>
      </c>
      <c r="K940" s="13" t="s">
        <v>40</v>
      </c>
      <c r="L940" s="11" t="s">
        <v>41</v>
      </c>
    </row>
    <row r="941" customFormat="false" ht="32.8" hidden="false" customHeight="false" outlineLevel="0" collapsed="false">
      <c r="A941" s="12" t="str">
        <f aca="false">IF(B941="**","****","ハ－")</f>
        <v>****</v>
      </c>
      <c r="B941" s="14" t="str">
        <f aca="false">IF(L941="******","**",C941)</f>
        <v>**</v>
      </c>
      <c r="C941" s="11" t="n">
        <f aca="false">IF(L941="******",C940,C940+1)</f>
        <v>538</v>
      </c>
      <c r="D941" s="12" t="s">
        <v>10</v>
      </c>
      <c r="E941" s="10" t="s">
        <v>11</v>
      </c>
      <c r="F941" s="13" t="s">
        <v>1090</v>
      </c>
      <c r="G941" s="18" t="s">
        <v>749</v>
      </c>
      <c r="H941" s="13" t="s">
        <v>128</v>
      </c>
      <c r="I941" s="13" t="s">
        <v>742</v>
      </c>
      <c r="J941" s="13" t="s">
        <v>743</v>
      </c>
      <c r="K941" s="13" t="s">
        <v>40</v>
      </c>
      <c r="L941" s="11" t="s">
        <v>41</v>
      </c>
    </row>
    <row r="942" customFormat="false" ht="32.8" hidden="false" customHeight="false" outlineLevel="0" collapsed="false">
      <c r="A942" s="12" t="str">
        <f aca="false">IF(B942="**","****","ハ－")</f>
        <v>****</v>
      </c>
      <c r="B942" s="14" t="str">
        <f aca="false">IF(L942="******","**",C942)</f>
        <v>**</v>
      </c>
      <c r="C942" s="11" t="n">
        <f aca="false">IF(L942="******",C941,C941+1)</f>
        <v>538</v>
      </c>
      <c r="D942" s="12" t="s">
        <v>10</v>
      </c>
      <c r="E942" s="10" t="s">
        <v>11</v>
      </c>
      <c r="F942" s="13" t="s">
        <v>1091</v>
      </c>
      <c r="G942" s="18" t="s">
        <v>749</v>
      </c>
      <c r="H942" s="13" t="s">
        <v>128</v>
      </c>
      <c r="I942" s="13" t="s">
        <v>742</v>
      </c>
      <c r="J942" s="13" t="s">
        <v>743</v>
      </c>
      <c r="K942" s="13" t="s">
        <v>40</v>
      </c>
      <c r="L942" s="11" t="s">
        <v>41</v>
      </c>
    </row>
    <row r="943" customFormat="false" ht="32.8" hidden="false" customHeight="false" outlineLevel="0" collapsed="false">
      <c r="A943" s="12" t="str">
        <f aca="false">IF(B943="**","****","ハ－")</f>
        <v>****</v>
      </c>
      <c r="B943" s="14" t="str">
        <f aca="false">IF(L943="******","**",C943)</f>
        <v>**</v>
      </c>
      <c r="C943" s="11" t="n">
        <f aca="false">IF(L943="******",C942,C942+1)</f>
        <v>538</v>
      </c>
      <c r="D943" s="12" t="s">
        <v>10</v>
      </c>
      <c r="E943" s="10" t="s">
        <v>11</v>
      </c>
      <c r="F943" s="13" t="s">
        <v>1092</v>
      </c>
      <c r="G943" s="18" t="s">
        <v>749</v>
      </c>
      <c r="H943" s="13" t="s">
        <v>128</v>
      </c>
      <c r="I943" s="13" t="s">
        <v>742</v>
      </c>
      <c r="J943" s="13" t="s">
        <v>743</v>
      </c>
      <c r="K943" s="13" t="s">
        <v>40</v>
      </c>
      <c r="L943" s="11" t="s">
        <v>41</v>
      </c>
    </row>
    <row r="944" customFormat="false" ht="32.8" hidden="false" customHeight="false" outlineLevel="0" collapsed="false">
      <c r="A944" s="12" t="str">
        <f aca="false">IF(B944="**","****","ハ－")</f>
        <v>****</v>
      </c>
      <c r="B944" s="14" t="str">
        <f aca="false">IF(L944="******","**",C944)</f>
        <v>**</v>
      </c>
      <c r="C944" s="11" t="n">
        <f aca="false">IF(L944="******",C943,C943+1)</f>
        <v>538</v>
      </c>
      <c r="D944" s="12" t="s">
        <v>10</v>
      </c>
      <c r="E944" s="10" t="s">
        <v>11</v>
      </c>
      <c r="F944" s="13" t="s">
        <v>1093</v>
      </c>
      <c r="G944" s="18" t="s">
        <v>749</v>
      </c>
      <c r="H944" s="13" t="s">
        <v>128</v>
      </c>
      <c r="I944" s="13" t="s">
        <v>742</v>
      </c>
      <c r="J944" s="13" t="s">
        <v>743</v>
      </c>
      <c r="K944" s="13" t="s">
        <v>40</v>
      </c>
      <c r="L944" s="11" t="s">
        <v>41</v>
      </c>
    </row>
    <row r="945" customFormat="false" ht="32.8" hidden="false" customHeight="false" outlineLevel="0" collapsed="false">
      <c r="A945" s="12" t="str">
        <f aca="false">IF(B945="**","****","ハ－")</f>
        <v>ハ－</v>
      </c>
      <c r="B945" s="14" t="n">
        <f aca="false">IF(L945="******","**",C945)</f>
        <v>539</v>
      </c>
      <c r="C945" s="11" t="n">
        <f aca="false">IF(L945="******",C944,C944+1)</f>
        <v>539</v>
      </c>
      <c r="D945" s="15" t="s">
        <v>23</v>
      </c>
      <c r="E945" s="10" t="n">
        <v>540</v>
      </c>
      <c r="F945" s="13" t="s">
        <v>1094</v>
      </c>
      <c r="G945" s="18" t="s">
        <v>749</v>
      </c>
      <c r="H945" s="13" t="s">
        <v>128</v>
      </c>
      <c r="I945" s="13" t="s">
        <v>742</v>
      </c>
      <c r="J945" s="13" t="s">
        <v>743</v>
      </c>
      <c r="K945" s="13" t="s">
        <v>27</v>
      </c>
      <c r="L945" s="11"/>
    </row>
    <row r="946" customFormat="false" ht="47.75" hidden="false" customHeight="false" outlineLevel="0" collapsed="false">
      <c r="A946" s="12" t="str">
        <f aca="false">IF(B946="**","****","ハ－")</f>
        <v>****</v>
      </c>
      <c r="B946" s="14" t="str">
        <f aca="false">IF(L946="******","**",C946)</f>
        <v>**</v>
      </c>
      <c r="C946" s="11" t="n">
        <f aca="false">IF(L946="******",C945,C945+1)</f>
        <v>539</v>
      </c>
      <c r="D946" s="12" t="s">
        <v>10</v>
      </c>
      <c r="E946" s="10" t="s">
        <v>11</v>
      </c>
      <c r="F946" s="13" t="s">
        <v>1095</v>
      </c>
      <c r="G946" s="18" t="s">
        <v>749</v>
      </c>
      <c r="H946" s="13" t="s">
        <v>128</v>
      </c>
      <c r="I946" s="13" t="s">
        <v>742</v>
      </c>
      <c r="J946" s="13" t="s">
        <v>743</v>
      </c>
      <c r="K946" s="13" t="s">
        <v>40</v>
      </c>
      <c r="L946" s="11" t="s">
        <v>41</v>
      </c>
    </row>
    <row r="947" customFormat="false" ht="32.8" hidden="false" customHeight="false" outlineLevel="0" collapsed="false">
      <c r="A947" s="12" t="str">
        <f aca="false">IF(B947="**","****","ハ－")</f>
        <v>****</v>
      </c>
      <c r="B947" s="14" t="str">
        <f aca="false">IF(L947="******","**",C947)</f>
        <v>**</v>
      </c>
      <c r="C947" s="11" t="n">
        <f aca="false">IF(L947="******",C946,C946+1)</f>
        <v>539</v>
      </c>
      <c r="D947" s="12" t="s">
        <v>10</v>
      </c>
      <c r="E947" s="10" t="s">
        <v>11</v>
      </c>
      <c r="F947" s="13" t="s">
        <v>1096</v>
      </c>
      <c r="G947" s="18" t="s">
        <v>749</v>
      </c>
      <c r="H947" s="13" t="s">
        <v>128</v>
      </c>
      <c r="I947" s="13" t="s">
        <v>742</v>
      </c>
      <c r="J947" s="13" t="s">
        <v>743</v>
      </c>
      <c r="K947" s="13" t="s">
        <v>40</v>
      </c>
      <c r="L947" s="11" t="s">
        <v>41</v>
      </c>
    </row>
    <row r="948" customFormat="false" ht="47.75" hidden="false" customHeight="false" outlineLevel="0" collapsed="false">
      <c r="A948" s="12" t="str">
        <f aca="false">IF(B948="**","****","ハ－")</f>
        <v>****</v>
      </c>
      <c r="B948" s="14" t="str">
        <f aca="false">IF(L948="******","**",C948)</f>
        <v>**</v>
      </c>
      <c r="C948" s="11" t="n">
        <f aca="false">IF(L948="******",C947,C947+1)</f>
        <v>539</v>
      </c>
      <c r="D948" s="12" t="s">
        <v>10</v>
      </c>
      <c r="E948" s="10" t="s">
        <v>11</v>
      </c>
      <c r="F948" s="13" t="s">
        <v>1097</v>
      </c>
      <c r="G948" s="13" t="s">
        <v>762</v>
      </c>
      <c r="H948" s="13" t="s">
        <v>128</v>
      </c>
      <c r="I948" s="13" t="s">
        <v>742</v>
      </c>
      <c r="J948" s="13" t="s">
        <v>743</v>
      </c>
      <c r="K948" s="13" t="s">
        <v>40</v>
      </c>
      <c r="L948" s="11" t="s">
        <v>41</v>
      </c>
    </row>
    <row r="949" customFormat="false" ht="47.75" hidden="false" customHeight="false" outlineLevel="0" collapsed="false">
      <c r="A949" s="12" t="str">
        <f aca="false">IF(B949="**","****","ハ－")</f>
        <v>****</v>
      </c>
      <c r="B949" s="14" t="str">
        <f aca="false">IF(L949="******","**",C949)</f>
        <v>**</v>
      </c>
      <c r="C949" s="11" t="n">
        <f aca="false">IF(L949="******",C948,C948+1)</f>
        <v>539</v>
      </c>
      <c r="D949" s="12" t="s">
        <v>10</v>
      </c>
      <c r="E949" s="10" t="s">
        <v>11</v>
      </c>
      <c r="F949" s="13" t="s">
        <v>1098</v>
      </c>
      <c r="G949" s="13" t="s">
        <v>762</v>
      </c>
      <c r="H949" s="13" t="s">
        <v>128</v>
      </c>
      <c r="I949" s="13" t="s">
        <v>742</v>
      </c>
      <c r="J949" s="13" t="s">
        <v>743</v>
      </c>
      <c r="K949" s="13" t="s">
        <v>40</v>
      </c>
      <c r="L949" s="11" t="s">
        <v>41</v>
      </c>
    </row>
    <row r="950" customFormat="false" ht="47.75" hidden="false" customHeight="false" outlineLevel="0" collapsed="false">
      <c r="A950" s="12" t="str">
        <f aca="false">IF(B950="**","****","ハ－")</f>
        <v>****</v>
      </c>
      <c r="B950" s="14" t="str">
        <f aca="false">IF(L950="******","**",C950)</f>
        <v>**</v>
      </c>
      <c r="C950" s="11" t="n">
        <f aca="false">IF(L950="******",C949,C949+1)</f>
        <v>539</v>
      </c>
      <c r="D950" s="12" t="s">
        <v>10</v>
      </c>
      <c r="E950" s="10" t="s">
        <v>11</v>
      </c>
      <c r="F950" s="13" t="s">
        <v>1099</v>
      </c>
      <c r="G950" s="13" t="s">
        <v>762</v>
      </c>
      <c r="H950" s="13" t="s">
        <v>128</v>
      </c>
      <c r="I950" s="13" t="s">
        <v>742</v>
      </c>
      <c r="J950" s="13" t="s">
        <v>743</v>
      </c>
      <c r="K950" s="13" t="s">
        <v>40</v>
      </c>
      <c r="L950" s="11" t="s">
        <v>41</v>
      </c>
    </row>
    <row r="951" customFormat="false" ht="47.75" hidden="false" customHeight="false" outlineLevel="0" collapsed="false">
      <c r="A951" s="12" t="str">
        <f aca="false">IF(B951="**","****","ハ－")</f>
        <v>****</v>
      </c>
      <c r="B951" s="14" t="str">
        <f aca="false">IF(L951="******","**",C951)</f>
        <v>**</v>
      </c>
      <c r="C951" s="11" t="n">
        <f aca="false">IF(L951="******",C950,C950+1)</f>
        <v>539</v>
      </c>
      <c r="D951" s="12" t="s">
        <v>10</v>
      </c>
      <c r="E951" s="10" t="s">
        <v>11</v>
      </c>
      <c r="F951" s="13" t="s">
        <v>1100</v>
      </c>
      <c r="G951" s="13" t="s">
        <v>762</v>
      </c>
      <c r="H951" s="13" t="s">
        <v>128</v>
      </c>
      <c r="I951" s="13" t="s">
        <v>742</v>
      </c>
      <c r="J951" s="13" t="s">
        <v>743</v>
      </c>
      <c r="K951" s="13" t="s">
        <v>40</v>
      </c>
      <c r="L951" s="11" t="s">
        <v>41</v>
      </c>
    </row>
    <row r="952" customFormat="false" ht="47.75" hidden="false" customHeight="false" outlineLevel="0" collapsed="false">
      <c r="A952" s="12" t="str">
        <f aca="false">IF(B952="**","****","ハ－")</f>
        <v>****</v>
      </c>
      <c r="B952" s="14" t="str">
        <f aca="false">IF(L952="******","**",C952)</f>
        <v>**</v>
      </c>
      <c r="C952" s="11" t="n">
        <f aca="false">IF(L952="******",C951,C951+1)</f>
        <v>539</v>
      </c>
      <c r="D952" s="12" t="s">
        <v>10</v>
      </c>
      <c r="E952" s="10" t="s">
        <v>11</v>
      </c>
      <c r="F952" s="13" t="s">
        <v>1101</v>
      </c>
      <c r="G952" s="13" t="s">
        <v>762</v>
      </c>
      <c r="H952" s="13" t="s">
        <v>128</v>
      </c>
      <c r="I952" s="13" t="s">
        <v>742</v>
      </c>
      <c r="J952" s="13" t="s">
        <v>743</v>
      </c>
      <c r="K952" s="13" t="s">
        <v>40</v>
      </c>
      <c r="L952" s="11" t="s">
        <v>41</v>
      </c>
    </row>
    <row r="953" customFormat="false" ht="47.75" hidden="false" customHeight="false" outlineLevel="0" collapsed="false">
      <c r="A953" s="12" t="str">
        <f aca="false">IF(B953="**","****","ハ－")</f>
        <v>****</v>
      </c>
      <c r="B953" s="14" t="str">
        <f aca="false">IF(L953="******","**",C953)</f>
        <v>**</v>
      </c>
      <c r="C953" s="11" t="n">
        <f aca="false">IF(L953="******",C952,C952+1)</f>
        <v>539</v>
      </c>
      <c r="D953" s="12" t="s">
        <v>10</v>
      </c>
      <c r="E953" s="10" t="s">
        <v>11</v>
      </c>
      <c r="F953" s="13" t="s">
        <v>1102</v>
      </c>
      <c r="G953" s="13" t="s">
        <v>762</v>
      </c>
      <c r="H953" s="13" t="s">
        <v>128</v>
      </c>
      <c r="I953" s="13" t="s">
        <v>742</v>
      </c>
      <c r="J953" s="13" t="s">
        <v>743</v>
      </c>
      <c r="K953" s="13" t="s">
        <v>40</v>
      </c>
      <c r="L953" s="11" t="s">
        <v>41</v>
      </c>
    </row>
    <row r="954" customFormat="false" ht="47.75" hidden="false" customHeight="false" outlineLevel="0" collapsed="false">
      <c r="A954" s="12" t="str">
        <f aca="false">IF(B954="**","****","ハ－")</f>
        <v>****</v>
      </c>
      <c r="B954" s="14" t="str">
        <f aca="false">IF(L954="******","**",C954)</f>
        <v>**</v>
      </c>
      <c r="C954" s="11" t="n">
        <f aca="false">IF(L954="******",C953,C953+1)</f>
        <v>539</v>
      </c>
      <c r="D954" s="12" t="s">
        <v>10</v>
      </c>
      <c r="E954" s="10" t="s">
        <v>11</v>
      </c>
      <c r="F954" s="13" t="s">
        <v>1103</v>
      </c>
      <c r="G954" s="13" t="s">
        <v>762</v>
      </c>
      <c r="H954" s="13" t="s">
        <v>128</v>
      </c>
      <c r="I954" s="13" t="s">
        <v>742</v>
      </c>
      <c r="J954" s="13" t="s">
        <v>743</v>
      </c>
      <c r="K954" s="13" t="s">
        <v>40</v>
      </c>
      <c r="L954" s="11" t="s">
        <v>41</v>
      </c>
    </row>
    <row r="955" customFormat="false" ht="47.75" hidden="false" customHeight="false" outlineLevel="0" collapsed="false">
      <c r="A955" s="12" t="str">
        <f aca="false">IF(B955="**","****","ハ－")</f>
        <v>****</v>
      </c>
      <c r="B955" s="14" t="str">
        <f aca="false">IF(L955="******","**",C955)</f>
        <v>**</v>
      </c>
      <c r="C955" s="11" t="n">
        <f aca="false">IF(L955="******",C954,C954+1)</f>
        <v>539</v>
      </c>
      <c r="D955" s="12" t="s">
        <v>10</v>
      </c>
      <c r="E955" s="10" t="s">
        <v>11</v>
      </c>
      <c r="F955" s="13" t="s">
        <v>1104</v>
      </c>
      <c r="G955" s="13" t="s">
        <v>762</v>
      </c>
      <c r="H955" s="13" t="s">
        <v>128</v>
      </c>
      <c r="I955" s="13" t="s">
        <v>742</v>
      </c>
      <c r="J955" s="13" t="s">
        <v>743</v>
      </c>
      <c r="K955" s="13" t="s">
        <v>40</v>
      </c>
      <c r="L955" s="11" t="s">
        <v>41</v>
      </c>
    </row>
    <row r="956" customFormat="false" ht="47.75" hidden="false" customHeight="false" outlineLevel="0" collapsed="false">
      <c r="A956" s="12" t="str">
        <f aca="false">IF(B956="**","****","ハ－")</f>
        <v>****</v>
      </c>
      <c r="B956" s="14" t="str">
        <f aca="false">IF(L956="******","**",C956)</f>
        <v>**</v>
      </c>
      <c r="C956" s="11" t="n">
        <f aca="false">IF(L956="******",C955,C955+1)</f>
        <v>539</v>
      </c>
      <c r="D956" s="12" t="s">
        <v>10</v>
      </c>
      <c r="E956" s="10" t="s">
        <v>11</v>
      </c>
      <c r="F956" s="13" t="s">
        <v>1105</v>
      </c>
      <c r="G956" s="13" t="s">
        <v>762</v>
      </c>
      <c r="H956" s="13" t="s">
        <v>128</v>
      </c>
      <c r="I956" s="13" t="s">
        <v>742</v>
      </c>
      <c r="J956" s="13" t="s">
        <v>743</v>
      </c>
      <c r="K956" s="13" t="s">
        <v>40</v>
      </c>
      <c r="L956" s="11" t="s">
        <v>41</v>
      </c>
    </row>
    <row r="957" customFormat="false" ht="47.75" hidden="false" customHeight="false" outlineLevel="0" collapsed="false">
      <c r="A957" s="12" t="str">
        <f aca="false">IF(B957="**","****","ハ－")</f>
        <v>****</v>
      </c>
      <c r="B957" s="14" t="str">
        <f aca="false">IF(L957="******","**",C957)</f>
        <v>**</v>
      </c>
      <c r="C957" s="11" t="n">
        <f aca="false">IF(L957="******",C956,C956+1)</f>
        <v>539</v>
      </c>
      <c r="D957" s="12" t="s">
        <v>10</v>
      </c>
      <c r="E957" s="10" t="s">
        <v>11</v>
      </c>
      <c r="F957" s="13" t="s">
        <v>1106</v>
      </c>
      <c r="G957" s="13" t="s">
        <v>762</v>
      </c>
      <c r="H957" s="13" t="s">
        <v>128</v>
      </c>
      <c r="I957" s="13" t="s">
        <v>742</v>
      </c>
      <c r="J957" s="13" t="s">
        <v>743</v>
      </c>
      <c r="K957" s="13" t="s">
        <v>40</v>
      </c>
      <c r="L957" s="11" t="s">
        <v>41</v>
      </c>
    </row>
    <row r="958" customFormat="false" ht="47.75" hidden="false" customHeight="false" outlineLevel="0" collapsed="false">
      <c r="A958" s="12" t="str">
        <f aca="false">IF(B958="**","****","ハ－")</f>
        <v>****</v>
      </c>
      <c r="B958" s="14" t="str">
        <f aca="false">IF(L958="******","**",C958)</f>
        <v>**</v>
      </c>
      <c r="C958" s="11" t="n">
        <f aca="false">IF(L958="******",C957,C957+1)</f>
        <v>539</v>
      </c>
      <c r="D958" s="12" t="s">
        <v>10</v>
      </c>
      <c r="E958" s="10" t="s">
        <v>11</v>
      </c>
      <c r="F958" s="13" t="s">
        <v>1107</v>
      </c>
      <c r="G958" s="13" t="s">
        <v>762</v>
      </c>
      <c r="H958" s="13" t="s">
        <v>128</v>
      </c>
      <c r="I958" s="13" t="s">
        <v>742</v>
      </c>
      <c r="J958" s="13" t="s">
        <v>743</v>
      </c>
      <c r="K958" s="13" t="s">
        <v>40</v>
      </c>
      <c r="L958" s="11" t="s">
        <v>41</v>
      </c>
    </row>
    <row r="959" customFormat="false" ht="47.75" hidden="false" customHeight="false" outlineLevel="0" collapsed="false">
      <c r="A959" s="12" t="str">
        <f aca="false">IF(B959="**","****","ハ－")</f>
        <v>****</v>
      </c>
      <c r="B959" s="14" t="str">
        <f aca="false">IF(L959="******","**",C959)</f>
        <v>**</v>
      </c>
      <c r="C959" s="11" t="n">
        <f aca="false">IF(L959="******",C958,C958+1)</f>
        <v>539</v>
      </c>
      <c r="D959" s="12" t="s">
        <v>10</v>
      </c>
      <c r="E959" s="10" t="s">
        <v>11</v>
      </c>
      <c r="F959" s="13" t="s">
        <v>1108</v>
      </c>
      <c r="G959" s="13" t="s">
        <v>762</v>
      </c>
      <c r="H959" s="13" t="s">
        <v>128</v>
      </c>
      <c r="I959" s="13" t="s">
        <v>742</v>
      </c>
      <c r="J959" s="13" t="s">
        <v>743</v>
      </c>
      <c r="K959" s="13" t="s">
        <v>40</v>
      </c>
      <c r="L959" s="11" t="s">
        <v>41</v>
      </c>
    </row>
    <row r="960" customFormat="false" ht="47.75" hidden="false" customHeight="false" outlineLevel="0" collapsed="false">
      <c r="A960" s="12" t="str">
        <f aca="false">IF(B960="**","****","ハ－")</f>
        <v>****</v>
      </c>
      <c r="B960" s="14" t="str">
        <f aca="false">IF(L960="******","**",C960)</f>
        <v>**</v>
      </c>
      <c r="C960" s="11" t="n">
        <f aca="false">IF(L960="******",C959,C959+1)</f>
        <v>539</v>
      </c>
      <c r="D960" s="12" t="s">
        <v>10</v>
      </c>
      <c r="E960" s="10" t="s">
        <v>11</v>
      </c>
      <c r="F960" s="13" t="s">
        <v>1109</v>
      </c>
      <c r="G960" s="13" t="s">
        <v>762</v>
      </c>
      <c r="H960" s="13" t="s">
        <v>128</v>
      </c>
      <c r="I960" s="13" t="s">
        <v>742</v>
      </c>
      <c r="J960" s="13" t="s">
        <v>743</v>
      </c>
      <c r="K960" s="13" t="s">
        <v>40</v>
      </c>
      <c r="L960" s="11" t="s">
        <v>41</v>
      </c>
    </row>
    <row r="961" customFormat="false" ht="47.75" hidden="false" customHeight="false" outlineLevel="0" collapsed="false">
      <c r="A961" s="12" t="str">
        <f aca="false">IF(B961="**","****","ハ－")</f>
        <v>****</v>
      </c>
      <c r="B961" s="14" t="str">
        <f aca="false">IF(L961="******","**",C961)</f>
        <v>**</v>
      </c>
      <c r="C961" s="11" t="n">
        <f aca="false">IF(L961="******",C960,C960+1)</f>
        <v>539</v>
      </c>
      <c r="D961" s="12" t="s">
        <v>10</v>
      </c>
      <c r="E961" s="10" t="s">
        <v>11</v>
      </c>
      <c r="F961" s="13" t="s">
        <v>1110</v>
      </c>
      <c r="G961" s="13" t="s">
        <v>762</v>
      </c>
      <c r="H961" s="13" t="s">
        <v>128</v>
      </c>
      <c r="I961" s="13" t="s">
        <v>742</v>
      </c>
      <c r="J961" s="13" t="s">
        <v>743</v>
      </c>
      <c r="K961" s="13" t="s">
        <v>40</v>
      </c>
      <c r="L961" s="11" t="s">
        <v>41</v>
      </c>
    </row>
    <row r="962" customFormat="false" ht="32.8" hidden="false" customHeight="false" outlineLevel="0" collapsed="false">
      <c r="A962" s="12" t="str">
        <f aca="false">IF(B962="**","****","ハ－")</f>
        <v>****</v>
      </c>
      <c r="B962" s="14" t="str">
        <f aca="false">IF(L962="******","**",C962)</f>
        <v>**</v>
      </c>
      <c r="C962" s="11" t="n">
        <f aca="false">IF(L962="******",C961,C961+1)</f>
        <v>539</v>
      </c>
      <c r="D962" s="12" t="s">
        <v>10</v>
      </c>
      <c r="E962" s="10" t="s">
        <v>11</v>
      </c>
      <c r="F962" s="13" t="s">
        <v>1111</v>
      </c>
      <c r="G962" s="13" t="s">
        <v>762</v>
      </c>
      <c r="H962" s="13" t="s">
        <v>128</v>
      </c>
      <c r="I962" s="13" t="s">
        <v>742</v>
      </c>
      <c r="J962" s="13" t="s">
        <v>743</v>
      </c>
      <c r="K962" s="13" t="s">
        <v>40</v>
      </c>
      <c r="L962" s="11" t="s">
        <v>41</v>
      </c>
    </row>
    <row r="963" customFormat="false" ht="32.8" hidden="false" customHeight="false" outlineLevel="0" collapsed="false">
      <c r="A963" s="12" t="str">
        <f aca="false">IF(B963="**","****","ハ－")</f>
        <v>****</v>
      </c>
      <c r="B963" s="14" t="str">
        <f aca="false">IF(L963="******","**",C963)</f>
        <v>**</v>
      </c>
      <c r="C963" s="11" t="n">
        <f aca="false">IF(L963="******",C962,C962+1)</f>
        <v>539</v>
      </c>
      <c r="D963" s="12" t="s">
        <v>10</v>
      </c>
      <c r="E963" s="10" t="s">
        <v>11</v>
      </c>
      <c r="F963" s="13" t="s">
        <v>1112</v>
      </c>
      <c r="G963" s="13" t="s">
        <v>762</v>
      </c>
      <c r="H963" s="13" t="s">
        <v>128</v>
      </c>
      <c r="I963" s="13" t="s">
        <v>742</v>
      </c>
      <c r="J963" s="13" t="s">
        <v>743</v>
      </c>
      <c r="K963" s="13" t="s">
        <v>40</v>
      </c>
      <c r="L963" s="11" t="s">
        <v>41</v>
      </c>
    </row>
    <row r="964" customFormat="false" ht="32.8" hidden="false" customHeight="false" outlineLevel="0" collapsed="false">
      <c r="A964" s="12" t="str">
        <f aca="false">IF(B964="**","****","ハ－")</f>
        <v>****</v>
      </c>
      <c r="B964" s="14" t="str">
        <f aca="false">IF(L964="******","**",C964)</f>
        <v>**</v>
      </c>
      <c r="C964" s="11" t="n">
        <f aca="false">IF(L964="******",C963,C963+1)</f>
        <v>539</v>
      </c>
      <c r="D964" s="12" t="s">
        <v>10</v>
      </c>
      <c r="E964" s="10" t="s">
        <v>11</v>
      </c>
      <c r="F964" s="13" t="s">
        <v>1113</v>
      </c>
      <c r="G964" s="13" t="s">
        <v>762</v>
      </c>
      <c r="H964" s="13" t="s">
        <v>128</v>
      </c>
      <c r="I964" s="13" t="s">
        <v>742</v>
      </c>
      <c r="J964" s="13" t="s">
        <v>743</v>
      </c>
      <c r="K964" s="13" t="s">
        <v>40</v>
      </c>
      <c r="L964" s="11" t="s">
        <v>41</v>
      </c>
    </row>
    <row r="965" customFormat="false" ht="32.8" hidden="false" customHeight="false" outlineLevel="0" collapsed="false">
      <c r="A965" s="12" t="str">
        <f aca="false">IF(B965="**","****","ハ－")</f>
        <v>****</v>
      </c>
      <c r="B965" s="14" t="str">
        <f aca="false">IF(L965="******","**",C965)</f>
        <v>**</v>
      </c>
      <c r="C965" s="11" t="n">
        <f aca="false">IF(L965="******",C964,C964+1)</f>
        <v>539</v>
      </c>
      <c r="D965" s="12" t="s">
        <v>10</v>
      </c>
      <c r="E965" s="10" t="s">
        <v>11</v>
      </c>
      <c r="F965" s="13" t="s">
        <v>1114</v>
      </c>
      <c r="G965" s="13" t="s">
        <v>762</v>
      </c>
      <c r="H965" s="13" t="s">
        <v>128</v>
      </c>
      <c r="I965" s="13" t="s">
        <v>742</v>
      </c>
      <c r="J965" s="13" t="s">
        <v>743</v>
      </c>
      <c r="K965" s="13" t="s">
        <v>40</v>
      </c>
      <c r="L965" s="11" t="s">
        <v>41</v>
      </c>
    </row>
    <row r="966" customFormat="false" ht="47.75" hidden="false" customHeight="false" outlineLevel="0" collapsed="false">
      <c r="A966" s="12" t="str">
        <f aca="false">IF(B966="**","****","ハ－")</f>
        <v>****</v>
      </c>
      <c r="B966" s="14" t="str">
        <f aca="false">IF(L966="******","**",C966)</f>
        <v>**</v>
      </c>
      <c r="C966" s="11" t="n">
        <f aca="false">IF(L966="******",C965,C965+1)</f>
        <v>539</v>
      </c>
      <c r="D966" s="12" t="s">
        <v>10</v>
      </c>
      <c r="E966" s="10" t="s">
        <v>11</v>
      </c>
      <c r="F966" s="13" t="s">
        <v>1115</v>
      </c>
      <c r="G966" s="18" t="s">
        <v>749</v>
      </c>
      <c r="H966" s="13" t="s">
        <v>128</v>
      </c>
      <c r="I966" s="13" t="s">
        <v>742</v>
      </c>
      <c r="J966" s="13" t="s">
        <v>743</v>
      </c>
      <c r="K966" s="13" t="s">
        <v>40</v>
      </c>
      <c r="L966" s="11" t="s">
        <v>41</v>
      </c>
    </row>
    <row r="967" customFormat="false" ht="47.75" hidden="false" customHeight="false" outlineLevel="0" collapsed="false">
      <c r="A967" s="12" t="str">
        <f aca="false">IF(B967="**","****","ハ－")</f>
        <v>****</v>
      </c>
      <c r="B967" s="14" t="str">
        <f aca="false">IF(L967="******","**",C967)</f>
        <v>**</v>
      </c>
      <c r="C967" s="11" t="n">
        <f aca="false">IF(L967="******",C966,C966+1)</f>
        <v>539</v>
      </c>
      <c r="D967" s="12" t="s">
        <v>10</v>
      </c>
      <c r="E967" s="10" t="s">
        <v>11</v>
      </c>
      <c r="F967" s="13" t="s">
        <v>1116</v>
      </c>
      <c r="G967" s="18" t="s">
        <v>749</v>
      </c>
      <c r="H967" s="13" t="s">
        <v>128</v>
      </c>
      <c r="I967" s="13" t="s">
        <v>742</v>
      </c>
      <c r="J967" s="13" t="s">
        <v>743</v>
      </c>
      <c r="K967" s="13" t="s">
        <v>40</v>
      </c>
      <c r="L967" s="11" t="s">
        <v>41</v>
      </c>
    </row>
    <row r="968" customFormat="false" ht="47.75" hidden="false" customHeight="false" outlineLevel="0" collapsed="false">
      <c r="A968" s="12" t="str">
        <f aca="false">IF(B968="**","****","ハ－")</f>
        <v>****</v>
      </c>
      <c r="B968" s="14" t="str">
        <f aca="false">IF(L968="******","**",C968)</f>
        <v>**</v>
      </c>
      <c r="C968" s="11" t="n">
        <f aca="false">IF(L968="******",C967,C967+1)</f>
        <v>539</v>
      </c>
      <c r="D968" s="12" t="s">
        <v>10</v>
      </c>
      <c r="E968" s="10" t="s">
        <v>11</v>
      </c>
      <c r="F968" s="13" t="s">
        <v>1117</v>
      </c>
      <c r="G968" s="18" t="s">
        <v>749</v>
      </c>
      <c r="H968" s="13" t="s">
        <v>128</v>
      </c>
      <c r="I968" s="13" t="s">
        <v>742</v>
      </c>
      <c r="J968" s="13" t="s">
        <v>743</v>
      </c>
      <c r="K968" s="13" t="s">
        <v>40</v>
      </c>
      <c r="L968" s="11" t="s">
        <v>41</v>
      </c>
    </row>
    <row r="969" customFormat="false" ht="47.75" hidden="false" customHeight="false" outlineLevel="0" collapsed="false">
      <c r="A969" s="12" t="str">
        <f aca="false">IF(B969="**","****","ハ－")</f>
        <v>****</v>
      </c>
      <c r="B969" s="14" t="str">
        <f aca="false">IF(L969="******","**",C969)</f>
        <v>**</v>
      </c>
      <c r="C969" s="11" t="n">
        <f aca="false">IF(L969="******",C968,C968+1)</f>
        <v>539</v>
      </c>
      <c r="D969" s="12" t="s">
        <v>10</v>
      </c>
      <c r="E969" s="10" t="s">
        <v>11</v>
      </c>
      <c r="F969" s="13" t="s">
        <v>1118</v>
      </c>
      <c r="G969" s="18" t="s">
        <v>749</v>
      </c>
      <c r="H969" s="13" t="s">
        <v>128</v>
      </c>
      <c r="I969" s="13" t="s">
        <v>742</v>
      </c>
      <c r="J969" s="13" t="s">
        <v>743</v>
      </c>
      <c r="K969" s="13" t="s">
        <v>40</v>
      </c>
      <c r="L969" s="11" t="s">
        <v>41</v>
      </c>
    </row>
    <row r="970" customFormat="false" ht="47.75" hidden="false" customHeight="false" outlineLevel="0" collapsed="false">
      <c r="A970" s="12" t="str">
        <f aca="false">IF(B970="**","****","ハ－")</f>
        <v>****</v>
      </c>
      <c r="B970" s="14" t="str">
        <f aca="false">IF(L970="******","**",C970)</f>
        <v>**</v>
      </c>
      <c r="C970" s="11" t="n">
        <f aca="false">IF(L970="******",C969,C969+1)</f>
        <v>539</v>
      </c>
      <c r="D970" s="12" t="s">
        <v>10</v>
      </c>
      <c r="E970" s="10" t="s">
        <v>11</v>
      </c>
      <c r="F970" s="13" t="s">
        <v>1119</v>
      </c>
      <c r="G970" s="18" t="s">
        <v>749</v>
      </c>
      <c r="H970" s="13" t="s">
        <v>128</v>
      </c>
      <c r="I970" s="13" t="s">
        <v>742</v>
      </c>
      <c r="J970" s="13" t="s">
        <v>743</v>
      </c>
      <c r="K970" s="13" t="s">
        <v>40</v>
      </c>
      <c r="L970" s="11" t="s">
        <v>41</v>
      </c>
    </row>
    <row r="971" customFormat="false" ht="47.75" hidden="false" customHeight="false" outlineLevel="0" collapsed="false">
      <c r="A971" s="12" t="str">
        <f aca="false">IF(B971="**","****","ハ－")</f>
        <v>****</v>
      </c>
      <c r="B971" s="14" t="str">
        <f aca="false">IF(L971="******","**",C971)</f>
        <v>**</v>
      </c>
      <c r="C971" s="11" t="n">
        <f aca="false">IF(L971="******",C970,C970+1)</f>
        <v>539</v>
      </c>
      <c r="D971" s="12" t="s">
        <v>10</v>
      </c>
      <c r="E971" s="10" t="s">
        <v>11</v>
      </c>
      <c r="F971" s="13" t="s">
        <v>1120</v>
      </c>
      <c r="G971" s="18" t="s">
        <v>749</v>
      </c>
      <c r="H971" s="13" t="s">
        <v>128</v>
      </c>
      <c r="I971" s="13" t="s">
        <v>742</v>
      </c>
      <c r="J971" s="13" t="s">
        <v>743</v>
      </c>
      <c r="K971" s="13" t="s">
        <v>40</v>
      </c>
      <c r="L971" s="11" t="s">
        <v>41</v>
      </c>
    </row>
    <row r="972" customFormat="false" ht="47.75" hidden="false" customHeight="false" outlineLevel="0" collapsed="false">
      <c r="A972" s="12" t="str">
        <f aca="false">IF(B972="**","****","ハ－")</f>
        <v>****</v>
      </c>
      <c r="B972" s="14" t="str">
        <f aca="false">IF(L972="******","**",C972)</f>
        <v>**</v>
      </c>
      <c r="C972" s="11" t="n">
        <f aca="false">IF(L972="******",C971,C971+1)</f>
        <v>539</v>
      </c>
      <c r="D972" s="12" t="s">
        <v>10</v>
      </c>
      <c r="E972" s="10" t="s">
        <v>11</v>
      </c>
      <c r="F972" s="13" t="s">
        <v>1121</v>
      </c>
      <c r="G972" s="18" t="s">
        <v>749</v>
      </c>
      <c r="H972" s="13" t="s">
        <v>128</v>
      </c>
      <c r="I972" s="13" t="s">
        <v>742</v>
      </c>
      <c r="J972" s="13" t="s">
        <v>743</v>
      </c>
      <c r="K972" s="13" t="s">
        <v>40</v>
      </c>
      <c r="L972" s="11" t="s">
        <v>41</v>
      </c>
    </row>
    <row r="973" customFormat="false" ht="47.75" hidden="false" customHeight="false" outlineLevel="0" collapsed="false">
      <c r="A973" s="12" t="str">
        <f aca="false">IF(B973="**","****","ハ－")</f>
        <v>****</v>
      </c>
      <c r="B973" s="14" t="str">
        <f aca="false">IF(L973="******","**",C973)</f>
        <v>**</v>
      </c>
      <c r="C973" s="11" t="n">
        <f aca="false">IF(L973="******",C972,C972+1)</f>
        <v>539</v>
      </c>
      <c r="D973" s="12" t="s">
        <v>10</v>
      </c>
      <c r="E973" s="10" t="s">
        <v>11</v>
      </c>
      <c r="F973" s="13" t="s">
        <v>1122</v>
      </c>
      <c r="G973" s="18" t="s">
        <v>749</v>
      </c>
      <c r="H973" s="13" t="s">
        <v>128</v>
      </c>
      <c r="I973" s="13" t="s">
        <v>742</v>
      </c>
      <c r="J973" s="13" t="s">
        <v>743</v>
      </c>
      <c r="K973" s="13" t="s">
        <v>40</v>
      </c>
      <c r="L973" s="11" t="s">
        <v>41</v>
      </c>
    </row>
    <row r="974" customFormat="false" ht="47.75" hidden="false" customHeight="false" outlineLevel="0" collapsed="false">
      <c r="A974" s="12" t="str">
        <f aca="false">IF(B974="**","****","ハ－")</f>
        <v>****</v>
      </c>
      <c r="B974" s="14" t="str">
        <f aca="false">IF(L974="******","**",C974)</f>
        <v>**</v>
      </c>
      <c r="C974" s="11" t="n">
        <f aca="false">IF(L974="******",C973,C973+1)</f>
        <v>539</v>
      </c>
      <c r="D974" s="12" t="s">
        <v>10</v>
      </c>
      <c r="E974" s="10" t="s">
        <v>11</v>
      </c>
      <c r="F974" s="13" t="s">
        <v>1123</v>
      </c>
      <c r="G974" s="18" t="s">
        <v>749</v>
      </c>
      <c r="H974" s="13" t="s">
        <v>128</v>
      </c>
      <c r="I974" s="13" t="s">
        <v>742</v>
      </c>
      <c r="J974" s="13" t="s">
        <v>743</v>
      </c>
      <c r="K974" s="13" t="s">
        <v>40</v>
      </c>
      <c r="L974" s="11" t="s">
        <v>41</v>
      </c>
    </row>
    <row r="975" customFormat="false" ht="47.75" hidden="false" customHeight="false" outlineLevel="0" collapsed="false">
      <c r="A975" s="12" t="str">
        <f aca="false">IF(B975="**","****","ハ－")</f>
        <v>****</v>
      </c>
      <c r="B975" s="14" t="str">
        <f aca="false">IF(L975="******","**",C975)</f>
        <v>**</v>
      </c>
      <c r="C975" s="11" t="n">
        <f aca="false">IF(L975="******",C974,C974+1)</f>
        <v>539</v>
      </c>
      <c r="D975" s="12" t="s">
        <v>10</v>
      </c>
      <c r="E975" s="10" t="s">
        <v>11</v>
      </c>
      <c r="F975" s="13" t="s">
        <v>1124</v>
      </c>
      <c r="G975" s="18" t="s">
        <v>749</v>
      </c>
      <c r="H975" s="13" t="s">
        <v>128</v>
      </c>
      <c r="I975" s="13" t="s">
        <v>742</v>
      </c>
      <c r="J975" s="13" t="s">
        <v>743</v>
      </c>
      <c r="K975" s="13" t="s">
        <v>40</v>
      </c>
      <c r="L975" s="11" t="s">
        <v>41</v>
      </c>
    </row>
    <row r="976" customFormat="false" ht="47.75" hidden="false" customHeight="false" outlineLevel="0" collapsed="false">
      <c r="A976" s="12" t="str">
        <f aca="false">IF(B976="**","****","ハ－")</f>
        <v>****</v>
      </c>
      <c r="B976" s="14" t="str">
        <f aca="false">IF(L976="******","**",C976)</f>
        <v>**</v>
      </c>
      <c r="C976" s="11" t="n">
        <f aca="false">IF(L976="******",C975,C975+1)</f>
        <v>539</v>
      </c>
      <c r="D976" s="12" t="s">
        <v>10</v>
      </c>
      <c r="E976" s="10" t="s">
        <v>11</v>
      </c>
      <c r="F976" s="13" t="s">
        <v>1125</v>
      </c>
      <c r="G976" s="18" t="s">
        <v>749</v>
      </c>
      <c r="H976" s="13" t="s">
        <v>128</v>
      </c>
      <c r="I976" s="13" t="s">
        <v>742</v>
      </c>
      <c r="J976" s="13" t="s">
        <v>743</v>
      </c>
      <c r="K976" s="13" t="s">
        <v>40</v>
      </c>
      <c r="L976" s="11" t="s">
        <v>41</v>
      </c>
    </row>
    <row r="977" customFormat="false" ht="47.75" hidden="false" customHeight="false" outlineLevel="0" collapsed="false">
      <c r="A977" s="12" t="str">
        <f aca="false">IF(B977="**","****","ハ－")</f>
        <v>****</v>
      </c>
      <c r="B977" s="14" t="str">
        <f aca="false">IF(L977="******","**",C977)</f>
        <v>**</v>
      </c>
      <c r="C977" s="11" t="n">
        <f aca="false">IF(L977="******",C976,C976+1)</f>
        <v>539</v>
      </c>
      <c r="D977" s="12" t="s">
        <v>10</v>
      </c>
      <c r="E977" s="10" t="s">
        <v>11</v>
      </c>
      <c r="F977" s="13" t="s">
        <v>1126</v>
      </c>
      <c r="G977" s="18" t="s">
        <v>749</v>
      </c>
      <c r="H977" s="13" t="s">
        <v>128</v>
      </c>
      <c r="I977" s="13" t="s">
        <v>742</v>
      </c>
      <c r="J977" s="13" t="s">
        <v>743</v>
      </c>
      <c r="K977" s="13" t="s">
        <v>40</v>
      </c>
      <c r="L977" s="11" t="s">
        <v>41</v>
      </c>
    </row>
    <row r="978" customFormat="false" ht="47.75" hidden="false" customHeight="false" outlineLevel="0" collapsed="false">
      <c r="A978" s="12" t="str">
        <f aca="false">IF(B978="**","****","ハ－")</f>
        <v>****</v>
      </c>
      <c r="B978" s="14" t="str">
        <f aca="false">IF(L978="******","**",C978)</f>
        <v>**</v>
      </c>
      <c r="C978" s="11" t="n">
        <f aca="false">IF(L978="******",C977,C977+1)</f>
        <v>539</v>
      </c>
      <c r="D978" s="12" t="s">
        <v>10</v>
      </c>
      <c r="E978" s="10" t="s">
        <v>11</v>
      </c>
      <c r="F978" s="13" t="s">
        <v>1127</v>
      </c>
      <c r="G978" s="18" t="s">
        <v>749</v>
      </c>
      <c r="H978" s="13" t="s">
        <v>128</v>
      </c>
      <c r="I978" s="13" t="s">
        <v>742</v>
      </c>
      <c r="J978" s="13" t="s">
        <v>743</v>
      </c>
      <c r="K978" s="13" t="s">
        <v>750</v>
      </c>
      <c r="L978" s="11" t="s">
        <v>41</v>
      </c>
    </row>
    <row r="979" customFormat="false" ht="47.75" hidden="false" customHeight="false" outlineLevel="0" collapsed="false">
      <c r="A979" s="12" t="str">
        <f aca="false">IF(B979="**","****","ハ－")</f>
        <v>****</v>
      </c>
      <c r="B979" s="14" t="str">
        <f aca="false">IF(L979="******","**",C979)</f>
        <v>**</v>
      </c>
      <c r="C979" s="11" t="n">
        <f aca="false">IF(L979="******",C978,C978+1)</f>
        <v>539</v>
      </c>
      <c r="D979" s="12" t="s">
        <v>10</v>
      </c>
      <c r="E979" s="10" t="s">
        <v>11</v>
      </c>
      <c r="F979" s="13" t="s">
        <v>1128</v>
      </c>
      <c r="G979" s="18" t="s">
        <v>749</v>
      </c>
      <c r="H979" s="13" t="s">
        <v>128</v>
      </c>
      <c r="I979" s="13" t="s">
        <v>742</v>
      </c>
      <c r="J979" s="13" t="s">
        <v>743</v>
      </c>
      <c r="K979" s="13" t="s">
        <v>750</v>
      </c>
      <c r="L979" s="11" t="s">
        <v>41</v>
      </c>
    </row>
    <row r="980" customFormat="false" ht="32.8" hidden="false" customHeight="false" outlineLevel="0" collapsed="false">
      <c r="A980" s="12" t="str">
        <f aca="false">IF(B980="**","****","ハ－")</f>
        <v>****</v>
      </c>
      <c r="B980" s="14" t="str">
        <f aca="false">IF(L980="******","**",C980)</f>
        <v>**</v>
      </c>
      <c r="C980" s="11" t="n">
        <f aca="false">IF(L980="******",C979,C979+1)</f>
        <v>539</v>
      </c>
      <c r="D980" s="12" t="s">
        <v>10</v>
      </c>
      <c r="E980" s="10" t="s">
        <v>11</v>
      </c>
      <c r="F980" s="13" t="s">
        <v>1129</v>
      </c>
      <c r="G980" s="13" t="s">
        <v>762</v>
      </c>
      <c r="H980" s="13" t="s">
        <v>128</v>
      </c>
      <c r="I980" s="13" t="s">
        <v>742</v>
      </c>
      <c r="J980" s="13" t="s">
        <v>743</v>
      </c>
      <c r="K980" s="13" t="s">
        <v>40</v>
      </c>
      <c r="L980" s="11" t="s">
        <v>41</v>
      </c>
    </row>
    <row r="981" customFormat="false" ht="32.8" hidden="false" customHeight="false" outlineLevel="0" collapsed="false">
      <c r="A981" s="12" t="str">
        <f aca="false">IF(B981="**","****","ハ－")</f>
        <v>****</v>
      </c>
      <c r="B981" s="14" t="str">
        <f aca="false">IF(L981="******","**",C981)</f>
        <v>**</v>
      </c>
      <c r="C981" s="11" t="n">
        <f aca="false">IF(L981="******",C980,C980+1)</f>
        <v>539</v>
      </c>
      <c r="D981" s="12" t="s">
        <v>10</v>
      </c>
      <c r="E981" s="10" t="s">
        <v>11</v>
      </c>
      <c r="F981" s="13" t="s">
        <v>1130</v>
      </c>
      <c r="G981" s="13" t="s">
        <v>762</v>
      </c>
      <c r="H981" s="13" t="s">
        <v>128</v>
      </c>
      <c r="I981" s="13" t="s">
        <v>742</v>
      </c>
      <c r="J981" s="13" t="s">
        <v>743</v>
      </c>
      <c r="K981" s="13" t="s">
        <v>40</v>
      </c>
      <c r="L981" s="11" t="s">
        <v>41</v>
      </c>
    </row>
    <row r="982" customFormat="false" ht="32.8" hidden="false" customHeight="false" outlineLevel="0" collapsed="false">
      <c r="A982" s="12" t="str">
        <f aca="false">IF(B982="**","****","ハ－")</f>
        <v>****</v>
      </c>
      <c r="B982" s="14" t="str">
        <f aca="false">IF(L982="******","**",C982)</f>
        <v>**</v>
      </c>
      <c r="C982" s="11" t="n">
        <f aca="false">IF(L982="******",C981,C981+1)</f>
        <v>539</v>
      </c>
      <c r="D982" s="12" t="s">
        <v>10</v>
      </c>
      <c r="E982" s="10" t="s">
        <v>11</v>
      </c>
      <c r="F982" s="13" t="s">
        <v>1131</v>
      </c>
      <c r="G982" s="13" t="s">
        <v>762</v>
      </c>
      <c r="H982" s="13" t="s">
        <v>128</v>
      </c>
      <c r="I982" s="13" t="s">
        <v>742</v>
      </c>
      <c r="J982" s="13" t="s">
        <v>743</v>
      </c>
      <c r="K982" s="13" t="s">
        <v>40</v>
      </c>
      <c r="L982" s="11" t="s">
        <v>41</v>
      </c>
    </row>
    <row r="983" customFormat="false" ht="32.8" hidden="false" customHeight="false" outlineLevel="0" collapsed="false">
      <c r="A983" s="12" t="str">
        <f aca="false">IF(B983="**","****","ハ－")</f>
        <v>****</v>
      </c>
      <c r="B983" s="14" t="str">
        <f aca="false">IF(L983="******","**",C983)</f>
        <v>**</v>
      </c>
      <c r="C983" s="11" t="n">
        <f aca="false">IF(L983="******",C982,C982+1)</f>
        <v>539</v>
      </c>
      <c r="D983" s="12" t="s">
        <v>10</v>
      </c>
      <c r="E983" s="10" t="s">
        <v>11</v>
      </c>
      <c r="F983" s="13" t="s">
        <v>1132</v>
      </c>
      <c r="G983" s="13" t="s">
        <v>762</v>
      </c>
      <c r="H983" s="13" t="s">
        <v>128</v>
      </c>
      <c r="I983" s="13" t="s">
        <v>742</v>
      </c>
      <c r="J983" s="13" t="s">
        <v>743</v>
      </c>
      <c r="K983" s="13" t="s">
        <v>40</v>
      </c>
      <c r="L983" s="11" t="s">
        <v>41</v>
      </c>
    </row>
    <row r="984" customFormat="false" ht="47.75" hidden="false" customHeight="false" outlineLevel="0" collapsed="false">
      <c r="A984" s="12" t="str">
        <f aca="false">IF(B984="**","****","ハ－")</f>
        <v>****</v>
      </c>
      <c r="B984" s="14" t="str">
        <f aca="false">IF(L984="******","**",C984)</f>
        <v>**</v>
      </c>
      <c r="C984" s="11" t="n">
        <f aca="false">IF(L984="******",C983,C983+1)</f>
        <v>539</v>
      </c>
      <c r="D984" s="12" t="s">
        <v>10</v>
      </c>
      <c r="E984" s="10" t="s">
        <v>11</v>
      </c>
      <c r="F984" s="13" t="s">
        <v>1133</v>
      </c>
      <c r="G984" s="13" t="s">
        <v>762</v>
      </c>
      <c r="H984" s="13" t="s">
        <v>128</v>
      </c>
      <c r="I984" s="13" t="s">
        <v>742</v>
      </c>
      <c r="J984" s="13" t="s">
        <v>743</v>
      </c>
      <c r="K984" s="13" t="s">
        <v>40</v>
      </c>
      <c r="L984" s="11" t="s">
        <v>41</v>
      </c>
    </row>
    <row r="985" customFormat="false" ht="32.8" hidden="false" customHeight="false" outlineLevel="0" collapsed="false">
      <c r="A985" s="12" t="str">
        <f aca="false">IF(B985="**","****","ハ－")</f>
        <v>****</v>
      </c>
      <c r="B985" s="14" t="str">
        <f aca="false">IF(L985="******","**",C985)</f>
        <v>**</v>
      </c>
      <c r="C985" s="11" t="n">
        <f aca="false">IF(L985="******",C984,C984+1)</f>
        <v>539</v>
      </c>
      <c r="D985" s="12" t="s">
        <v>10</v>
      </c>
      <c r="E985" s="10" t="s">
        <v>11</v>
      </c>
      <c r="F985" s="13" t="s">
        <v>1134</v>
      </c>
      <c r="G985" s="13" t="s">
        <v>762</v>
      </c>
      <c r="H985" s="13" t="s">
        <v>128</v>
      </c>
      <c r="I985" s="13" t="s">
        <v>742</v>
      </c>
      <c r="J985" s="13" t="s">
        <v>743</v>
      </c>
      <c r="K985" s="13" t="s">
        <v>40</v>
      </c>
      <c r="L985" s="11" t="s">
        <v>41</v>
      </c>
    </row>
    <row r="986" customFormat="false" ht="47.75" hidden="false" customHeight="false" outlineLevel="0" collapsed="false">
      <c r="A986" s="12" t="str">
        <f aca="false">IF(B986="**","****","ハ－")</f>
        <v>ハ－</v>
      </c>
      <c r="B986" s="14" t="n">
        <f aca="false">IF(L986="******","**",C986)</f>
        <v>540</v>
      </c>
      <c r="C986" s="11" t="n">
        <f aca="false">IF(L986="******",C985,C985+1)</f>
        <v>540</v>
      </c>
      <c r="D986" s="15" t="s">
        <v>23</v>
      </c>
      <c r="E986" s="10" t="n">
        <v>541</v>
      </c>
      <c r="F986" s="13" t="s">
        <v>1135</v>
      </c>
      <c r="G986" s="13" t="s">
        <v>762</v>
      </c>
      <c r="H986" s="13" t="s">
        <v>128</v>
      </c>
      <c r="I986" s="13" t="s">
        <v>742</v>
      </c>
      <c r="J986" s="13" t="s">
        <v>743</v>
      </c>
      <c r="K986" s="13" t="s">
        <v>27</v>
      </c>
      <c r="L986" s="11"/>
    </row>
    <row r="987" customFormat="false" ht="47.75" hidden="false" customHeight="false" outlineLevel="0" collapsed="false">
      <c r="A987" s="12" t="str">
        <f aca="false">IF(B987="**","****","ハ－")</f>
        <v>****</v>
      </c>
      <c r="B987" s="14" t="str">
        <f aca="false">IF(L987="******","**",C987)</f>
        <v>**</v>
      </c>
      <c r="C987" s="11" t="n">
        <f aca="false">IF(L987="******",C986,C986+1)</f>
        <v>540</v>
      </c>
      <c r="D987" s="12" t="s">
        <v>10</v>
      </c>
      <c r="E987" s="10" t="s">
        <v>11</v>
      </c>
      <c r="F987" s="13" t="s">
        <v>1136</v>
      </c>
      <c r="G987" s="13" t="s">
        <v>762</v>
      </c>
      <c r="H987" s="13" t="s">
        <v>128</v>
      </c>
      <c r="I987" s="13" t="s">
        <v>742</v>
      </c>
      <c r="J987" s="13" t="s">
        <v>743</v>
      </c>
      <c r="K987" s="13" t="s">
        <v>40</v>
      </c>
      <c r="L987" s="11" t="s">
        <v>41</v>
      </c>
    </row>
    <row r="988" customFormat="false" ht="47.75" hidden="false" customHeight="false" outlineLevel="0" collapsed="false">
      <c r="A988" s="12" t="str">
        <f aca="false">IF(B988="**","****","ハ－")</f>
        <v>****</v>
      </c>
      <c r="B988" s="14" t="str">
        <f aca="false">IF(L988="******","**",C988)</f>
        <v>**</v>
      </c>
      <c r="C988" s="11" t="n">
        <f aca="false">IF(L988="******",C987,C987+1)</f>
        <v>540</v>
      </c>
      <c r="D988" s="12" t="s">
        <v>10</v>
      </c>
      <c r="E988" s="10" t="s">
        <v>11</v>
      </c>
      <c r="F988" s="13" t="s">
        <v>1137</v>
      </c>
      <c r="G988" s="13" t="s">
        <v>762</v>
      </c>
      <c r="H988" s="13" t="s">
        <v>128</v>
      </c>
      <c r="I988" s="13" t="s">
        <v>742</v>
      </c>
      <c r="J988" s="13" t="s">
        <v>743</v>
      </c>
      <c r="K988" s="13" t="s">
        <v>40</v>
      </c>
      <c r="L988" s="11" t="s">
        <v>41</v>
      </c>
    </row>
    <row r="989" customFormat="false" ht="47.75" hidden="false" customHeight="false" outlineLevel="0" collapsed="false">
      <c r="A989" s="12" t="str">
        <f aca="false">IF(B989="**","****","ハ－")</f>
        <v>ハ－</v>
      </c>
      <c r="B989" s="14" t="n">
        <f aca="false">IF(L989="******","**",C989)</f>
        <v>541</v>
      </c>
      <c r="C989" s="11" t="n">
        <f aca="false">IF(L989="******",C988,C988+1)</f>
        <v>541</v>
      </c>
      <c r="D989" s="15" t="s">
        <v>23</v>
      </c>
      <c r="E989" s="10" t="n">
        <v>542</v>
      </c>
      <c r="F989" s="13" t="s">
        <v>1138</v>
      </c>
      <c r="G989" s="13" t="s">
        <v>762</v>
      </c>
      <c r="H989" s="13" t="s">
        <v>128</v>
      </c>
      <c r="I989" s="13" t="s">
        <v>742</v>
      </c>
      <c r="J989" s="13" t="s">
        <v>743</v>
      </c>
      <c r="K989" s="13" t="s">
        <v>27</v>
      </c>
      <c r="L989" s="11"/>
    </row>
    <row r="990" customFormat="false" ht="47.75" hidden="false" customHeight="false" outlineLevel="0" collapsed="false">
      <c r="A990" s="12" t="str">
        <f aca="false">IF(B990="**","****","ハ－")</f>
        <v>****</v>
      </c>
      <c r="B990" s="14" t="str">
        <f aca="false">IF(L990="******","**",C990)</f>
        <v>**</v>
      </c>
      <c r="C990" s="11" t="n">
        <f aca="false">IF(L990="******",C989,C989+1)</f>
        <v>541</v>
      </c>
      <c r="D990" s="12" t="s">
        <v>10</v>
      </c>
      <c r="E990" s="10" t="s">
        <v>11</v>
      </c>
      <c r="F990" s="13" t="s">
        <v>1139</v>
      </c>
      <c r="G990" s="13" t="s">
        <v>762</v>
      </c>
      <c r="H990" s="13" t="s">
        <v>128</v>
      </c>
      <c r="I990" s="13" t="s">
        <v>742</v>
      </c>
      <c r="J990" s="13" t="s">
        <v>743</v>
      </c>
      <c r="K990" s="13" t="s">
        <v>40</v>
      </c>
      <c r="L990" s="11" t="s">
        <v>41</v>
      </c>
    </row>
    <row r="991" customFormat="false" ht="47.75" hidden="false" customHeight="false" outlineLevel="0" collapsed="false">
      <c r="A991" s="12" t="str">
        <f aca="false">IF(B991="**","****","ハ－")</f>
        <v>****</v>
      </c>
      <c r="B991" s="14" t="str">
        <f aca="false">IF(L991="******","**",C991)</f>
        <v>**</v>
      </c>
      <c r="C991" s="11" t="n">
        <f aca="false">IF(L991="******",C990,C990+1)</f>
        <v>541</v>
      </c>
      <c r="D991" s="12" t="s">
        <v>10</v>
      </c>
      <c r="E991" s="10" t="s">
        <v>11</v>
      </c>
      <c r="F991" s="13" t="s">
        <v>1140</v>
      </c>
      <c r="G991" s="13" t="s">
        <v>762</v>
      </c>
      <c r="H991" s="13" t="s">
        <v>128</v>
      </c>
      <c r="I991" s="13" t="s">
        <v>742</v>
      </c>
      <c r="J991" s="13" t="s">
        <v>743</v>
      </c>
      <c r="K991" s="13" t="s">
        <v>40</v>
      </c>
      <c r="L991" s="11" t="s">
        <v>41</v>
      </c>
    </row>
    <row r="992" customFormat="false" ht="32.8" hidden="false" customHeight="false" outlineLevel="0" collapsed="false">
      <c r="A992" s="12" t="str">
        <f aca="false">IF(B992="**","****","ハ－")</f>
        <v>ハ－</v>
      </c>
      <c r="B992" s="14" t="n">
        <f aca="false">IF(L992="******","**",C992)</f>
        <v>542</v>
      </c>
      <c r="C992" s="11" t="n">
        <f aca="false">IF(L992="******",C991,C991+1)</f>
        <v>542</v>
      </c>
      <c r="D992" s="15" t="s">
        <v>23</v>
      </c>
      <c r="E992" s="10" t="n">
        <v>543</v>
      </c>
      <c r="F992" s="13" t="s">
        <v>1141</v>
      </c>
      <c r="G992" s="13" t="s">
        <v>762</v>
      </c>
      <c r="H992" s="13" t="s">
        <v>128</v>
      </c>
      <c r="I992" s="13" t="s">
        <v>742</v>
      </c>
      <c r="J992" s="13" t="s">
        <v>743</v>
      </c>
      <c r="K992" s="13" t="s">
        <v>27</v>
      </c>
      <c r="L992" s="11"/>
    </row>
    <row r="993" customFormat="false" ht="32.8" hidden="false" customHeight="false" outlineLevel="0" collapsed="false">
      <c r="A993" s="12" t="str">
        <f aca="false">IF(B993="**","****","ハ－")</f>
        <v>ハ－</v>
      </c>
      <c r="B993" s="14" t="n">
        <f aca="false">IF(L993="******","**",C993)</f>
        <v>543</v>
      </c>
      <c r="C993" s="11" t="n">
        <f aca="false">IF(L993="******",C992,C992+1)</f>
        <v>543</v>
      </c>
      <c r="D993" s="15" t="s">
        <v>23</v>
      </c>
      <c r="E993" s="10" t="n">
        <v>544</v>
      </c>
      <c r="F993" s="13" t="s">
        <v>1142</v>
      </c>
      <c r="G993" s="13" t="s">
        <v>762</v>
      </c>
      <c r="H993" s="13" t="s">
        <v>128</v>
      </c>
      <c r="I993" s="13" t="s">
        <v>742</v>
      </c>
      <c r="J993" s="13" t="s">
        <v>743</v>
      </c>
      <c r="K993" s="13" t="s">
        <v>27</v>
      </c>
      <c r="L993" s="11"/>
    </row>
    <row r="994" customFormat="false" ht="32.8" hidden="false" customHeight="false" outlineLevel="0" collapsed="false">
      <c r="A994" s="12" t="str">
        <f aca="false">IF(B994="**","****","ハ－")</f>
        <v>ハ－</v>
      </c>
      <c r="B994" s="14" t="n">
        <f aca="false">IF(L994="******","**",C994)</f>
        <v>544</v>
      </c>
      <c r="C994" s="11" t="n">
        <f aca="false">IF(L994="******",C993,C993+1)</f>
        <v>544</v>
      </c>
      <c r="D994" s="15" t="s">
        <v>23</v>
      </c>
      <c r="E994" s="10" t="n">
        <v>545</v>
      </c>
      <c r="F994" s="13" t="s">
        <v>1143</v>
      </c>
      <c r="G994" s="13" t="s">
        <v>762</v>
      </c>
      <c r="H994" s="13" t="s">
        <v>128</v>
      </c>
      <c r="I994" s="13" t="s">
        <v>742</v>
      </c>
      <c r="J994" s="13" t="s">
        <v>743</v>
      </c>
      <c r="K994" s="13" t="s">
        <v>27</v>
      </c>
      <c r="L994" s="11"/>
    </row>
    <row r="995" customFormat="false" ht="32.8" hidden="false" customHeight="false" outlineLevel="0" collapsed="false">
      <c r="A995" s="12" t="str">
        <f aca="false">IF(B995="**","****","ハ－")</f>
        <v>ハ－</v>
      </c>
      <c r="B995" s="14" t="n">
        <f aca="false">IF(L995="******","**",C995)</f>
        <v>545</v>
      </c>
      <c r="C995" s="11" t="n">
        <f aca="false">IF(L995="******",C994,C994+1)</f>
        <v>545</v>
      </c>
      <c r="D995" s="15" t="s">
        <v>23</v>
      </c>
      <c r="E995" s="10" t="n">
        <v>546</v>
      </c>
      <c r="F995" s="13" t="s">
        <v>1144</v>
      </c>
      <c r="G995" s="13" t="s">
        <v>762</v>
      </c>
      <c r="H995" s="13" t="s">
        <v>128</v>
      </c>
      <c r="I995" s="13" t="s">
        <v>742</v>
      </c>
      <c r="J995" s="13" t="s">
        <v>743</v>
      </c>
      <c r="K995" s="13" t="s">
        <v>27</v>
      </c>
      <c r="L995" s="11"/>
    </row>
    <row r="996" customFormat="false" ht="32.8" hidden="false" customHeight="false" outlineLevel="0" collapsed="false">
      <c r="A996" s="12" t="str">
        <f aca="false">IF(B996="**","****","ハ－")</f>
        <v>ハ－</v>
      </c>
      <c r="B996" s="14" t="n">
        <f aca="false">IF(L996="******","**",C996)</f>
        <v>546</v>
      </c>
      <c r="C996" s="11" t="n">
        <f aca="false">IF(L996="******",C995,C995+1)</f>
        <v>546</v>
      </c>
      <c r="D996" s="15" t="s">
        <v>23</v>
      </c>
      <c r="E996" s="10" t="n">
        <v>547</v>
      </c>
      <c r="F996" s="13" t="s">
        <v>1145</v>
      </c>
      <c r="G996" s="13" t="s">
        <v>762</v>
      </c>
      <c r="H996" s="13" t="s">
        <v>128</v>
      </c>
      <c r="I996" s="13" t="s">
        <v>742</v>
      </c>
      <c r="J996" s="13" t="s">
        <v>743</v>
      </c>
      <c r="K996" s="13" t="s">
        <v>27</v>
      </c>
      <c r="L996" s="11"/>
    </row>
    <row r="997" customFormat="false" ht="32.8" hidden="false" customHeight="false" outlineLevel="0" collapsed="false">
      <c r="A997" s="12" t="str">
        <f aca="false">IF(B997="**","****","ハ－")</f>
        <v>ハ－</v>
      </c>
      <c r="B997" s="14" t="n">
        <f aca="false">IF(L997="******","**",C997)</f>
        <v>547</v>
      </c>
      <c r="C997" s="11" t="n">
        <f aca="false">IF(L997="******",C996,C996+1)</f>
        <v>547</v>
      </c>
      <c r="D997" s="15" t="s">
        <v>23</v>
      </c>
      <c r="E997" s="10" t="n">
        <v>548</v>
      </c>
      <c r="F997" s="13" t="s">
        <v>1146</v>
      </c>
      <c r="G997" s="13" t="s">
        <v>762</v>
      </c>
      <c r="H997" s="13" t="s">
        <v>128</v>
      </c>
      <c r="I997" s="13" t="s">
        <v>742</v>
      </c>
      <c r="J997" s="13" t="s">
        <v>743</v>
      </c>
      <c r="K997" s="13" t="s">
        <v>27</v>
      </c>
      <c r="L997" s="11"/>
    </row>
    <row r="998" customFormat="false" ht="32.8" hidden="false" customHeight="false" outlineLevel="0" collapsed="false">
      <c r="A998" s="12" t="str">
        <f aca="false">IF(B998="**","****","ハ－")</f>
        <v>ハ－</v>
      </c>
      <c r="B998" s="14" t="n">
        <f aca="false">IF(L998="******","**",C998)</f>
        <v>548</v>
      </c>
      <c r="C998" s="11" t="n">
        <f aca="false">IF(L998="******",C997,C997+1)</f>
        <v>548</v>
      </c>
      <c r="D998" s="15" t="s">
        <v>23</v>
      </c>
      <c r="E998" s="10" t="n">
        <v>549</v>
      </c>
      <c r="F998" s="13" t="s">
        <v>1147</v>
      </c>
      <c r="G998" s="13" t="s">
        <v>762</v>
      </c>
      <c r="H998" s="13" t="s">
        <v>128</v>
      </c>
      <c r="I998" s="13" t="s">
        <v>742</v>
      </c>
      <c r="J998" s="13" t="s">
        <v>743</v>
      </c>
      <c r="K998" s="13" t="s">
        <v>27</v>
      </c>
      <c r="L998" s="11"/>
    </row>
    <row r="999" customFormat="false" ht="32.8" hidden="false" customHeight="false" outlineLevel="0" collapsed="false">
      <c r="A999" s="12" t="str">
        <f aca="false">IF(B999="**","****","ハ－")</f>
        <v>ハ－</v>
      </c>
      <c r="B999" s="14" t="n">
        <f aca="false">IF(L999="******","**",C999)</f>
        <v>549</v>
      </c>
      <c r="C999" s="11" t="n">
        <f aca="false">IF(L999="******",C998,C998+1)</f>
        <v>549</v>
      </c>
      <c r="D999" s="15" t="s">
        <v>23</v>
      </c>
      <c r="E999" s="10" t="n">
        <v>550</v>
      </c>
      <c r="F999" s="13" t="s">
        <v>1148</v>
      </c>
      <c r="G999" s="13" t="s">
        <v>762</v>
      </c>
      <c r="H999" s="13" t="s">
        <v>128</v>
      </c>
      <c r="I999" s="13" t="s">
        <v>742</v>
      </c>
      <c r="J999" s="13" t="s">
        <v>743</v>
      </c>
      <c r="K999" s="13" t="s">
        <v>27</v>
      </c>
      <c r="L999" s="11"/>
    </row>
    <row r="1000" customFormat="false" ht="32.8" hidden="false" customHeight="false" outlineLevel="0" collapsed="false">
      <c r="A1000" s="12" t="str">
        <f aca="false">IF(B1000="**","****","ハ－")</f>
        <v>ハ－</v>
      </c>
      <c r="B1000" s="14" t="n">
        <f aca="false">IF(L1000="******","**",C1000)</f>
        <v>550</v>
      </c>
      <c r="C1000" s="11" t="n">
        <f aca="false">IF(L1000="******",C999,C999+1)</f>
        <v>550</v>
      </c>
      <c r="D1000" s="15" t="s">
        <v>23</v>
      </c>
      <c r="E1000" s="10" t="n">
        <v>551</v>
      </c>
      <c r="F1000" s="13" t="s">
        <v>1149</v>
      </c>
      <c r="G1000" s="13" t="s">
        <v>762</v>
      </c>
      <c r="H1000" s="13" t="s">
        <v>128</v>
      </c>
      <c r="I1000" s="13" t="s">
        <v>742</v>
      </c>
      <c r="J1000" s="13" t="s">
        <v>743</v>
      </c>
      <c r="K1000" s="13" t="s">
        <v>27</v>
      </c>
      <c r="L1000" s="11"/>
    </row>
    <row r="1001" customFormat="false" ht="32.8" hidden="false" customHeight="false" outlineLevel="0" collapsed="false">
      <c r="A1001" s="12" t="str">
        <f aca="false">IF(B1001="**","****","ハ－")</f>
        <v>ハ－</v>
      </c>
      <c r="B1001" s="14" t="n">
        <f aca="false">IF(L1001="******","**",C1001)</f>
        <v>551</v>
      </c>
      <c r="C1001" s="11" t="n">
        <f aca="false">IF(L1001="******",C1000,C1000+1)</f>
        <v>551</v>
      </c>
      <c r="D1001" s="15" t="s">
        <v>23</v>
      </c>
      <c r="E1001" s="10" t="n">
        <v>552</v>
      </c>
      <c r="F1001" s="13" t="s">
        <v>1150</v>
      </c>
      <c r="G1001" s="13" t="s">
        <v>762</v>
      </c>
      <c r="H1001" s="13" t="s">
        <v>128</v>
      </c>
      <c r="I1001" s="13" t="s">
        <v>742</v>
      </c>
      <c r="J1001" s="13" t="s">
        <v>743</v>
      </c>
      <c r="K1001" s="13" t="s">
        <v>27</v>
      </c>
      <c r="L1001" s="11"/>
    </row>
    <row r="1002" customFormat="false" ht="32.8" hidden="false" customHeight="false" outlineLevel="0" collapsed="false">
      <c r="A1002" s="12" t="str">
        <f aca="false">IF(B1002="**","****","ハ－")</f>
        <v>****</v>
      </c>
      <c r="B1002" s="14" t="str">
        <f aca="false">IF(L1002="******","**",C1002)</f>
        <v>**</v>
      </c>
      <c r="C1002" s="11" t="n">
        <f aca="false">IF(L1002="******",C1001,C1001+1)</f>
        <v>551</v>
      </c>
      <c r="D1002" s="12" t="s">
        <v>10</v>
      </c>
      <c r="E1002" s="10" t="s">
        <v>11</v>
      </c>
      <c r="F1002" s="13" t="s">
        <v>1151</v>
      </c>
      <c r="G1002" s="13" t="s">
        <v>762</v>
      </c>
      <c r="H1002" s="13" t="s">
        <v>128</v>
      </c>
      <c r="I1002" s="13" t="s">
        <v>742</v>
      </c>
      <c r="J1002" s="13" t="s">
        <v>743</v>
      </c>
      <c r="K1002" s="13" t="s">
        <v>40</v>
      </c>
      <c r="L1002" s="11" t="s">
        <v>41</v>
      </c>
    </row>
    <row r="1003" customFormat="false" ht="32.8" hidden="false" customHeight="false" outlineLevel="0" collapsed="false">
      <c r="A1003" s="12" t="str">
        <f aca="false">IF(B1003="**","****","ハ－")</f>
        <v>****</v>
      </c>
      <c r="B1003" s="14" t="str">
        <f aca="false">IF(L1003="******","**",C1003)</f>
        <v>**</v>
      </c>
      <c r="C1003" s="11" t="n">
        <f aca="false">IF(L1003="******",C1002,C1002+1)</f>
        <v>551</v>
      </c>
      <c r="D1003" s="12" t="s">
        <v>10</v>
      </c>
      <c r="E1003" s="10" t="s">
        <v>11</v>
      </c>
      <c r="F1003" s="13" t="s">
        <v>1152</v>
      </c>
      <c r="G1003" s="13" t="s">
        <v>762</v>
      </c>
      <c r="H1003" s="13" t="s">
        <v>128</v>
      </c>
      <c r="I1003" s="13" t="s">
        <v>742</v>
      </c>
      <c r="J1003" s="13" t="s">
        <v>743</v>
      </c>
      <c r="K1003" s="13" t="s">
        <v>40</v>
      </c>
      <c r="L1003" s="11" t="s">
        <v>41</v>
      </c>
    </row>
    <row r="1004" customFormat="false" ht="32.8" hidden="false" customHeight="false" outlineLevel="0" collapsed="false">
      <c r="A1004" s="12" t="str">
        <f aca="false">IF(B1004="**","****","ハ－")</f>
        <v>****</v>
      </c>
      <c r="B1004" s="14" t="str">
        <f aca="false">IF(L1004="******","**",C1004)</f>
        <v>**</v>
      </c>
      <c r="C1004" s="11" t="n">
        <f aca="false">IF(L1004="******",C1003,C1003+1)</f>
        <v>551</v>
      </c>
      <c r="D1004" s="12" t="s">
        <v>10</v>
      </c>
      <c r="E1004" s="10" t="s">
        <v>11</v>
      </c>
      <c r="F1004" s="13" t="s">
        <v>1153</v>
      </c>
      <c r="G1004" s="13" t="s">
        <v>762</v>
      </c>
      <c r="H1004" s="13" t="s">
        <v>128</v>
      </c>
      <c r="I1004" s="13" t="s">
        <v>742</v>
      </c>
      <c r="J1004" s="13" t="s">
        <v>743</v>
      </c>
      <c r="K1004" s="13" t="s">
        <v>40</v>
      </c>
      <c r="L1004" s="11" t="s">
        <v>41</v>
      </c>
    </row>
    <row r="1005" customFormat="false" ht="32.8" hidden="false" customHeight="false" outlineLevel="0" collapsed="false">
      <c r="A1005" s="12" t="str">
        <f aca="false">IF(B1005="**","****","ハ－")</f>
        <v>****</v>
      </c>
      <c r="B1005" s="14" t="str">
        <f aca="false">IF(L1005="******","**",C1005)</f>
        <v>**</v>
      </c>
      <c r="C1005" s="11" t="n">
        <f aca="false">IF(L1005="******",C1004,C1004+1)</f>
        <v>551</v>
      </c>
      <c r="D1005" s="12" t="s">
        <v>10</v>
      </c>
      <c r="E1005" s="10" t="s">
        <v>11</v>
      </c>
      <c r="F1005" s="13" t="s">
        <v>1154</v>
      </c>
      <c r="G1005" s="13" t="s">
        <v>762</v>
      </c>
      <c r="H1005" s="13" t="s">
        <v>128</v>
      </c>
      <c r="I1005" s="13" t="s">
        <v>742</v>
      </c>
      <c r="J1005" s="13" t="s">
        <v>743</v>
      </c>
      <c r="K1005" s="13" t="s">
        <v>40</v>
      </c>
      <c r="L1005" s="11" t="s">
        <v>41</v>
      </c>
    </row>
    <row r="1006" customFormat="false" ht="32.8" hidden="false" customHeight="false" outlineLevel="0" collapsed="false">
      <c r="A1006" s="12" t="str">
        <f aca="false">IF(B1006="**","****","ハ－")</f>
        <v>****</v>
      </c>
      <c r="B1006" s="14" t="str">
        <f aca="false">IF(L1006="******","**",C1006)</f>
        <v>**</v>
      </c>
      <c r="C1006" s="11" t="n">
        <f aca="false">IF(L1006="******",C1005,C1005+1)</f>
        <v>551</v>
      </c>
      <c r="D1006" s="12" t="s">
        <v>10</v>
      </c>
      <c r="E1006" s="10" t="s">
        <v>11</v>
      </c>
      <c r="F1006" s="13" t="s">
        <v>1155</v>
      </c>
      <c r="G1006" s="18" t="s">
        <v>749</v>
      </c>
      <c r="H1006" s="13" t="s">
        <v>128</v>
      </c>
      <c r="I1006" s="13" t="s">
        <v>742</v>
      </c>
      <c r="J1006" s="13" t="s">
        <v>743</v>
      </c>
      <c r="K1006" s="13" t="s">
        <v>40</v>
      </c>
      <c r="L1006" s="11" t="s">
        <v>41</v>
      </c>
    </row>
    <row r="1007" customFormat="false" ht="32.8" hidden="false" customHeight="false" outlineLevel="0" collapsed="false">
      <c r="A1007" s="12" t="str">
        <f aca="false">IF(B1007="**","****","ハ－")</f>
        <v>****</v>
      </c>
      <c r="B1007" s="14" t="str">
        <f aca="false">IF(L1007="******","**",C1007)</f>
        <v>**</v>
      </c>
      <c r="C1007" s="11" t="n">
        <f aca="false">IF(L1007="******",C1006,C1006+1)</f>
        <v>551</v>
      </c>
      <c r="D1007" s="12" t="s">
        <v>10</v>
      </c>
      <c r="E1007" s="10" t="s">
        <v>11</v>
      </c>
      <c r="F1007" s="13" t="s">
        <v>1156</v>
      </c>
      <c r="G1007" s="18" t="s">
        <v>749</v>
      </c>
      <c r="H1007" s="13" t="s">
        <v>128</v>
      </c>
      <c r="I1007" s="13" t="s">
        <v>742</v>
      </c>
      <c r="J1007" s="13" t="s">
        <v>743</v>
      </c>
      <c r="K1007" s="13" t="s">
        <v>40</v>
      </c>
      <c r="L1007" s="11" t="s">
        <v>41</v>
      </c>
    </row>
    <row r="1008" customFormat="false" ht="32.8" hidden="false" customHeight="false" outlineLevel="0" collapsed="false">
      <c r="A1008" s="12" t="str">
        <f aca="false">IF(B1008="**","****","ハ－")</f>
        <v>****</v>
      </c>
      <c r="B1008" s="14" t="str">
        <f aca="false">IF(L1008="******","**",C1008)</f>
        <v>**</v>
      </c>
      <c r="C1008" s="11" t="n">
        <f aca="false">IF(L1008="******",C1007,C1007+1)</f>
        <v>551</v>
      </c>
      <c r="D1008" s="12" t="s">
        <v>10</v>
      </c>
      <c r="E1008" s="10" t="s">
        <v>11</v>
      </c>
      <c r="F1008" s="13" t="s">
        <v>1157</v>
      </c>
      <c r="G1008" s="18" t="s">
        <v>749</v>
      </c>
      <c r="H1008" s="13" t="s">
        <v>128</v>
      </c>
      <c r="I1008" s="13" t="s">
        <v>742</v>
      </c>
      <c r="J1008" s="13" t="s">
        <v>743</v>
      </c>
      <c r="K1008" s="13" t="s">
        <v>40</v>
      </c>
      <c r="L1008" s="11" t="s">
        <v>41</v>
      </c>
    </row>
    <row r="1009" customFormat="false" ht="32.8" hidden="false" customHeight="false" outlineLevel="0" collapsed="false">
      <c r="A1009" s="12" t="str">
        <f aca="false">IF(B1009="**","****","ハ－")</f>
        <v>****</v>
      </c>
      <c r="B1009" s="14" t="str">
        <f aca="false">IF(L1009="******","**",C1009)</f>
        <v>**</v>
      </c>
      <c r="C1009" s="11" t="n">
        <f aca="false">IF(L1009="******",C1008,C1008+1)</f>
        <v>551</v>
      </c>
      <c r="D1009" s="12" t="s">
        <v>10</v>
      </c>
      <c r="E1009" s="10" t="s">
        <v>11</v>
      </c>
      <c r="F1009" s="13" t="s">
        <v>1158</v>
      </c>
      <c r="G1009" s="18" t="s">
        <v>749</v>
      </c>
      <c r="H1009" s="13" t="s">
        <v>128</v>
      </c>
      <c r="I1009" s="13" t="s">
        <v>742</v>
      </c>
      <c r="J1009" s="13" t="s">
        <v>743</v>
      </c>
      <c r="K1009" s="13" t="s">
        <v>40</v>
      </c>
      <c r="L1009" s="11" t="s">
        <v>41</v>
      </c>
    </row>
    <row r="1010" customFormat="false" ht="32.8" hidden="false" customHeight="false" outlineLevel="0" collapsed="false">
      <c r="A1010" s="12" t="str">
        <f aca="false">IF(B1010="**","****","ハ－")</f>
        <v>****</v>
      </c>
      <c r="B1010" s="14" t="str">
        <f aca="false">IF(L1010="******","**",C1010)</f>
        <v>**</v>
      </c>
      <c r="C1010" s="11" t="n">
        <f aca="false">IF(L1010="******",C1009,C1009+1)</f>
        <v>551</v>
      </c>
      <c r="D1010" s="12" t="s">
        <v>10</v>
      </c>
      <c r="E1010" s="10" t="s">
        <v>11</v>
      </c>
      <c r="F1010" s="13" t="s">
        <v>1159</v>
      </c>
      <c r="G1010" s="18" t="s">
        <v>749</v>
      </c>
      <c r="H1010" s="13" t="s">
        <v>128</v>
      </c>
      <c r="I1010" s="13" t="s">
        <v>742</v>
      </c>
      <c r="J1010" s="13" t="s">
        <v>743</v>
      </c>
      <c r="K1010" s="13" t="s">
        <v>40</v>
      </c>
      <c r="L1010" s="11" t="s">
        <v>41</v>
      </c>
    </row>
    <row r="1011" customFormat="false" ht="32.8" hidden="false" customHeight="false" outlineLevel="0" collapsed="false">
      <c r="A1011" s="12" t="str">
        <f aca="false">IF(B1011="**","****","ハ－")</f>
        <v>****</v>
      </c>
      <c r="B1011" s="14" t="str">
        <f aca="false">IF(L1011="******","**",C1011)</f>
        <v>**</v>
      </c>
      <c r="C1011" s="11" t="n">
        <f aca="false">IF(L1011="******",C1010,C1010+1)</f>
        <v>551</v>
      </c>
      <c r="D1011" s="12" t="s">
        <v>10</v>
      </c>
      <c r="E1011" s="10" t="s">
        <v>11</v>
      </c>
      <c r="F1011" s="13" t="s">
        <v>1160</v>
      </c>
      <c r="G1011" s="18" t="s">
        <v>749</v>
      </c>
      <c r="H1011" s="13" t="s">
        <v>128</v>
      </c>
      <c r="I1011" s="13" t="s">
        <v>742</v>
      </c>
      <c r="J1011" s="13" t="s">
        <v>743</v>
      </c>
      <c r="K1011" s="13" t="s">
        <v>40</v>
      </c>
      <c r="L1011" s="11" t="s">
        <v>41</v>
      </c>
    </row>
    <row r="1012" customFormat="false" ht="32.8" hidden="false" customHeight="false" outlineLevel="0" collapsed="false">
      <c r="A1012" s="12" t="str">
        <f aca="false">IF(B1012="**","****","ハ－")</f>
        <v>ハ－</v>
      </c>
      <c r="B1012" s="14" t="n">
        <f aca="false">IF(L1012="******","**",C1012)</f>
        <v>552</v>
      </c>
      <c r="C1012" s="11" t="n">
        <f aca="false">IF(L1012="******",C1011,C1011+1)</f>
        <v>552</v>
      </c>
      <c r="D1012" s="15" t="s">
        <v>23</v>
      </c>
      <c r="E1012" s="10" t="n">
        <v>553</v>
      </c>
      <c r="F1012" s="13" t="s">
        <v>1161</v>
      </c>
      <c r="G1012" s="13" t="s">
        <v>762</v>
      </c>
      <c r="H1012" s="13" t="s">
        <v>128</v>
      </c>
      <c r="I1012" s="13" t="s">
        <v>742</v>
      </c>
      <c r="J1012" s="13" t="s">
        <v>743</v>
      </c>
      <c r="K1012" s="13" t="s">
        <v>27</v>
      </c>
      <c r="L1012" s="11"/>
    </row>
    <row r="1013" customFormat="false" ht="32.8" hidden="false" customHeight="false" outlineLevel="0" collapsed="false">
      <c r="A1013" s="12" t="str">
        <f aca="false">IF(B1013="**","****","ハ－")</f>
        <v>ハ－</v>
      </c>
      <c r="B1013" s="14" t="n">
        <f aca="false">IF(L1013="******","**",C1013)</f>
        <v>553</v>
      </c>
      <c r="C1013" s="11" t="n">
        <f aca="false">IF(L1013="******",C1012,C1012+1)</f>
        <v>553</v>
      </c>
      <c r="D1013" s="15" t="s">
        <v>23</v>
      </c>
      <c r="E1013" s="10" t="n">
        <v>554</v>
      </c>
      <c r="F1013" s="13" t="s">
        <v>1162</v>
      </c>
      <c r="G1013" s="13" t="s">
        <v>762</v>
      </c>
      <c r="H1013" s="13" t="s">
        <v>128</v>
      </c>
      <c r="I1013" s="13" t="s">
        <v>742</v>
      </c>
      <c r="J1013" s="13" t="s">
        <v>743</v>
      </c>
      <c r="K1013" s="13" t="s">
        <v>27</v>
      </c>
      <c r="L1013" s="11"/>
    </row>
    <row r="1014" customFormat="false" ht="32.8" hidden="false" customHeight="false" outlineLevel="0" collapsed="false">
      <c r="A1014" s="12" t="str">
        <f aca="false">IF(B1014="**","****","ハ－")</f>
        <v>ハ－</v>
      </c>
      <c r="B1014" s="14" t="n">
        <f aca="false">IF(L1014="******","**",C1014)</f>
        <v>554</v>
      </c>
      <c r="C1014" s="11" t="n">
        <f aca="false">IF(L1014="******",C1013,C1013+1)</f>
        <v>554</v>
      </c>
      <c r="D1014" s="15" t="s">
        <v>23</v>
      </c>
      <c r="E1014" s="10" t="n">
        <v>555</v>
      </c>
      <c r="F1014" s="13" t="s">
        <v>1163</v>
      </c>
      <c r="G1014" s="13" t="s">
        <v>762</v>
      </c>
      <c r="H1014" s="13" t="s">
        <v>128</v>
      </c>
      <c r="I1014" s="13" t="s">
        <v>742</v>
      </c>
      <c r="J1014" s="13" t="s">
        <v>743</v>
      </c>
      <c r="K1014" s="13" t="s">
        <v>27</v>
      </c>
      <c r="L1014" s="11"/>
    </row>
    <row r="1015" customFormat="false" ht="32.8" hidden="false" customHeight="false" outlineLevel="0" collapsed="false">
      <c r="A1015" s="12" t="str">
        <f aca="false">IF(B1015="**","****","ハ－")</f>
        <v>ハ－</v>
      </c>
      <c r="B1015" s="14" t="n">
        <f aca="false">IF(L1015="******","**",C1015)</f>
        <v>555</v>
      </c>
      <c r="C1015" s="11" t="n">
        <f aca="false">IF(L1015="******",C1014,C1014+1)</f>
        <v>555</v>
      </c>
      <c r="D1015" s="15" t="s">
        <v>23</v>
      </c>
      <c r="E1015" s="10" t="n">
        <v>556</v>
      </c>
      <c r="F1015" s="13" t="s">
        <v>1164</v>
      </c>
      <c r="G1015" s="13" t="s">
        <v>762</v>
      </c>
      <c r="H1015" s="13" t="s">
        <v>128</v>
      </c>
      <c r="I1015" s="13" t="s">
        <v>742</v>
      </c>
      <c r="J1015" s="13" t="s">
        <v>743</v>
      </c>
      <c r="K1015" s="13" t="s">
        <v>27</v>
      </c>
      <c r="L1015" s="11"/>
    </row>
    <row r="1016" customFormat="false" ht="32.8" hidden="false" customHeight="false" outlineLevel="0" collapsed="false">
      <c r="A1016" s="12" t="str">
        <f aca="false">IF(B1016="**","****","ハ－")</f>
        <v>****</v>
      </c>
      <c r="B1016" s="14" t="str">
        <f aca="false">IF(L1016="******","**",C1016)</f>
        <v>**</v>
      </c>
      <c r="C1016" s="11" t="n">
        <f aca="false">IF(L1016="******",C1015,C1015+1)</f>
        <v>555</v>
      </c>
      <c r="D1016" s="12" t="s">
        <v>10</v>
      </c>
      <c r="E1016" s="10" t="s">
        <v>11</v>
      </c>
      <c r="F1016" s="13" t="s">
        <v>1165</v>
      </c>
      <c r="G1016" s="18" t="s">
        <v>741</v>
      </c>
      <c r="H1016" s="13" t="s">
        <v>128</v>
      </c>
      <c r="I1016" s="13" t="s">
        <v>742</v>
      </c>
      <c r="J1016" s="13" t="s">
        <v>743</v>
      </c>
      <c r="K1016" s="13" t="s">
        <v>40</v>
      </c>
      <c r="L1016" s="11" t="s">
        <v>41</v>
      </c>
    </row>
    <row r="1017" customFormat="false" ht="32.8" hidden="false" customHeight="false" outlineLevel="0" collapsed="false">
      <c r="A1017" s="12" t="str">
        <f aca="false">IF(B1017="**","****","ハ－")</f>
        <v>ハ－</v>
      </c>
      <c r="B1017" s="14" t="n">
        <f aca="false">IF(L1017="******","**",C1017)</f>
        <v>556</v>
      </c>
      <c r="C1017" s="11" t="n">
        <f aca="false">IF(L1017="******",C1016,C1016+1)</f>
        <v>556</v>
      </c>
      <c r="D1017" s="15" t="s">
        <v>23</v>
      </c>
      <c r="E1017" s="10" t="n">
        <v>557</v>
      </c>
      <c r="F1017" s="13" t="s">
        <v>1166</v>
      </c>
      <c r="G1017" s="18" t="s">
        <v>741</v>
      </c>
      <c r="H1017" s="13" t="s">
        <v>128</v>
      </c>
      <c r="I1017" s="13" t="s">
        <v>742</v>
      </c>
      <c r="J1017" s="13" t="s">
        <v>743</v>
      </c>
      <c r="K1017" s="13" t="s">
        <v>27</v>
      </c>
      <c r="L1017" s="16" t="s">
        <v>28</v>
      </c>
    </row>
    <row r="1018" customFormat="false" ht="32.8" hidden="false" customHeight="false" outlineLevel="0" collapsed="false">
      <c r="A1018" s="12" t="str">
        <f aca="false">IF(B1018="**","****","ハ－")</f>
        <v>ハ－</v>
      </c>
      <c r="B1018" s="14" t="n">
        <f aca="false">IF(L1018="******","**",C1018)</f>
        <v>557</v>
      </c>
      <c r="C1018" s="11" t="n">
        <f aca="false">IF(L1018="******",C1017,C1017+1)</f>
        <v>557</v>
      </c>
      <c r="D1018" s="15" t="s">
        <v>23</v>
      </c>
      <c r="E1018" s="10" t="n">
        <v>558</v>
      </c>
      <c r="F1018" s="13" t="s">
        <v>1167</v>
      </c>
      <c r="G1018" s="18" t="s">
        <v>741</v>
      </c>
      <c r="H1018" s="13" t="s">
        <v>128</v>
      </c>
      <c r="I1018" s="13" t="s">
        <v>742</v>
      </c>
      <c r="J1018" s="13" t="s">
        <v>743</v>
      </c>
      <c r="K1018" s="13" t="s">
        <v>27</v>
      </c>
      <c r="L1018" s="16" t="s">
        <v>28</v>
      </c>
    </row>
    <row r="1019" customFormat="false" ht="32.8" hidden="false" customHeight="false" outlineLevel="0" collapsed="false">
      <c r="A1019" s="12" t="str">
        <f aca="false">IF(B1019="**","****","ハ－")</f>
        <v>****</v>
      </c>
      <c r="B1019" s="14" t="str">
        <f aca="false">IF(L1019="******","**",C1019)</f>
        <v>**</v>
      </c>
      <c r="C1019" s="11" t="n">
        <f aca="false">IF(L1019="******",C1018,C1018+1)</f>
        <v>557</v>
      </c>
      <c r="D1019" s="12" t="s">
        <v>10</v>
      </c>
      <c r="E1019" s="10" t="s">
        <v>11</v>
      </c>
      <c r="F1019" s="13" t="s">
        <v>1168</v>
      </c>
      <c r="G1019" s="18" t="s">
        <v>749</v>
      </c>
      <c r="H1019" s="13" t="s">
        <v>128</v>
      </c>
      <c r="I1019" s="13" t="s">
        <v>742</v>
      </c>
      <c r="J1019" s="13" t="s">
        <v>743</v>
      </c>
      <c r="K1019" s="13" t="s">
        <v>40</v>
      </c>
      <c r="L1019" s="11" t="s">
        <v>41</v>
      </c>
    </row>
    <row r="1020" customFormat="false" ht="32.8" hidden="false" customHeight="false" outlineLevel="0" collapsed="false">
      <c r="A1020" s="12" t="str">
        <f aca="false">IF(B1020="**","****","ハ－")</f>
        <v>****</v>
      </c>
      <c r="B1020" s="14" t="str">
        <f aca="false">IF(L1020="******","**",C1020)</f>
        <v>**</v>
      </c>
      <c r="C1020" s="11" t="n">
        <f aca="false">IF(L1020="******",C1019,C1019+1)</f>
        <v>557</v>
      </c>
      <c r="D1020" s="12" t="s">
        <v>10</v>
      </c>
      <c r="E1020" s="10" t="s">
        <v>11</v>
      </c>
      <c r="F1020" s="13" t="s">
        <v>1169</v>
      </c>
      <c r="G1020" s="18" t="s">
        <v>749</v>
      </c>
      <c r="H1020" s="13" t="s">
        <v>128</v>
      </c>
      <c r="I1020" s="13" t="s">
        <v>742</v>
      </c>
      <c r="J1020" s="13" t="s">
        <v>743</v>
      </c>
      <c r="K1020" s="13" t="s">
        <v>40</v>
      </c>
      <c r="L1020" s="11" t="s">
        <v>41</v>
      </c>
    </row>
    <row r="1021" customFormat="false" ht="32.8" hidden="false" customHeight="false" outlineLevel="0" collapsed="false">
      <c r="A1021" s="12" t="str">
        <f aca="false">IF(B1021="**","****","ハ－")</f>
        <v>****</v>
      </c>
      <c r="B1021" s="14" t="str">
        <f aca="false">IF(L1021="******","**",C1021)</f>
        <v>**</v>
      </c>
      <c r="C1021" s="11" t="n">
        <f aca="false">IF(L1021="******",C1020,C1020+1)</f>
        <v>557</v>
      </c>
      <c r="D1021" s="12" t="s">
        <v>10</v>
      </c>
      <c r="E1021" s="10" t="s">
        <v>11</v>
      </c>
      <c r="F1021" s="13" t="s">
        <v>1170</v>
      </c>
      <c r="G1021" s="18" t="s">
        <v>749</v>
      </c>
      <c r="H1021" s="13" t="s">
        <v>128</v>
      </c>
      <c r="I1021" s="13" t="s">
        <v>742</v>
      </c>
      <c r="J1021" s="13" t="s">
        <v>743</v>
      </c>
      <c r="K1021" s="13" t="s">
        <v>40</v>
      </c>
      <c r="L1021" s="11" t="s">
        <v>41</v>
      </c>
    </row>
    <row r="1022" customFormat="false" ht="32.8" hidden="false" customHeight="false" outlineLevel="0" collapsed="false">
      <c r="A1022" s="12" t="str">
        <f aca="false">IF(B1022="**","****","ハ－")</f>
        <v>****</v>
      </c>
      <c r="B1022" s="14" t="str">
        <f aca="false">IF(L1022="******","**",C1022)</f>
        <v>**</v>
      </c>
      <c r="C1022" s="11" t="n">
        <f aca="false">IF(L1022="******",C1021,C1021+1)</f>
        <v>557</v>
      </c>
      <c r="D1022" s="12" t="s">
        <v>10</v>
      </c>
      <c r="E1022" s="10" t="s">
        <v>11</v>
      </c>
      <c r="F1022" s="13" t="s">
        <v>1171</v>
      </c>
      <c r="G1022" s="18" t="s">
        <v>749</v>
      </c>
      <c r="H1022" s="13" t="s">
        <v>128</v>
      </c>
      <c r="I1022" s="13" t="s">
        <v>742</v>
      </c>
      <c r="J1022" s="13" t="s">
        <v>743</v>
      </c>
      <c r="K1022" s="13" t="s">
        <v>40</v>
      </c>
      <c r="L1022" s="11" t="s">
        <v>41</v>
      </c>
    </row>
    <row r="1023" customFormat="false" ht="32.8" hidden="false" customHeight="false" outlineLevel="0" collapsed="false">
      <c r="A1023" s="12" t="str">
        <f aca="false">IF(B1023="**","****","ハ－")</f>
        <v>ハ－</v>
      </c>
      <c r="B1023" s="14" t="n">
        <f aca="false">IF(L1023="******","**",C1023)</f>
        <v>558</v>
      </c>
      <c r="C1023" s="11" t="n">
        <f aca="false">IF(L1023="******",C1022,C1022+1)</f>
        <v>558</v>
      </c>
      <c r="D1023" s="15" t="s">
        <v>23</v>
      </c>
      <c r="E1023" s="10" t="n">
        <v>559</v>
      </c>
      <c r="F1023" s="13" t="s">
        <v>1172</v>
      </c>
      <c r="G1023" s="13" t="s">
        <v>762</v>
      </c>
      <c r="H1023" s="13" t="s">
        <v>128</v>
      </c>
      <c r="I1023" s="13" t="s">
        <v>742</v>
      </c>
      <c r="J1023" s="13" t="s">
        <v>743</v>
      </c>
      <c r="K1023" s="13" t="s">
        <v>27</v>
      </c>
      <c r="L1023" s="11"/>
    </row>
    <row r="1024" customFormat="false" ht="32.8" hidden="false" customHeight="false" outlineLevel="0" collapsed="false">
      <c r="A1024" s="12" t="str">
        <f aca="false">IF(B1024="**","****","ハ－")</f>
        <v>ハ－</v>
      </c>
      <c r="B1024" s="14" t="n">
        <f aca="false">IF(L1024="******","**",C1024)</f>
        <v>559</v>
      </c>
      <c r="C1024" s="11" t="n">
        <f aca="false">IF(L1024="******",C1023,C1023+1)</f>
        <v>559</v>
      </c>
      <c r="D1024" s="15" t="s">
        <v>23</v>
      </c>
      <c r="E1024" s="10" t="n">
        <v>560</v>
      </c>
      <c r="F1024" s="13" t="s">
        <v>1173</v>
      </c>
      <c r="G1024" s="13" t="s">
        <v>762</v>
      </c>
      <c r="H1024" s="13" t="s">
        <v>128</v>
      </c>
      <c r="I1024" s="13" t="s">
        <v>742</v>
      </c>
      <c r="J1024" s="13" t="s">
        <v>743</v>
      </c>
      <c r="K1024" s="13" t="s">
        <v>27</v>
      </c>
      <c r="L1024" s="11"/>
    </row>
    <row r="1025" customFormat="false" ht="32.8" hidden="false" customHeight="false" outlineLevel="0" collapsed="false">
      <c r="A1025" s="12" t="str">
        <f aca="false">IF(B1025="**","****","ハ－")</f>
        <v>ハ－</v>
      </c>
      <c r="B1025" s="14" t="n">
        <f aca="false">IF(L1025="******","**",C1025)</f>
        <v>560</v>
      </c>
      <c r="C1025" s="11" t="n">
        <f aca="false">IF(L1025="******",C1024,C1024+1)</f>
        <v>560</v>
      </c>
      <c r="D1025" s="15" t="s">
        <v>23</v>
      </c>
      <c r="E1025" s="10" t="n">
        <v>561</v>
      </c>
      <c r="F1025" s="13" t="s">
        <v>1174</v>
      </c>
      <c r="G1025" s="13" t="s">
        <v>762</v>
      </c>
      <c r="H1025" s="13" t="s">
        <v>128</v>
      </c>
      <c r="I1025" s="13" t="s">
        <v>742</v>
      </c>
      <c r="J1025" s="13" t="s">
        <v>743</v>
      </c>
      <c r="K1025" s="13" t="s">
        <v>27</v>
      </c>
      <c r="L1025" s="11"/>
    </row>
    <row r="1026" customFormat="false" ht="32.8" hidden="false" customHeight="false" outlineLevel="0" collapsed="false">
      <c r="A1026" s="12" t="str">
        <f aca="false">IF(B1026="**","****","ハ－")</f>
        <v>ハ－</v>
      </c>
      <c r="B1026" s="14" t="n">
        <f aca="false">IF(L1026="******","**",C1026)</f>
        <v>561</v>
      </c>
      <c r="C1026" s="11" t="n">
        <f aca="false">IF(L1026="******",C1025,C1025+1)</f>
        <v>561</v>
      </c>
      <c r="D1026" s="15" t="s">
        <v>23</v>
      </c>
      <c r="E1026" s="10" t="n">
        <v>562</v>
      </c>
      <c r="F1026" s="13" t="s">
        <v>1175</v>
      </c>
      <c r="G1026" s="13" t="s">
        <v>762</v>
      </c>
      <c r="H1026" s="13" t="s">
        <v>128</v>
      </c>
      <c r="I1026" s="13" t="s">
        <v>742</v>
      </c>
      <c r="J1026" s="13" t="s">
        <v>743</v>
      </c>
      <c r="K1026" s="13" t="s">
        <v>27</v>
      </c>
      <c r="L1026" s="11"/>
    </row>
    <row r="1027" customFormat="false" ht="32.8" hidden="false" customHeight="false" outlineLevel="0" collapsed="false">
      <c r="A1027" s="12" t="str">
        <f aca="false">IF(B1027="**","****","ハ－")</f>
        <v>ハ－</v>
      </c>
      <c r="B1027" s="14" t="n">
        <f aca="false">IF(L1027="******","**",C1027)</f>
        <v>562</v>
      </c>
      <c r="C1027" s="11" t="n">
        <f aca="false">IF(L1027="******",C1026,C1026+1)</f>
        <v>562</v>
      </c>
      <c r="D1027" s="15" t="s">
        <v>23</v>
      </c>
      <c r="E1027" s="10" t="n">
        <v>563</v>
      </c>
      <c r="F1027" s="13" t="s">
        <v>1176</v>
      </c>
      <c r="G1027" s="13" t="s">
        <v>762</v>
      </c>
      <c r="H1027" s="13" t="s">
        <v>128</v>
      </c>
      <c r="I1027" s="13" t="s">
        <v>742</v>
      </c>
      <c r="J1027" s="13" t="s">
        <v>743</v>
      </c>
      <c r="K1027" s="13" t="s">
        <v>27</v>
      </c>
      <c r="L1027" s="11"/>
    </row>
    <row r="1028" customFormat="false" ht="32.8" hidden="false" customHeight="false" outlineLevel="0" collapsed="false">
      <c r="A1028" s="12" t="str">
        <f aca="false">IF(B1028="**","****","ハ－")</f>
        <v>ハ－</v>
      </c>
      <c r="B1028" s="14" t="n">
        <f aca="false">IF(L1028="******","**",C1028)</f>
        <v>563</v>
      </c>
      <c r="C1028" s="11" t="n">
        <f aca="false">IF(L1028="******",C1027,C1027+1)</f>
        <v>563</v>
      </c>
      <c r="D1028" s="15" t="s">
        <v>23</v>
      </c>
      <c r="E1028" s="10" t="n">
        <v>564</v>
      </c>
      <c r="F1028" s="13" t="s">
        <v>1177</v>
      </c>
      <c r="G1028" s="13" t="s">
        <v>762</v>
      </c>
      <c r="H1028" s="13" t="s">
        <v>128</v>
      </c>
      <c r="I1028" s="13" t="s">
        <v>742</v>
      </c>
      <c r="J1028" s="13" t="s">
        <v>743</v>
      </c>
      <c r="K1028" s="13" t="s">
        <v>27</v>
      </c>
      <c r="L1028" s="11"/>
    </row>
    <row r="1029" customFormat="false" ht="32.8" hidden="false" customHeight="false" outlineLevel="0" collapsed="false">
      <c r="A1029" s="12" t="str">
        <f aca="false">IF(B1029="**","****","ハ－")</f>
        <v>ハ－</v>
      </c>
      <c r="B1029" s="14" t="n">
        <f aca="false">IF(L1029="******","**",C1029)</f>
        <v>564</v>
      </c>
      <c r="C1029" s="11" t="n">
        <f aca="false">IF(L1029="******",C1028,C1028+1)</f>
        <v>564</v>
      </c>
      <c r="D1029" s="15" t="s">
        <v>23</v>
      </c>
      <c r="E1029" s="10" t="n">
        <v>565</v>
      </c>
      <c r="F1029" s="13" t="s">
        <v>1178</v>
      </c>
      <c r="G1029" s="13" t="s">
        <v>762</v>
      </c>
      <c r="H1029" s="13" t="s">
        <v>128</v>
      </c>
      <c r="I1029" s="13" t="s">
        <v>742</v>
      </c>
      <c r="J1029" s="13" t="s">
        <v>743</v>
      </c>
      <c r="K1029" s="13" t="s">
        <v>27</v>
      </c>
      <c r="L1029" s="11"/>
    </row>
    <row r="1030" customFormat="false" ht="32.8" hidden="false" customHeight="false" outlineLevel="0" collapsed="false">
      <c r="A1030" s="12" t="str">
        <f aca="false">IF(B1030="**","****","ハ－")</f>
        <v>ハ－</v>
      </c>
      <c r="B1030" s="14" t="n">
        <f aca="false">IF(L1030="******","**",C1030)</f>
        <v>565</v>
      </c>
      <c r="C1030" s="11" t="n">
        <f aca="false">IF(L1030="******",C1029,C1029+1)</f>
        <v>565</v>
      </c>
      <c r="D1030" s="15" t="s">
        <v>23</v>
      </c>
      <c r="E1030" s="10" t="n">
        <v>566</v>
      </c>
      <c r="F1030" s="13" t="s">
        <v>1179</v>
      </c>
      <c r="G1030" s="13" t="s">
        <v>762</v>
      </c>
      <c r="H1030" s="13" t="s">
        <v>128</v>
      </c>
      <c r="I1030" s="13" t="s">
        <v>742</v>
      </c>
      <c r="J1030" s="13" t="s">
        <v>743</v>
      </c>
      <c r="K1030" s="13" t="s">
        <v>27</v>
      </c>
      <c r="L1030" s="11"/>
    </row>
    <row r="1031" customFormat="false" ht="32.8" hidden="false" customHeight="false" outlineLevel="0" collapsed="false">
      <c r="A1031" s="12" t="str">
        <f aca="false">IF(B1031="**","****","ハ－")</f>
        <v>ハ－</v>
      </c>
      <c r="B1031" s="14" t="n">
        <f aca="false">IF(L1031="******","**",C1031)</f>
        <v>566</v>
      </c>
      <c r="C1031" s="11" t="n">
        <f aca="false">IF(L1031="******",C1030,C1030+1)</f>
        <v>566</v>
      </c>
      <c r="D1031" s="15" t="s">
        <v>23</v>
      </c>
      <c r="E1031" s="10" t="n">
        <v>567</v>
      </c>
      <c r="F1031" s="13" t="s">
        <v>1180</v>
      </c>
      <c r="G1031" s="13" t="s">
        <v>762</v>
      </c>
      <c r="H1031" s="13" t="s">
        <v>128</v>
      </c>
      <c r="I1031" s="13" t="s">
        <v>742</v>
      </c>
      <c r="J1031" s="13" t="s">
        <v>743</v>
      </c>
      <c r="K1031" s="13" t="s">
        <v>27</v>
      </c>
      <c r="L1031" s="11"/>
    </row>
    <row r="1032" customFormat="false" ht="32.8" hidden="false" customHeight="false" outlineLevel="0" collapsed="false">
      <c r="A1032" s="12" t="str">
        <f aca="false">IF(B1032="**","****","ハ－")</f>
        <v>ハ－</v>
      </c>
      <c r="B1032" s="14" t="n">
        <f aca="false">IF(L1032="******","**",C1032)</f>
        <v>567</v>
      </c>
      <c r="C1032" s="11" t="n">
        <f aca="false">IF(L1032="******",C1031,C1031+1)</f>
        <v>567</v>
      </c>
      <c r="D1032" s="15" t="s">
        <v>23</v>
      </c>
      <c r="E1032" s="10" t="n">
        <v>568</v>
      </c>
      <c r="F1032" s="13" t="s">
        <v>1181</v>
      </c>
      <c r="G1032" s="13" t="s">
        <v>762</v>
      </c>
      <c r="H1032" s="13" t="s">
        <v>128</v>
      </c>
      <c r="I1032" s="13" t="s">
        <v>742</v>
      </c>
      <c r="J1032" s="13" t="s">
        <v>743</v>
      </c>
      <c r="K1032" s="13" t="s">
        <v>27</v>
      </c>
      <c r="L1032" s="11"/>
    </row>
    <row r="1033" customFormat="false" ht="32.8" hidden="false" customHeight="false" outlineLevel="0" collapsed="false">
      <c r="A1033" s="12" t="str">
        <f aca="false">IF(B1033="**","****","ハ－")</f>
        <v>ハ－</v>
      </c>
      <c r="B1033" s="14" t="n">
        <f aca="false">IF(L1033="******","**",C1033)</f>
        <v>568</v>
      </c>
      <c r="C1033" s="11" t="n">
        <f aca="false">IF(L1033="******",C1032,C1032+1)</f>
        <v>568</v>
      </c>
      <c r="D1033" s="15" t="s">
        <v>23</v>
      </c>
      <c r="E1033" s="10" t="n">
        <v>569</v>
      </c>
      <c r="F1033" s="13" t="s">
        <v>1182</v>
      </c>
      <c r="G1033" s="13" t="s">
        <v>762</v>
      </c>
      <c r="H1033" s="13" t="s">
        <v>128</v>
      </c>
      <c r="I1033" s="13" t="s">
        <v>742</v>
      </c>
      <c r="J1033" s="13" t="s">
        <v>743</v>
      </c>
      <c r="K1033" s="13" t="s">
        <v>27</v>
      </c>
      <c r="L1033" s="11"/>
    </row>
    <row r="1034" customFormat="false" ht="32.8" hidden="false" customHeight="false" outlineLevel="0" collapsed="false">
      <c r="A1034" s="12" t="str">
        <f aca="false">IF(B1034="**","****","ハ－")</f>
        <v>ハ－</v>
      </c>
      <c r="B1034" s="14" t="n">
        <f aca="false">IF(L1034="******","**",C1034)</f>
        <v>569</v>
      </c>
      <c r="C1034" s="11" t="n">
        <f aca="false">IF(L1034="******",C1033,C1033+1)</f>
        <v>569</v>
      </c>
      <c r="D1034" s="15" t="s">
        <v>23</v>
      </c>
      <c r="E1034" s="10" t="n">
        <v>570</v>
      </c>
      <c r="F1034" s="13" t="s">
        <v>1183</v>
      </c>
      <c r="G1034" s="13" t="s">
        <v>762</v>
      </c>
      <c r="H1034" s="13" t="s">
        <v>128</v>
      </c>
      <c r="I1034" s="13" t="s">
        <v>742</v>
      </c>
      <c r="J1034" s="13" t="s">
        <v>743</v>
      </c>
      <c r="K1034" s="13" t="s">
        <v>27</v>
      </c>
      <c r="L1034" s="11"/>
    </row>
    <row r="1035" customFormat="false" ht="32.8" hidden="false" customHeight="false" outlineLevel="0" collapsed="false">
      <c r="A1035" s="12" t="str">
        <f aca="false">IF(B1035="**","****","ハ－")</f>
        <v>ハ－</v>
      </c>
      <c r="B1035" s="14" t="n">
        <f aca="false">IF(L1035="******","**",C1035)</f>
        <v>570</v>
      </c>
      <c r="C1035" s="11" t="n">
        <f aca="false">IF(L1035="******",C1034,C1034+1)</f>
        <v>570</v>
      </c>
      <c r="D1035" s="15" t="s">
        <v>23</v>
      </c>
      <c r="E1035" s="10" t="n">
        <v>571</v>
      </c>
      <c r="F1035" s="13" t="s">
        <v>1184</v>
      </c>
      <c r="G1035" s="13" t="s">
        <v>762</v>
      </c>
      <c r="H1035" s="13" t="s">
        <v>128</v>
      </c>
      <c r="I1035" s="13" t="s">
        <v>742</v>
      </c>
      <c r="J1035" s="13" t="s">
        <v>743</v>
      </c>
      <c r="K1035" s="13" t="s">
        <v>27</v>
      </c>
      <c r="L1035" s="11"/>
    </row>
    <row r="1036" customFormat="false" ht="32.8" hidden="false" customHeight="false" outlineLevel="0" collapsed="false">
      <c r="A1036" s="12" t="str">
        <f aca="false">IF(B1036="**","****","ハ－")</f>
        <v>ハ－</v>
      </c>
      <c r="B1036" s="14" t="n">
        <f aca="false">IF(L1036="******","**",C1036)</f>
        <v>571</v>
      </c>
      <c r="C1036" s="11" t="n">
        <f aca="false">IF(L1036="******",C1035,C1035+1)</f>
        <v>571</v>
      </c>
      <c r="D1036" s="15" t="s">
        <v>23</v>
      </c>
      <c r="E1036" s="10" t="n">
        <v>572</v>
      </c>
      <c r="F1036" s="13" t="s">
        <v>1185</v>
      </c>
      <c r="G1036" s="13" t="s">
        <v>762</v>
      </c>
      <c r="H1036" s="13" t="s">
        <v>128</v>
      </c>
      <c r="I1036" s="13" t="s">
        <v>742</v>
      </c>
      <c r="J1036" s="13" t="s">
        <v>743</v>
      </c>
      <c r="K1036" s="13" t="s">
        <v>27</v>
      </c>
      <c r="L1036" s="11"/>
    </row>
    <row r="1037" customFormat="false" ht="32.8" hidden="false" customHeight="false" outlineLevel="0" collapsed="false">
      <c r="A1037" s="12" t="str">
        <f aca="false">IF(B1037="**","****","ハ－")</f>
        <v>ハ－</v>
      </c>
      <c r="B1037" s="14" t="n">
        <f aca="false">IF(L1037="******","**",C1037)</f>
        <v>572</v>
      </c>
      <c r="C1037" s="11" t="n">
        <f aca="false">IF(L1037="******",C1036,C1036+1)</f>
        <v>572</v>
      </c>
      <c r="D1037" s="15" t="s">
        <v>23</v>
      </c>
      <c r="E1037" s="10" t="n">
        <v>573</v>
      </c>
      <c r="F1037" s="13" t="s">
        <v>1186</v>
      </c>
      <c r="G1037" s="13" t="s">
        <v>762</v>
      </c>
      <c r="H1037" s="13" t="s">
        <v>128</v>
      </c>
      <c r="I1037" s="13" t="s">
        <v>742</v>
      </c>
      <c r="J1037" s="13" t="s">
        <v>743</v>
      </c>
      <c r="K1037" s="13" t="s">
        <v>27</v>
      </c>
      <c r="L1037" s="11"/>
    </row>
    <row r="1038" customFormat="false" ht="32.8" hidden="false" customHeight="false" outlineLevel="0" collapsed="false">
      <c r="A1038" s="12" t="str">
        <f aca="false">IF(B1038="**","****","ハ－")</f>
        <v>ハ－</v>
      </c>
      <c r="B1038" s="14" t="n">
        <f aca="false">IF(L1038="******","**",C1038)</f>
        <v>573</v>
      </c>
      <c r="C1038" s="11" t="n">
        <f aca="false">IF(L1038="******",C1037,C1037+1)</f>
        <v>573</v>
      </c>
      <c r="D1038" s="15" t="s">
        <v>23</v>
      </c>
      <c r="E1038" s="10" t="n">
        <v>574</v>
      </c>
      <c r="F1038" s="13" t="s">
        <v>1187</v>
      </c>
      <c r="G1038" s="13" t="s">
        <v>762</v>
      </c>
      <c r="H1038" s="13" t="s">
        <v>128</v>
      </c>
      <c r="I1038" s="13" t="s">
        <v>742</v>
      </c>
      <c r="J1038" s="13" t="s">
        <v>743</v>
      </c>
      <c r="K1038" s="13" t="s">
        <v>27</v>
      </c>
      <c r="L1038" s="11"/>
    </row>
    <row r="1039" customFormat="false" ht="32.8" hidden="false" customHeight="false" outlineLevel="0" collapsed="false">
      <c r="A1039" s="12" t="str">
        <f aca="false">IF(B1039="**","****","ハ－")</f>
        <v>ハ－</v>
      </c>
      <c r="B1039" s="14" t="n">
        <f aca="false">IF(L1039="******","**",C1039)</f>
        <v>574</v>
      </c>
      <c r="C1039" s="11" t="n">
        <f aca="false">IF(L1039="******",C1038,C1038+1)</f>
        <v>574</v>
      </c>
      <c r="D1039" s="15" t="s">
        <v>23</v>
      </c>
      <c r="E1039" s="10" t="n">
        <v>575</v>
      </c>
      <c r="F1039" s="13" t="s">
        <v>1188</v>
      </c>
      <c r="G1039" s="13" t="s">
        <v>762</v>
      </c>
      <c r="H1039" s="13" t="s">
        <v>128</v>
      </c>
      <c r="I1039" s="13" t="s">
        <v>742</v>
      </c>
      <c r="J1039" s="13" t="s">
        <v>743</v>
      </c>
      <c r="K1039" s="13" t="s">
        <v>27</v>
      </c>
      <c r="L1039" s="11"/>
    </row>
    <row r="1040" customFormat="false" ht="32.8" hidden="false" customHeight="false" outlineLevel="0" collapsed="false">
      <c r="A1040" s="12" t="str">
        <f aca="false">IF(B1040="**","****","ハ－")</f>
        <v>ハ－</v>
      </c>
      <c r="B1040" s="14" t="n">
        <f aca="false">IF(L1040="******","**",C1040)</f>
        <v>575</v>
      </c>
      <c r="C1040" s="11" t="n">
        <f aca="false">IF(L1040="******",C1039,C1039+1)</f>
        <v>575</v>
      </c>
      <c r="D1040" s="15" t="s">
        <v>23</v>
      </c>
      <c r="E1040" s="10" t="n">
        <v>576</v>
      </c>
      <c r="F1040" s="13" t="s">
        <v>1189</v>
      </c>
      <c r="G1040" s="13" t="s">
        <v>762</v>
      </c>
      <c r="H1040" s="13" t="s">
        <v>128</v>
      </c>
      <c r="I1040" s="13" t="s">
        <v>742</v>
      </c>
      <c r="J1040" s="13" t="s">
        <v>743</v>
      </c>
      <c r="K1040" s="13" t="s">
        <v>27</v>
      </c>
      <c r="L1040" s="11"/>
    </row>
    <row r="1041" customFormat="false" ht="32.8" hidden="false" customHeight="false" outlineLevel="0" collapsed="false">
      <c r="A1041" s="12" t="str">
        <f aca="false">IF(B1041="**","****","ハ－")</f>
        <v>ハ－</v>
      </c>
      <c r="B1041" s="14" t="n">
        <f aca="false">IF(L1041="******","**",C1041)</f>
        <v>576</v>
      </c>
      <c r="C1041" s="11" t="n">
        <f aca="false">IF(L1041="******",C1040,C1040+1)</f>
        <v>576</v>
      </c>
      <c r="D1041" s="15" t="s">
        <v>23</v>
      </c>
      <c r="E1041" s="10" t="n">
        <v>577</v>
      </c>
      <c r="F1041" s="13" t="s">
        <v>1190</v>
      </c>
      <c r="G1041" s="13" t="s">
        <v>762</v>
      </c>
      <c r="H1041" s="13" t="s">
        <v>128</v>
      </c>
      <c r="I1041" s="13" t="s">
        <v>742</v>
      </c>
      <c r="J1041" s="13" t="s">
        <v>743</v>
      </c>
      <c r="K1041" s="13" t="s">
        <v>27</v>
      </c>
      <c r="L1041" s="11"/>
    </row>
    <row r="1042" customFormat="false" ht="32.8" hidden="false" customHeight="false" outlineLevel="0" collapsed="false">
      <c r="A1042" s="12" t="str">
        <f aca="false">IF(B1042="**","****","ハ－")</f>
        <v>ハ－</v>
      </c>
      <c r="B1042" s="14" t="n">
        <f aca="false">IF(L1042="******","**",C1042)</f>
        <v>577</v>
      </c>
      <c r="C1042" s="11" t="n">
        <f aca="false">IF(L1042="******",C1041,C1041+1)</f>
        <v>577</v>
      </c>
      <c r="D1042" s="15" t="s">
        <v>23</v>
      </c>
      <c r="E1042" s="10" t="n">
        <v>578</v>
      </c>
      <c r="F1042" s="13" t="s">
        <v>1191</v>
      </c>
      <c r="G1042" s="13" t="s">
        <v>762</v>
      </c>
      <c r="H1042" s="13" t="s">
        <v>128</v>
      </c>
      <c r="I1042" s="13" t="s">
        <v>742</v>
      </c>
      <c r="J1042" s="13" t="s">
        <v>743</v>
      </c>
      <c r="K1042" s="13" t="s">
        <v>27</v>
      </c>
      <c r="L1042" s="11"/>
    </row>
    <row r="1043" customFormat="false" ht="32.8" hidden="false" customHeight="false" outlineLevel="0" collapsed="false">
      <c r="A1043" s="12" t="str">
        <f aca="false">IF(B1043="**","****","ハ－")</f>
        <v>ハ－</v>
      </c>
      <c r="B1043" s="14" t="n">
        <f aca="false">IF(L1043="******","**",C1043)</f>
        <v>578</v>
      </c>
      <c r="C1043" s="11" t="n">
        <f aca="false">IF(L1043="******",C1042,C1042+1)</f>
        <v>578</v>
      </c>
      <c r="D1043" s="15" t="s">
        <v>23</v>
      </c>
      <c r="E1043" s="10" t="n">
        <v>579</v>
      </c>
      <c r="F1043" s="13" t="s">
        <v>1192</v>
      </c>
      <c r="G1043" s="13" t="s">
        <v>762</v>
      </c>
      <c r="H1043" s="13" t="s">
        <v>128</v>
      </c>
      <c r="I1043" s="13" t="s">
        <v>742</v>
      </c>
      <c r="J1043" s="13" t="s">
        <v>743</v>
      </c>
      <c r="K1043" s="13" t="s">
        <v>27</v>
      </c>
      <c r="L1043" s="11"/>
    </row>
    <row r="1044" customFormat="false" ht="32.8" hidden="false" customHeight="false" outlineLevel="0" collapsed="false">
      <c r="A1044" s="12" t="str">
        <f aca="false">IF(B1044="**","****","ハ－")</f>
        <v>ハ－</v>
      </c>
      <c r="B1044" s="14" t="n">
        <f aca="false">IF(L1044="******","**",C1044)</f>
        <v>579</v>
      </c>
      <c r="C1044" s="11" t="n">
        <f aca="false">IF(L1044="******",C1043,C1043+1)</f>
        <v>579</v>
      </c>
      <c r="D1044" s="15" t="s">
        <v>23</v>
      </c>
      <c r="E1044" s="10" t="n">
        <v>580</v>
      </c>
      <c r="F1044" s="13" t="s">
        <v>1193</v>
      </c>
      <c r="G1044" s="13" t="s">
        <v>762</v>
      </c>
      <c r="H1044" s="13" t="s">
        <v>128</v>
      </c>
      <c r="I1044" s="13" t="s">
        <v>742</v>
      </c>
      <c r="J1044" s="13" t="s">
        <v>743</v>
      </c>
      <c r="K1044" s="13" t="s">
        <v>27</v>
      </c>
      <c r="L1044" s="11"/>
    </row>
    <row r="1045" customFormat="false" ht="32.8" hidden="false" customHeight="false" outlineLevel="0" collapsed="false">
      <c r="A1045" s="12" t="str">
        <f aca="false">IF(B1045="**","****","ハ－")</f>
        <v>ハ－</v>
      </c>
      <c r="B1045" s="14" t="n">
        <f aca="false">IF(L1045="******","**",C1045)</f>
        <v>580</v>
      </c>
      <c r="C1045" s="11" t="n">
        <f aca="false">IF(L1045="******",C1044,C1044+1)</f>
        <v>580</v>
      </c>
      <c r="D1045" s="15" t="s">
        <v>23</v>
      </c>
      <c r="E1045" s="10" t="n">
        <v>581</v>
      </c>
      <c r="F1045" s="13" t="s">
        <v>1194</v>
      </c>
      <c r="G1045" s="13" t="s">
        <v>762</v>
      </c>
      <c r="H1045" s="13" t="s">
        <v>128</v>
      </c>
      <c r="I1045" s="13" t="s">
        <v>742</v>
      </c>
      <c r="J1045" s="13" t="s">
        <v>743</v>
      </c>
      <c r="K1045" s="13" t="s">
        <v>27</v>
      </c>
      <c r="L1045" s="11"/>
    </row>
    <row r="1046" customFormat="false" ht="32.8" hidden="false" customHeight="false" outlineLevel="0" collapsed="false">
      <c r="A1046" s="12" t="str">
        <f aca="false">IF(B1046="**","****","ハ－")</f>
        <v>ハ－</v>
      </c>
      <c r="B1046" s="14" t="n">
        <f aca="false">IF(L1046="******","**",C1046)</f>
        <v>581</v>
      </c>
      <c r="C1046" s="11" t="n">
        <f aca="false">IF(L1046="******",C1045,C1045+1)</f>
        <v>581</v>
      </c>
      <c r="D1046" s="15" t="s">
        <v>23</v>
      </c>
      <c r="E1046" s="10" t="n">
        <v>582</v>
      </c>
      <c r="F1046" s="13" t="s">
        <v>1195</v>
      </c>
      <c r="G1046" s="13" t="s">
        <v>762</v>
      </c>
      <c r="H1046" s="13" t="s">
        <v>128</v>
      </c>
      <c r="I1046" s="13" t="s">
        <v>742</v>
      </c>
      <c r="J1046" s="13" t="s">
        <v>743</v>
      </c>
      <c r="K1046" s="13" t="s">
        <v>27</v>
      </c>
      <c r="L1046" s="11"/>
    </row>
    <row r="1047" customFormat="false" ht="32.8" hidden="false" customHeight="false" outlineLevel="0" collapsed="false">
      <c r="A1047" s="12" t="str">
        <f aca="false">IF(B1047="**","****","ハ－")</f>
        <v>ハ－</v>
      </c>
      <c r="B1047" s="14" t="n">
        <f aca="false">IF(L1047="******","**",C1047)</f>
        <v>582</v>
      </c>
      <c r="C1047" s="11" t="n">
        <f aca="false">IF(L1047="******",C1046,C1046+1)</f>
        <v>582</v>
      </c>
      <c r="D1047" s="15" t="s">
        <v>23</v>
      </c>
      <c r="E1047" s="10" t="n">
        <v>583</v>
      </c>
      <c r="F1047" s="13" t="s">
        <v>1196</v>
      </c>
      <c r="G1047" s="13" t="s">
        <v>762</v>
      </c>
      <c r="H1047" s="13" t="s">
        <v>128</v>
      </c>
      <c r="I1047" s="13" t="s">
        <v>742</v>
      </c>
      <c r="J1047" s="13" t="s">
        <v>743</v>
      </c>
      <c r="K1047" s="13" t="s">
        <v>27</v>
      </c>
      <c r="L1047" s="11"/>
    </row>
    <row r="1048" customFormat="false" ht="32.8" hidden="false" customHeight="false" outlineLevel="0" collapsed="false">
      <c r="A1048" s="12" t="str">
        <f aca="false">IF(B1048="**","****","ハ－")</f>
        <v>ハ－</v>
      </c>
      <c r="B1048" s="14" t="n">
        <f aca="false">IF(L1048="******","**",C1048)</f>
        <v>583</v>
      </c>
      <c r="C1048" s="11" t="n">
        <f aca="false">IF(L1048="******",C1047,C1047+1)</f>
        <v>583</v>
      </c>
      <c r="D1048" s="15" t="s">
        <v>23</v>
      </c>
      <c r="E1048" s="10" t="n">
        <v>584</v>
      </c>
      <c r="F1048" s="13" t="s">
        <v>1197</v>
      </c>
      <c r="G1048" s="13" t="s">
        <v>762</v>
      </c>
      <c r="H1048" s="13" t="s">
        <v>128</v>
      </c>
      <c r="I1048" s="13" t="s">
        <v>742</v>
      </c>
      <c r="J1048" s="13" t="s">
        <v>743</v>
      </c>
      <c r="K1048" s="13" t="s">
        <v>27</v>
      </c>
      <c r="L1048" s="11"/>
    </row>
    <row r="1049" customFormat="false" ht="32.8" hidden="false" customHeight="false" outlineLevel="0" collapsed="false">
      <c r="A1049" s="12" t="str">
        <f aca="false">IF(B1049="**","****","ハ－")</f>
        <v>ハ－</v>
      </c>
      <c r="B1049" s="14" t="n">
        <f aca="false">IF(L1049="******","**",C1049)</f>
        <v>584</v>
      </c>
      <c r="C1049" s="11" t="n">
        <f aca="false">IF(L1049="******",C1048,C1048+1)</f>
        <v>584</v>
      </c>
      <c r="D1049" s="15" t="s">
        <v>23</v>
      </c>
      <c r="E1049" s="10" t="n">
        <v>585</v>
      </c>
      <c r="F1049" s="13" t="s">
        <v>1198</v>
      </c>
      <c r="G1049" s="13" t="s">
        <v>762</v>
      </c>
      <c r="H1049" s="13" t="s">
        <v>128</v>
      </c>
      <c r="I1049" s="13" t="s">
        <v>742</v>
      </c>
      <c r="J1049" s="13" t="s">
        <v>743</v>
      </c>
      <c r="K1049" s="13" t="s">
        <v>27</v>
      </c>
      <c r="L1049" s="11"/>
    </row>
    <row r="1050" customFormat="false" ht="32.8" hidden="false" customHeight="false" outlineLevel="0" collapsed="false">
      <c r="A1050" s="12" t="str">
        <f aca="false">IF(B1050="**","****","ハ－")</f>
        <v>ハ－</v>
      </c>
      <c r="B1050" s="14" t="n">
        <f aca="false">IF(L1050="******","**",C1050)</f>
        <v>585</v>
      </c>
      <c r="C1050" s="11" t="n">
        <f aca="false">IF(L1050="******",C1049,C1049+1)</f>
        <v>585</v>
      </c>
      <c r="D1050" s="15" t="s">
        <v>23</v>
      </c>
      <c r="E1050" s="10" t="n">
        <v>586</v>
      </c>
      <c r="F1050" s="13" t="s">
        <v>1199</v>
      </c>
      <c r="G1050" s="13" t="s">
        <v>762</v>
      </c>
      <c r="H1050" s="13" t="s">
        <v>128</v>
      </c>
      <c r="I1050" s="13" t="s">
        <v>742</v>
      </c>
      <c r="J1050" s="13" t="s">
        <v>743</v>
      </c>
      <c r="K1050" s="13" t="s">
        <v>27</v>
      </c>
      <c r="L1050" s="11"/>
    </row>
    <row r="1051" customFormat="false" ht="32.8" hidden="false" customHeight="false" outlineLevel="0" collapsed="false">
      <c r="A1051" s="12" t="str">
        <f aca="false">IF(B1051="**","****","ハ－")</f>
        <v>ハ－</v>
      </c>
      <c r="B1051" s="14" t="n">
        <f aca="false">IF(L1051="******","**",C1051)</f>
        <v>586</v>
      </c>
      <c r="C1051" s="11" t="n">
        <f aca="false">IF(L1051="******",C1050,C1050+1)</f>
        <v>586</v>
      </c>
      <c r="D1051" s="15" t="s">
        <v>23</v>
      </c>
      <c r="E1051" s="10" t="n">
        <v>587</v>
      </c>
      <c r="F1051" s="13" t="s">
        <v>1200</v>
      </c>
      <c r="G1051" s="13" t="s">
        <v>762</v>
      </c>
      <c r="H1051" s="13" t="s">
        <v>128</v>
      </c>
      <c r="I1051" s="13" t="s">
        <v>742</v>
      </c>
      <c r="J1051" s="13" t="s">
        <v>743</v>
      </c>
      <c r="K1051" s="13" t="s">
        <v>27</v>
      </c>
      <c r="L1051" s="11"/>
    </row>
    <row r="1052" customFormat="false" ht="32.8" hidden="false" customHeight="false" outlineLevel="0" collapsed="false">
      <c r="A1052" s="12" t="str">
        <f aca="false">IF(B1052="**","****","ハ－")</f>
        <v>ハ－</v>
      </c>
      <c r="B1052" s="14" t="n">
        <f aca="false">IF(L1052="******","**",C1052)</f>
        <v>587</v>
      </c>
      <c r="C1052" s="11" t="n">
        <f aca="false">IF(L1052="******",C1051,C1051+1)</f>
        <v>587</v>
      </c>
      <c r="D1052" s="15" t="s">
        <v>23</v>
      </c>
      <c r="E1052" s="10" t="n">
        <v>588</v>
      </c>
      <c r="F1052" s="13" t="s">
        <v>1201</v>
      </c>
      <c r="G1052" s="13" t="s">
        <v>762</v>
      </c>
      <c r="H1052" s="13" t="s">
        <v>128</v>
      </c>
      <c r="I1052" s="13" t="s">
        <v>742</v>
      </c>
      <c r="J1052" s="13" t="s">
        <v>743</v>
      </c>
      <c r="K1052" s="13" t="s">
        <v>27</v>
      </c>
      <c r="L1052" s="11"/>
    </row>
    <row r="1053" customFormat="false" ht="32.8" hidden="false" customHeight="false" outlineLevel="0" collapsed="false">
      <c r="A1053" s="12" t="str">
        <f aca="false">IF(B1053="**","****","ハ－")</f>
        <v>ハ－</v>
      </c>
      <c r="B1053" s="14" t="n">
        <f aca="false">IF(L1053="******","**",C1053)</f>
        <v>588</v>
      </c>
      <c r="C1053" s="11" t="n">
        <f aca="false">IF(L1053="******",C1052,C1052+1)</f>
        <v>588</v>
      </c>
      <c r="D1053" s="15" t="s">
        <v>23</v>
      </c>
      <c r="E1053" s="10" t="n">
        <v>589</v>
      </c>
      <c r="F1053" s="13" t="s">
        <v>1202</v>
      </c>
      <c r="G1053" s="13" t="s">
        <v>762</v>
      </c>
      <c r="H1053" s="13" t="s">
        <v>128</v>
      </c>
      <c r="I1053" s="13" t="s">
        <v>742</v>
      </c>
      <c r="J1053" s="13" t="s">
        <v>743</v>
      </c>
      <c r="K1053" s="13" t="s">
        <v>27</v>
      </c>
      <c r="L1053" s="11"/>
    </row>
    <row r="1054" customFormat="false" ht="32.8" hidden="false" customHeight="false" outlineLevel="0" collapsed="false">
      <c r="A1054" s="12" t="str">
        <f aca="false">IF(B1054="**","****","ハ－")</f>
        <v>ハ－</v>
      </c>
      <c r="B1054" s="14" t="n">
        <f aca="false">IF(L1054="******","**",C1054)</f>
        <v>589</v>
      </c>
      <c r="C1054" s="11" t="n">
        <f aca="false">IF(L1054="******",C1053,C1053+1)</f>
        <v>589</v>
      </c>
      <c r="D1054" s="15" t="s">
        <v>23</v>
      </c>
      <c r="E1054" s="10" t="n">
        <v>590</v>
      </c>
      <c r="F1054" s="13" t="s">
        <v>1203</v>
      </c>
      <c r="G1054" s="13" t="s">
        <v>762</v>
      </c>
      <c r="H1054" s="13" t="s">
        <v>128</v>
      </c>
      <c r="I1054" s="13" t="s">
        <v>742</v>
      </c>
      <c r="J1054" s="13" t="s">
        <v>743</v>
      </c>
      <c r="K1054" s="13" t="s">
        <v>27</v>
      </c>
      <c r="L1054" s="11"/>
    </row>
    <row r="1055" customFormat="false" ht="32.8" hidden="false" customHeight="false" outlineLevel="0" collapsed="false">
      <c r="A1055" s="12" t="str">
        <f aca="false">IF(B1055="**","****","ハ－")</f>
        <v>ハ－</v>
      </c>
      <c r="B1055" s="14" t="n">
        <f aca="false">IF(L1055="******","**",C1055)</f>
        <v>590</v>
      </c>
      <c r="C1055" s="11" t="n">
        <f aca="false">IF(L1055="******",C1054,C1054+1)</f>
        <v>590</v>
      </c>
      <c r="D1055" s="15" t="s">
        <v>23</v>
      </c>
      <c r="E1055" s="10" t="n">
        <v>591</v>
      </c>
      <c r="F1055" s="13" t="s">
        <v>1204</v>
      </c>
      <c r="G1055" s="13" t="s">
        <v>762</v>
      </c>
      <c r="H1055" s="13" t="s">
        <v>128</v>
      </c>
      <c r="I1055" s="13" t="s">
        <v>742</v>
      </c>
      <c r="J1055" s="13" t="s">
        <v>743</v>
      </c>
      <c r="K1055" s="13" t="s">
        <v>27</v>
      </c>
      <c r="L1055" s="11"/>
    </row>
    <row r="1056" customFormat="false" ht="32.8" hidden="false" customHeight="false" outlineLevel="0" collapsed="false">
      <c r="A1056" s="12" t="str">
        <f aca="false">IF(B1056="**","****","ハ－")</f>
        <v>ハ－</v>
      </c>
      <c r="B1056" s="14" t="n">
        <f aca="false">IF(L1056="******","**",C1056)</f>
        <v>591</v>
      </c>
      <c r="C1056" s="11" t="n">
        <f aca="false">IF(L1056="******",C1055,C1055+1)</f>
        <v>591</v>
      </c>
      <c r="D1056" s="15" t="s">
        <v>23</v>
      </c>
      <c r="E1056" s="10" t="n">
        <v>592</v>
      </c>
      <c r="F1056" s="13" t="s">
        <v>1205</v>
      </c>
      <c r="G1056" s="13" t="s">
        <v>762</v>
      </c>
      <c r="H1056" s="13" t="s">
        <v>128</v>
      </c>
      <c r="I1056" s="13" t="s">
        <v>742</v>
      </c>
      <c r="J1056" s="13" t="s">
        <v>743</v>
      </c>
      <c r="K1056" s="13" t="s">
        <v>27</v>
      </c>
      <c r="L1056" s="11"/>
    </row>
    <row r="1057" customFormat="false" ht="32.8" hidden="false" customHeight="false" outlineLevel="0" collapsed="false">
      <c r="A1057" s="12" t="str">
        <f aca="false">IF(B1057="**","****","ハ－")</f>
        <v>****</v>
      </c>
      <c r="B1057" s="14" t="str">
        <f aca="false">IF(L1057="******","**",C1057)</f>
        <v>**</v>
      </c>
      <c r="C1057" s="11" t="n">
        <f aca="false">IF(L1057="******",C1056,C1056+1)</f>
        <v>591</v>
      </c>
      <c r="D1057" s="12" t="s">
        <v>10</v>
      </c>
      <c r="E1057" s="10" t="s">
        <v>11</v>
      </c>
      <c r="F1057" s="13" t="s">
        <v>1206</v>
      </c>
      <c r="G1057" s="13" t="s">
        <v>762</v>
      </c>
      <c r="H1057" s="13" t="s">
        <v>128</v>
      </c>
      <c r="I1057" s="13" t="s">
        <v>742</v>
      </c>
      <c r="J1057" s="13" t="s">
        <v>743</v>
      </c>
      <c r="K1057" s="13" t="s">
        <v>40</v>
      </c>
      <c r="L1057" s="11" t="s">
        <v>41</v>
      </c>
    </row>
    <row r="1058" customFormat="false" ht="32.8" hidden="false" customHeight="false" outlineLevel="0" collapsed="false">
      <c r="A1058" s="12" t="str">
        <f aca="false">IF(B1058="**","****","ハ－")</f>
        <v>****</v>
      </c>
      <c r="B1058" s="14" t="str">
        <f aca="false">IF(L1058="******","**",C1058)</f>
        <v>**</v>
      </c>
      <c r="C1058" s="11" t="n">
        <f aca="false">IF(L1058="******",C1057,C1057+1)</f>
        <v>591</v>
      </c>
      <c r="D1058" s="12" t="s">
        <v>10</v>
      </c>
      <c r="E1058" s="10" t="s">
        <v>11</v>
      </c>
      <c r="F1058" s="13" t="s">
        <v>1207</v>
      </c>
      <c r="G1058" s="13" t="s">
        <v>762</v>
      </c>
      <c r="H1058" s="13" t="s">
        <v>128</v>
      </c>
      <c r="I1058" s="13" t="s">
        <v>742</v>
      </c>
      <c r="J1058" s="13" t="s">
        <v>743</v>
      </c>
      <c r="K1058" s="13" t="s">
        <v>40</v>
      </c>
      <c r="L1058" s="11" t="s">
        <v>41</v>
      </c>
    </row>
    <row r="1059" customFormat="false" ht="32.8" hidden="false" customHeight="false" outlineLevel="0" collapsed="false">
      <c r="A1059" s="12" t="str">
        <f aca="false">IF(B1059="**","****","ハ－")</f>
        <v>****</v>
      </c>
      <c r="B1059" s="14" t="str">
        <f aca="false">IF(L1059="******","**",C1059)</f>
        <v>**</v>
      </c>
      <c r="C1059" s="11" t="n">
        <f aca="false">IF(L1059="******",C1058,C1058+1)</f>
        <v>591</v>
      </c>
      <c r="D1059" s="12" t="s">
        <v>10</v>
      </c>
      <c r="E1059" s="10" t="s">
        <v>11</v>
      </c>
      <c r="F1059" s="13" t="s">
        <v>1208</v>
      </c>
      <c r="G1059" s="13" t="s">
        <v>762</v>
      </c>
      <c r="H1059" s="13" t="s">
        <v>128</v>
      </c>
      <c r="I1059" s="13" t="s">
        <v>742</v>
      </c>
      <c r="J1059" s="13" t="s">
        <v>743</v>
      </c>
      <c r="K1059" s="13" t="s">
        <v>40</v>
      </c>
      <c r="L1059" s="11" t="s">
        <v>41</v>
      </c>
    </row>
    <row r="1060" customFormat="false" ht="32.8" hidden="false" customHeight="false" outlineLevel="0" collapsed="false">
      <c r="A1060" s="12" t="str">
        <f aca="false">IF(B1060="**","****","ハ－")</f>
        <v>****</v>
      </c>
      <c r="B1060" s="14" t="str">
        <f aca="false">IF(L1060="******","**",C1060)</f>
        <v>**</v>
      </c>
      <c r="C1060" s="11" t="n">
        <f aca="false">IF(L1060="******",C1059,C1059+1)</f>
        <v>591</v>
      </c>
      <c r="D1060" s="12" t="s">
        <v>10</v>
      </c>
      <c r="E1060" s="10" t="s">
        <v>11</v>
      </c>
      <c r="F1060" s="13" t="s">
        <v>1209</v>
      </c>
      <c r="G1060" s="13" t="s">
        <v>762</v>
      </c>
      <c r="H1060" s="13" t="s">
        <v>128</v>
      </c>
      <c r="I1060" s="13" t="s">
        <v>742</v>
      </c>
      <c r="J1060" s="13" t="s">
        <v>743</v>
      </c>
      <c r="K1060" s="13" t="s">
        <v>40</v>
      </c>
      <c r="L1060" s="11" t="s">
        <v>41</v>
      </c>
    </row>
    <row r="1061" customFormat="false" ht="32.8" hidden="false" customHeight="false" outlineLevel="0" collapsed="false">
      <c r="A1061" s="12" t="str">
        <f aca="false">IF(B1061="**","****","ハ－")</f>
        <v>****</v>
      </c>
      <c r="B1061" s="14" t="str">
        <f aca="false">IF(L1061="******","**",C1061)</f>
        <v>**</v>
      </c>
      <c r="C1061" s="11" t="n">
        <f aca="false">IF(L1061="******",C1060,C1060+1)</f>
        <v>591</v>
      </c>
      <c r="D1061" s="12" t="s">
        <v>10</v>
      </c>
      <c r="E1061" s="10" t="s">
        <v>11</v>
      </c>
      <c r="F1061" s="13" t="s">
        <v>1210</v>
      </c>
      <c r="G1061" s="13" t="s">
        <v>762</v>
      </c>
      <c r="H1061" s="13" t="s">
        <v>128</v>
      </c>
      <c r="I1061" s="13" t="s">
        <v>742</v>
      </c>
      <c r="J1061" s="13" t="s">
        <v>743</v>
      </c>
      <c r="K1061" s="13" t="s">
        <v>40</v>
      </c>
      <c r="L1061" s="11" t="s">
        <v>41</v>
      </c>
    </row>
    <row r="1062" customFormat="false" ht="32.8" hidden="false" customHeight="false" outlineLevel="0" collapsed="false">
      <c r="A1062" s="12" t="str">
        <f aca="false">IF(B1062="**","****","ハ－")</f>
        <v>****</v>
      </c>
      <c r="B1062" s="14" t="str">
        <f aca="false">IF(L1062="******","**",C1062)</f>
        <v>**</v>
      </c>
      <c r="C1062" s="11" t="n">
        <f aca="false">IF(L1062="******",C1061,C1061+1)</f>
        <v>591</v>
      </c>
      <c r="D1062" s="12" t="s">
        <v>10</v>
      </c>
      <c r="E1062" s="10" t="s">
        <v>11</v>
      </c>
      <c r="F1062" s="13" t="s">
        <v>1211</v>
      </c>
      <c r="G1062" s="13" t="s">
        <v>762</v>
      </c>
      <c r="H1062" s="13" t="s">
        <v>128</v>
      </c>
      <c r="I1062" s="13" t="s">
        <v>742</v>
      </c>
      <c r="J1062" s="13" t="s">
        <v>743</v>
      </c>
      <c r="K1062" s="13" t="s">
        <v>40</v>
      </c>
      <c r="L1062" s="11" t="s">
        <v>41</v>
      </c>
    </row>
    <row r="1063" customFormat="false" ht="32.8" hidden="false" customHeight="false" outlineLevel="0" collapsed="false">
      <c r="A1063" s="12" t="str">
        <f aca="false">IF(B1063="**","****","ハ－")</f>
        <v>****</v>
      </c>
      <c r="B1063" s="14" t="str">
        <f aca="false">IF(L1063="******","**",C1063)</f>
        <v>**</v>
      </c>
      <c r="C1063" s="11" t="n">
        <f aca="false">IF(L1063="******",C1062,C1062+1)</f>
        <v>591</v>
      </c>
      <c r="D1063" s="12" t="s">
        <v>10</v>
      </c>
      <c r="E1063" s="10" t="s">
        <v>11</v>
      </c>
      <c r="F1063" s="13" t="s">
        <v>1212</v>
      </c>
      <c r="G1063" s="13" t="s">
        <v>762</v>
      </c>
      <c r="H1063" s="13" t="s">
        <v>128</v>
      </c>
      <c r="I1063" s="13" t="s">
        <v>742</v>
      </c>
      <c r="J1063" s="13" t="s">
        <v>743</v>
      </c>
      <c r="K1063" s="13" t="s">
        <v>40</v>
      </c>
      <c r="L1063" s="11" t="s">
        <v>41</v>
      </c>
    </row>
    <row r="1064" customFormat="false" ht="32.8" hidden="false" customHeight="false" outlineLevel="0" collapsed="false">
      <c r="A1064" s="12" t="str">
        <f aca="false">IF(B1064="**","****","ハ－")</f>
        <v>****</v>
      </c>
      <c r="B1064" s="14" t="str">
        <f aca="false">IF(L1064="******","**",C1064)</f>
        <v>**</v>
      </c>
      <c r="C1064" s="11" t="n">
        <f aca="false">IF(L1064="******",C1063,C1063+1)</f>
        <v>591</v>
      </c>
      <c r="D1064" s="12" t="s">
        <v>10</v>
      </c>
      <c r="E1064" s="10" t="s">
        <v>11</v>
      </c>
      <c r="F1064" s="13" t="s">
        <v>1213</v>
      </c>
      <c r="G1064" s="13" t="s">
        <v>762</v>
      </c>
      <c r="H1064" s="13" t="s">
        <v>128</v>
      </c>
      <c r="I1064" s="13" t="s">
        <v>742</v>
      </c>
      <c r="J1064" s="13" t="s">
        <v>743</v>
      </c>
      <c r="K1064" s="13" t="s">
        <v>40</v>
      </c>
      <c r="L1064" s="11" t="s">
        <v>41</v>
      </c>
    </row>
    <row r="1065" customFormat="false" ht="32.8" hidden="false" customHeight="false" outlineLevel="0" collapsed="false">
      <c r="A1065" s="12" t="str">
        <f aca="false">IF(B1065="**","****","ハ－")</f>
        <v>****</v>
      </c>
      <c r="B1065" s="14" t="str">
        <f aca="false">IF(L1065="******","**",C1065)</f>
        <v>**</v>
      </c>
      <c r="C1065" s="11" t="n">
        <f aca="false">IF(L1065="******",C1064,C1064+1)</f>
        <v>591</v>
      </c>
      <c r="D1065" s="12" t="s">
        <v>10</v>
      </c>
      <c r="E1065" s="10" t="s">
        <v>11</v>
      </c>
      <c r="F1065" s="13" t="s">
        <v>1214</v>
      </c>
      <c r="G1065" s="13" t="s">
        <v>762</v>
      </c>
      <c r="H1065" s="13" t="s">
        <v>128</v>
      </c>
      <c r="I1065" s="13" t="s">
        <v>742</v>
      </c>
      <c r="J1065" s="13" t="s">
        <v>743</v>
      </c>
      <c r="K1065" s="13" t="s">
        <v>40</v>
      </c>
      <c r="L1065" s="11" t="s">
        <v>41</v>
      </c>
    </row>
    <row r="1066" customFormat="false" ht="32.8" hidden="false" customHeight="false" outlineLevel="0" collapsed="false">
      <c r="A1066" s="12" t="str">
        <f aca="false">IF(B1066="**","****","ハ－")</f>
        <v>****</v>
      </c>
      <c r="B1066" s="14" t="str">
        <f aca="false">IF(L1066="******","**",C1066)</f>
        <v>**</v>
      </c>
      <c r="C1066" s="11" t="n">
        <f aca="false">IF(L1066="******",C1065,C1065+1)</f>
        <v>591</v>
      </c>
      <c r="D1066" s="12" t="s">
        <v>10</v>
      </c>
      <c r="E1066" s="10" t="s">
        <v>11</v>
      </c>
      <c r="F1066" s="13" t="s">
        <v>1215</v>
      </c>
      <c r="G1066" s="13" t="s">
        <v>762</v>
      </c>
      <c r="H1066" s="13" t="s">
        <v>128</v>
      </c>
      <c r="I1066" s="13" t="s">
        <v>742</v>
      </c>
      <c r="J1066" s="13" t="s">
        <v>743</v>
      </c>
      <c r="K1066" s="13" t="s">
        <v>40</v>
      </c>
      <c r="L1066" s="11" t="s">
        <v>41</v>
      </c>
    </row>
    <row r="1067" customFormat="false" ht="32.8" hidden="false" customHeight="false" outlineLevel="0" collapsed="false">
      <c r="A1067" s="12" t="str">
        <f aca="false">IF(B1067="**","****","ハ－")</f>
        <v>****</v>
      </c>
      <c r="B1067" s="14" t="str">
        <f aca="false">IF(L1067="******","**",C1067)</f>
        <v>**</v>
      </c>
      <c r="C1067" s="11" t="n">
        <f aca="false">IF(L1067="******",C1066,C1066+1)</f>
        <v>591</v>
      </c>
      <c r="D1067" s="12" t="s">
        <v>10</v>
      </c>
      <c r="E1067" s="10" t="s">
        <v>11</v>
      </c>
      <c r="F1067" s="13" t="s">
        <v>1216</v>
      </c>
      <c r="G1067" s="13" t="s">
        <v>762</v>
      </c>
      <c r="H1067" s="13" t="s">
        <v>128</v>
      </c>
      <c r="I1067" s="13" t="s">
        <v>742</v>
      </c>
      <c r="J1067" s="13" t="s">
        <v>743</v>
      </c>
      <c r="K1067" s="13" t="s">
        <v>40</v>
      </c>
      <c r="L1067" s="11" t="s">
        <v>41</v>
      </c>
    </row>
    <row r="1068" customFormat="false" ht="32.8" hidden="false" customHeight="false" outlineLevel="0" collapsed="false">
      <c r="A1068" s="12" t="str">
        <f aca="false">IF(B1068="**","****","ハ－")</f>
        <v>ハ－</v>
      </c>
      <c r="B1068" s="14" t="n">
        <f aca="false">IF(L1068="******","**",C1068)</f>
        <v>592</v>
      </c>
      <c r="C1068" s="11" t="n">
        <f aca="false">IF(L1068="******",C1067,C1067+1)</f>
        <v>592</v>
      </c>
      <c r="D1068" s="15" t="s">
        <v>23</v>
      </c>
      <c r="E1068" s="10" t="n">
        <v>593</v>
      </c>
      <c r="F1068" s="13" t="s">
        <v>1217</v>
      </c>
      <c r="G1068" s="13" t="s">
        <v>762</v>
      </c>
      <c r="H1068" s="13" t="s">
        <v>128</v>
      </c>
      <c r="I1068" s="13" t="s">
        <v>742</v>
      </c>
      <c r="J1068" s="13" t="s">
        <v>743</v>
      </c>
      <c r="K1068" s="13" t="s">
        <v>27</v>
      </c>
      <c r="L1068" s="11"/>
    </row>
    <row r="1069" customFormat="false" ht="32.8" hidden="false" customHeight="false" outlineLevel="0" collapsed="false">
      <c r="A1069" s="12" t="str">
        <f aca="false">IF(B1069="**","****","ハ－")</f>
        <v>****</v>
      </c>
      <c r="B1069" s="14" t="str">
        <f aca="false">IF(L1069="******","**",C1069)</f>
        <v>**</v>
      </c>
      <c r="C1069" s="11" t="n">
        <f aca="false">IF(L1069="******",C1068,C1068+1)</f>
        <v>592</v>
      </c>
      <c r="D1069" s="12" t="s">
        <v>10</v>
      </c>
      <c r="E1069" s="10" t="s">
        <v>11</v>
      </c>
      <c r="F1069" s="17" t="s">
        <v>1218</v>
      </c>
      <c r="G1069" s="18" t="s">
        <v>741</v>
      </c>
      <c r="H1069" s="13" t="s">
        <v>128</v>
      </c>
      <c r="I1069" s="13" t="s">
        <v>742</v>
      </c>
      <c r="J1069" s="13" t="s">
        <v>743</v>
      </c>
      <c r="K1069" s="13" t="s">
        <v>40</v>
      </c>
      <c r="L1069" s="11" t="s">
        <v>41</v>
      </c>
    </row>
    <row r="1070" customFormat="false" ht="32.8" hidden="false" customHeight="false" outlineLevel="0" collapsed="false">
      <c r="A1070" s="12" t="str">
        <f aca="false">IF(B1070="**","****","ハ－")</f>
        <v>****</v>
      </c>
      <c r="B1070" s="14" t="str">
        <f aca="false">IF(L1070="******","**",C1070)</f>
        <v>**</v>
      </c>
      <c r="C1070" s="11" t="n">
        <f aca="false">IF(L1070="******",C1069,C1069+1)</f>
        <v>592</v>
      </c>
      <c r="D1070" s="12" t="s">
        <v>10</v>
      </c>
      <c r="E1070" s="10" t="s">
        <v>11</v>
      </c>
      <c r="F1070" s="13" t="s">
        <v>1219</v>
      </c>
      <c r="G1070" s="18" t="s">
        <v>840</v>
      </c>
      <c r="H1070" s="13" t="s">
        <v>128</v>
      </c>
      <c r="I1070" s="13" t="s">
        <v>742</v>
      </c>
      <c r="J1070" s="13" t="s">
        <v>743</v>
      </c>
      <c r="K1070" s="13" t="s">
        <v>40</v>
      </c>
      <c r="L1070" s="11" t="s">
        <v>41</v>
      </c>
    </row>
    <row r="1071" customFormat="false" ht="32.8" hidden="false" customHeight="false" outlineLevel="0" collapsed="false">
      <c r="A1071" s="12" t="str">
        <f aca="false">IF(B1071="**","****","ハ－")</f>
        <v>ハ－</v>
      </c>
      <c r="B1071" s="14" t="n">
        <f aca="false">IF(L1071="******","**",C1071)</f>
        <v>593</v>
      </c>
      <c r="C1071" s="11" t="n">
        <f aca="false">IF(L1071="******",C1070,C1070+1)</f>
        <v>593</v>
      </c>
      <c r="D1071" s="15" t="s">
        <v>23</v>
      </c>
      <c r="E1071" s="10" t="n">
        <v>594</v>
      </c>
      <c r="F1071" s="13" t="s">
        <v>1220</v>
      </c>
      <c r="G1071" s="18" t="s">
        <v>840</v>
      </c>
      <c r="H1071" s="13" t="s">
        <v>128</v>
      </c>
      <c r="I1071" s="13" t="s">
        <v>742</v>
      </c>
      <c r="J1071" s="13" t="s">
        <v>743</v>
      </c>
      <c r="K1071" s="13" t="s">
        <v>27</v>
      </c>
      <c r="L1071" s="16" t="s">
        <v>28</v>
      </c>
    </row>
    <row r="1072" customFormat="false" ht="32.8" hidden="false" customHeight="false" outlineLevel="0" collapsed="false">
      <c r="A1072" s="12" t="str">
        <f aca="false">IF(B1072="**","****","ハ－")</f>
        <v>ハ－</v>
      </c>
      <c r="B1072" s="14" t="n">
        <f aca="false">IF(L1072="******","**",C1072)</f>
        <v>594</v>
      </c>
      <c r="C1072" s="11" t="n">
        <f aca="false">IF(L1072="******",C1071,C1071+1)</f>
        <v>594</v>
      </c>
      <c r="D1072" s="15" t="s">
        <v>23</v>
      </c>
      <c r="E1072" s="10" t="n">
        <v>595</v>
      </c>
      <c r="F1072" s="13" t="s">
        <v>1221</v>
      </c>
      <c r="G1072" s="18" t="s">
        <v>840</v>
      </c>
      <c r="H1072" s="13" t="s">
        <v>128</v>
      </c>
      <c r="I1072" s="13" t="s">
        <v>742</v>
      </c>
      <c r="J1072" s="13" t="s">
        <v>743</v>
      </c>
      <c r="K1072" s="13" t="s">
        <v>27</v>
      </c>
      <c r="L1072" s="16" t="s">
        <v>28</v>
      </c>
    </row>
    <row r="1073" customFormat="false" ht="32.8" hidden="false" customHeight="false" outlineLevel="0" collapsed="false">
      <c r="A1073" s="12" t="str">
        <f aca="false">IF(B1073="**","****","ハ－")</f>
        <v>****</v>
      </c>
      <c r="B1073" s="14" t="str">
        <f aca="false">IF(L1073="******","**",C1073)</f>
        <v>**</v>
      </c>
      <c r="C1073" s="11" t="n">
        <f aca="false">IF(L1073="******",C1072,C1072+1)</f>
        <v>594</v>
      </c>
      <c r="D1073" s="12" t="s">
        <v>10</v>
      </c>
      <c r="E1073" s="10" t="s">
        <v>11</v>
      </c>
      <c r="F1073" s="13" t="s">
        <v>1222</v>
      </c>
      <c r="G1073" s="18" t="s">
        <v>840</v>
      </c>
      <c r="H1073" s="13" t="s">
        <v>128</v>
      </c>
      <c r="I1073" s="13" t="s">
        <v>742</v>
      </c>
      <c r="J1073" s="13" t="s">
        <v>743</v>
      </c>
      <c r="K1073" s="13" t="s">
        <v>40</v>
      </c>
      <c r="L1073" s="11" t="s">
        <v>41</v>
      </c>
    </row>
    <row r="1074" customFormat="false" ht="32.8" hidden="false" customHeight="false" outlineLevel="0" collapsed="false">
      <c r="A1074" s="12" t="str">
        <f aca="false">IF(B1074="**","****","ハ－")</f>
        <v>ハ－</v>
      </c>
      <c r="B1074" s="14" t="n">
        <f aca="false">IF(L1074="******","**",C1074)</f>
        <v>595</v>
      </c>
      <c r="C1074" s="11" t="n">
        <f aca="false">IF(L1074="******",C1073,C1073+1)</f>
        <v>595</v>
      </c>
      <c r="D1074" s="15" t="s">
        <v>23</v>
      </c>
      <c r="E1074" s="10" t="n">
        <v>596</v>
      </c>
      <c r="F1074" s="13" t="s">
        <v>1223</v>
      </c>
      <c r="G1074" s="18" t="s">
        <v>840</v>
      </c>
      <c r="H1074" s="13" t="s">
        <v>128</v>
      </c>
      <c r="I1074" s="13" t="s">
        <v>742</v>
      </c>
      <c r="J1074" s="13" t="s">
        <v>743</v>
      </c>
      <c r="K1074" s="13" t="s">
        <v>27</v>
      </c>
      <c r="L1074" s="16" t="s">
        <v>28</v>
      </c>
    </row>
    <row r="1075" customFormat="false" ht="32.8" hidden="false" customHeight="false" outlineLevel="0" collapsed="false">
      <c r="A1075" s="12" t="str">
        <f aca="false">IF(B1075="**","****","ハ－")</f>
        <v>ハ－</v>
      </c>
      <c r="B1075" s="14" t="n">
        <f aca="false">IF(L1075="******","**",C1075)</f>
        <v>596</v>
      </c>
      <c r="C1075" s="11" t="n">
        <f aca="false">IF(L1075="******",C1074,C1074+1)</f>
        <v>596</v>
      </c>
      <c r="D1075" s="15" t="s">
        <v>23</v>
      </c>
      <c r="E1075" s="10" t="n">
        <v>597</v>
      </c>
      <c r="F1075" s="13" t="s">
        <v>1224</v>
      </c>
      <c r="G1075" s="18" t="s">
        <v>840</v>
      </c>
      <c r="H1075" s="13" t="s">
        <v>128</v>
      </c>
      <c r="I1075" s="13" t="s">
        <v>742</v>
      </c>
      <c r="J1075" s="13" t="s">
        <v>743</v>
      </c>
      <c r="K1075" s="13" t="s">
        <v>27</v>
      </c>
      <c r="L1075" s="16" t="s">
        <v>28</v>
      </c>
    </row>
    <row r="1076" customFormat="false" ht="32.8" hidden="false" customHeight="false" outlineLevel="0" collapsed="false">
      <c r="A1076" s="12" t="str">
        <f aca="false">IF(B1076="**","****","ハ－")</f>
        <v>****</v>
      </c>
      <c r="B1076" s="14" t="str">
        <f aca="false">IF(L1076="******","**",C1076)</f>
        <v>**</v>
      </c>
      <c r="C1076" s="11" t="n">
        <f aca="false">IF(L1076="******",C1075,C1075+1)</f>
        <v>596</v>
      </c>
      <c r="D1076" s="12" t="s">
        <v>10</v>
      </c>
      <c r="E1076" s="10" t="s">
        <v>11</v>
      </c>
      <c r="F1076" s="13" t="s">
        <v>1225</v>
      </c>
      <c r="G1076" s="18" t="s">
        <v>840</v>
      </c>
      <c r="H1076" s="13" t="s">
        <v>128</v>
      </c>
      <c r="I1076" s="13" t="s">
        <v>742</v>
      </c>
      <c r="J1076" s="13" t="s">
        <v>743</v>
      </c>
      <c r="K1076" s="13" t="s">
        <v>40</v>
      </c>
      <c r="L1076" s="11" t="s">
        <v>41</v>
      </c>
    </row>
    <row r="1077" customFormat="false" ht="32.8" hidden="false" customHeight="false" outlineLevel="0" collapsed="false">
      <c r="A1077" s="12" t="str">
        <f aca="false">IF(B1077="**","****","ハ－")</f>
        <v>ハ－</v>
      </c>
      <c r="B1077" s="14" t="n">
        <f aca="false">IF(L1077="******","**",C1077)</f>
        <v>597</v>
      </c>
      <c r="C1077" s="11" t="n">
        <f aca="false">IF(L1077="******",C1076,C1076+1)</f>
        <v>597</v>
      </c>
      <c r="D1077" s="15" t="s">
        <v>23</v>
      </c>
      <c r="E1077" s="10" t="n">
        <v>598</v>
      </c>
      <c r="F1077" s="13" t="s">
        <v>1226</v>
      </c>
      <c r="G1077" s="18" t="s">
        <v>840</v>
      </c>
      <c r="H1077" s="13" t="s">
        <v>128</v>
      </c>
      <c r="I1077" s="13" t="s">
        <v>742</v>
      </c>
      <c r="J1077" s="13" t="s">
        <v>743</v>
      </c>
      <c r="K1077" s="13" t="s">
        <v>27</v>
      </c>
      <c r="L1077" s="16" t="s">
        <v>28</v>
      </c>
    </row>
    <row r="1078" customFormat="false" ht="32.8" hidden="false" customHeight="false" outlineLevel="0" collapsed="false">
      <c r="A1078" s="12" t="str">
        <f aca="false">IF(B1078="**","****","ハ－")</f>
        <v>ハ－</v>
      </c>
      <c r="B1078" s="14" t="n">
        <f aca="false">IF(L1078="******","**",C1078)</f>
        <v>598</v>
      </c>
      <c r="C1078" s="11" t="n">
        <f aca="false">IF(L1078="******",C1077,C1077+1)</f>
        <v>598</v>
      </c>
      <c r="D1078" s="15" t="s">
        <v>23</v>
      </c>
      <c r="E1078" s="10" t="n">
        <v>599</v>
      </c>
      <c r="F1078" s="13" t="s">
        <v>1227</v>
      </c>
      <c r="G1078" s="18" t="s">
        <v>840</v>
      </c>
      <c r="H1078" s="13" t="s">
        <v>128</v>
      </c>
      <c r="I1078" s="13" t="s">
        <v>742</v>
      </c>
      <c r="J1078" s="13" t="s">
        <v>743</v>
      </c>
      <c r="K1078" s="13" t="s">
        <v>27</v>
      </c>
      <c r="L1078" s="16" t="s">
        <v>28</v>
      </c>
    </row>
    <row r="1079" customFormat="false" ht="32.8" hidden="false" customHeight="false" outlineLevel="0" collapsed="false">
      <c r="A1079" s="12" t="str">
        <f aca="false">IF(B1079="**","****","ハ－")</f>
        <v>ハ－</v>
      </c>
      <c r="B1079" s="14" t="n">
        <f aca="false">IF(L1079="******","**",C1079)</f>
        <v>599</v>
      </c>
      <c r="C1079" s="11" t="n">
        <f aca="false">IF(L1079="******",C1078,C1078+1)</f>
        <v>599</v>
      </c>
      <c r="D1079" s="15" t="s">
        <v>23</v>
      </c>
      <c r="E1079" s="10" t="n">
        <v>600</v>
      </c>
      <c r="F1079" s="13" t="s">
        <v>1228</v>
      </c>
      <c r="G1079" s="18" t="s">
        <v>840</v>
      </c>
      <c r="H1079" s="13" t="s">
        <v>128</v>
      </c>
      <c r="I1079" s="13" t="s">
        <v>742</v>
      </c>
      <c r="J1079" s="13" t="s">
        <v>743</v>
      </c>
      <c r="K1079" s="13" t="s">
        <v>27</v>
      </c>
      <c r="L1079" s="16" t="s">
        <v>28</v>
      </c>
    </row>
    <row r="1080" customFormat="false" ht="32.8" hidden="false" customHeight="false" outlineLevel="0" collapsed="false">
      <c r="A1080" s="12" t="str">
        <f aca="false">IF(B1080="**","****","ハ－")</f>
        <v>ハ－</v>
      </c>
      <c r="B1080" s="14" t="n">
        <f aca="false">IF(L1080="******","**",C1080)</f>
        <v>600</v>
      </c>
      <c r="C1080" s="11" t="n">
        <f aca="false">IF(L1080="******",C1079,C1079+1)</f>
        <v>600</v>
      </c>
      <c r="D1080" s="15" t="s">
        <v>23</v>
      </c>
      <c r="E1080" s="10" t="n">
        <v>601</v>
      </c>
      <c r="F1080" s="13" t="s">
        <v>1229</v>
      </c>
      <c r="G1080" s="18" t="s">
        <v>840</v>
      </c>
      <c r="H1080" s="13" t="s">
        <v>128</v>
      </c>
      <c r="I1080" s="13" t="s">
        <v>742</v>
      </c>
      <c r="J1080" s="13" t="s">
        <v>743</v>
      </c>
      <c r="K1080" s="13" t="s">
        <v>27</v>
      </c>
      <c r="L1080" s="16" t="s">
        <v>28</v>
      </c>
    </row>
    <row r="1081" customFormat="false" ht="32.8" hidden="false" customHeight="false" outlineLevel="0" collapsed="false">
      <c r="A1081" s="12" t="str">
        <f aca="false">IF(B1081="**","****","ハ－")</f>
        <v>ハ－</v>
      </c>
      <c r="B1081" s="14" t="n">
        <f aca="false">IF(L1081="******","**",C1081)</f>
        <v>601</v>
      </c>
      <c r="C1081" s="11" t="n">
        <f aca="false">IF(L1081="******",C1080,C1080+1)</f>
        <v>601</v>
      </c>
      <c r="D1081" s="15" t="s">
        <v>23</v>
      </c>
      <c r="E1081" s="10" t="n">
        <v>602</v>
      </c>
      <c r="F1081" s="13" t="s">
        <v>1230</v>
      </c>
      <c r="G1081" s="18" t="s">
        <v>840</v>
      </c>
      <c r="H1081" s="13" t="s">
        <v>128</v>
      </c>
      <c r="I1081" s="13" t="s">
        <v>742</v>
      </c>
      <c r="J1081" s="13" t="s">
        <v>743</v>
      </c>
      <c r="K1081" s="13" t="s">
        <v>27</v>
      </c>
      <c r="L1081" s="16" t="s">
        <v>28</v>
      </c>
    </row>
    <row r="1082" customFormat="false" ht="32.8" hidden="false" customHeight="false" outlineLevel="0" collapsed="false">
      <c r="A1082" s="12" t="str">
        <f aca="false">IF(B1082="**","****","ハ－")</f>
        <v>****</v>
      </c>
      <c r="B1082" s="14" t="str">
        <f aca="false">IF(L1082="******","**",C1082)</f>
        <v>**</v>
      </c>
      <c r="C1082" s="11" t="n">
        <f aca="false">IF(L1082="******",C1081,C1081+1)</f>
        <v>601</v>
      </c>
      <c r="D1082" s="12" t="s">
        <v>10</v>
      </c>
      <c r="E1082" s="10" t="s">
        <v>11</v>
      </c>
      <c r="F1082" s="13" t="s">
        <v>1231</v>
      </c>
      <c r="G1082" s="18" t="s">
        <v>840</v>
      </c>
      <c r="H1082" s="13" t="s">
        <v>128</v>
      </c>
      <c r="I1082" s="13" t="s">
        <v>742</v>
      </c>
      <c r="J1082" s="13" t="s">
        <v>743</v>
      </c>
      <c r="K1082" s="13" t="s">
        <v>750</v>
      </c>
      <c r="L1082" s="11" t="s">
        <v>41</v>
      </c>
    </row>
    <row r="1083" customFormat="false" ht="32.8" hidden="false" customHeight="false" outlineLevel="0" collapsed="false">
      <c r="A1083" s="12" t="str">
        <f aca="false">IF(B1083="**","****","ハ－")</f>
        <v>****</v>
      </c>
      <c r="B1083" s="14" t="str">
        <f aca="false">IF(L1083="******","**",C1083)</f>
        <v>**</v>
      </c>
      <c r="C1083" s="11" t="n">
        <f aca="false">IF(L1083="******",C1082,C1082+1)</f>
        <v>601</v>
      </c>
      <c r="D1083" s="12" t="s">
        <v>10</v>
      </c>
      <c r="E1083" s="10" t="s">
        <v>11</v>
      </c>
      <c r="F1083" s="13" t="s">
        <v>1232</v>
      </c>
      <c r="G1083" s="18" t="s">
        <v>840</v>
      </c>
      <c r="H1083" s="13" t="s">
        <v>128</v>
      </c>
      <c r="I1083" s="13" t="s">
        <v>742</v>
      </c>
      <c r="J1083" s="13" t="s">
        <v>743</v>
      </c>
      <c r="K1083" s="13" t="s">
        <v>750</v>
      </c>
      <c r="L1083" s="11" t="s">
        <v>41</v>
      </c>
    </row>
    <row r="1084" customFormat="false" ht="32.8" hidden="false" customHeight="false" outlineLevel="0" collapsed="false">
      <c r="A1084" s="12" t="str">
        <f aca="false">IF(B1084="**","****","ハ－")</f>
        <v>****</v>
      </c>
      <c r="B1084" s="14" t="str">
        <f aca="false">IF(L1084="******","**",C1084)</f>
        <v>**</v>
      </c>
      <c r="C1084" s="11" t="n">
        <f aca="false">IF(L1084="******",C1083,C1083+1)</f>
        <v>601</v>
      </c>
      <c r="D1084" s="12" t="s">
        <v>10</v>
      </c>
      <c r="E1084" s="10" t="s">
        <v>11</v>
      </c>
      <c r="F1084" s="13" t="s">
        <v>1233</v>
      </c>
      <c r="G1084" s="18" t="s">
        <v>840</v>
      </c>
      <c r="H1084" s="13" t="s">
        <v>128</v>
      </c>
      <c r="I1084" s="13" t="s">
        <v>742</v>
      </c>
      <c r="J1084" s="13" t="s">
        <v>743</v>
      </c>
      <c r="K1084" s="13" t="s">
        <v>750</v>
      </c>
      <c r="L1084" s="11" t="s">
        <v>41</v>
      </c>
    </row>
    <row r="1085" customFormat="false" ht="32.8" hidden="false" customHeight="false" outlineLevel="0" collapsed="false">
      <c r="A1085" s="12" t="str">
        <f aca="false">IF(B1085="**","****","ハ－")</f>
        <v>****</v>
      </c>
      <c r="B1085" s="14" t="str">
        <f aca="false">IF(L1085="******","**",C1085)</f>
        <v>**</v>
      </c>
      <c r="C1085" s="11" t="n">
        <f aca="false">IF(L1085="******",C1084,C1084+1)</f>
        <v>601</v>
      </c>
      <c r="D1085" s="12" t="s">
        <v>10</v>
      </c>
      <c r="E1085" s="10" t="s">
        <v>11</v>
      </c>
      <c r="F1085" s="13" t="s">
        <v>1234</v>
      </c>
      <c r="G1085" s="18" t="s">
        <v>840</v>
      </c>
      <c r="H1085" s="13" t="s">
        <v>128</v>
      </c>
      <c r="I1085" s="13" t="s">
        <v>742</v>
      </c>
      <c r="J1085" s="13" t="s">
        <v>743</v>
      </c>
      <c r="K1085" s="13" t="s">
        <v>40</v>
      </c>
      <c r="L1085" s="11" t="s">
        <v>41</v>
      </c>
    </row>
    <row r="1086" customFormat="false" ht="32.8" hidden="false" customHeight="false" outlineLevel="0" collapsed="false">
      <c r="A1086" s="12" t="str">
        <f aca="false">IF(B1086="**","****","ハ－")</f>
        <v>****</v>
      </c>
      <c r="B1086" s="14" t="str">
        <f aca="false">IF(L1086="******","**",C1086)</f>
        <v>**</v>
      </c>
      <c r="C1086" s="11" t="n">
        <f aca="false">IF(L1086="******",C1085,C1085+1)</f>
        <v>601</v>
      </c>
      <c r="D1086" s="12" t="s">
        <v>10</v>
      </c>
      <c r="E1086" s="10" t="s">
        <v>11</v>
      </c>
      <c r="F1086" s="13" t="s">
        <v>1235</v>
      </c>
      <c r="G1086" s="18" t="s">
        <v>840</v>
      </c>
      <c r="H1086" s="13" t="s">
        <v>128</v>
      </c>
      <c r="I1086" s="13" t="s">
        <v>742</v>
      </c>
      <c r="J1086" s="13" t="s">
        <v>743</v>
      </c>
      <c r="K1086" s="13" t="s">
        <v>40</v>
      </c>
      <c r="L1086" s="11" t="s">
        <v>41</v>
      </c>
    </row>
    <row r="1087" customFormat="false" ht="32.8" hidden="false" customHeight="false" outlineLevel="0" collapsed="false">
      <c r="A1087" s="12" t="str">
        <f aca="false">IF(B1087="**","****","ハ－")</f>
        <v>****</v>
      </c>
      <c r="B1087" s="14" t="str">
        <f aca="false">IF(L1087="******","**",C1087)</f>
        <v>**</v>
      </c>
      <c r="C1087" s="11" t="n">
        <f aca="false">IF(L1087="******",C1086,C1086+1)</f>
        <v>601</v>
      </c>
      <c r="D1087" s="12" t="s">
        <v>10</v>
      </c>
      <c r="E1087" s="10" t="s">
        <v>11</v>
      </c>
      <c r="F1087" s="13" t="s">
        <v>1236</v>
      </c>
      <c r="G1087" s="18" t="s">
        <v>840</v>
      </c>
      <c r="H1087" s="13" t="s">
        <v>128</v>
      </c>
      <c r="I1087" s="13" t="s">
        <v>742</v>
      </c>
      <c r="J1087" s="13" t="s">
        <v>743</v>
      </c>
      <c r="K1087" s="13" t="s">
        <v>40</v>
      </c>
      <c r="L1087" s="11" t="s">
        <v>41</v>
      </c>
    </row>
    <row r="1088" customFormat="false" ht="32.8" hidden="false" customHeight="false" outlineLevel="0" collapsed="false">
      <c r="A1088" s="12" t="str">
        <f aca="false">IF(B1088="**","****","ハ－")</f>
        <v>ハ－</v>
      </c>
      <c r="B1088" s="14" t="n">
        <f aca="false">IF(L1088="******","**",C1088)</f>
        <v>602</v>
      </c>
      <c r="C1088" s="11" t="n">
        <f aca="false">IF(L1088="******",C1087,C1087+1)</f>
        <v>602</v>
      </c>
      <c r="D1088" s="15" t="s">
        <v>23</v>
      </c>
      <c r="E1088" s="10" t="n">
        <v>603</v>
      </c>
      <c r="F1088" s="13" t="s">
        <v>1237</v>
      </c>
      <c r="G1088" s="18" t="s">
        <v>840</v>
      </c>
      <c r="H1088" s="13" t="s">
        <v>128</v>
      </c>
      <c r="I1088" s="13" t="s">
        <v>742</v>
      </c>
      <c r="J1088" s="13" t="s">
        <v>743</v>
      </c>
      <c r="K1088" s="13" t="s">
        <v>27</v>
      </c>
      <c r="L1088" s="16" t="s">
        <v>28</v>
      </c>
    </row>
    <row r="1089" customFormat="false" ht="32.8" hidden="false" customHeight="false" outlineLevel="0" collapsed="false">
      <c r="A1089" s="12" t="str">
        <f aca="false">IF(B1089="**","****","ハ－")</f>
        <v>ハ－</v>
      </c>
      <c r="B1089" s="14" t="n">
        <f aca="false">IF(L1089="******","**",C1089)</f>
        <v>603</v>
      </c>
      <c r="C1089" s="11" t="n">
        <f aca="false">IF(L1089="******",C1088,C1088+1)</f>
        <v>603</v>
      </c>
      <c r="D1089" s="15" t="s">
        <v>23</v>
      </c>
      <c r="E1089" s="10" t="n">
        <v>604</v>
      </c>
      <c r="F1089" s="13" t="s">
        <v>1238</v>
      </c>
      <c r="G1089" s="18" t="s">
        <v>840</v>
      </c>
      <c r="H1089" s="13" t="s">
        <v>128</v>
      </c>
      <c r="I1089" s="13" t="s">
        <v>742</v>
      </c>
      <c r="J1089" s="13" t="s">
        <v>743</v>
      </c>
      <c r="K1089" s="13" t="s">
        <v>27</v>
      </c>
      <c r="L1089" s="16" t="s">
        <v>28</v>
      </c>
    </row>
    <row r="1090" customFormat="false" ht="32.8" hidden="false" customHeight="false" outlineLevel="0" collapsed="false">
      <c r="A1090" s="12" t="str">
        <f aca="false">IF(B1090="**","****","ハ－")</f>
        <v>ハ－</v>
      </c>
      <c r="B1090" s="14" t="n">
        <f aca="false">IF(L1090="******","**",C1090)</f>
        <v>604</v>
      </c>
      <c r="C1090" s="11" t="n">
        <f aca="false">IF(L1090="******",C1089,C1089+1)</f>
        <v>604</v>
      </c>
      <c r="D1090" s="15" t="s">
        <v>23</v>
      </c>
      <c r="E1090" s="10" t="n">
        <v>605</v>
      </c>
      <c r="F1090" s="13" t="s">
        <v>1239</v>
      </c>
      <c r="G1090" s="18" t="s">
        <v>840</v>
      </c>
      <c r="H1090" s="13" t="s">
        <v>128</v>
      </c>
      <c r="I1090" s="13" t="s">
        <v>742</v>
      </c>
      <c r="J1090" s="13" t="s">
        <v>743</v>
      </c>
      <c r="K1090" s="13" t="s">
        <v>27</v>
      </c>
      <c r="L1090" s="16" t="s">
        <v>28</v>
      </c>
    </row>
    <row r="1091" customFormat="false" ht="32.8" hidden="false" customHeight="false" outlineLevel="0" collapsed="false">
      <c r="A1091" s="12" t="str">
        <f aca="false">IF(B1091="**","****","ハ－")</f>
        <v>****</v>
      </c>
      <c r="B1091" s="14" t="str">
        <f aca="false">IF(L1091="******","**",C1091)</f>
        <v>**</v>
      </c>
      <c r="C1091" s="11" t="n">
        <f aca="false">IF(L1091="******",C1090,C1090+1)</f>
        <v>604</v>
      </c>
      <c r="D1091" s="12" t="s">
        <v>10</v>
      </c>
      <c r="E1091" s="10" t="s">
        <v>11</v>
      </c>
      <c r="F1091" s="13" t="s">
        <v>1240</v>
      </c>
      <c r="G1091" s="18" t="s">
        <v>840</v>
      </c>
      <c r="H1091" s="13" t="s">
        <v>128</v>
      </c>
      <c r="I1091" s="13" t="s">
        <v>742</v>
      </c>
      <c r="J1091" s="13" t="s">
        <v>743</v>
      </c>
      <c r="K1091" s="13" t="s">
        <v>750</v>
      </c>
      <c r="L1091" s="11" t="s">
        <v>41</v>
      </c>
    </row>
    <row r="1092" customFormat="false" ht="32.8" hidden="false" customHeight="false" outlineLevel="0" collapsed="false">
      <c r="A1092" s="12" t="str">
        <f aca="false">IF(B1092="**","****","ハ－")</f>
        <v>****</v>
      </c>
      <c r="B1092" s="14" t="str">
        <f aca="false">IF(L1092="******","**",C1092)</f>
        <v>**</v>
      </c>
      <c r="C1092" s="11" t="n">
        <f aca="false">IF(L1092="******",C1091,C1091+1)</f>
        <v>604</v>
      </c>
      <c r="D1092" s="12" t="s">
        <v>10</v>
      </c>
      <c r="E1092" s="10" t="s">
        <v>11</v>
      </c>
      <c r="F1092" s="13" t="s">
        <v>1241</v>
      </c>
      <c r="G1092" s="18" t="s">
        <v>840</v>
      </c>
      <c r="H1092" s="13" t="s">
        <v>128</v>
      </c>
      <c r="I1092" s="13" t="s">
        <v>742</v>
      </c>
      <c r="J1092" s="13" t="s">
        <v>743</v>
      </c>
      <c r="K1092" s="13" t="s">
        <v>750</v>
      </c>
      <c r="L1092" s="11" t="s">
        <v>41</v>
      </c>
    </row>
    <row r="1093" customFormat="false" ht="32.8" hidden="false" customHeight="false" outlineLevel="0" collapsed="false">
      <c r="A1093" s="12" t="str">
        <f aca="false">IF(B1093="**","****","ハ－")</f>
        <v>ハ－</v>
      </c>
      <c r="B1093" s="14" t="n">
        <f aca="false">IF(L1093="******","**",C1093)</f>
        <v>605</v>
      </c>
      <c r="C1093" s="11" t="n">
        <f aca="false">IF(L1093="******",C1092,C1092+1)</f>
        <v>605</v>
      </c>
      <c r="D1093" s="15" t="s">
        <v>23</v>
      </c>
      <c r="E1093" s="10" t="n">
        <v>606</v>
      </c>
      <c r="F1093" s="13" t="s">
        <v>1242</v>
      </c>
      <c r="G1093" s="18" t="s">
        <v>840</v>
      </c>
      <c r="H1093" s="13" t="s">
        <v>128</v>
      </c>
      <c r="I1093" s="13" t="s">
        <v>742</v>
      </c>
      <c r="J1093" s="13" t="s">
        <v>743</v>
      </c>
      <c r="K1093" s="13" t="s">
        <v>27</v>
      </c>
      <c r="L1093" s="16" t="s">
        <v>28</v>
      </c>
    </row>
    <row r="1094" customFormat="false" ht="32.8" hidden="false" customHeight="false" outlineLevel="0" collapsed="false">
      <c r="A1094" s="12" t="str">
        <f aca="false">IF(B1094="**","****","ハ－")</f>
        <v>ハ－</v>
      </c>
      <c r="B1094" s="14" t="n">
        <f aca="false">IF(L1094="******","**",C1094)</f>
        <v>606</v>
      </c>
      <c r="C1094" s="11" t="n">
        <f aca="false">IF(L1094="******",C1093,C1093+1)</f>
        <v>606</v>
      </c>
      <c r="D1094" s="15" t="s">
        <v>23</v>
      </c>
      <c r="E1094" s="10" t="n">
        <v>607</v>
      </c>
      <c r="F1094" s="13" t="s">
        <v>1243</v>
      </c>
      <c r="G1094" s="18" t="s">
        <v>840</v>
      </c>
      <c r="H1094" s="13" t="s">
        <v>128</v>
      </c>
      <c r="I1094" s="13" t="s">
        <v>742</v>
      </c>
      <c r="J1094" s="13" t="s">
        <v>743</v>
      </c>
      <c r="K1094" s="13" t="s">
        <v>27</v>
      </c>
      <c r="L1094" s="16" t="s">
        <v>28</v>
      </c>
    </row>
    <row r="1095" customFormat="false" ht="32.8" hidden="false" customHeight="false" outlineLevel="0" collapsed="false">
      <c r="A1095" s="12" t="str">
        <f aca="false">IF(B1095="**","****","ハ－")</f>
        <v>****</v>
      </c>
      <c r="B1095" s="14" t="str">
        <f aca="false">IF(L1095="******","**",C1095)</f>
        <v>**</v>
      </c>
      <c r="C1095" s="11" t="n">
        <f aca="false">IF(L1095="******",C1094,C1094+1)</f>
        <v>606</v>
      </c>
      <c r="D1095" s="12" t="s">
        <v>10</v>
      </c>
      <c r="E1095" s="10" t="s">
        <v>11</v>
      </c>
      <c r="F1095" s="13" t="s">
        <v>1244</v>
      </c>
      <c r="G1095" s="18" t="s">
        <v>840</v>
      </c>
      <c r="H1095" s="13" t="s">
        <v>128</v>
      </c>
      <c r="I1095" s="13" t="s">
        <v>742</v>
      </c>
      <c r="J1095" s="13" t="s">
        <v>743</v>
      </c>
      <c r="K1095" s="13" t="s">
        <v>40</v>
      </c>
      <c r="L1095" s="11" t="s">
        <v>41</v>
      </c>
    </row>
    <row r="1096" customFormat="false" ht="32.8" hidden="false" customHeight="false" outlineLevel="0" collapsed="false">
      <c r="A1096" s="12" t="str">
        <f aca="false">IF(B1096="**","****","ハ－")</f>
        <v>****</v>
      </c>
      <c r="B1096" s="14" t="str">
        <f aca="false">IF(L1096="******","**",C1096)</f>
        <v>**</v>
      </c>
      <c r="C1096" s="11" t="n">
        <f aca="false">IF(L1096="******",C1095,C1095+1)</f>
        <v>606</v>
      </c>
      <c r="D1096" s="12" t="s">
        <v>10</v>
      </c>
      <c r="E1096" s="10" t="s">
        <v>11</v>
      </c>
      <c r="F1096" s="13" t="s">
        <v>1245</v>
      </c>
      <c r="G1096" s="18" t="s">
        <v>840</v>
      </c>
      <c r="H1096" s="13" t="s">
        <v>128</v>
      </c>
      <c r="I1096" s="13" t="s">
        <v>742</v>
      </c>
      <c r="J1096" s="13" t="s">
        <v>743</v>
      </c>
      <c r="K1096" s="13" t="s">
        <v>40</v>
      </c>
      <c r="L1096" s="11" t="s">
        <v>41</v>
      </c>
    </row>
    <row r="1097" customFormat="false" ht="32.8" hidden="false" customHeight="false" outlineLevel="0" collapsed="false">
      <c r="A1097" s="12" t="str">
        <f aca="false">IF(B1097="**","****","ハ－")</f>
        <v>****</v>
      </c>
      <c r="B1097" s="14" t="str">
        <f aca="false">IF(L1097="******","**",C1097)</f>
        <v>**</v>
      </c>
      <c r="C1097" s="11" t="n">
        <f aca="false">IF(L1097="******",C1096,C1096+1)</f>
        <v>606</v>
      </c>
      <c r="D1097" s="12" t="s">
        <v>10</v>
      </c>
      <c r="E1097" s="10" t="s">
        <v>11</v>
      </c>
      <c r="F1097" s="13" t="s">
        <v>1246</v>
      </c>
      <c r="G1097" s="18" t="s">
        <v>840</v>
      </c>
      <c r="H1097" s="13" t="s">
        <v>128</v>
      </c>
      <c r="I1097" s="13" t="s">
        <v>742</v>
      </c>
      <c r="J1097" s="13" t="s">
        <v>743</v>
      </c>
      <c r="K1097" s="13" t="s">
        <v>40</v>
      </c>
      <c r="L1097" s="11" t="s">
        <v>41</v>
      </c>
    </row>
    <row r="1098" customFormat="false" ht="32.8" hidden="false" customHeight="false" outlineLevel="0" collapsed="false">
      <c r="A1098" s="12" t="str">
        <f aca="false">IF(B1098="**","****","ハ－")</f>
        <v>****</v>
      </c>
      <c r="B1098" s="14" t="str">
        <f aca="false">IF(L1098="******","**",C1098)</f>
        <v>**</v>
      </c>
      <c r="C1098" s="11" t="n">
        <f aca="false">IF(L1098="******",C1097,C1097+1)</f>
        <v>606</v>
      </c>
      <c r="D1098" s="12" t="s">
        <v>10</v>
      </c>
      <c r="E1098" s="10" t="s">
        <v>11</v>
      </c>
      <c r="F1098" s="13" t="s">
        <v>1247</v>
      </c>
      <c r="G1098" s="18" t="s">
        <v>840</v>
      </c>
      <c r="H1098" s="13" t="s">
        <v>128</v>
      </c>
      <c r="I1098" s="13" t="s">
        <v>742</v>
      </c>
      <c r="J1098" s="13" t="s">
        <v>743</v>
      </c>
      <c r="K1098" s="13" t="s">
        <v>40</v>
      </c>
      <c r="L1098" s="11" t="s">
        <v>41</v>
      </c>
    </row>
    <row r="1099" customFormat="false" ht="32.8" hidden="false" customHeight="false" outlineLevel="0" collapsed="false">
      <c r="A1099" s="12" t="str">
        <f aca="false">IF(B1099="**","****","ハ－")</f>
        <v>****</v>
      </c>
      <c r="B1099" s="14" t="str">
        <f aca="false">IF(L1099="******","**",C1099)</f>
        <v>**</v>
      </c>
      <c r="C1099" s="11" t="n">
        <f aca="false">IF(L1099="******",C1098,C1098+1)</f>
        <v>606</v>
      </c>
      <c r="D1099" s="12" t="s">
        <v>10</v>
      </c>
      <c r="E1099" s="10" t="s">
        <v>11</v>
      </c>
      <c r="F1099" s="13" t="s">
        <v>1248</v>
      </c>
      <c r="G1099" s="18" t="s">
        <v>840</v>
      </c>
      <c r="H1099" s="13" t="s">
        <v>128</v>
      </c>
      <c r="I1099" s="13" t="s">
        <v>742</v>
      </c>
      <c r="J1099" s="13" t="s">
        <v>743</v>
      </c>
      <c r="K1099" s="13" t="s">
        <v>40</v>
      </c>
      <c r="L1099" s="11" t="s">
        <v>41</v>
      </c>
    </row>
    <row r="1100" customFormat="false" ht="32.8" hidden="false" customHeight="false" outlineLevel="0" collapsed="false">
      <c r="A1100" s="12" t="str">
        <f aca="false">IF(B1100="**","****","ハ－")</f>
        <v>****</v>
      </c>
      <c r="B1100" s="14" t="str">
        <f aca="false">IF(L1100="******","**",C1100)</f>
        <v>**</v>
      </c>
      <c r="C1100" s="11" t="n">
        <f aca="false">IF(L1100="******",C1099,C1099+1)</f>
        <v>606</v>
      </c>
      <c r="D1100" s="12" t="s">
        <v>10</v>
      </c>
      <c r="E1100" s="10" t="s">
        <v>11</v>
      </c>
      <c r="F1100" s="13" t="s">
        <v>1249</v>
      </c>
      <c r="G1100" s="18" t="s">
        <v>840</v>
      </c>
      <c r="H1100" s="13" t="s">
        <v>128</v>
      </c>
      <c r="I1100" s="13" t="s">
        <v>742</v>
      </c>
      <c r="J1100" s="13" t="s">
        <v>743</v>
      </c>
      <c r="K1100" s="13" t="s">
        <v>40</v>
      </c>
      <c r="L1100" s="11" t="s">
        <v>41</v>
      </c>
    </row>
    <row r="1101" customFormat="false" ht="32.8" hidden="false" customHeight="false" outlineLevel="0" collapsed="false">
      <c r="A1101" s="12" t="str">
        <f aca="false">IF(B1101="**","****","ハ－")</f>
        <v>****</v>
      </c>
      <c r="B1101" s="14" t="str">
        <f aca="false">IF(L1101="******","**",C1101)</f>
        <v>**</v>
      </c>
      <c r="C1101" s="11" t="n">
        <f aca="false">IF(L1101="******",C1100,C1100+1)</f>
        <v>606</v>
      </c>
      <c r="D1101" s="12" t="s">
        <v>10</v>
      </c>
      <c r="E1101" s="10" t="s">
        <v>11</v>
      </c>
      <c r="F1101" s="13" t="s">
        <v>1250</v>
      </c>
      <c r="G1101" s="18" t="s">
        <v>840</v>
      </c>
      <c r="H1101" s="13" t="s">
        <v>128</v>
      </c>
      <c r="I1101" s="13" t="s">
        <v>742</v>
      </c>
      <c r="J1101" s="13" t="s">
        <v>743</v>
      </c>
      <c r="K1101" s="13" t="s">
        <v>40</v>
      </c>
      <c r="L1101" s="11" t="s">
        <v>41</v>
      </c>
    </row>
    <row r="1102" customFormat="false" ht="32.8" hidden="false" customHeight="false" outlineLevel="0" collapsed="false">
      <c r="A1102" s="12" t="str">
        <f aca="false">IF(B1102="**","****","ハ－")</f>
        <v>****</v>
      </c>
      <c r="B1102" s="14" t="str">
        <f aca="false">IF(L1102="******","**",C1102)</f>
        <v>**</v>
      </c>
      <c r="C1102" s="11" t="n">
        <f aca="false">IF(L1102="******",C1101,C1101+1)</f>
        <v>606</v>
      </c>
      <c r="D1102" s="12" t="s">
        <v>10</v>
      </c>
      <c r="E1102" s="10" t="s">
        <v>11</v>
      </c>
      <c r="F1102" s="13" t="s">
        <v>1251</v>
      </c>
      <c r="G1102" s="18" t="s">
        <v>840</v>
      </c>
      <c r="H1102" s="13" t="s">
        <v>128</v>
      </c>
      <c r="I1102" s="13" t="s">
        <v>742</v>
      </c>
      <c r="J1102" s="13" t="s">
        <v>743</v>
      </c>
      <c r="K1102" s="13" t="s">
        <v>40</v>
      </c>
      <c r="L1102" s="11" t="s">
        <v>41</v>
      </c>
    </row>
    <row r="1103" customFormat="false" ht="32.8" hidden="false" customHeight="false" outlineLevel="0" collapsed="false">
      <c r="A1103" s="12" t="str">
        <f aca="false">IF(B1103="**","****","ハ－")</f>
        <v>****</v>
      </c>
      <c r="B1103" s="14" t="str">
        <f aca="false">IF(L1103="******","**",C1103)</f>
        <v>**</v>
      </c>
      <c r="C1103" s="11" t="n">
        <f aca="false">IF(L1103="******",C1102,C1102+1)</f>
        <v>606</v>
      </c>
      <c r="D1103" s="12" t="s">
        <v>10</v>
      </c>
      <c r="E1103" s="10" t="s">
        <v>11</v>
      </c>
      <c r="F1103" s="13" t="s">
        <v>1252</v>
      </c>
      <c r="G1103" s="18" t="s">
        <v>840</v>
      </c>
      <c r="H1103" s="13" t="s">
        <v>128</v>
      </c>
      <c r="I1103" s="13" t="s">
        <v>742</v>
      </c>
      <c r="J1103" s="13" t="s">
        <v>743</v>
      </c>
      <c r="K1103" s="13" t="s">
        <v>40</v>
      </c>
      <c r="L1103" s="11" t="s">
        <v>41</v>
      </c>
    </row>
    <row r="1104" customFormat="false" ht="32.8" hidden="false" customHeight="false" outlineLevel="0" collapsed="false">
      <c r="A1104" s="12" t="str">
        <f aca="false">IF(B1104="**","****","ハ－")</f>
        <v>****</v>
      </c>
      <c r="B1104" s="14" t="str">
        <f aca="false">IF(L1104="******","**",C1104)</f>
        <v>**</v>
      </c>
      <c r="C1104" s="11" t="n">
        <f aca="false">IF(L1104="******",C1103,C1103+1)</f>
        <v>606</v>
      </c>
      <c r="D1104" s="12" t="s">
        <v>10</v>
      </c>
      <c r="E1104" s="10" t="s">
        <v>11</v>
      </c>
      <c r="F1104" s="13" t="s">
        <v>1253</v>
      </c>
      <c r="G1104" s="18" t="s">
        <v>840</v>
      </c>
      <c r="H1104" s="13" t="s">
        <v>128</v>
      </c>
      <c r="I1104" s="13" t="s">
        <v>742</v>
      </c>
      <c r="J1104" s="13" t="s">
        <v>743</v>
      </c>
      <c r="K1104" s="13" t="s">
        <v>40</v>
      </c>
      <c r="L1104" s="11" t="s">
        <v>41</v>
      </c>
    </row>
    <row r="1105" customFormat="false" ht="32.8" hidden="false" customHeight="false" outlineLevel="0" collapsed="false">
      <c r="A1105" s="12" t="str">
        <f aca="false">IF(B1105="**","****","ハ－")</f>
        <v>****</v>
      </c>
      <c r="B1105" s="14" t="str">
        <f aca="false">IF(L1105="******","**",C1105)</f>
        <v>**</v>
      </c>
      <c r="C1105" s="11" t="n">
        <f aca="false">IF(L1105="******",C1104,C1104+1)</f>
        <v>606</v>
      </c>
      <c r="D1105" s="12" t="s">
        <v>10</v>
      </c>
      <c r="E1105" s="10" t="s">
        <v>11</v>
      </c>
      <c r="F1105" s="13" t="s">
        <v>1254</v>
      </c>
      <c r="G1105" s="18" t="s">
        <v>840</v>
      </c>
      <c r="H1105" s="13" t="s">
        <v>128</v>
      </c>
      <c r="I1105" s="13" t="s">
        <v>742</v>
      </c>
      <c r="J1105" s="13" t="s">
        <v>743</v>
      </c>
      <c r="K1105" s="13" t="s">
        <v>40</v>
      </c>
      <c r="L1105" s="11" t="s">
        <v>41</v>
      </c>
    </row>
    <row r="1106" customFormat="false" ht="32.8" hidden="false" customHeight="false" outlineLevel="0" collapsed="false">
      <c r="A1106" s="12" t="str">
        <f aca="false">IF(B1106="**","****","ハ－")</f>
        <v>****</v>
      </c>
      <c r="B1106" s="14" t="str">
        <f aca="false">IF(L1106="******","**",C1106)</f>
        <v>**</v>
      </c>
      <c r="C1106" s="11" t="n">
        <f aca="false">IF(L1106="******",C1105,C1105+1)</f>
        <v>606</v>
      </c>
      <c r="D1106" s="12" t="s">
        <v>10</v>
      </c>
      <c r="E1106" s="10" t="s">
        <v>11</v>
      </c>
      <c r="F1106" s="13" t="s">
        <v>1255</v>
      </c>
      <c r="G1106" s="18" t="s">
        <v>840</v>
      </c>
      <c r="H1106" s="13" t="s">
        <v>128</v>
      </c>
      <c r="I1106" s="13" t="s">
        <v>742</v>
      </c>
      <c r="J1106" s="13" t="s">
        <v>743</v>
      </c>
      <c r="K1106" s="13" t="s">
        <v>40</v>
      </c>
      <c r="L1106" s="11" t="s">
        <v>41</v>
      </c>
    </row>
    <row r="1107" customFormat="false" ht="32.8" hidden="false" customHeight="false" outlineLevel="0" collapsed="false">
      <c r="A1107" s="12" t="str">
        <f aca="false">IF(B1107="**","****","ハ－")</f>
        <v>****</v>
      </c>
      <c r="B1107" s="14" t="str">
        <f aca="false">IF(L1107="******","**",C1107)</f>
        <v>**</v>
      </c>
      <c r="C1107" s="11" t="n">
        <f aca="false">IF(L1107="******",C1106,C1106+1)</f>
        <v>606</v>
      </c>
      <c r="D1107" s="12" t="s">
        <v>10</v>
      </c>
      <c r="E1107" s="10" t="s">
        <v>11</v>
      </c>
      <c r="F1107" s="13" t="s">
        <v>1256</v>
      </c>
      <c r="G1107" s="18" t="s">
        <v>840</v>
      </c>
      <c r="H1107" s="13" t="s">
        <v>128</v>
      </c>
      <c r="I1107" s="13" t="s">
        <v>742</v>
      </c>
      <c r="J1107" s="13" t="s">
        <v>743</v>
      </c>
      <c r="K1107" s="13" t="s">
        <v>40</v>
      </c>
      <c r="L1107" s="11" t="s">
        <v>41</v>
      </c>
    </row>
    <row r="1108" customFormat="false" ht="32.8" hidden="false" customHeight="false" outlineLevel="0" collapsed="false">
      <c r="A1108" s="12" t="str">
        <f aca="false">IF(B1108="**","****","ハ－")</f>
        <v>****</v>
      </c>
      <c r="B1108" s="14" t="str">
        <f aca="false">IF(L1108="******","**",C1108)</f>
        <v>**</v>
      </c>
      <c r="C1108" s="11" t="n">
        <f aca="false">IF(L1108="******",C1107,C1107+1)</f>
        <v>606</v>
      </c>
      <c r="D1108" s="12" t="s">
        <v>10</v>
      </c>
      <c r="E1108" s="10" t="s">
        <v>11</v>
      </c>
      <c r="F1108" s="13" t="s">
        <v>1257</v>
      </c>
      <c r="G1108" s="18" t="s">
        <v>840</v>
      </c>
      <c r="H1108" s="13" t="s">
        <v>128</v>
      </c>
      <c r="I1108" s="13" t="s">
        <v>742</v>
      </c>
      <c r="J1108" s="13" t="s">
        <v>743</v>
      </c>
      <c r="K1108" s="13" t="s">
        <v>750</v>
      </c>
      <c r="L1108" s="11" t="s">
        <v>41</v>
      </c>
    </row>
    <row r="1109" customFormat="false" ht="32.8" hidden="false" customHeight="false" outlineLevel="0" collapsed="false">
      <c r="A1109" s="12" t="str">
        <f aca="false">IF(B1109="**","****","ハ－")</f>
        <v>****</v>
      </c>
      <c r="B1109" s="14" t="str">
        <f aca="false">IF(L1109="******","**",C1109)</f>
        <v>**</v>
      </c>
      <c r="C1109" s="11" t="n">
        <f aca="false">IF(L1109="******",C1108,C1108+1)</f>
        <v>606</v>
      </c>
      <c r="D1109" s="12" t="s">
        <v>10</v>
      </c>
      <c r="E1109" s="10" t="s">
        <v>11</v>
      </c>
      <c r="F1109" s="13" t="s">
        <v>1258</v>
      </c>
      <c r="G1109" s="18" t="s">
        <v>840</v>
      </c>
      <c r="H1109" s="13" t="s">
        <v>128</v>
      </c>
      <c r="I1109" s="13" t="s">
        <v>742</v>
      </c>
      <c r="J1109" s="13" t="s">
        <v>743</v>
      </c>
      <c r="K1109" s="13" t="s">
        <v>750</v>
      </c>
      <c r="L1109" s="11" t="s">
        <v>41</v>
      </c>
    </row>
    <row r="1110" customFormat="false" ht="32.8" hidden="false" customHeight="false" outlineLevel="0" collapsed="false">
      <c r="A1110" s="12" t="str">
        <f aca="false">IF(B1110="**","****","ハ－")</f>
        <v>****</v>
      </c>
      <c r="B1110" s="14" t="str">
        <f aca="false">IF(L1110="******","**",C1110)</f>
        <v>**</v>
      </c>
      <c r="C1110" s="11" t="n">
        <f aca="false">IF(L1110="******",C1109,C1109+1)</f>
        <v>606</v>
      </c>
      <c r="D1110" s="12" t="s">
        <v>10</v>
      </c>
      <c r="E1110" s="10" t="s">
        <v>11</v>
      </c>
      <c r="F1110" s="13" t="s">
        <v>1259</v>
      </c>
      <c r="G1110" s="18" t="s">
        <v>840</v>
      </c>
      <c r="H1110" s="13" t="s">
        <v>128</v>
      </c>
      <c r="I1110" s="13" t="s">
        <v>742</v>
      </c>
      <c r="J1110" s="13" t="s">
        <v>743</v>
      </c>
      <c r="K1110" s="13" t="s">
        <v>750</v>
      </c>
      <c r="L1110" s="11" t="s">
        <v>41</v>
      </c>
    </row>
    <row r="1111" customFormat="false" ht="32.8" hidden="false" customHeight="false" outlineLevel="0" collapsed="false">
      <c r="A1111" s="12" t="str">
        <f aca="false">IF(B1111="**","****","ハ－")</f>
        <v>****</v>
      </c>
      <c r="B1111" s="14" t="str">
        <f aca="false">IF(L1111="******","**",C1111)</f>
        <v>**</v>
      </c>
      <c r="C1111" s="11" t="n">
        <f aca="false">IF(L1111="******",C1110,C1110+1)</f>
        <v>606</v>
      </c>
      <c r="D1111" s="12" t="s">
        <v>10</v>
      </c>
      <c r="E1111" s="10" t="s">
        <v>11</v>
      </c>
      <c r="F1111" s="13" t="s">
        <v>1260</v>
      </c>
      <c r="G1111" s="18" t="s">
        <v>840</v>
      </c>
      <c r="H1111" s="13" t="s">
        <v>128</v>
      </c>
      <c r="I1111" s="13" t="s">
        <v>742</v>
      </c>
      <c r="J1111" s="13" t="s">
        <v>743</v>
      </c>
      <c r="K1111" s="13" t="s">
        <v>750</v>
      </c>
      <c r="L1111" s="11" t="s">
        <v>41</v>
      </c>
    </row>
    <row r="1112" customFormat="false" ht="32.8" hidden="false" customHeight="false" outlineLevel="0" collapsed="false">
      <c r="A1112" s="12" t="str">
        <f aca="false">IF(B1112="**","****","ハ－")</f>
        <v>****</v>
      </c>
      <c r="B1112" s="14" t="str">
        <f aca="false">IF(L1112="******","**",C1112)</f>
        <v>**</v>
      </c>
      <c r="C1112" s="11" t="n">
        <f aca="false">IF(L1112="******",C1111,C1111+1)</f>
        <v>606</v>
      </c>
      <c r="D1112" s="12" t="s">
        <v>10</v>
      </c>
      <c r="E1112" s="10" t="s">
        <v>11</v>
      </c>
      <c r="F1112" s="13" t="s">
        <v>1261</v>
      </c>
      <c r="G1112" s="18" t="s">
        <v>840</v>
      </c>
      <c r="H1112" s="13" t="s">
        <v>128</v>
      </c>
      <c r="I1112" s="13" t="s">
        <v>742</v>
      </c>
      <c r="J1112" s="13" t="s">
        <v>743</v>
      </c>
      <c r="K1112" s="13" t="s">
        <v>750</v>
      </c>
      <c r="L1112" s="11" t="s">
        <v>41</v>
      </c>
    </row>
    <row r="1113" customFormat="false" ht="32.8" hidden="false" customHeight="false" outlineLevel="0" collapsed="false">
      <c r="A1113" s="12" t="str">
        <f aca="false">IF(B1113="**","****","ハ－")</f>
        <v>****</v>
      </c>
      <c r="B1113" s="14" t="str">
        <f aca="false">IF(L1113="******","**",C1113)</f>
        <v>**</v>
      </c>
      <c r="C1113" s="11" t="n">
        <f aca="false">IF(L1113="******",C1112,C1112+1)</f>
        <v>606</v>
      </c>
      <c r="D1113" s="12" t="s">
        <v>10</v>
      </c>
      <c r="E1113" s="10" t="s">
        <v>11</v>
      </c>
      <c r="F1113" s="13" t="s">
        <v>1262</v>
      </c>
      <c r="G1113" s="18" t="s">
        <v>840</v>
      </c>
      <c r="H1113" s="13" t="s">
        <v>128</v>
      </c>
      <c r="I1113" s="13" t="s">
        <v>742</v>
      </c>
      <c r="J1113" s="13" t="s">
        <v>743</v>
      </c>
      <c r="K1113" s="13" t="s">
        <v>750</v>
      </c>
      <c r="L1113" s="11" t="s">
        <v>41</v>
      </c>
    </row>
    <row r="1114" customFormat="false" ht="32.8" hidden="false" customHeight="false" outlineLevel="0" collapsed="false">
      <c r="A1114" s="12" t="str">
        <f aca="false">IF(B1114="**","****","ハ－")</f>
        <v>****</v>
      </c>
      <c r="B1114" s="14" t="str">
        <f aca="false">IF(L1114="******","**",C1114)</f>
        <v>**</v>
      </c>
      <c r="C1114" s="11" t="n">
        <f aca="false">IF(L1114="******",C1113,C1113+1)</f>
        <v>606</v>
      </c>
      <c r="D1114" s="12" t="s">
        <v>10</v>
      </c>
      <c r="E1114" s="10" t="s">
        <v>11</v>
      </c>
      <c r="F1114" s="13" t="s">
        <v>1263</v>
      </c>
      <c r="G1114" s="18" t="s">
        <v>840</v>
      </c>
      <c r="H1114" s="13" t="s">
        <v>128</v>
      </c>
      <c r="I1114" s="13" t="s">
        <v>742</v>
      </c>
      <c r="J1114" s="13" t="s">
        <v>743</v>
      </c>
      <c r="K1114" s="13" t="s">
        <v>40</v>
      </c>
      <c r="L1114" s="11" t="s">
        <v>41</v>
      </c>
    </row>
    <row r="1115" customFormat="false" ht="32.8" hidden="false" customHeight="false" outlineLevel="0" collapsed="false">
      <c r="A1115" s="12" t="str">
        <f aca="false">IF(B1115="**","****","ハ－")</f>
        <v>ハ－</v>
      </c>
      <c r="B1115" s="14" t="n">
        <f aca="false">IF(L1115="******","**",C1115)</f>
        <v>607</v>
      </c>
      <c r="C1115" s="11" t="n">
        <f aca="false">IF(L1115="******",C1114,C1114+1)</f>
        <v>607</v>
      </c>
      <c r="D1115" s="15" t="s">
        <v>23</v>
      </c>
      <c r="E1115" s="10" t="n">
        <v>608</v>
      </c>
      <c r="F1115" s="13" t="s">
        <v>1264</v>
      </c>
      <c r="G1115" s="18" t="s">
        <v>840</v>
      </c>
      <c r="H1115" s="13" t="s">
        <v>128</v>
      </c>
      <c r="I1115" s="13" t="s">
        <v>742</v>
      </c>
      <c r="J1115" s="13" t="s">
        <v>743</v>
      </c>
      <c r="K1115" s="13" t="s">
        <v>27</v>
      </c>
      <c r="L1115" s="16" t="s">
        <v>28</v>
      </c>
    </row>
    <row r="1116" customFormat="false" ht="32.8" hidden="false" customHeight="false" outlineLevel="0" collapsed="false">
      <c r="A1116" s="12" t="str">
        <f aca="false">IF(B1116="**","****","ハ－")</f>
        <v>****</v>
      </c>
      <c r="B1116" s="14" t="str">
        <f aca="false">IF(L1116="******","**",C1116)</f>
        <v>**</v>
      </c>
      <c r="C1116" s="11" t="n">
        <f aca="false">IF(L1116="******",C1115,C1115+1)</f>
        <v>607</v>
      </c>
      <c r="D1116" s="12" t="s">
        <v>10</v>
      </c>
      <c r="E1116" s="10" t="s">
        <v>11</v>
      </c>
      <c r="F1116" s="13" t="s">
        <v>1265</v>
      </c>
      <c r="G1116" s="18" t="s">
        <v>840</v>
      </c>
      <c r="H1116" s="13" t="s">
        <v>128</v>
      </c>
      <c r="I1116" s="13" t="s">
        <v>742</v>
      </c>
      <c r="J1116" s="13" t="s">
        <v>743</v>
      </c>
      <c r="K1116" s="13" t="s">
        <v>40</v>
      </c>
      <c r="L1116" s="11" t="s">
        <v>41</v>
      </c>
    </row>
    <row r="1117" customFormat="false" ht="32.8" hidden="false" customHeight="false" outlineLevel="0" collapsed="false">
      <c r="A1117" s="12" t="str">
        <f aca="false">IF(B1117="**","****","ハ－")</f>
        <v>****</v>
      </c>
      <c r="B1117" s="14" t="str">
        <f aca="false">IF(L1117="******","**",C1117)</f>
        <v>**</v>
      </c>
      <c r="C1117" s="11" t="n">
        <f aca="false">IF(L1117="******",C1116,C1116+1)</f>
        <v>607</v>
      </c>
      <c r="D1117" s="12" t="s">
        <v>10</v>
      </c>
      <c r="E1117" s="10" t="s">
        <v>11</v>
      </c>
      <c r="F1117" s="13" t="s">
        <v>1266</v>
      </c>
      <c r="G1117" s="18" t="s">
        <v>840</v>
      </c>
      <c r="H1117" s="13" t="s">
        <v>128</v>
      </c>
      <c r="I1117" s="13" t="s">
        <v>742</v>
      </c>
      <c r="J1117" s="13" t="s">
        <v>743</v>
      </c>
      <c r="K1117" s="13" t="s">
        <v>40</v>
      </c>
      <c r="L1117" s="11" t="s">
        <v>41</v>
      </c>
    </row>
    <row r="1118" customFormat="false" ht="32.8" hidden="false" customHeight="false" outlineLevel="0" collapsed="false">
      <c r="A1118" s="12" t="str">
        <f aca="false">IF(B1118="**","****","ハ－")</f>
        <v>ハ－</v>
      </c>
      <c r="B1118" s="14" t="n">
        <f aca="false">IF(L1118="******","**",C1118)</f>
        <v>608</v>
      </c>
      <c r="C1118" s="11" t="n">
        <f aca="false">IF(L1118="******",C1117,C1117+1)</f>
        <v>608</v>
      </c>
      <c r="D1118" s="15" t="s">
        <v>23</v>
      </c>
      <c r="E1118" s="10" t="n">
        <v>609</v>
      </c>
      <c r="F1118" s="13" t="s">
        <v>1267</v>
      </c>
      <c r="G1118" s="18" t="s">
        <v>840</v>
      </c>
      <c r="H1118" s="13" t="s">
        <v>128</v>
      </c>
      <c r="I1118" s="13" t="s">
        <v>742</v>
      </c>
      <c r="J1118" s="13" t="s">
        <v>743</v>
      </c>
      <c r="K1118" s="13" t="s">
        <v>27</v>
      </c>
      <c r="L1118" s="16" t="s">
        <v>28</v>
      </c>
    </row>
    <row r="1119" customFormat="false" ht="32.8" hidden="false" customHeight="false" outlineLevel="0" collapsed="false">
      <c r="A1119" s="12" t="str">
        <f aca="false">IF(B1119="**","****","ハ－")</f>
        <v>****</v>
      </c>
      <c r="B1119" s="14" t="str">
        <f aca="false">IF(L1119="******","**",C1119)</f>
        <v>**</v>
      </c>
      <c r="C1119" s="11" t="n">
        <f aca="false">IF(L1119="******",C1118,C1118+1)</f>
        <v>608</v>
      </c>
      <c r="D1119" s="12" t="s">
        <v>10</v>
      </c>
      <c r="E1119" s="10" t="s">
        <v>11</v>
      </c>
      <c r="F1119" s="13" t="s">
        <v>1268</v>
      </c>
      <c r="G1119" s="18" t="s">
        <v>840</v>
      </c>
      <c r="H1119" s="13" t="s">
        <v>128</v>
      </c>
      <c r="I1119" s="13" t="s">
        <v>742</v>
      </c>
      <c r="J1119" s="13" t="s">
        <v>743</v>
      </c>
      <c r="K1119" s="13" t="s">
        <v>40</v>
      </c>
      <c r="L1119" s="11" t="s">
        <v>41</v>
      </c>
    </row>
    <row r="1120" customFormat="false" ht="32.8" hidden="false" customHeight="false" outlineLevel="0" collapsed="false">
      <c r="A1120" s="12" t="str">
        <f aca="false">IF(B1120="**","****","ハ－")</f>
        <v>****</v>
      </c>
      <c r="B1120" s="14" t="str">
        <f aca="false">IF(L1120="******","**",C1120)</f>
        <v>**</v>
      </c>
      <c r="C1120" s="11" t="n">
        <f aca="false">IF(L1120="******",C1119,C1119+1)</f>
        <v>608</v>
      </c>
      <c r="D1120" s="12" t="s">
        <v>10</v>
      </c>
      <c r="E1120" s="10" t="s">
        <v>11</v>
      </c>
      <c r="F1120" s="13" t="s">
        <v>1269</v>
      </c>
      <c r="G1120" s="18" t="s">
        <v>840</v>
      </c>
      <c r="H1120" s="13" t="s">
        <v>128</v>
      </c>
      <c r="I1120" s="13" t="s">
        <v>742</v>
      </c>
      <c r="J1120" s="13" t="s">
        <v>743</v>
      </c>
      <c r="K1120" s="13" t="s">
        <v>40</v>
      </c>
      <c r="L1120" s="11" t="s">
        <v>41</v>
      </c>
    </row>
    <row r="1121" customFormat="false" ht="32.8" hidden="false" customHeight="false" outlineLevel="0" collapsed="false">
      <c r="A1121" s="12" t="str">
        <f aca="false">IF(B1121="**","****","ハ－")</f>
        <v>****</v>
      </c>
      <c r="B1121" s="14" t="str">
        <f aca="false">IF(L1121="******","**",C1121)</f>
        <v>**</v>
      </c>
      <c r="C1121" s="11" t="n">
        <f aca="false">IF(L1121="******",C1120,C1120+1)</f>
        <v>608</v>
      </c>
      <c r="D1121" s="12" t="s">
        <v>10</v>
      </c>
      <c r="E1121" s="10" t="s">
        <v>11</v>
      </c>
      <c r="F1121" s="13" t="s">
        <v>1270</v>
      </c>
      <c r="G1121" s="18" t="s">
        <v>840</v>
      </c>
      <c r="H1121" s="13" t="s">
        <v>128</v>
      </c>
      <c r="I1121" s="13" t="s">
        <v>742</v>
      </c>
      <c r="J1121" s="13" t="s">
        <v>743</v>
      </c>
      <c r="K1121" s="13" t="s">
        <v>40</v>
      </c>
      <c r="L1121" s="11" t="s">
        <v>41</v>
      </c>
    </row>
    <row r="1122" customFormat="false" ht="32.8" hidden="false" customHeight="false" outlineLevel="0" collapsed="false">
      <c r="A1122" s="12" t="str">
        <f aca="false">IF(B1122="**","****","ハ－")</f>
        <v>****</v>
      </c>
      <c r="B1122" s="14" t="str">
        <f aca="false">IF(L1122="******","**",C1122)</f>
        <v>**</v>
      </c>
      <c r="C1122" s="11" t="n">
        <f aca="false">IF(L1122="******",C1121,C1121+1)</f>
        <v>608</v>
      </c>
      <c r="D1122" s="12" t="s">
        <v>10</v>
      </c>
      <c r="E1122" s="10" t="s">
        <v>11</v>
      </c>
      <c r="F1122" s="13" t="s">
        <v>1271</v>
      </c>
      <c r="G1122" s="18" t="s">
        <v>840</v>
      </c>
      <c r="H1122" s="13" t="s">
        <v>128</v>
      </c>
      <c r="I1122" s="13" t="s">
        <v>742</v>
      </c>
      <c r="J1122" s="13" t="s">
        <v>743</v>
      </c>
      <c r="K1122" s="13" t="s">
        <v>40</v>
      </c>
      <c r="L1122" s="11" t="s">
        <v>41</v>
      </c>
    </row>
    <row r="1123" customFormat="false" ht="32.8" hidden="false" customHeight="false" outlineLevel="0" collapsed="false">
      <c r="A1123" s="12" t="str">
        <f aca="false">IF(B1123="**","****","ハ－")</f>
        <v>****</v>
      </c>
      <c r="B1123" s="14" t="str">
        <f aca="false">IF(L1123="******","**",C1123)</f>
        <v>**</v>
      </c>
      <c r="C1123" s="11" t="n">
        <f aca="false">IF(L1123="******",C1122,C1122+1)</f>
        <v>608</v>
      </c>
      <c r="D1123" s="12" t="s">
        <v>10</v>
      </c>
      <c r="E1123" s="10" t="s">
        <v>11</v>
      </c>
      <c r="F1123" s="13" t="s">
        <v>1272</v>
      </c>
      <c r="G1123" s="18" t="s">
        <v>840</v>
      </c>
      <c r="H1123" s="13" t="s">
        <v>128</v>
      </c>
      <c r="I1123" s="13" t="s">
        <v>742</v>
      </c>
      <c r="J1123" s="13" t="s">
        <v>743</v>
      </c>
      <c r="K1123" s="13" t="s">
        <v>40</v>
      </c>
      <c r="L1123" s="11" t="s">
        <v>41</v>
      </c>
    </row>
    <row r="1124" customFormat="false" ht="32.8" hidden="false" customHeight="false" outlineLevel="0" collapsed="false">
      <c r="A1124" s="12" t="str">
        <f aca="false">IF(B1124="**","****","ハ－")</f>
        <v>****</v>
      </c>
      <c r="B1124" s="14" t="str">
        <f aca="false">IF(L1124="******","**",C1124)</f>
        <v>**</v>
      </c>
      <c r="C1124" s="11" t="n">
        <f aca="false">IF(L1124="******",C1123,C1123+1)</f>
        <v>608</v>
      </c>
      <c r="D1124" s="12" t="s">
        <v>10</v>
      </c>
      <c r="E1124" s="10" t="s">
        <v>11</v>
      </c>
      <c r="F1124" s="13" t="s">
        <v>1273</v>
      </c>
      <c r="G1124" s="18" t="s">
        <v>840</v>
      </c>
      <c r="H1124" s="13" t="s">
        <v>128</v>
      </c>
      <c r="I1124" s="13" t="s">
        <v>742</v>
      </c>
      <c r="J1124" s="13" t="s">
        <v>743</v>
      </c>
      <c r="K1124" s="13" t="s">
        <v>40</v>
      </c>
      <c r="L1124" s="11" t="s">
        <v>41</v>
      </c>
    </row>
    <row r="1125" customFormat="false" ht="32.8" hidden="false" customHeight="false" outlineLevel="0" collapsed="false">
      <c r="A1125" s="12" t="str">
        <f aca="false">IF(B1125="**","****","ハ－")</f>
        <v>****</v>
      </c>
      <c r="B1125" s="14" t="str">
        <f aca="false">IF(L1125="******","**",C1125)</f>
        <v>**</v>
      </c>
      <c r="C1125" s="11" t="n">
        <f aca="false">IF(L1125="******",C1124,C1124+1)</f>
        <v>608</v>
      </c>
      <c r="D1125" s="12" t="s">
        <v>10</v>
      </c>
      <c r="E1125" s="10" t="s">
        <v>11</v>
      </c>
      <c r="F1125" s="13" t="s">
        <v>1274</v>
      </c>
      <c r="G1125" s="18" t="s">
        <v>840</v>
      </c>
      <c r="H1125" s="13" t="s">
        <v>128</v>
      </c>
      <c r="I1125" s="13" t="s">
        <v>742</v>
      </c>
      <c r="J1125" s="13" t="s">
        <v>743</v>
      </c>
      <c r="K1125" s="13" t="s">
        <v>40</v>
      </c>
      <c r="L1125" s="11" t="s">
        <v>41</v>
      </c>
    </row>
    <row r="1126" customFormat="false" ht="32.8" hidden="false" customHeight="false" outlineLevel="0" collapsed="false">
      <c r="A1126" s="12" t="str">
        <f aca="false">IF(B1126="**","****","ハ－")</f>
        <v>****</v>
      </c>
      <c r="B1126" s="14" t="str">
        <f aca="false">IF(L1126="******","**",C1126)</f>
        <v>**</v>
      </c>
      <c r="C1126" s="11" t="n">
        <f aca="false">IF(L1126="******",C1125,C1125+1)</f>
        <v>608</v>
      </c>
      <c r="D1126" s="12" t="s">
        <v>10</v>
      </c>
      <c r="E1126" s="10" t="s">
        <v>11</v>
      </c>
      <c r="F1126" s="13" t="s">
        <v>1275</v>
      </c>
      <c r="G1126" s="18" t="s">
        <v>840</v>
      </c>
      <c r="H1126" s="13" t="s">
        <v>128</v>
      </c>
      <c r="I1126" s="13" t="s">
        <v>742</v>
      </c>
      <c r="J1126" s="13" t="s">
        <v>743</v>
      </c>
      <c r="K1126" s="13" t="s">
        <v>40</v>
      </c>
      <c r="L1126" s="11" t="s">
        <v>41</v>
      </c>
    </row>
    <row r="1127" customFormat="false" ht="32.8" hidden="false" customHeight="false" outlineLevel="0" collapsed="false">
      <c r="A1127" s="12" t="str">
        <f aca="false">IF(B1127="**","****","ハ－")</f>
        <v>****</v>
      </c>
      <c r="B1127" s="14" t="str">
        <f aca="false">IF(L1127="******","**",C1127)</f>
        <v>**</v>
      </c>
      <c r="C1127" s="11" t="n">
        <f aca="false">IF(L1127="******",C1126,C1126+1)</f>
        <v>608</v>
      </c>
      <c r="D1127" s="12" t="s">
        <v>10</v>
      </c>
      <c r="E1127" s="10" t="s">
        <v>11</v>
      </c>
      <c r="F1127" s="13" t="s">
        <v>1276</v>
      </c>
      <c r="G1127" s="18" t="s">
        <v>840</v>
      </c>
      <c r="H1127" s="13" t="s">
        <v>128</v>
      </c>
      <c r="I1127" s="13" t="s">
        <v>742</v>
      </c>
      <c r="J1127" s="13" t="s">
        <v>743</v>
      </c>
      <c r="K1127" s="13" t="s">
        <v>40</v>
      </c>
      <c r="L1127" s="11" t="s">
        <v>41</v>
      </c>
    </row>
    <row r="1128" customFormat="false" ht="32.8" hidden="false" customHeight="false" outlineLevel="0" collapsed="false">
      <c r="A1128" s="12" t="str">
        <f aca="false">IF(B1128="**","****","ハ－")</f>
        <v>****</v>
      </c>
      <c r="B1128" s="14" t="str">
        <f aca="false">IF(L1128="******","**",C1128)</f>
        <v>**</v>
      </c>
      <c r="C1128" s="11" t="n">
        <f aca="false">IF(L1128="******",C1127,C1127+1)</f>
        <v>608</v>
      </c>
      <c r="D1128" s="12" t="s">
        <v>10</v>
      </c>
      <c r="E1128" s="10" t="s">
        <v>11</v>
      </c>
      <c r="F1128" s="13" t="s">
        <v>1277</v>
      </c>
      <c r="G1128" s="18" t="s">
        <v>840</v>
      </c>
      <c r="H1128" s="13" t="s">
        <v>128</v>
      </c>
      <c r="I1128" s="13" t="s">
        <v>742</v>
      </c>
      <c r="J1128" s="13" t="s">
        <v>743</v>
      </c>
      <c r="K1128" s="13" t="s">
        <v>40</v>
      </c>
      <c r="L1128" s="11" t="s">
        <v>41</v>
      </c>
    </row>
    <row r="1129" customFormat="false" ht="32.8" hidden="false" customHeight="false" outlineLevel="0" collapsed="false">
      <c r="A1129" s="12" t="str">
        <f aca="false">IF(B1129="**","****","ハ－")</f>
        <v>****</v>
      </c>
      <c r="B1129" s="14" t="str">
        <f aca="false">IF(L1129="******","**",C1129)</f>
        <v>**</v>
      </c>
      <c r="C1129" s="11" t="n">
        <f aca="false">IF(L1129="******",C1128,C1128+1)</f>
        <v>608</v>
      </c>
      <c r="D1129" s="12" t="s">
        <v>10</v>
      </c>
      <c r="E1129" s="10" t="s">
        <v>11</v>
      </c>
      <c r="F1129" s="13" t="s">
        <v>1278</v>
      </c>
      <c r="G1129" s="18" t="s">
        <v>840</v>
      </c>
      <c r="H1129" s="13" t="s">
        <v>128</v>
      </c>
      <c r="I1129" s="13" t="s">
        <v>742</v>
      </c>
      <c r="J1129" s="13" t="s">
        <v>743</v>
      </c>
      <c r="K1129" s="13" t="s">
        <v>40</v>
      </c>
      <c r="L1129" s="11" t="s">
        <v>41</v>
      </c>
    </row>
    <row r="1130" customFormat="false" ht="32.8" hidden="false" customHeight="false" outlineLevel="0" collapsed="false">
      <c r="A1130" s="12" t="str">
        <f aca="false">IF(B1130="**","****","ハ－")</f>
        <v>****</v>
      </c>
      <c r="B1130" s="14" t="str">
        <f aca="false">IF(L1130="******","**",C1130)</f>
        <v>**</v>
      </c>
      <c r="C1130" s="11" t="n">
        <f aca="false">IF(L1130="******",C1129,C1129+1)</f>
        <v>608</v>
      </c>
      <c r="D1130" s="12" t="s">
        <v>10</v>
      </c>
      <c r="E1130" s="10" t="s">
        <v>11</v>
      </c>
      <c r="F1130" s="13" t="s">
        <v>1279</v>
      </c>
      <c r="G1130" s="18" t="s">
        <v>840</v>
      </c>
      <c r="H1130" s="13" t="s">
        <v>128</v>
      </c>
      <c r="I1130" s="13" t="s">
        <v>742</v>
      </c>
      <c r="J1130" s="13" t="s">
        <v>743</v>
      </c>
      <c r="K1130" s="13" t="s">
        <v>40</v>
      </c>
      <c r="L1130" s="11" t="s">
        <v>41</v>
      </c>
    </row>
    <row r="1131" customFormat="false" ht="32.8" hidden="false" customHeight="false" outlineLevel="0" collapsed="false">
      <c r="A1131" s="12" t="str">
        <f aca="false">IF(B1131="**","****","ハ－")</f>
        <v>****</v>
      </c>
      <c r="B1131" s="14" t="str">
        <f aca="false">IF(L1131="******","**",C1131)</f>
        <v>**</v>
      </c>
      <c r="C1131" s="11" t="n">
        <f aca="false">IF(L1131="******",C1130,C1130+1)</f>
        <v>608</v>
      </c>
      <c r="D1131" s="12" t="s">
        <v>10</v>
      </c>
      <c r="E1131" s="10" t="s">
        <v>11</v>
      </c>
      <c r="F1131" s="13" t="s">
        <v>1280</v>
      </c>
      <c r="G1131" s="18" t="s">
        <v>840</v>
      </c>
      <c r="H1131" s="13" t="s">
        <v>128</v>
      </c>
      <c r="I1131" s="13" t="s">
        <v>742</v>
      </c>
      <c r="J1131" s="13" t="s">
        <v>743</v>
      </c>
      <c r="K1131" s="13" t="s">
        <v>40</v>
      </c>
      <c r="L1131" s="11" t="s">
        <v>41</v>
      </c>
    </row>
    <row r="1132" customFormat="false" ht="32.8" hidden="false" customHeight="false" outlineLevel="0" collapsed="false">
      <c r="A1132" s="12" t="str">
        <f aca="false">IF(B1132="**","****","ハ－")</f>
        <v>****</v>
      </c>
      <c r="B1132" s="14" t="str">
        <f aca="false">IF(L1132="******","**",C1132)</f>
        <v>**</v>
      </c>
      <c r="C1132" s="11" t="n">
        <f aca="false">IF(L1132="******",C1131,C1131+1)</f>
        <v>608</v>
      </c>
      <c r="D1132" s="12" t="s">
        <v>10</v>
      </c>
      <c r="E1132" s="10" t="s">
        <v>11</v>
      </c>
      <c r="F1132" s="13" t="s">
        <v>1281</v>
      </c>
      <c r="G1132" s="18" t="s">
        <v>840</v>
      </c>
      <c r="H1132" s="13" t="s">
        <v>128</v>
      </c>
      <c r="I1132" s="13" t="s">
        <v>742</v>
      </c>
      <c r="J1132" s="13" t="s">
        <v>743</v>
      </c>
      <c r="K1132" s="13" t="s">
        <v>40</v>
      </c>
      <c r="L1132" s="11" t="s">
        <v>41</v>
      </c>
    </row>
    <row r="1133" customFormat="false" ht="32.8" hidden="false" customHeight="false" outlineLevel="0" collapsed="false">
      <c r="A1133" s="12" t="str">
        <f aca="false">IF(B1133="**","****","ハ－")</f>
        <v>****</v>
      </c>
      <c r="B1133" s="14" t="str">
        <f aca="false">IF(L1133="******","**",C1133)</f>
        <v>**</v>
      </c>
      <c r="C1133" s="11" t="n">
        <f aca="false">IF(L1133="******",C1132,C1132+1)</f>
        <v>608</v>
      </c>
      <c r="D1133" s="12" t="s">
        <v>10</v>
      </c>
      <c r="E1133" s="10" t="s">
        <v>11</v>
      </c>
      <c r="F1133" s="13" t="s">
        <v>1282</v>
      </c>
      <c r="G1133" s="18" t="s">
        <v>840</v>
      </c>
      <c r="H1133" s="13" t="s">
        <v>128</v>
      </c>
      <c r="I1133" s="13" t="s">
        <v>742</v>
      </c>
      <c r="J1133" s="13" t="s">
        <v>743</v>
      </c>
      <c r="K1133" s="13" t="s">
        <v>40</v>
      </c>
      <c r="L1133" s="11" t="s">
        <v>41</v>
      </c>
    </row>
    <row r="1134" customFormat="false" ht="32.8" hidden="false" customHeight="false" outlineLevel="0" collapsed="false">
      <c r="A1134" s="12" t="str">
        <f aca="false">IF(B1134="**","****","ハ－")</f>
        <v>****</v>
      </c>
      <c r="B1134" s="14" t="str">
        <f aca="false">IF(L1134="******","**",C1134)</f>
        <v>**</v>
      </c>
      <c r="C1134" s="11" t="n">
        <f aca="false">IF(L1134="******",C1133,C1133+1)</f>
        <v>608</v>
      </c>
      <c r="D1134" s="12" t="s">
        <v>10</v>
      </c>
      <c r="E1134" s="10" t="s">
        <v>11</v>
      </c>
      <c r="F1134" s="13" t="s">
        <v>1283</v>
      </c>
      <c r="G1134" s="18" t="s">
        <v>840</v>
      </c>
      <c r="H1134" s="13" t="s">
        <v>128</v>
      </c>
      <c r="I1134" s="13" t="s">
        <v>742</v>
      </c>
      <c r="J1134" s="13" t="s">
        <v>743</v>
      </c>
      <c r="K1134" s="13" t="s">
        <v>40</v>
      </c>
      <c r="L1134" s="11" t="s">
        <v>41</v>
      </c>
    </row>
    <row r="1135" customFormat="false" ht="32.8" hidden="false" customHeight="false" outlineLevel="0" collapsed="false">
      <c r="A1135" s="12" t="str">
        <f aca="false">IF(B1135="**","****","ハ－")</f>
        <v>****</v>
      </c>
      <c r="B1135" s="14" t="str">
        <f aca="false">IF(L1135="******","**",C1135)</f>
        <v>**</v>
      </c>
      <c r="C1135" s="11" t="n">
        <f aca="false">IF(L1135="******",C1134,C1134+1)</f>
        <v>608</v>
      </c>
      <c r="D1135" s="12" t="s">
        <v>10</v>
      </c>
      <c r="E1135" s="10" t="s">
        <v>11</v>
      </c>
      <c r="F1135" s="13" t="s">
        <v>1284</v>
      </c>
      <c r="G1135" s="18" t="s">
        <v>840</v>
      </c>
      <c r="H1135" s="13" t="s">
        <v>128</v>
      </c>
      <c r="I1135" s="13" t="s">
        <v>742</v>
      </c>
      <c r="J1135" s="13" t="s">
        <v>743</v>
      </c>
      <c r="K1135" s="13" t="s">
        <v>40</v>
      </c>
      <c r="L1135" s="11" t="s">
        <v>41</v>
      </c>
    </row>
    <row r="1136" customFormat="false" ht="32.8" hidden="false" customHeight="false" outlineLevel="0" collapsed="false">
      <c r="A1136" s="12" t="str">
        <f aca="false">IF(B1136="**","****","ハ－")</f>
        <v>****</v>
      </c>
      <c r="B1136" s="14" t="str">
        <f aca="false">IF(L1136="******","**",C1136)</f>
        <v>**</v>
      </c>
      <c r="C1136" s="11" t="n">
        <f aca="false">IF(L1136="******",C1135,C1135+1)</f>
        <v>608</v>
      </c>
      <c r="D1136" s="12" t="s">
        <v>10</v>
      </c>
      <c r="E1136" s="10" t="s">
        <v>11</v>
      </c>
      <c r="F1136" s="13" t="s">
        <v>1285</v>
      </c>
      <c r="G1136" s="18" t="s">
        <v>840</v>
      </c>
      <c r="H1136" s="13" t="s">
        <v>128</v>
      </c>
      <c r="I1136" s="13" t="s">
        <v>742</v>
      </c>
      <c r="J1136" s="13" t="s">
        <v>743</v>
      </c>
      <c r="K1136" s="13" t="s">
        <v>40</v>
      </c>
      <c r="L1136" s="11" t="s">
        <v>41</v>
      </c>
    </row>
    <row r="1137" customFormat="false" ht="32.8" hidden="false" customHeight="false" outlineLevel="0" collapsed="false">
      <c r="A1137" s="12" t="str">
        <f aca="false">IF(B1137="**","****","ハ－")</f>
        <v>****</v>
      </c>
      <c r="B1137" s="14" t="str">
        <f aca="false">IF(L1137="******","**",C1137)</f>
        <v>**</v>
      </c>
      <c r="C1137" s="11" t="n">
        <f aca="false">IF(L1137="******",C1136,C1136+1)</f>
        <v>608</v>
      </c>
      <c r="D1137" s="12" t="s">
        <v>10</v>
      </c>
      <c r="E1137" s="10" t="s">
        <v>11</v>
      </c>
      <c r="F1137" s="13" t="s">
        <v>1286</v>
      </c>
      <c r="G1137" s="18" t="s">
        <v>840</v>
      </c>
      <c r="H1137" s="13" t="s">
        <v>128</v>
      </c>
      <c r="I1137" s="13" t="s">
        <v>742</v>
      </c>
      <c r="J1137" s="13" t="s">
        <v>743</v>
      </c>
      <c r="K1137" s="13" t="s">
        <v>40</v>
      </c>
      <c r="L1137" s="11" t="s">
        <v>41</v>
      </c>
    </row>
    <row r="1138" customFormat="false" ht="32.8" hidden="false" customHeight="false" outlineLevel="0" collapsed="false">
      <c r="A1138" s="12" t="str">
        <f aca="false">IF(B1138="**","****","ハ－")</f>
        <v>****</v>
      </c>
      <c r="B1138" s="14" t="str">
        <f aca="false">IF(L1138="******","**",C1138)</f>
        <v>**</v>
      </c>
      <c r="C1138" s="11" t="n">
        <f aca="false">IF(L1138="******",C1137,C1137+1)</f>
        <v>608</v>
      </c>
      <c r="D1138" s="12" t="s">
        <v>10</v>
      </c>
      <c r="E1138" s="10" t="s">
        <v>11</v>
      </c>
      <c r="F1138" s="13" t="s">
        <v>1287</v>
      </c>
      <c r="G1138" s="18" t="s">
        <v>840</v>
      </c>
      <c r="H1138" s="13" t="s">
        <v>128</v>
      </c>
      <c r="I1138" s="13" t="s">
        <v>742</v>
      </c>
      <c r="J1138" s="13" t="s">
        <v>743</v>
      </c>
      <c r="K1138" s="13" t="s">
        <v>40</v>
      </c>
      <c r="L1138" s="11" t="s">
        <v>41</v>
      </c>
    </row>
    <row r="1139" customFormat="false" ht="32.8" hidden="false" customHeight="false" outlineLevel="0" collapsed="false">
      <c r="A1139" s="12" t="str">
        <f aca="false">IF(B1139="**","****","ハ－")</f>
        <v>****</v>
      </c>
      <c r="B1139" s="14" t="str">
        <f aca="false">IF(L1139="******","**",C1139)</f>
        <v>**</v>
      </c>
      <c r="C1139" s="11" t="n">
        <f aca="false">IF(L1139="******",C1138,C1138+1)</f>
        <v>608</v>
      </c>
      <c r="D1139" s="12" t="s">
        <v>10</v>
      </c>
      <c r="E1139" s="10" t="s">
        <v>11</v>
      </c>
      <c r="F1139" s="13" t="s">
        <v>1288</v>
      </c>
      <c r="G1139" s="18" t="s">
        <v>840</v>
      </c>
      <c r="H1139" s="13" t="s">
        <v>128</v>
      </c>
      <c r="I1139" s="13" t="s">
        <v>742</v>
      </c>
      <c r="J1139" s="13" t="s">
        <v>743</v>
      </c>
      <c r="K1139" s="13" t="s">
        <v>40</v>
      </c>
      <c r="L1139" s="11" t="s">
        <v>41</v>
      </c>
    </row>
    <row r="1140" customFormat="false" ht="32.8" hidden="false" customHeight="false" outlineLevel="0" collapsed="false">
      <c r="A1140" s="12" t="str">
        <f aca="false">IF(B1140="**","****","ハ－")</f>
        <v>ハ－</v>
      </c>
      <c r="B1140" s="14" t="n">
        <f aca="false">IF(L1140="******","**",C1140)</f>
        <v>609</v>
      </c>
      <c r="C1140" s="11" t="n">
        <f aca="false">IF(L1140="******",C1139,C1139+1)</f>
        <v>609</v>
      </c>
      <c r="D1140" s="15" t="s">
        <v>23</v>
      </c>
      <c r="E1140" s="10" t="n">
        <v>610</v>
      </c>
      <c r="F1140" s="13" t="s">
        <v>1289</v>
      </c>
      <c r="G1140" s="18" t="s">
        <v>840</v>
      </c>
      <c r="H1140" s="13" t="s">
        <v>128</v>
      </c>
      <c r="I1140" s="13" t="s">
        <v>742</v>
      </c>
      <c r="J1140" s="13" t="s">
        <v>743</v>
      </c>
      <c r="K1140" s="13" t="s">
        <v>27</v>
      </c>
      <c r="L1140" s="16" t="s">
        <v>28</v>
      </c>
    </row>
    <row r="1141" customFormat="false" ht="32.8" hidden="false" customHeight="false" outlineLevel="0" collapsed="false">
      <c r="A1141" s="12" t="str">
        <f aca="false">IF(B1141="**","****","ハ－")</f>
        <v>****</v>
      </c>
      <c r="B1141" s="14" t="str">
        <f aca="false">IF(L1141="******","**",C1141)</f>
        <v>**</v>
      </c>
      <c r="C1141" s="11" t="n">
        <f aca="false">IF(L1141="******",C1140,C1140+1)</f>
        <v>609</v>
      </c>
      <c r="D1141" s="12" t="s">
        <v>10</v>
      </c>
      <c r="E1141" s="10" t="s">
        <v>11</v>
      </c>
      <c r="F1141" s="13" t="s">
        <v>1290</v>
      </c>
      <c r="G1141" s="18" t="s">
        <v>840</v>
      </c>
      <c r="H1141" s="13" t="s">
        <v>128</v>
      </c>
      <c r="I1141" s="13" t="s">
        <v>742</v>
      </c>
      <c r="J1141" s="13" t="s">
        <v>743</v>
      </c>
      <c r="K1141" s="13" t="s">
        <v>40</v>
      </c>
      <c r="L1141" s="11" t="s">
        <v>41</v>
      </c>
    </row>
    <row r="1142" customFormat="false" ht="32.8" hidden="false" customHeight="false" outlineLevel="0" collapsed="false">
      <c r="A1142" s="12" t="str">
        <f aca="false">IF(B1142="**","****","ハ－")</f>
        <v>****</v>
      </c>
      <c r="B1142" s="14" t="str">
        <f aca="false">IF(L1142="******","**",C1142)</f>
        <v>**</v>
      </c>
      <c r="C1142" s="11" t="n">
        <f aca="false">IF(L1142="******",C1141,C1141+1)</f>
        <v>609</v>
      </c>
      <c r="D1142" s="12" t="s">
        <v>10</v>
      </c>
      <c r="E1142" s="10" t="s">
        <v>11</v>
      </c>
      <c r="F1142" s="13" t="s">
        <v>1291</v>
      </c>
      <c r="G1142" s="18" t="s">
        <v>840</v>
      </c>
      <c r="H1142" s="13" t="s">
        <v>128</v>
      </c>
      <c r="I1142" s="13" t="s">
        <v>742</v>
      </c>
      <c r="J1142" s="13" t="s">
        <v>743</v>
      </c>
      <c r="K1142" s="13" t="s">
        <v>40</v>
      </c>
      <c r="L1142" s="11" t="s">
        <v>41</v>
      </c>
    </row>
    <row r="1143" customFormat="false" ht="32.8" hidden="false" customHeight="false" outlineLevel="0" collapsed="false">
      <c r="A1143" s="12" t="str">
        <f aca="false">IF(B1143="**","****","ハ－")</f>
        <v>****</v>
      </c>
      <c r="B1143" s="14" t="str">
        <f aca="false">IF(L1143="******","**",C1143)</f>
        <v>**</v>
      </c>
      <c r="C1143" s="11" t="n">
        <f aca="false">IF(L1143="******",C1142,C1142+1)</f>
        <v>609</v>
      </c>
      <c r="D1143" s="12" t="s">
        <v>10</v>
      </c>
      <c r="E1143" s="10" t="s">
        <v>11</v>
      </c>
      <c r="F1143" s="13" t="s">
        <v>1292</v>
      </c>
      <c r="G1143" s="18" t="s">
        <v>840</v>
      </c>
      <c r="H1143" s="13" t="s">
        <v>128</v>
      </c>
      <c r="I1143" s="13" t="s">
        <v>742</v>
      </c>
      <c r="J1143" s="13" t="s">
        <v>743</v>
      </c>
      <c r="K1143" s="13" t="s">
        <v>750</v>
      </c>
      <c r="L1143" s="11" t="s">
        <v>41</v>
      </c>
    </row>
    <row r="1144" customFormat="false" ht="32.8" hidden="false" customHeight="false" outlineLevel="0" collapsed="false">
      <c r="A1144" s="12" t="str">
        <f aca="false">IF(B1144="**","****","ハ－")</f>
        <v>****</v>
      </c>
      <c r="B1144" s="14" t="str">
        <f aca="false">IF(L1144="******","**",C1144)</f>
        <v>**</v>
      </c>
      <c r="C1144" s="11" t="n">
        <f aca="false">IF(L1144="******",C1143,C1143+1)</f>
        <v>609</v>
      </c>
      <c r="D1144" s="12" t="s">
        <v>10</v>
      </c>
      <c r="E1144" s="10" t="s">
        <v>11</v>
      </c>
      <c r="F1144" s="13" t="s">
        <v>1293</v>
      </c>
      <c r="G1144" s="18" t="s">
        <v>840</v>
      </c>
      <c r="H1144" s="13" t="s">
        <v>128</v>
      </c>
      <c r="I1144" s="13" t="s">
        <v>742</v>
      </c>
      <c r="J1144" s="13" t="s">
        <v>743</v>
      </c>
      <c r="K1144" s="13" t="s">
        <v>40</v>
      </c>
      <c r="L1144" s="11" t="s">
        <v>41</v>
      </c>
    </row>
    <row r="1145" customFormat="false" ht="32.8" hidden="false" customHeight="false" outlineLevel="0" collapsed="false">
      <c r="A1145" s="12" t="str">
        <f aca="false">IF(B1145="**","****","ハ－")</f>
        <v>****</v>
      </c>
      <c r="B1145" s="14" t="str">
        <f aca="false">IF(L1145="******","**",C1145)</f>
        <v>**</v>
      </c>
      <c r="C1145" s="11" t="n">
        <f aca="false">IF(L1145="******",C1144,C1144+1)</f>
        <v>609</v>
      </c>
      <c r="D1145" s="12" t="s">
        <v>10</v>
      </c>
      <c r="E1145" s="10" t="s">
        <v>11</v>
      </c>
      <c r="F1145" s="13" t="s">
        <v>1294</v>
      </c>
      <c r="G1145" s="18" t="s">
        <v>840</v>
      </c>
      <c r="H1145" s="13" t="s">
        <v>128</v>
      </c>
      <c r="I1145" s="13" t="s">
        <v>742</v>
      </c>
      <c r="J1145" s="13" t="s">
        <v>743</v>
      </c>
      <c r="K1145" s="13" t="s">
        <v>40</v>
      </c>
      <c r="L1145" s="11" t="s">
        <v>41</v>
      </c>
    </row>
    <row r="1146" customFormat="false" ht="32.8" hidden="false" customHeight="false" outlineLevel="0" collapsed="false">
      <c r="A1146" s="12" t="str">
        <f aca="false">IF(B1146="**","****","ハ－")</f>
        <v>****</v>
      </c>
      <c r="B1146" s="14" t="str">
        <f aca="false">IF(L1146="******","**",C1146)</f>
        <v>**</v>
      </c>
      <c r="C1146" s="11" t="n">
        <f aca="false">IF(L1146="******",C1145,C1145+1)</f>
        <v>609</v>
      </c>
      <c r="D1146" s="12" t="s">
        <v>10</v>
      </c>
      <c r="E1146" s="10" t="s">
        <v>11</v>
      </c>
      <c r="F1146" s="13" t="s">
        <v>1295</v>
      </c>
      <c r="G1146" s="18" t="s">
        <v>840</v>
      </c>
      <c r="H1146" s="13" t="s">
        <v>128</v>
      </c>
      <c r="I1146" s="13" t="s">
        <v>742</v>
      </c>
      <c r="J1146" s="13" t="s">
        <v>743</v>
      </c>
      <c r="K1146" s="13" t="s">
        <v>40</v>
      </c>
      <c r="L1146" s="11" t="s">
        <v>41</v>
      </c>
    </row>
    <row r="1147" customFormat="false" ht="32.8" hidden="false" customHeight="false" outlineLevel="0" collapsed="false">
      <c r="A1147" s="12" t="str">
        <f aca="false">IF(B1147="**","****","ハ－")</f>
        <v>****</v>
      </c>
      <c r="B1147" s="14" t="str">
        <f aca="false">IF(L1147="******","**",C1147)</f>
        <v>**</v>
      </c>
      <c r="C1147" s="11" t="n">
        <f aca="false">IF(L1147="******",C1146,C1146+1)</f>
        <v>609</v>
      </c>
      <c r="D1147" s="12" t="s">
        <v>10</v>
      </c>
      <c r="E1147" s="10" t="s">
        <v>11</v>
      </c>
      <c r="F1147" s="13" t="s">
        <v>1296</v>
      </c>
      <c r="G1147" s="18" t="s">
        <v>840</v>
      </c>
      <c r="H1147" s="13" t="s">
        <v>128</v>
      </c>
      <c r="I1147" s="13" t="s">
        <v>742</v>
      </c>
      <c r="J1147" s="13" t="s">
        <v>743</v>
      </c>
      <c r="K1147" s="13" t="s">
        <v>40</v>
      </c>
      <c r="L1147" s="11" t="s">
        <v>41</v>
      </c>
    </row>
    <row r="1148" customFormat="false" ht="32.8" hidden="false" customHeight="false" outlineLevel="0" collapsed="false">
      <c r="A1148" s="12" t="str">
        <f aca="false">IF(B1148="**","****","ハ－")</f>
        <v>****</v>
      </c>
      <c r="B1148" s="14" t="str">
        <f aca="false">IF(L1148="******","**",C1148)</f>
        <v>**</v>
      </c>
      <c r="C1148" s="11" t="n">
        <f aca="false">IF(L1148="******",C1147,C1147+1)</f>
        <v>609</v>
      </c>
      <c r="D1148" s="12" t="s">
        <v>10</v>
      </c>
      <c r="E1148" s="10" t="s">
        <v>11</v>
      </c>
      <c r="F1148" s="13" t="s">
        <v>1297</v>
      </c>
      <c r="G1148" s="18" t="s">
        <v>840</v>
      </c>
      <c r="H1148" s="13" t="s">
        <v>128</v>
      </c>
      <c r="I1148" s="13" t="s">
        <v>742</v>
      </c>
      <c r="J1148" s="13" t="s">
        <v>743</v>
      </c>
      <c r="K1148" s="13" t="s">
        <v>40</v>
      </c>
      <c r="L1148" s="11" t="s">
        <v>41</v>
      </c>
    </row>
    <row r="1149" customFormat="false" ht="32.8" hidden="false" customHeight="false" outlineLevel="0" collapsed="false">
      <c r="A1149" s="12" t="str">
        <f aca="false">IF(B1149="**","****","ハ－")</f>
        <v>****</v>
      </c>
      <c r="B1149" s="14" t="str">
        <f aca="false">IF(L1149="******","**",C1149)</f>
        <v>**</v>
      </c>
      <c r="C1149" s="11" t="n">
        <f aca="false">IF(L1149="******",C1148,C1148+1)</f>
        <v>609</v>
      </c>
      <c r="D1149" s="12" t="s">
        <v>10</v>
      </c>
      <c r="E1149" s="10" t="s">
        <v>11</v>
      </c>
      <c r="F1149" s="13" t="s">
        <v>1298</v>
      </c>
      <c r="G1149" s="18" t="s">
        <v>840</v>
      </c>
      <c r="H1149" s="13" t="s">
        <v>128</v>
      </c>
      <c r="I1149" s="13" t="s">
        <v>742</v>
      </c>
      <c r="J1149" s="13" t="s">
        <v>743</v>
      </c>
      <c r="K1149" s="13" t="s">
        <v>40</v>
      </c>
      <c r="L1149" s="11" t="s">
        <v>41</v>
      </c>
    </row>
    <row r="1150" customFormat="false" ht="32.8" hidden="false" customHeight="false" outlineLevel="0" collapsed="false">
      <c r="A1150" s="12" t="str">
        <f aca="false">IF(B1150="**","****","ハ－")</f>
        <v>****</v>
      </c>
      <c r="B1150" s="14" t="str">
        <f aca="false">IF(L1150="******","**",C1150)</f>
        <v>**</v>
      </c>
      <c r="C1150" s="11" t="n">
        <f aca="false">IF(L1150="******",C1149,C1149+1)</f>
        <v>609</v>
      </c>
      <c r="D1150" s="12" t="s">
        <v>10</v>
      </c>
      <c r="E1150" s="10" t="s">
        <v>11</v>
      </c>
      <c r="F1150" s="13" t="s">
        <v>1299</v>
      </c>
      <c r="G1150" s="18" t="s">
        <v>840</v>
      </c>
      <c r="H1150" s="13" t="s">
        <v>128</v>
      </c>
      <c r="I1150" s="13" t="s">
        <v>742</v>
      </c>
      <c r="J1150" s="13" t="s">
        <v>743</v>
      </c>
      <c r="K1150" s="13" t="s">
        <v>40</v>
      </c>
      <c r="L1150" s="11" t="s">
        <v>41</v>
      </c>
    </row>
    <row r="1151" customFormat="false" ht="32.8" hidden="false" customHeight="false" outlineLevel="0" collapsed="false">
      <c r="A1151" s="12" t="str">
        <f aca="false">IF(B1151="**","****","ハ－")</f>
        <v>ハ－</v>
      </c>
      <c r="B1151" s="14" t="n">
        <f aca="false">IF(L1151="******","**",C1151)</f>
        <v>610</v>
      </c>
      <c r="C1151" s="11" t="n">
        <f aca="false">IF(L1151="******",C1150,C1150+1)</f>
        <v>610</v>
      </c>
      <c r="D1151" s="15" t="s">
        <v>23</v>
      </c>
      <c r="E1151" s="10" t="n">
        <v>611</v>
      </c>
      <c r="F1151" s="13" t="s">
        <v>1300</v>
      </c>
      <c r="G1151" s="18" t="s">
        <v>840</v>
      </c>
      <c r="H1151" s="13" t="s">
        <v>128</v>
      </c>
      <c r="I1151" s="13" t="s">
        <v>742</v>
      </c>
      <c r="J1151" s="13" t="s">
        <v>743</v>
      </c>
      <c r="K1151" s="13" t="s">
        <v>27</v>
      </c>
      <c r="L1151" s="16" t="s">
        <v>28</v>
      </c>
    </row>
    <row r="1152" customFormat="false" ht="32.8" hidden="false" customHeight="false" outlineLevel="0" collapsed="false">
      <c r="A1152" s="12" t="str">
        <f aca="false">IF(B1152="**","****","ハ－")</f>
        <v>****</v>
      </c>
      <c r="B1152" s="14" t="str">
        <f aca="false">IF(L1152="******","**",C1152)</f>
        <v>**</v>
      </c>
      <c r="C1152" s="11" t="n">
        <f aca="false">IF(L1152="******",C1151,C1151+1)</f>
        <v>610</v>
      </c>
      <c r="D1152" s="12" t="s">
        <v>10</v>
      </c>
      <c r="E1152" s="10" t="s">
        <v>11</v>
      </c>
      <c r="F1152" s="13" t="s">
        <v>1301</v>
      </c>
      <c r="G1152" s="18" t="s">
        <v>840</v>
      </c>
      <c r="H1152" s="13" t="s">
        <v>128</v>
      </c>
      <c r="I1152" s="13" t="s">
        <v>742</v>
      </c>
      <c r="J1152" s="13" t="s">
        <v>743</v>
      </c>
      <c r="K1152" s="13" t="s">
        <v>40</v>
      </c>
      <c r="L1152" s="11" t="s">
        <v>41</v>
      </c>
    </row>
    <row r="1153" customFormat="false" ht="32.8" hidden="false" customHeight="false" outlineLevel="0" collapsed="false">
      <c r="A1153" s="12" t="str">
        <f aca="false">IF(B1153="**","****","ハ－")</f>
        <v>ハ－</v>
      </c>
      <c r="B1153" s="14" t="n">
        <f aca="false">IF(L1153="******","**",C1153)</f>
        <v>611</v>
      </c>
      <c r="C1153" s="11" t="n">
        <f aca="false">IF(L1153="******",C1152,C1152+1)</f>
        <v>611</v>
      </c>
      <c r="D1153" s="15" t="s">
        <v>23</v>
      </c>
      <c r="E1153" s="10" t="n">
        <v>612</v>
      </c>
      <c r="F1153" s="13" t="s">
        <v>1302</v>
      </c>
      <c r="G1153" s="18" t="s">
        <v>840</v>
      </c>
      <c r="H1153" s="13" t="s">
        <v>128</v>
      </c>
      <c r="I1153" s="13" t="s">
        <v>742</v>
      </c>
      <c r="J1153" s="13" t="s">
        <v>743</v>
      </c>
      <c r="K1153" s="13" t="s">
        <v>27</v>
      </c>
      <c r="L1153" s="16" t="s">
        <v>28</v>
      </c>
    </row>
    <row r="1154" customFormat="false" ht="32.8" hidden="false" customHeight="false" outlineLevel="0" collapsed="false">
      <c r="A1154" s="12" t="str">
        <f aca="false">IF(B1154="**","****","ハ－")</f>
        <v>ハ－</v>
      </c>
      <c r="B1154" s="14" t="n">
        <f aca="false">IF(L1154="******","**",C1154)</f>
        <v>612</v>
      </c>
      <c r="C1154" s="11" t="n">
        <f aca="false">IF(L1154="******",C1153,C1153+1)</f>
        <v>612</v>
      </c>
      <c r="D1154" s="15" t="s">
        <v>23</v>
      </c>
      <c r="E1154" s="10" t="n">
        <v>613</v>
      </c>
      <c r="F1154" s="13" t="s">
        <v>1303</v>
      </c>
      <c r="G1154" s="18" t="s">
        <v>840</v>
      </c>
      <c r="H1154" s="13" t="s">
        <v>128</v>
      </c>
      <c r="I1154" s="13" t="s">
        <v>742</v>
      </c>
      <c r="J1154" s="13" t="s">
        <v>743</v>
      </c>
      <c r="K1154" s="13" t="s">
        <v>27</v>
      </c>
      <c r="L1154" s="16" t="s">
        <v>28</v>
      </c>
    </row>
    <row r="1155" customFormat="false" ht="32.8" hidden="false" customHeight="false" outlineLevel="0" collapsed="false">
      <c r="A1155" s="12" t="str">
        <f aca="false">IF(B1155="**","****","ハ－")</f>
        <v>ハ－</v>
      </c>
      <c r="B1155" s="14" t="n">
        <f aca="false">IF(L1155="******","**",C1155)</f>
        <v>613</v>
      </c>
      <c r="C1155" s="11" t="n">
        <f aca="false">IF(L1155="******",C1154,C1154+1)</f>
        <v>613</v>
      </c>
      <c r="D1155" s="15" t="s">
        <v>23</v>
      </c>
      <c r="E1155" s="10" t="n">
        <v>614</v>
      </c>
      <c r="F1155" s="13" t="s">
        <v>1304</v>
      </c>
      <c r="G1155" s="18" t="s">
        <v>840</v>
      </c>
      <c r="H1155" s="13" t="s">
        <v>128</v>
      </c>
      <c r="I1155" s="13" t="s">
        <v>742</v>
      </c>
      <c r="J1155" s="13" t="s">
        <v>743</v>
      </c>
      <c r="K1155" s="13" t="s">
        <v>27</v>
      </c>
      <c r="L1155" s="16" t="s">
        <v>28</v>
      </c>
    </row>
    <row r="1156" customFormat="false" ht="32.8" hidden="false" customHeight="false" outlineLevel="0" collapsed="false">
      <c r="A1156" s="12" t="str">
        <f aca="false">IF(B1156="**","****","ハ－")</f>
        <v>ハ－</v>
      </c>
      <c r="B1156" s="14" t="n">
        <f aca="false">IF(L1156="******","**",C1156)</f>
        <v>614</v>
      </c>
      <c r="C1156" s="11" t="n">
        <f aca="false">IF(L1156="******",C1155,C1155+1)</f>
        <v>614</v>
      </c>
      <c r="D1156" s="15" t="s">
        <v>23</v>
      </c>
      <c r="E1156" s="10" t="n">
        <v>615</v>
      </c>
      <c r="F1156" s="13" t="s">
        <v>1305</v>
      </c>
      <c r="G1156" s="18" t="s">
        <v>840</v>
      </c>
      <c r="H1156" s="13" t="s">
        <v>128</v>
      </c>
      <c r="I1156" s="13" t="s">
        <v>742</v>
      </c>
      <c r="J1156" s="13" t="s">
        <v>743</v>
      </c>
      <c r="K1156" s="13" t="s">
        <v>27</v>
      </c>
      <c r="L1156" s="16" t="s">
        <v>28</v>
      </c>
    </row>
    <row r="1157" customFormat="false" ht="32.8" hidden="false" customHeight="false" outlineLevel="0" collapsed="false">
      <c r="A1157" s="12" t="str">
        <f aca="false">IF(B1157="**","****","ハ－")</f>
        <v>****</v>
      </c>
      <c r="B1157" s="14" t="str">
        <f aca="false">IF(L1157="******","**",C1157)</f>
        <v>**</v>
      </c>
      <c r="C1157" s="11" t="n">
        <f aca="false">IF(L1157="******",C1156,C1156+1)</f>
        <v>614</v>
      </c>
      <c r="D1157" s="12" t="s">
        <v>10</v>
      </c>
      <c r="E1157" s="10" t="s">
        <v>11</v>
      </c>
      <c r="F1157" s="13" t="s">
        <v>1306</v>
      </c>
      <c r="G1157" s="18" t="s">
        <v>840</v>
      </c>
      <c r="H1157" s="13" t="s">
        <v>128</v>
      </c>
      <c r="I1157" s="13" t="s">
        <v>742</v>
      </c>
      <c r="J1157" s="13" t="s">
        <v>743</v>
      </c>
      <c r="K1157" s="13" t="s">
        <v>40</v>
      </c>
      <c r="L1157" s="11" t="s">
        <v>41</v>
      </c>
    </row>
    <row r="1158" customFormat="false" ht="32.8" hidden="false" customHeight="false" outlineLevel="0" collapsed="false">
      <c r="A1158" s="12" t="str">
        <f aca="false">IF(B1158="**","****","ハ－")</f>
        <v>ハ－</v>
      </c>
      <c r="B1158" s="14" t="n">
        <f aca="false">IF(L1158="******","**",C1158)</f>
        <v>615</v>
      </c>
      <c r="C1158" s="11" t="n">
        <f aca="false">IF(L1158="******",C1157,C1157+1)</f>
        <v>615</v>
      </c>
      <c r="D1158" s="15" t="s">
        <v>23</v>
      </c>
      <c r="E1158" s="10" t="n">
        <v>616</v>
      </c>
      <c r="F1158" s="13" t="s">
        <v>1307</v>
      </c>
      <c r="G1158" s="18" t="s">
        <v>840</v>
      </c>
      <c r="H1158" s="13" t="s">
        <v>128</v>
      </c>
      <c r="I1158" s="13" t="s">
        <v>742</v>
      </c>
      <c r="J1158" s="13" t="s">
        <v>743</v>
      </c>
      <c r="K1158" s="13" t="s">
        <v>27</v>
      </c>
      <c r="L1158" s="16" t="s">
        <v>28</v>
      </c>
    </row>
    <row r="1159" customFormat="false" ht="32.8" hidden="false" customHeight="false" outlineLevel="0" collapsed="false">
      <c r="A1159" s="12" t="str">
        <f aca="false">IF(B1159="**","****","ハ－")</f>
        <v>ハ－</v>
      </c>
      <c r="B1159" s="14" t="n">
        <f aca="false">IF(L1159="******","**",C1159)</f>
        <v>616</v>
      </c>
      <c r="C1159" s="11" t="n">
        <f aca="false">IF(L1159="******",C1158,C1158+1)</f>
        <v>616</v>
      </c>
      <c r="D1159" s="15" t="s">
        <v>23</v>
      </c>
      <c r="E1159" s="10" t="n">
        <v>617</v>
      </c>
      <c r="F1159" s="13" t="s">
        <v>1308</v>
      </c>
      <c r="G1159" s="18" t="s">
        <v>840</v>
      </c>
      <c r="H1159" s="13" t="s">
        <v>128</v>
      </c>
      <c r="I1159" s="13" t="s">
        <v>742</v>
      </c>
      <c r="J1159" s="13" t="s">
        <v>743</v>
      </c>
      <c r="K1159" s="13" t="s">
        <v>27</v>
      </c>
      <c r="L1159" s="16" t="s">
        <v>28</v>
      </c>
    </row>
    <row r="1160" customFormat="false" ht="32.8" hidden="false" customHeight="false" outlineLevel="0" collapsed="false">
      <c r="A1160" s="12" t="str">
        <f aca="false">IF(B1160="**","****","ハ－")</f>
        <v>ハ－</v>
      </c>
      <c r="B1160" s="14" t="n">
        <f aca="false">IF(L1160="******","**",C1160)</f>
        <v>617</v>
      </c>
      <c r="C1160" s="11" t="n">
        <f aca="false">IF(L1160="******",C1159,C1159+1)</f>
        <v>617</v>
      </c>
      <c r="D1160" s="15" t="s">
        <v>23</v>
      </c>
      <c r="E1160" s="10" t="n">
        <v>618</v>
      </c>
      <c r="F1160" s="13" t="s">
        <v>1309</v>
      </c>
      <c r="G1160" s="18" t="s">
        <v>840</v>
      </c>
      <c r="H1160" s="13" t="s">
        <v>128</v>
      </c>
      <c r="I1160" s="13" t="s">
        <v>742</v>
      </c>
      <c r="J1160" s="13" t="s">
        <v>743</v>
      </c>
      <c r="K1160" s="13" t="s">
        <v>27</v>
      </c>
      <c r="L1160" s="16" t="s">
        <v>28</v>
      </c>
    </row>
    <row r="1161" customFormat="false" ht="32.8" hidden="false" customHeight="false" outlineLevel="0" collapsed="false">
      <c r="A1161" s="12" t="str">
        <f aca="false">IF(B1161="**","****","ハ－")</f>
        <v>****</v>
      </c>
      <c r="B1161" s="14" t="str">
        <f aca="false">IF(L1161="******","**",C1161)</f>
        <v>**</v>
      </c>
      <c r="C1161" s="11" t="n">
        <f aca="false">IF(L1161="******",C1160,C1160+1)</f>
        <v>617</v>
      </c>
      <c r="D1161" s="12" t="s">
        <v>10</v>
      </c>
      <c r="E1161" s="10" t="s">
        <v>11</v>
      </c>
      <c r="F1161" s="13" t="s">
        <v>1310</v>
      </c>
      <c r="G1161" s="18" t="s">
        <v>840</v>
      </c>
      <c r="H1161" s="13" t="s">
        <v>128</v>
      </c>
      <c r="I1161" s="13" t="s">
        <v>742</v>
      </c>
      <c r="J1161" s="13" t="s">
        <v>743</v>
      </c>
      <c r="K1161" s="13" t="s">
        <v>40</v>
      </c>
      <c r="L1161" s="11" t="s">
        <v>41</v>
      </c>
    </row>
    <row r="1162" customFormat="false" ht="32.8" hidden="false" customHeight="false" outlineLevel="0" collapsed="false">
      <c r="A1162" s="12" t="str">
        <f aca="false">IF(B1162="**","****","ハ－")</f>
        <v>ハ－</v>
      </c>
      <c r="B1162" s="14" t="n">
        <f aca="false">IF(L1162="******","**",C1162)</f>
        <v>618</v>
      </c>
      <c r="C1162" s="11" t="n">
        <f aca="false">IF(L1162="******",C1161,C1161+1)</f>
        <v>618</v>
      </c>
      <c r="D1162" s="15" t="s">
        <v>23</v>
      </c>
      <c r="E1162" s="10" t="n">
        <v>619</v>
      </c>
      <c r="F1162" s="13" t="s">
        <v>1311</v>
      </c>
      <c r="G1162" s="18" t="s">
        <v>840</v>
      </c>
      <c r="H1162" s="13" t="s">
        <v>128</v>
      </c>
      <c r="I1162" s="13" t="s">
        <v>742</v>
      </c>
      <c r="J1162" s="13" t="s">
        <v>743</v>
      </c>
      <c r="K1162" s="13" t="s">
        <v>27</v>
      </c>
      <c r="L1162" s="16" t="s">
        <v>28</v>
      </c>
    </row>
    <row r="1163" customFormat="false" ht="32.8" hidden="false" customHeight="false" outlineLevel="0" collapsed="false">
      <c r="A1163" s="12" t="str">
        <f aca="false">IF(B1163="**","****","ハ－")</f>
        <v>ハ－</v>
      </c>
      <c r="B1163" s="14" t="n">
        <f aca="false">IF(L1163="******","**",C1163)</f>
        <v>619</v>
      </c>
      <c r="C1163" s="11" t="n">
        <f aca="false">IF(L1163="******",C1162,C1162+1)</f>
        <v>619</v>
      </c>
      <c r="D1163" s="15" t="s">
        <v>23</v>
      </c>
      <c r="E1163" s="10" t="n">
        <v>620</v>
      </c>
      <c r="F1163" s="13" t="s">
        <v>1312</v>
      </c>
      <c r="G1163" s="18" t="s">
        <v>840</v>
      </c>
      <c r="H1163" s="13" t="s">
        <v>128</v>
      </c>
      <c r="I1163" s="13" t="s">
        <v>742</v>
      </c>
      <c r="J1163" s="13" t="s">
        <v>743</v>
      </c>
      <c r="K1163" s="13" t="s">
        <v>27</v>
      </c>
      <c r="L1163" s="16" t="s">
        <v>28</v>
      </c>
    </row>
    <row r="1164" customFormat="false" ht="32.8" hidden="false" customHeight="false" outlineLevel="0" collapsed="false">
      <c r="A1164" s="12" t="str">
        <f aca="false">IF(B1164="**","****","ハ－")</f>
        <v>****</v>
      </c>
      <c r="B1164" s="14" t="str">
        <f aca="false">IF(L1164="******","**",C1164)</f>
        <v>**</v>
      </c>
      <c r="C1164" s="11" t="n">
        <f aca="false">IF(L1164="******",C1163,C1163+1)</f>
        <v>619</v>
      </c>
      <c r="D1164" s="12" t="s">
        <v>10</v>
      </c>
      <c r="E1164" s="10" t="s">
        <v>11</v>
      </c>
      <c r="F1164" s="13" t="s">
        <v>1313</v>
      </c>
      <c r="G1164" s="18" t="s">
        <v>840</v>
      </c>
      <c r="H1164" s="13" t="s">
        <v>128</v>
      </c>
      <c r="I1164" s="13" t="s">
        <v>742</v>
      </c>
      <c r="J1164" s="13" t="s">
        <v>743</v>
      </c>
      <c r="K1164" s="13" t="s">
        <v>40</v>
      </c>
      <c r="L1164" s="11" t="s">
        <v>41</v>
      </c>
    </row>
    <row r="1165" customFormat="false" ht="32.8" hidden="false" customHeight="false" outlineLevel="0" collapsed="false">
      <c r="A1165" s="12" t="str">
        <f aca="false">IF(B1165="**","****","ハ－")</f>
        <v>ハ－</v>
      </c>
      <c r="B1165" s="14" t="n">
        <f aca="false">IF(L1165="******","**",C1165)</f>
        <v>620</v>
      </c>
      <c r="C1165" s="11" t="n">
        <f aca="false">IF(L1165="******",C1164,C1164+1)</f>
        <v>620</v>
      </c>
      <c r="D1165" s="15" t="s">
        <v>23</v>
      </c>
      <c r="E1165" s="10" t="n">
        <v>621</v>
      </c>
      <c r="F1165" s="13" t="s">
        <v>1314</v>
      </c>
      <c r="G1165" s="18" t="s">
        <v>840</v>
      </c>
      <c r="H1165" s="13" t="s">
        <v>128</v>
      </c>
      <c r="I1165" s="13" t="s">
        <v>742</v>
      </c>
      <c r="J1165" s="13" t="s">
        <v>743</v>
      </c>
      <c r="K1165" s="13" t="s">
        <v>27</v>
      </c>
      <c r="L1165" s="16" t="s">
        <v>28</v>
      </c>
    </row>
    <row r="1166" customFormat="false" ht="32.8" hidden="false" customHeight="false" outlineLevel="0" collapsed="false">
      <c r="A1166" s="12" t="str">
        <f aca="false">IF(B1166="**","****","ハ－")</f>
        <v>ハ－</v>
      </c>
      <c r="B1166" s="14" t="n">
        <f aca="false">IF(L1166="******","**",C1166)</f>
        <v>621</v>
      </c>
      <c r="C1166" s="11" t="n">
        <f aca="false">IF(L1166="******",C1165,C1165+1)</f>
        <v>621</v>
      </c>
      <c r="D1166" s="15" t="s">
        <v>23</v>
      </c>
      <c r="E1166" s="10" t="n">
        <v>622</v>
      </c>
      <c r="F1166" s="13" t="s">
        <v>1315</v>
      </c>
      <c r="G1166" s="18" t="s">
        <v>840</v>
      </c>
      <c r="H1166" s="13" t="s">
        <v>128</v>
      </c>
      <c r="I1166" s="13" t="s">
        <v>742</v>
      </c>
      <c r="J1166" s="13" t="s">
        <v>743</v>
      </c>
      <c r="K1166" s="13" t="s">
        <v>27</v>
      </c>
      <c r="L1166" s="16" t="s">
        <v>28</v>
      </c>
    </row>
    <row r="1167" customFormat="false" ht="32.8" hidden="false" customHeight="false" outlineLevel="0" collapsed="false">
      <c r="A1167" s="12" t="str">
        <f aca="false">IF(B1167="**","****","ハ－")</f>
        <v>ハ－</v>
      </c>
      <c r="B1167" s="14" t="n">
        <f aca="false">IF(L1167="******","**",C1167)</f>
        <v>622</v>
      </c>
      <c r="C1167" s="11" t="n">
        <f aca="false">IF(L1167="******",C1166,C1166+1)</f>
        <v>622</v>
      </c>
      <c r="D1167" s="15" t="s">
        <v>23</v>
      </c>
      <c r="E1167" s="10" t="n">
        <v>623</v>
      </c>
      <c r="F1167" s="13" t="s">
        <v>1316</v>
      </c>
      <c r="G1167" s="18" t="s">
        <v>840</v>
      </c>
      <c r="H1167" s="13" t="s">
        <v>128</v>
      </c>
      <c r="I1167" s="13" t="s">
        <v>742</v>
      </c>
      <c r="J1167" s="13" t="s">
        <v>743</v>
      </c>
      <c r="K1167" s="13" t="s">
        <v>27</v>
      </c>
      <c r="L1167" s="16" t="s">
        <v>28</v>
      </c>
    </row>
    <row r="1168" customFormat="false" ht="32.8" hidden="false" customHeight="false" outlineLevel="0" collapsed="false">
      <c r="A1168" s="12" t="str">
        <f aca="false">IF(B1168="**","****","ハ－")</f>
        <v>ハ－</v>
      </c>
      <c r="B1168" s="14" t="n">
        <f aca="false">IF(L1168="******","**",C1168)</f>
        <v>623</v>
      </c>
      <c r="C1168" s="11" t="n">
        <f aca="false">IF(L1168="******",C1167,C1167+1)</f>
        <v>623</v>
      </c>
      <c r="D1168" s="15" t="s">
        <v>23</v>
      </c>
      <c r="E1168" s="10" t="n">
        <v>624</v>
      </c>
      <c r="F1168" s="13" t="s">
        <v>1317</v>
      </c>
      <c r="G1168" s="18" t="s">
        <v>840</v>
      </c>
      <c r="H1168" s="13" t="s">
        <v>128</v>
      </c>
      <c r="I1168" s="13" t="s">
        <v>742</v>
      </c>
      <c r="J1168" s="13" t="s">
        <v>743</v>
      </c>
      <c r="K1168" s="13" t="s">
        <v>27</v>
      </c>
      <c r="L1168" s="16" t="s">
        <v>28</v>
      </c>
    </row>
    <row r="1169" customFormat="false" ht="32.8" hidden="false" customHeight="false" outlineLevel="0" collapsed="false">
      <c r="A1169" s="12" t="str">
        <f aca="false">IF(B1169="**","****","ハ－")</f>
        <v>****</v>
      </c>
      <c r="B1169" s="14" t="str">
        <f aca="false">IF(L1169="******","**",C1169)</f>
        <v>**</v>
      </c>
      <c r="C1169" s="11" t="n">
        <f aca="false">IF(L1169="******",C1168,C1168+1)</f>
        <v>623</v>
      </c>
      <c r="D1169" s="12" t="s">
        <v>10</v>
      </c>
      <c r="E1169" s="10" t="s">
        <v>11</v>
      </c>
      <c r="F1169" s="13" t="s">
        <v>1318</v>
      </c>
      <c r="G1169" s="18" t="s">
        <v>840</v>
      </c>
      <c r="H1169" s="13" t="s">
        <v>128</v>
      </c>
      <c r="I1169" s="13" t="s">
        <v>742</v>
      </c>
      <c r="J1169" s="13" t="s">
        <v>743</v>
      </c>
      <c r="K1169" s="13" t="s">
        <v>40</v>
      </c>
      <c r="L1169" s="11" t="s">
        <v>41</v>
      </c>
    </row>
    <row r="1170" customFormat="false" ht="32.8" hidden="false" customHeight="false" outlineLevel="0" collapsed="false">
      <c r="A1170" s="12" t="str">
        <f aca="false">IF(B1170="**","****","ハ－")</f>
        <v>****</v>
      </c>
      <c r="B1170" s="14" t="str">
        <f aca="false">IF(L1170="******","**",C1170)</f>
        <v>**</v>
      </c>
      <c r="C1170" s="11" t="n">
        <f aca="false">IF(L1170="******",C1169,C1169+1)</f>
        <v>623</v>
      </c>
      <c r="D1170" s="12" t="s">
        <v>10</v>
      </c>
      <c r="E1170" s="10" t="s">
        <v>11</v>
      </c>
      <c r="F1170" s="13" t="s">
        <v>1319</v>
      </c>
      <c r="G1170" s="18" t="s">
        <v>840</v>
      </c>
      <c r="H1170" s="13" t="s">
        <v>128</v>
      </c>
      <c r="I1170" s="13" t="s">
        <v>742</v>
      </c>
      <c r="J1170" s="13" t="s">
        <v>743</v>
      </c>
      <c r="K1170" s="13" t="s">
        <v>40</v>
      </c>
      <c r="L1170" s="11" t="s">
        <v>41</v>
      </c>
    </row>
    <row r="1171" customFormat="false" ht="32.8" hidden="false" customHeight="false" outlineLevel="0" collapsed="false">
      <c r="A1171" s="12" t="str">
        <f aca="false">IF(B1171="**","****","ハ－")</f>
        <v>ハ－</v>
      </c>
      <c r="B1171" s="14" t="n">
        <f aca="false">IF(L1171="******","**",C1171)</f>
        <v>624</v>
      </c>
      <c r="C1171" s="11" t="n">
        <f aca="false">IF(L1171="******",C1170,C1170+1)</f>
        <v>624</v>
      </c>
      <c r="D1171" s="15" t="s">
        <v>23</v>
      </c>
      <c r="E1171" s="10" t="n">
        <v>625</v>
      </c>
      <c r="F1171" s="13" t="s">
        <v>1320</v>
      </c>
      <c r="G1171" s="18" t="s">
        <v>840</v>
      </c>
      <c r="H1171" s="13" t="s">
        <v>128</v>
      </c>
      <c r="I1171" s="13" t="s">
        <v>742</v>
      </c>
      <c r="J1171" s="13" t="s">
        <v>743</v>
      </c>
      <c r="K1171" s="13" t="s">
        <v>27</v>
      </c>
      <c r="L1171" s="16" t="s">
        <v>28</v>
      </c>
    </row>
    <row r="1172" customFormat="false" ht="32.8" hidden="false" customHeight="false" outlineLevel="0" collapsed="false">
      <c r="A1172" s="12" t="str">
        <f aca="false">IF(B1172="**","****","ハ－")</f>
        <v>ハ－</v>
      </c>
      <c r="B1172" s="14" t="n">
        <f aca="false">IF(L1172="******","**",C1172)</f>
        <v>625</v>
      </c>
      <c r="C1172" s="11" t="n">
        <f aca="false">IF(L1172="******",C1171,C1171+1)</f>
        <v>625</v>
      </c>
      <c r="D1172" s="15" t="s">
        <v>23</v>
      </c>
      <c r="E1172" s="10" t="n">
        <v>626</v>
      </c>
      <c r="F1172" s="13" t="s">
        <v>1321</v>
      </c>
      <c r="G1172" s="18" t="s">
        <v>840</v>
      </c>
      <c r="H1172" s="13" t="s">
        <v>128</v>
      </c>
      <c r="I1172" s="13" t="s">
        <v>742</v>
      </c>
      <c r="J1172" s="13" t="s">
        <v>743</v>
      </c>
      <c r="K1172" s="13" t="s">
        <v>27</v>
      </c>
      <c r="L1172" s="16" t="s">
        <v>28</v>
      </c>
    </row>
    <row r="1173" customFormat="false" ht="32.8" hidden="false" customHeight="false" outlineLevel="0" collapsed="false">
      <c r="A1173" s="12" t="str">
        <f aca="false">IF(B1173="**","****","ハ－")</f>
        <v>****</v>
      </c>
      <c r="B1173" s="14" t="str">
        <f aca="false">IF(L1173="******","**",C1173)</f>
        <v>**</v>
      </c>
      <c r="C1173" s="11" t="n">
        <f aca="false">IF(L1173="******",C1172,C1172+1)</f>
        <v>625</v>
      </c>
      <c r="D1173" s="12" t="s">
        <v>10</v>
      </c>
      <c r="E1173" s="10" t="s">
        <v>11</v>
      </c>
      <c r="F1173" s="13" t="s">
        <v>1322</v>
      </c>
      <c r="G1173" s="18" t="s">
        <v>840</v>
      </c>
      <c r="H1173" s="13" t="s">
        <v>128</v>
      </c>
      <c r="I1173" s="13" t="s">
        <v>742</v>
      </c>
      <c r="J1173" s="13" t="s">
        <v>743</v>
      </c>
      <c r="K1173" s="13" t="s">
        <v>40</v>
      </c>
      <c r="L1173" s="11" t="s">
        <v>41</v>
      </c>
    </row>
    <row r="1174" customFormat="false" ht="32.8" hidden="false" customHeight="false" outlineLevel="0" collapsed="false">
      <c r="A1174" s="12" t="str">
        <f aca="false">IF(B1174="**","****","ハ－")</f>
        <v>ハ－</v>
      </c>
      <c r="B1174" s="14" t="n">
        <f aca="false">IF(L1174="******","**",C1174)</f>
        <v>626</v>
      </c>
      <c r="C1174" s="11" t="n">
        <f aca="false">IF(L1174="******",C1173,C1173+1)</f>
        <v>626</v>
      </c>
      <c r="D1174" s="15" t="s">
        <v>23</v>
      </c>
      <c r="E1174" s="10" t="n">
        <v>627</v>
      </c>
      <c r="F1174" s="13" t="s">
        <v>1323</v>
      </c>
      <c r="G1174" s="18" t="s">
        <v>840</v>
      </c>
      <c r="H1174" s="13" t="s">
        <v>128</v>
      </c>
      <c r="I1174" s="13" t="s">
        <v>742</v>
      </c>
      <c r="J1174" s="13" t="s">
        <v>743</v>
      </c>
      <c r="K1174" s="13" t="s">
        <v>27</v>
      </c>
      <c r="L1174" s="16" t="s">
        <v>28</v>
      </c>
    </row>
    <row r="1175" customFormat="false" ht="32.8" hidden="false" customHeight="false" outlineLevel="0" collapsed="false">
      <c r="A1175" s="12" t="str">
        <f aca="false">IF(B1175="**","****","ハ－")</f>
        <v>****</v>
      </c>
      <c r="B1175" s="14" t="str">
        <f aca="false">IF(L1175="******","**",C1175)</f>
        <v>**</v>
      </c>
      <c r="C1175" s="11" t="n">
        <f aca="false">IF(L1175="******",C1174,C1174+1)</f>
        <v>626</v>
      </c>
      <c r="D1175" s="12" t="s">
        <v>10</v>
      </c>
      <c r="E1175" s="10" t="s">
        <v>11</v>
      </c>
      <c r="F1175" s="13" t="s">
        <v>1324</v>
      </c>
      <c r="G1175" s="18" t="s">
        <v>840</v>
      </c>
      <c r="H1175" s="13" t="s">
        <v>128</v>
      </c>
      <c r="I1175" s="13" t="s">
        <v>742</v>
      </c>
      <c r="J1175" s="13" t="s">
        <v>743</v>
      </c>
      <c r="K1175" s="13" t="s">
        <v>40</v>
      </c>
      <c r="L1175" s="11" t="s">
        <v>41</v>
      </c>
    </row>
    <row r="1176" customFormat="false" ht="32.8" hidden="false" customHeight="false" outlineLevel="0" collapsed="false">
      <c r="A1176" s="12" t="str">
        <f aca="false">IF(B1176="**","****","ハ－")</f>
        <v>****</v>
      </c>
      <c r="B1176" s="14" t="str">
        <f aca="false">IF(L1176="******","**",C1176)</f>
        <v>**</v>
      </c>
      <c r="C1176" s="11" t="n">
        <f aca="false">IF(L1176="******",C1175,C1175+1)</f>
        <v>626</v>
      </c>
      <c r="D1176" s="12" t="s">
        <v>10</v>
      </c>
      <c r="E1176" s="10" t="s">
        <v>11</v>
      </c>
      <c r="F1176" s="13" t="s">
        <v>1325</v>
      </c>
      <c r="G1176" s="18" t="s">
        <v>840</v>
      </c>
      <c r="H1176" s="13" t="s">
        <v>128</v>
      </c>
      <c r="I1176" s="13" t="s">
        <v>742</v>
      </c>
      <c r="J1176" s="13" t="s">
        <v>743</v>
      </c>
      <c r="K1176" s="13" t="s">
        <v>40</v>
      </c>
      <c r="L1176" s="11" t="s">
        <v>41</v>
      </c>
    </row>
    <row r="1177" customFormat="false" ht="32.8" hidden="false" customHeight="false" outlineLevel="0" collapsed="false">
      <c r="A1177" s="12" t="str">
        <f aca="false">IF(B1177="**","****","ハ－")</f>
        <v>ハ－</v>
      </c>
      <c r="B1177" s="14" t="n">
        <f aca="false">IF(L1177="******","**",C1177)</f>
        <v>627</v>
      </c>
      <c r="C1177" s="11" t="n">
        <f aca="false">IF(L1177="******",C1176,C1176+1)</f>
        <v>627</v>
      </c>
      <c r="D1177" s="15" t="s">
        <v>23</v>
      </c>
      <c r="E1177" s="10" t="n">
        <v>628</v>
      </c>
      <c r="F1177" s="13" t="s">
        <v>1326</v>
      </c>
      <c r="G1177" s="18" t="s">
        <v>840</v>
      </c>
      <c r="H1177" s="13" t="s">
        <v>128</v>
      </c>
      <c r="I1177" s="13" t="s">
        <v>742</v>
      </c>
      <c r="J1177" s="13" t="s">
        <v>743</v>
      </c>
      <c r="K1177" s="13" t="s">
        <v>27</v>
      </c>
      <c r="L1177" s="16" t="s">
        <v>28</v>
      </c>
    </row>
    <row r="1178" customFormat="false" ht="32.8" hidden="false" customHeight="false" outlineLevel="0" collapsed="false">
      <c r="A1178" s="12" t="str">
        <f aca="false">IF(B1178="**","****","ハ－")</f>
        <v>ハ－</v>
      </c>
      <c r="B1178" s="14" t="n">
        <f aca="false">IF(L1178="******","**",C1178)</f>
        <v>628</v>
      </c>
      <c r="C1178" s="11" t="n">
        <f aca="false">IF(L1178="******",C1177,C1177+1)</f>
        <v>628</v>
      </c>
      <c r="D1178" s="15" t="s">
        <v>23</v>
      </c>
      <c r="E1178" s="10" t="n">
        <v>629</v>
      </c>
      <c r="F1178" s="13" t="s">
        <v>1327</v>
      </c>
      <c r="G1178" s="18" t="s">
        <v>840</v>
      </c>
      <c r="H1178" s="13" t="s">
        <v>128</v>
      </c>
      <c r="I1178" s="13" t="s">
        <v>742</v>
      </c>
      <c r="J1178" s="13" t="s">
        <v>743</v>
      </c>
      <c r="K1178" s="13" t="s">
        <v>27</v>
      </c>
      <c r="L1178" s="16" t="s">
        <v>28</v>
      </c>
    </row>
    <row r="1179" customFormat="false" ht="32.8" hidden="false" customHeight="false" outlineLevel="0" collapsed="false">
      <c r="A1179" s="12" t="str">
        <f aca="false">IF(B1179="**","****","ハ－")</f>
        <v>****</v>
      </c>
      <c r="B1179" s="14" t="str">
        <f aca="false">IF(L1179="******","**",C1179)</f>
        <v>**</v>
      </c>
      <c r="C1179" s="11" t="n">
        <f aca="false">IF(L1179="******",C1178,C1178+1)</f>
        <v>628</v>
      </c>
      <c r="D1179" s="12" t="s">
        <v>10</v>
      </c>
      <c r="E1179" s="10" t="s">
        <v>11</v>
      </c>
      <c r="F1179" s="13" t="s">
        <v>1328</v>
      </c>
      <c r="G1179" s="18" t="s">
        <v>840</v>
      </c>
      <c r="H1179" s="13" t="s">
        <v>128</v>
      </c>
      <c r="I1179" s="13" t="s">
        <v>742</v>
      </c>
      <c r="J1179" s="13" t="s">
        <v>743</v>
      </c>
      <c r="K1179" s="13" t="s">
        <v>40</v>
      </c>
      <c r="L1179" s="11" t="s">
        <v>41</v>
      </c>
    </row>
    <row r="1180" customFormat="false" ht="32.8" hidden="false" customHeight="false" outlineLevel="0" collapsed="false">
      <c r="A1180" s="12" t="str">
        <f aca="false">IF(B1180="**","****","ハ－")</f>
        <v>****</v>
      </c>
      <c r="B1180" s="14" t="str">
        <f aca="false">IF(L1180="******","**",C1180)</f>
        <v>**</v>
      </c>
      <c r="C1180" s="11" t="n">
        <f aca="false">IF(L1180="******",C1179,C1179+1)</f>
        <v>628</v>
      </c>
      <c r="D1180" s="12" t="s">
        <v>10</v>
      </c>
      <c r="E1180" s="10" t="s">
        <v>11</v>
      </c>
      <c r="F1180" s="13" t="s">
        <v>1329</v>
      </c>
      <c r="G1180" s="18" t="s">
        <v>840</v>
      </c>
      <c r="H1180" s="13" t="s">
        <v>128</v>
      </c>
      <c r="I1180" s="13" t="s">
        <v>742</v>
      </c>
      <c r="J1180" s="13" t="s">
        <v>743</v>
      </c>
      <c r="K1180" s="13" t="s">
        <v>40</v>
      </c>
      <c r="L1180" s="11" t="s">
        <v>41</v>
      </c>
    </row>
    <row r="1181" customFormat="false" ht="32.8" hidden="false" customHeight="false" outlineLevel="0" collapsed="false">
      <c r="A1181" s="12" t="str">
        <f aca="false">IF(B1181="**","****","ハ－")</f>
        <v>****</v>
      </c>
      <c r="B1181" s="14" t="str">
        <f aca="false">IF(L1181="******","**",C1181)</f>
        <v>**</v>
      </c>
      <c r="C1181" s="11" t="n">
        <f aca="false">IF(L1181="******",C1180,C1180+1)</f>
        <v>628</v>
      </c>
      <c r="D1181" s="12" t="s">
        <v>10</v>
      </c>
      <c r="E1181" s="10" t="s">
        <v>11</v>
      </c>
      <c r="F1181" s="13" t="s">
        <v>1330</v>
      </c>
      <c r="G1181" s="18" t="s">
        <v>840</v>
      </c>
      <c r="H1181" s="13" t="s">
        <v>128</v>
      </c>
      <c r="I1181" s="13" t="s">
        <v>742</v>
      </c>
      <c r="J1181" s="13" t="s">
        <v>743</v>
      </c>
      <c r="K1181" s="13" t="s">
        <v>40</v>
      </c>
      <c r="L1181" s="11" t="s">
        <v>41</v>
      </c>
    </row>
    <row r="1182" customFormat="false" ht="32.8" hidden="false" customHeight="false" outlineLevel="0" collapsed="false">
      <c r="A1182" s="12" t="str">
        <f aca="false">IF(B1182="**","****","ハ－")</f>
        <v>****</v>
      </c>
      <c r="B1182" s="14" t="str">
        <f aca="false">IF(L1182="******","**",C1182)</f>
        <v>**</v>
      </c>
      <c r="C1182" s="11" t="n">
        <f aca="false">IF(L1182="******",C1181,C1181+1)</f>
        <v>628</v>
      </c>
      <c r="D1182" s="12" t="s">
        <v>10</v>
      </c>
      <c r="E1182" s="10" t="s">
        <v>11</v>
      </c>
      <c r="F1182" s="13" t="s">
        <v>1331</v>
      </c>
      <c r="G1182" s="18" t="s">
        <v>840</v>
      </c>
      <c r="H1182" s="13" t="s">
        <v>128</v>
      </c>
      <c r="I1182" s="13" t="s">
        <v>742</v>
      </c>
      <c r="J1182" s="13" t="s">
        <v>743</v>
      </c>
      <c r="K1182" s="13" t="s">
        <v>40</v>
      </c>
      <c r="L1182" s="11" t="s">
        <v>41</v>
      </c>
    </row>
    <row r="1183" customFormat="false" ht="32.8" hidden="false" customHeight="false" outlineLevel="0" collapsed="false">
      <c r="A1183" s="12" t="str">
        <f aca="false">IF(B1183="**","****","ハ－")</f>
        <v>****</v>
      </c>
      <c r="B1183" s="14" t="str">
        <f aca="false">IF(L1183="******","**",C1183)</f>
        <v>**</v>
      </c>
      <c r="C1183" s="11" t="n">
        <f aca="false">IF(L1183="******",C1182,C1182+1)</f>
        <v>628</v>
      </c>
      <c r="D1183" s="12" t="s">
        <v>10</v>
      </c>
      <c r="E1183" s="10" t="s">
        <v>11</v>
      </c>
      <c r="F1183" s="13" t="s">
        <v>1332</v>
      </c>
      <c r="G1183" s="18" t="s">
        <v>840</v>
      </c>
      <c r="H1183" s="13" t="s">
        <v>128</v>
      </c>
      <c r="I1183" s="13" t="s">
        <v>742</v>
      </c>
      <c r="J1183" s="13" t="s">
        <v>743</v>
      </c>
      <c r="K1183" s="13" t="s">
        <v>40</v>
      </c>
      <c r="L1183" s="11" t="s">
        <v>41</v>
      </c>
    </row>
    <row r="1184" customFormat="false" ht="32.8" hidden="false" customHeight="false" outlineLevel="0" collapsed="false">
      <c r="A1184" s="12" t="str">
        <f aca="false">IF(B1184="**","****","ハ－")</f>
        <v>****</v>
      </c>
      <c r="B1184" s="14" t="str">
        <f aca="false">IF(L1184="******","**",C1184)</f>
        <v>**</v>
      </c>
      <c r="C1184" s="11" t="n">
        <f aca="false">IF(L1184="******",C1183,C1183+1)</f>
        <v>628</v>
      </c>
      <c r="D1184" s="12" t="s">
        <v>10</v>
      </c>
      <c r="E1184" s="10" t="s">
        <v>11</v>
      </c>
      <c r="F1184" s="13" t="s">
        <v>1333</v>
      </c>
      <c r="G1184" s="18" t="s">
        <v>840</v>
      </c>
      <c r="H1184" s="13" t="s">
        <v>128</v>
      </c>
      <c r="I1184" s="13" t="s">
        <v>742</v>
      </c>
      <c r="J1184" s="13" t="s">
        <v>743</v>
      </c>
      <c r="K1184" s="13" t="s">
        <v>40</v>
      </c>
      <c r="L1184" s="11" t="s">
        <v>41</v>
      </c>
    </row>
    <row r="1185" customFormat="false" ht="32.8" hidden="false" customHeight="false" outlineLevel="0" collapsed="false">
      <c r="A1185" s="12" t="str">
        <f aca="false">IF(B1185="**","****","ハ－")</f>
        <v>****</v>
      </c>
      <c r="B1185" s="14" t="str">
        <f aca="false">IF(L1185="******","**",C1185)</f>
        <v>**</v>
      </c>
      <c r="C1185" s="11" t="n">
        <f aca="false">IF(L1185="******",C1184,C1184+1)</f>
        <v>628</v>
      </c>
      <c r="D1185" s="12" t="s">
        <v>10</v>
      </c>
      <c r="E1185" s="10" t="s">
        <v>11</v>
      </c>
      <c r="F1185" s="13" t="s">
        <v>1334</v>
      </c>
      <c r="G1185" s="18" t="s">
        <v>840</v>
      </c>
      <c r="H1185" s="13" t="s">
        <v>128</v>
      </c>
      <c r="I1185" s="13" t="s">
        <v>742</v>
      </c>
      <c r="J1185" s="13" t="s">
        <v>743</v>
      </c>
      <c r="K1185" s="13" t="s">
        <v>40</v>
      </c>
      <c r="L1185" s="11" t="s">
        <v>41</v>
      </c>
    </row>
    <row r="1186" customFormat="false" ht="32.8" hidden="false" customHeight="false" outlineLevel="0" collapsed="false">
      <c r="A1186" s="12" t="str">
        <f aca="false">IF(B1186="**","****","ハ－")</f>
        <v>****</v>
      </c>
      <c r="B1186" s="14" t="str">
        <f aca="false">IF(L1186="******","**",C1186)</f>
        <v>**</v>
      </c>
      <c r="C1186" s="11" t="n">
        <f aca="false">IF(L1186="******",C1185,C1185+1)</f>
        <v>628</v>
      </c>
      <c r="D1186" s="12" t="s">
        <v>10</v>
      </c>
      <c r="E1186" s="10" t="s">
        <v>11</v>
      </c>
      <c r="F1186" s="13" t="s">
        <v>1335</v>
      </c>
      <c r="G1186" s="18" t="s">
        <v>840</v>
      </c>
      <c r="H1186" s="13" t="s">
        <v>128</v>
      </c>
      <c r="I1186" s="13" t="s">
        <v>742</v>
      </c>
      <c r="J1186" s="13" t="s">
        <v>743</v>
      </c>
      <c r="K1186" s="13" t="s">
        <v>40</v>
      </c>
      <c r="L1186" s="11" t="s">
        <v>41</v>
      </c>
    </row>
    <row r="1187" customFormat="false" ht="32.8" hidden="false" customHeight="false" outlineLevel="0" collapsed="false">
      <c r="A1187" s="12" t="str">
        <f aca="false">IF(B1187="**","****","ハ－")</f>
        <v>****</v>
      </c>
      <c r="B1187" s="14" t="str">
        <f aca="false">IF(L1187="******","**",C1187)</f>
        <v>**</v>
      </c>
      <c r="C1187" s="11" t="n">
        <f aca="false">IF(L1187="******",C1186,C1186+1)</f>
        <v>628</v>
      </c>
      <c r="D1187" s="12" t="s">
        <v>10</v>
      </c>
      <c r="E1187" s="10" t="s">
        <v>11</v>
      </c>
      <c r="F1187" s="13" t="s">
        <v>1336</v>
      </c>
      <c r="G1187" s="18" t="s">
        <v>840</v>
      </c>
      <c r="H1187" s="13" t="s">
        <v>128</v>
      </c>
      <c r="I1187" s="13" t="s">
        <v>742</v>
      </c>
      <c r="J1187" s="13" t="s">
        <v>743</v>
      </c>
      <c r="K1187" s="13" t="s">
        <v>40</v>
      </c>
      <c r="L1187" s="11" t="s">
        <v>41</v>
      </c>
    </row>
    <row r="1188" customFormat="false" ht="32.8" hidden="false" customHeight="false" outlineLevel="0" collapsed="false">
      <c r="A1188" s="12" t="str">
        <f aca="false">IF(B1188="**","****","ハ－")</f>
        <v>****</v>
      </c>
      <c r="B1188" s="14" t="str">
        <f aca="false">IF(L1188="******","**",C1188)</f>
        <v>**</v>
      </c>
      <c r="C1188" s="11" t="n">
        <f aca="false">IF(L1188="******",C1187,C1187+1)</f>
        <v>628</v>
      </c>
      <c r="D1188" s="12" t="s">
        <v>10</v>
      </c>
      <c r="E1188" s="10" t="s">
        <v>11</v>
      </c>
      <c r="F1188" s="13" t="s">
        <v>1337</v>
      </c>
      <c r="G1188" s="18" t="s">
        <v>840</v>
      </c>
      <c r="H1188" s="13" t="s">
        <v>128</v>
      </c>
      <c r="I1188" s="13" t="s">
        <v>742</v>
      </c>
      <c r="J1188" s="13" t="s">
        <v>743</v>
      </c>
      <c r="K1188" s="13" t="s">
        <v>40</v>
      </c>
      <c r="L1188" s="11" t="s">
        <v>41</v>
      </c>
    </row>
    <row r="1189" customFormat="false" ht="32.8" hidden="false" customHeight="false" outlineLevel="0" collapsed="false">
      <c r="A1189" s="12" t="str">
        <f aca="false">IF(B1189="**","****","ハ－")</f>
        <v>****</v>
      </c>
      <c r="B1189" s="14" t="str">
        <f aca="false">IF(L1189="******","**",C1189)</f>
        <v>**</v>
      </c>
      <c r="C1189" s="11" t="n">
        <f aca="false">IF(L1189="******",C1188,C1188+1)</f>
        <v>628</v>
      </c>
      <c r="D1189" s="12" t="s">
        <v>10</v>
      </c>
      <c r="E1189" s="10" t="s">
        <v>11</v>
      </c>
      <c r="F1189" s="13" t="s">
        <v>1338</v>
      </c>
      <c r="G1189" s="18" t="s">
        <v>840</v>
      </c>
      <c r="H1189" s="13" t="s">
        <v>128</v>
      </c>
      <c r="I1189" s="13" t="s">
        <v>742</v>
      </c>
      <c r="J1189" s="13" t="s">
        <v>743</v>
      </c>
      <c r="K1189" s="13" t="s">
        <v>40</v>
      </c>
      <c r="L1189" s="11" t="s">
        <v>41</v>
      </c>
    </row>
    <row r="1190" customFormat="false" ht="32.8" hidden="false" customHeight="false" outlineLevel="0" collapsed="false">
      <c r="A1190" s="12" t="str">
        <f aca="false">IF(B1190="**","****","ハ－")</f>
        <v>****</v>
      </c>
      <c r="B1190" s="14" t="str">
        <f aca="false">IF(L1190="******","**",C1190)</f>
        <v>**</v>
      </c>
      <c r="C1190" s="11" t="n">
        <f aca="false">IF(L1190="******",C1189,C1189+1)</f>
        <v>628</v>
      </c>
      <c r="D1190" s="12" t="s">
        <v>10</v>
      </c>
      <c r="E1190" s="10" t="s">
        <v>11</v>
      </c>
      <c r="F1190" s="13" t="s">
        <v>1339</v>
      </c>
      <c r="G1190" s="18" t="s">
        <v>840</v>
      </c>
      <c r="H1190" s="13" t="s">
        <v>128</v>
      </c>
      <c r="I1190" s="13" t="s">
        <v>742</v>
      </c>
      <c r="J1190" s="13" t="s">
        <v>743</v>
      </c>
      <c r="K1190" s="13" t="s">
        <v>40</v>
      </c>
      <c r="L1190" s="11" t="s">
        <v>41</v>
      </c>
    </row>
    <row r="1191" customFormat="false" ht="32.8" hidden="false" customHeight="false" outlineLevel="0" collapsed="false">
      <c r="A1191" s="12" t="str">
        <f aca="false">IF(B1191="**","****","ハ－")</f>
        <v>****</v>
      </c>
      <c r="B1191" s="14" t="str">
        <f aca="false">IF(L1191="******","**",C1191)</f>
        <v>**</v>
      </c>
      <c r="C1191" s="11" t="n">
        <f aca="false">IF(L1191="******",C1190,C1190+1)</f>
        <v>628</v>
      </c>
      <c r="D1191" s="12" t="s">
        <v>10</v>
      </c>
      <c r="E1191" s="10" t="s">
        <v>11</v>
      </c>
      <c r="F1191" s="13" t="s">
        <v>1340</v>
      </c>
      <c r="G1191" s="18" t="s">
        <v>840</v>
      </c>
      <c r="H1191" s="13" t="s">
        <v>128</v>
      </c>
      <c r="I1191" s="13" t="s">
        <v>742</v>
      </c>
      <c r="J1191" s="13" t="s">
        <v>743</v>
      </c>
      <c r="K1191" s="13" t="s">
        <v>40</v>
      </c>
      <c r="L1191" s="11" t="s">
        <v>41</v>
      </c>
    </row>
    <row r="1192" customFormat="false" ht="32.8" hidden="false" customHeight="false" outlineLevel="0" collapsed="false">
      <c r="A1192" s="12" t="str">
        <f aca="false">IF(B1192="**","****","ハ－")</f>
        <v>****</v>
      </c>
      <c r="B1192" s="14" t="str">
        <f aca="false">IF(L1192="******","**",C1192)</f>
        <v>**</v>
      </c>
      <c r="C1192" s="11" t="n">
        <f aca="false">IF(L1192="******",C1191,C1191+1)</f>
        <v>628</v>
      </c>
      <c r="D1192" s="12" t="s">
        <v>10</v>
      </c>
      <c r="E1192" s="10" t="s">
        <v>11</v>
      </c>
      <c r="F1192" s="13" t="s">
        <v>1341</v>
      </c>
      <c r="G1192" s="13" t="s">
        <v>762</v>
      </c>
      <c r="H1192" s="13" t="s">
        <v>128</v>
      </c>
      <c r="I1192" s="13" t="s">
        <v>742</v>
      </c>
      <c r="J1192" s="13" t="s">
        <v>743</v>
      </c>
      <c r="K1192" s="13" t="s">
        <v>40</v>
      </c>
      <c r="L1192" s="11" t="s">
        <v>41</v>
      </c>
    </row>
    <row r="1193" customFormat="false" ht="32.8" hidden="false" customHeight="false" outlineLevel="0" collapsed="false">
      <c r="A1193" s="12" t="str">
        <f aca="false">IF(B1193="**","****","ハ－")</f>
        <v>****</v>
      </c>
      <c r="B1193" s="14" t="str">
        <f aca="false">IF(L1193="******","**",C1193)</f>
        <v>**</v>
      </c>
      <c r="C1193" s="11" t="n">
        <f aca="false">IF(L1193="******",C1192,C1192+1)</f>
        <v>628</v>
      </c>
      <c r="D1193" s="12" t="s">
        <v>10</v>
      </c>
      <c r="E1193" s="10" t="s">
        <v>11</v>
      </c>
      <c r="F1193" s="13" t="s">
        <v>1342</v>
      </c>
      <c r="G1193" s="13" t="s">
        <v>762</v>
      </c>
      <c r="H1193" s="13" t="s">
        <v>128</v>
      </c>
      <c r="I1193" s="13" t="s">
        <v>742</v>
      </c>
      <c r="J1193" s="13" t="s">
        <v>743</v>
      </c>
      <c r="K1193" s="13" t="s">
        <v>40</v>
      </c>
      <c r="L1193" s="11" t="s">
        <v>41</v>
      </c>
    </row>
    <row r="1194" customFormat="false" ht="32.8" hidden="false" customHeight="false" outlineLevel="0" collapsed="false">
      <c r="A1194" s="12" t="str">
        <f aca="false">IF(B1194="**","****","ハ－")</f>
        <v>ハ－</v>
      </c>
      <c r="B1194" s="14" t="n">
        <f aca="false">IF(L1194="******","**",C1194)</f>
        <v>629</v>
      </c>
      <c r="C1194" s="11" t="n">
        <f aca="false">IF(L1194="******",C1193,C1193+1)</f>
        <v>629</v>
      </c>
      <c r="D1194" s="15" t="s">
        <v>23</v>
      </c>
      <c r="E1194" s="10" t="n">
        <v>630</v>
      </c>
      <c r="F1194" s="13" t="s">
        <v>1343</v>
      </c>
      <c r="G1194" s="13" t="s">
        <v>762</v>
      </c>
      <c r="H1194" s="13" t="s">
        <v>128</v>
      </c>
      <c r="I1194" s="13" t="s">
        <v>742</v>
      </c>
      <c r="J1194" s="13" t="s">
        <v>743</v>
      </c>
      <c r="K1194" s="13" t="s">
        <v>27</v>
      </c>
      <c r="L1194" s="11"/>
    </row>
    <row r="1195" customFormat="false" ht="32.8" hidden="false" customHeight="false" outlineLevel="0" collapsed="false">
      <c r="A1195" s="12" t="str">
        <f aca="false">IF(B1195="**","****","ハ－")</f>
        <v>ハ－</v>
      </c>
      <c r="B1195" s="14" t="n">
        <f aca="false">IF(L1195="******","**",C1195)</f>
        <v>630</v>
      </c>
      <c r="C1195" s="11" t="n">
        <f aca="false">IF(L1195="******",C1194,C1194+1)</f>
        <v>630</v>
      </c>
      <c r="D1195" s="15" t="s">
        <v>23</v>
      </c>
      <c r="E1195" s="10" t="n">
        <v>631</v>
      </c>
      <c r="F1195" s="13" t="s">
        <v>1344</v>
      </c>
      <c r="G1195" s="13" t="s">
        <v>762</v>
      </c>
      <c r="H1195" s="13" t="s">
        <v>128</v>
      </c>
      <c r="I1195" s="13" t="s">
        <v>742</v>
      </c>
      <c r="J1195" s="13" t="s">
        <v>743</v>
      </c>
      <c r="K1195" s="13" t="s">
        <v>27</v>
      </c>
      <c r="L1195" s="11"/>
    </row>
    <row r="1196" customFormat="false" ht="32.8" hidden="false" customHeight="false" outlineLevel="0" collapsed="false">
      <c r="A1196" s="12" t="str">
        <f aca="false">IF(B1196="**","****","ハ－")</f>
        <v>ハ－</v>
      </c>
      <c r="B1196" s="14" t="n">
        <f aca="false">IF(L1196="******","**",C1196)</f>
        <v>631</v>
      </c>
      <c r="C1196" s="11" t="n">
        <f aca="false">IF(L1196="******",C1195,C1195+1)</f>
        <v>631</v>
      </c>
      <c r="D1196" s="15" t="s">
        <v>23</v>
      </c>
      <c r="E1196" s="10" t="n">
        <v>632</v>
      </c>
      <c r="F1196" s="13" t="s">
        <v>1345</v>
      </c>
      <c r="G1196" s="13" t="s">
        <v>762</v>
      </c>
      <c r="H1196" s="13" t="s">
        <v>128</v>
      </c>
      <c r="I1196" s="13" t="s">
        <v>742</v>
      </c>
      <c r="J1196" s="13" t="s">
        <v>743</v>
      </c>
      <c r="K1196" s="13" t="s">
        <v>27</v>
      </c>
      <c r="L1196" s="11"/>
    </row>
    <row r="1197" customFormat="false" ht="32.8" hidden="false" customHeight="false" outlineLevel="0" collapsed="false">
      <c r="A1197" s="12" t="str">
        <f aca="false">IF(B1197="**","****","ハ－")</f>
        <v>ハ－</v>
      </c>
      <c r="B1197" s="14" t="n">
        <f aca="false">IF(L1197="******","**",C1197)</f>
        <v>632</v>
      </c>
      <c r="C1197" s="11" t="n">
        <f aca="false">IF(L1197="******",C1196,C1196+1)</f>
        <v>632</v>
      </c>
      <c r="D1197" s="15" t="s">
        <v>23</v>
      </c>
      <c r="E1197" s="10" t="n">
        <v>633</v>
      </c>
      <c r="F1197" s="13" t="s">
        <v>1346</v>
      </c>
      <c r="G1197" s="13" t="s">
        <v>762</v>
      </c>
      <c r="H1197" s="13" t="s">
        <v>128</v>
      </c>
      <c r="I1197" s="13" t="s">
        <v>742</v>
      </c>
      <c r="J1197" s="13" t="s">
        <v>743</v>
      </c>
      <c r="K1197" s="13" t="s">
        <v>27</v>
      </c>
      <c r="L1197" s="11"/>
    </row>
    <row r="1198" customFormat="false" ht="32.8" hidden="false" customHeight="false" outlineLevel="0" collapsed="false">
      <c r="A1198" s="12" t="str">
        <f aca="false">IF(B1198="**","****","ハ－")</f>
        <v>ハ－</v>
      </c>
      <c r="B1198" s="14" t="n">
        <f aca="false">IF(L1198="******","**",C1198)</f>
        <v>633</v>
      </c>
      <c r="C1198" s="11" t="n">
        <f aca="false">IF(L1198="******",C1197,C1197+1)</f>
        <v>633</v>
      </c>
      <c r="D1198" s="15" t="s">
        <v>23</v>
      </c>
      <c r="E1198" s="10" t="n">
        <v>634</v>
      </c>
      <c r="F1198" s="13" t="s">
        <v>1347</v>
      </c>
      <c r="G1198" s="13" t="s">
        <v>762</v>
      </c>
      <c r="H1198" s="13" t="s">
        <v>128</v>
      </c>
      <c r="I1198" s="13" t="s">
        <v>742</v>
      </c>
      <c r="J1198" s="13" t="s">
        <v>743</v>
      </c>
      <c r="K1198" s="13" t="s">
        <v>27</v>
      </c>
      <c r="L1198" s="11"/>
    </row>
    <row r="1199" customFormat="false" ht="32.8" hidden="false" customHeight="false" outlineLevel="0" collapsed="false">
      <c r="A1199" s="12" t="str">
        <f aca="false">IF(B1199="**","****","ハ－")</f>
        <v>****</v>
      </c>
      <c r="B1199" s="14" t="str">
        <f aca="false">IF(L1199="******","**",C1199)</f>
        <v>**</v>
      </c>
      <c r="C1199" s="11" t="n">
        <f aca="false">IF(L1199="******",C1198,C1198+1)</f>
        <v>633</v>
      </c>
      <c r="D1199" s="12" t="s">
        <v>10</v>
      </c>
      <c r="E1199" s="10" t="s">
        <v>11</v>
      </c>
      <c r="F1199" s="13" t="s">
        <v>1348</v>
      </c>
      <c r="G1199" s="13" t="s">
        <v>762</v>
      </c>
      <c r="H1199" s="13" t="s">
        <v>128</v>
      </c>
      <c r="I1199" s="13" t="s">
        <v>742</v>
      </c>
      <c r="J1199" s="13" t="s">
        <v>743</v>
      </c>
      <c r="K1199" s="13" t="s">
        <v>40</v>
      </c>
      <c r="L1199" s="11" t="s">
        <v>41</v>
      </c>
    </row>
    <row r="1200" customFormat="false" ht="32.8" hidden="false" customHeight="false" outlineLevel="0" collapsed="false">
      <c r="A1200" s="12" t="str">
        <f aca="false">IF(B1200="**","****","ハ－")</f>
        <v>****</v>
      </c>
      <c r="B1200" s="14" t="str">
        <f aca="false">IF(L1200="******","**",C1200)</f>
        <v>**</v>
      </c>
      <c r="C1200" s="11" t="n">
        <f aca="false">IF(L1200="******",C1199,C1199+1)</f>
        <v>633</v>
      </c>
      <c r="D1200" s="12" t="s">
        <v>10</v>
      </c>
      <c r="E1200" s="10" t="s">
        <v>11</v>
      </c>
      <c r="F1200" s="13" t="s">
        <v>1349</v>
      </c>
      <c r="G1200" s="13" t="s">
        <v>762</v>
      </c>
      <c r="H1200" s="13" t="s">
        <v>128</v>
      </c>
      <c r="I1200" s="13" t="s">
        <v>742</v>
      </c>
      <c r="J1200" s="13" t="s">
        <v>743</v>
      </c>
      <c r="K1200" s="13" t="s">
        <v>40</v>
      </c>
      <c r="L1200" s="11" t="s">
        <v>41</v>
      </c>
    </row>
    <row r="1201" customFormat="false" ht="32.8" hidden="false" customHeight="false" outlineLevel="0" collapsed="false">
      <c r="A1201" s="12" t="str">
        <f aca="false">IF(B1201="**","****","ハ－")</f>
        <v>ハ－</v>
      </c>
      <c r="B1201" s="14" t="n">
        <f aca="false">IF(L1201="******","**",C1201)</f>
        <v>634</v>
      </c>
      <c r="C1201" s="11" t="n">
        <f aca="false">IF(L1201="******",C1200,C1200+1)</f>
        <v>634</v>
      </c>
      <c r="D1201" s="15" t="s">
        <v>23</v>
      </c>
      <c r="E1201" s="10" t="n">
        <v>635</v>
      </c>
      <c r="F1201" s="13" t="s">
        <v>1350</v>
      </c>
      <c r="G1201" s="13" t="s">
        <v>762</v>
      </c>
      <c r="H1201" s="13" t="s">
        <v>128</v>
      </c>
      <c r="I1201" s="13" t="s">
        <v>742</v>
      </c>
      <c r="J1201" s="13" t="s">
        <v>743</v>
      </c>
      <c r="K1201" s="13" t="s">
        <v>27</v>
      </c>
      <c r="L1201" s="11"/>
    </row>
    <row r="1202" customFormat="false" ht="32.8" hidden="false" customHeight="false" outlineLevel="0" collapsed="false">
      <c r="A1202" s="12" t="str">
        <f aca="false">IF(B1202="**","****","ハ－")</f>
        <v>ハ－</v>
      </c>
      <c r="B1202" s="14" t="n">
        <f aca="false">IF(L1202="******","**",C1202)</f>
        <v>635</v>
      </c>
      <c r="C1202" s="11" t="n">
        <f aca="false">IF(L1202="******",C1201,C1201+1)</f>
        <v>635</v>
      </c>
      <c r="D1202" s="15" t="s">
        <v>23</v>
      </c>
      <c r="E1202" s="10" t="n">
        <v>636</v>
      </c>
      <c r="F1202" s="13" t="s">
        <v>1351</v>
      </c>
      <c r="G1202" s="13" t="s">
        <v>762</v>
      </c>
      <c r="H1202" s="13" t="s">
        <v>128</v>
      </c>
      <c r="I1202" s="13" t="s">
        <v>742</v>
      </c>
      <c r="J1202" s="13" t="s">
        <v>743</v>
      </c>
      <c r="K1202" s="13" t="s">
        <v>27</v>
      </c>
      <c r="L1202" s="11"/>
    </row>
    <row r="1203" customFormat="false" ht="32.8" hidden="false" customHeight="false" outlineLevel="0" collapsed="false">
      <c r="A1203" s="12" t="str">
        <f aca="false">IF(B1203="**","****","ハ－")</f>
        <v>ハ－</v>
      </c>
      <c r="B1203" s="14" t="n">
        <f aca="false">IF(L1203="******","**",C1203)</f>
        <v>636</v>
      </c>
      <c r="C1203" s="11" t="n">
        <f aca="false">IF(L1203="******",C1202,C1202+1)</f>
        <v>636</v>
      </c>
      <c r="D1203" s="15" t="s">
        <v>23</v>
      </c>
      <c r="E1203" s="10" t="n">
        <v>637</v>
      </c>
      <c r="F1203" s="13" t="s">
        <v>1352</v>
      </c>
      <c r="G1203" s="13" t="s">
        <v>762</v>
      </c>
      <c r="H1203" s="13" t="s">
        <v>128</v>
      </c>
      <c r="I1203" s="13" t="s">
        <v>742</v>
      </c>
      <c r="J1203" s="13" t="s">
        <v>743</v>
      </c>
      <c r="K1203" s="13" t="s">
        <v>27</v>
      </c>
      <c r="L1203" s="11"/>
    </row>
    <row r="1204" customFormat="false" ht="32.8" hidden="false" customHeight="false" outlineLevel="0" collapsed="false">
      <c r="A1204" s="12" t="str">
        <f aca="false">IF(B1204="**","****","ハ－")</f>
        <v>ハ－</v>
      </c>
      <c r="B1204" s="14" t="n">
        <f aca="false">IF(L1204="******","**",C1204)</f>
        <v>637</v>
      </c>
      <c r="C1204" s="11" t="n">
        <f aca="false">IF(L1204="******",C1203,C1203+1)</f>
        <v>637</v>
      </c>
      <c r="D1204" s="15" t="s">
        <v>23</v>
      </c>
      <c r="E1204" s="10" t="n">
        <v>638</v>
      </c>
      <c r="F1204" s="13" t="s">
        <v>1353</v>
      </c>
      <c r="G1204" s="13" t="s">
        <v>762</v>
      </c>
      <c r="H1204" s="13" t="s">
        <v>128</v>
      </c>
      <c r="I1204" s="13" t="s">
        <v>742</v>
      </c>
      <c r="J1204" s="13" t="s">
        <v>743</v>
      </c>
      <c r="K1204" s="13" t="s">
        <v>27</v>
      </c>
      <c r="L1204" s="11"/>
    </row>
    <row r="1205" customFormat="false" ht="32.8" hidden="false" customHeight="false" outlineLevel="0" collapsed="false">
      <c r="A1205" s="12" t="str">
        <f aca="false">IF(B1205="**","****","ハ－")</f>
        <v>ハ－</v>
      </c>
      <c r="B1205" s="14" t="n">
        <f aca="false">IF(L1205="******","**",C1205)</f>
        <v>638</v>
      </c>
      <c r="C1205" s="11" t="n">
        <f aca="false">IF(L1205="******",C1204,C1204+1)</f>
        <v>638</v>
      </c>
      <c r="D1205" s="15" t="s">
        <v>23</v>
      </c>
      <c r="E1205" s="10" t="n">
        <v>639</v>
      </c>
      <c r="F1205" s="13" t="s">
        <v>1354</v>
      </c>
      <c r="G1205" s="13" t="s">
        <v>762</v>
      </c>
      <c r="H1205" s="13" t="s">
        <v>128</v>
      </c>
      <c r="I1205" s="13" t="s">
        <v>742</v>
      </c>
      <c r="J1205" s="13" t="s">
        <v>743</v>
      </c>
      <c r="K1205" s="13" t="s">
        <v>27</v>
      </c>
      <c r="L1205" s="11"/>
    </row>
    <row r="1206" customFormat="false" ht="32.8" hidden="false" customHeight="false" outlineLevel="0" collapsed="false">
      <c r="A1206" s="12" t="str">
        <f aca="false">IF(B1206="**","****","ハ－")</f>
        <v>ハ－</v>
      </c>
      <c r="B1206" s="14" t="n">
        <f aca="false">IF(L1206="******","**",C1206)</f>
        <v>639</v>
      </c>
      <c r="C1206" s="11" t="n">
        <f aca="false">IF(L1206="******",C1205,C1205+1)</f>
        <v>639</v>
      </c>
      <c r="D1206" s="15" t="s">
        <v>23</v>
      </c>
      <c r="E1206" s="10" t="n">
        <v>640</v>
      </c>
      <c r="F1206" s="13" t="s">
        <v>1355</v>
      </c>
      <c r="G1206" s="13" t="s">
        <v>762</v>
      </c>
      <c r="H1206" s="13" t="s">
        <v>128</v>
      </c>
      <c r="I1206" s="13" t="s">
        <v>742</v>
      </c>
      <c r="J1206" s="13" t="s">
        <v>743</v>
      </c>
      <c r="K1206" s="13" t="s">
        <v>27</v>
      </c>
      <c r="L1206" s="11"/>
    </row>
    <row r="1207" customFormat="false" ht="32.8" hidden="false" customHeight="false" outlineLevel="0" collapsed="false">
      <c r="A1207" s="12" t="str">
        <f aca="false">IF(B1207="**","****","ハ－")</f>
        <v>ハ－</v>
      </c>
      <c r="B1207" s="14" t="n">
        <f aca="false">IF(L1207="******","**",C1207)</f>
        <v>640</v>
      </c>
      <c r="C1207" s="11" t="n">
        <f aca="false">IF(L1207="******",C1206,C1206+1)</f>
        <v>640</v>
      </c>
      <c r="D1207" s="15" t="s">
        <v>23</v>
      </c>
      <c r="E1207" s="10" t="n">
        <v>641</v>
      </c>
      <c r="F1207" s="13" t="s">
        <v>1356</v>
      </c>
      <c r="G1207" s="13" t="s">
        <v>762</v>
      </c>
      <c r="H1207" s="13" t="s">
        <v>128</v>
      </c>
      <c r="I1207" s="13" t="s">
        <v>742</v>
      </c>
      <c r="J1207" s="13" t="s">
        <v>743</v>
      </c>
      <c r="K1207" s="13" t="s">
        <v>27</v>
      </c>
      <c r="L1207" s="11"/>
    </row>
    <row r="1208" customFormat="false" ht="32.8" hidden="false" customHeight="false" outlineLevel="0" collapsed="false">
      <c r="A1208" s="12" t="str">
        <f aca="false">IF(B1208="**","****","ハ－")</f>
        <v>ハ－</v>
      </c>
      <c r="B1208" s="14" t="n">
        <f aca="false">IF(L1208="******","**",C1208)</f>
        <v>641</v>
      </c>
      <c r="C1208" s="11" t="n">
        <f aca="false">IF(L1208="******",C1207,C1207+1)</f>
        <v>641</v>
      </c>
      <c r="D1208" s="15" t="s">
        <v>23</v>
      </c>
      <c r="E1208" s="10" t="n">
        <v>642</v>
      </c>
      <c r="F1208" s="13" t="s">
        <v>1357</v>
      </c>
      <c r="G1208" s="13" t="s">
        <v>762</v>
      </c>
      <c r="H1208" s="13" t="s">
        <v>128</v>
      </c>
      <c r="I1208" s="13" t="s">
        <v>742</v>
      </c>
      <c r="J1208" s="13" t="s">
        <v>743</v>
      </c>
      <c r="K1208" s="13" t="s">
        <v>27</v>
      </c>
      <c r="L1208" s="11"/>
    </row>
    <row r="1209" customFormat="false" ht="32.8" hidden="false" customHeight="false" outlineLevel="0" collapsed="false">
      <c r="A1209" s="12" t="str">
        <f aca="false">IF(B1209="**","****","ハ－")</f>
        <v>ハ－</v>
      </c>
      <c r="B1209" s="14" t="n">
        <f aca="false">IF(L1209="******","**",C1209)</f>
        <v>642</v>
      </c>
      <c r="C1209" s="11" t="n">
        <f aca="false">IF(L1209="******",C1208,C1208+1)</f>
        <v>642</v>
      </c>
      <c r="D1209" s="15" t="s">
        <v>23</v>
      </c>
      <c r="E1209" s="10" t="n">
        <v>643</v>
      </c>
      <c r="F1209" s="13" t="s">
        <v>1358</v>
      </c>
      <c r="G1209" s="13" t="s">
        <v>762</v>
      </c>
      <c r="H1209" s="13" t="s">
        <v>128</v>
      </c>
      <c r="I1209" s="13" t="s">
        <v>742</v>
      </c>
      <c r="J1209" s="13" t="s">
        <v>743</v>
      </c>
      <c r="K1209" s="13" t="s">
        <v>27</v>
      </c>
      <c r="L1209" s="11"/>
    </row>
    <row r="1210" customFormat="false" ht="32.8" hidden="false" customHeight="false" outlineLevel="0" collapsed="false">
      <c r="A1210" s="12" t="str">
        <f aca="false">IF(B1210="**","****","ハ－")</f>
        <v>ハ－</v>
      </c>
      <c r="B1210" s="14" t="n">
        <f aca="false">IF(L1210="******","**",C1210)</f>
        <v>643</v>
      </c>
      <c r="C1210" s="11" t="n">
        <f aca="false">IF(L1210="******",C1209,C1209+1)</f>
        <v>643</v>
      </c>
      <c r="D1210" s="15" t="s">
        <v>23</v>
      </c>
      <c r="E1210" s="10" t="n">
        <v>644</v>
      </c>
      <c r="F1210" s="13" t="s">
        <v>1359</v>
      </c>
      <c r="G1210" s="13" t="s">
        <v>762</v>
      </c>
      <c r="H1210" s="13" t="s">
        <v>128</v>
      </c>
      <c r="I1210" s="13" t="s">
        <v>742</v>
      </c>
      <c r="J1210" s="13" t="s">
        <v>743</v>
      </c>
      <c r="K1210" s="13" t="s">
        <v>27</v>
      </c>
      <c r="L1210" s="11"/>
    </row>
    <row r="1211" customFormat="false" ht="32.8" hidden="false" customHeight="false" outlineLevel="0" collapsed="false">
      <c r="A1211" s="12" t="str">
        <f aca="false">IF(B1211="**","****","ハ－")</f>
        <v>ハ－</v>
      </c>
      <c r="B1211" s="14" t="n">
        <f aca="false">IF(L1211="******","**",C1211)</f>
        <v>644</v>
      </c>
      <c r="C1211" s="11" t="n">
        <f aca="false">IF(L1211="******",C1210,C1210+1)</f>
        <v>644</v>
      </c>
      <c r="D1211" s="15" t="s">
        <v>23</v>
      </c>
      <c r="E1211" s="10" t="n">
        <v>645</v>
      </c>
      <c r="F1211" s="13" t="s">
        <v>1360</v>
      </c>
      <c r="G1211" s="13" t="s">
        <v>762</v>
      </c>
      <c r="H1211" s="13" t="s">
        <v>128</v>
      </c>
      <c r="I1211" s="13" t="s">
        <v>742</v>
      </c>
      <c r="J1211" s="13" t="s">
        <v>743</v>
      </c>
      <c r="K1211" s="13" t="s">
        <v>27</v>
      </c>
      <c r="L1211" s="11"/>
    </row>
    <row r="1212" customFormat="false" ht="32.8" hidden="false" customHeight="false" outlineLevel="0" collapsed="false">
      <c r="A1212" s="12" t="str">
        <f aca="false">IF(B1212="**","****","ハ－")</f>
        <v>ハ－</v>
      </c>
      <c r="B1212" s="14" t="n">
        <f aca="false">IF(L1212="******","**",C1212)</f>
        <v>645</v>
      </c>
      <c r="C1212" s="11" t="n">
        <f aca="false">IF(L1212="******",C1211,C1211+1)</f>
        <v>645</v>
      </c>
      <c r="D1212" s="15" t="s">
        <v>23</v>
      </c>
      <c r="E1212" s="10" t="n">
        <v>646</v>
      </c>
      <c r="F1212" s="13" t="s">
        <v>1361</v>
      </c>
      <c r="G1212" s="13" t="s">
        <v>762</v>
      </c>
      <c r="H1212" s="13" t="s">
        <v>128</v>
      </c>
      <c r="I1212" s="13" t="s">
        <v>742</v>
      </c>
      <c r="J1212" s="13" t="s">
        <v>743</v>
      </c>
      <c r="K1212" s="13" t="s">
        <v>27</v>
      </c>
      <c r="L1212" s="11"/>
    </row>
    <row r="1213" customFormat="false" ht="32.8" hidden="false" customHeight="false" outlineLevel="0" collapsed="false">
      <c r="A1213" s="12" t="str">
        <f aca="false">IF(B1213="**","****","ハ－")</f>
        <v>****</v>
      </c>
      <c r="B1213" s="14" t="str">
        <f aca="false">IF(L1213="******","**",C1213)</f>
        <v>**</v>
      </c>
      <c r="C1213" s="11" t="n">
        <f aca="false">IF(L1213="******",C1212,C1212+1)</f>
        <v>645</v>
      </c>
      <c r="D1213" s="12" t="s">
        <v>10</v>
      </c>
      <c r="E1213" s="10" t="s">
        <v>11</v>
      </c>
      <c r="F1213" s="13" t="s">
        <v>1362</v>
      </c>
      <c r="G1213" s="13" t="s">
        <v>762</v>
      </c>
      <c r="H1213" s="13" t="s">
        <v>128</v>
      </c>
      <c r="I1213" s="13" t="s">
        <v>742</v>
      </c>
      <c r="J1213" s="13" t="s">
        <v>743</v>
      </c>
      <c r="K1213" s="13" t="s">
        <v>40</v>
      </c>
      <c r="L1213" s="11" t="s">
        <v>41</v>
      </c>
    </row>
    <row r="1214" customFormat="false" ht="32.8" hidden="false" customHeight="false" outlineLevel="0" collapsed="false">
      <c r="A1214" s="12" t="str">
        <f aca="false">IF(B1214="**","****","ハ－")</f>
        <v>ハ－</v>
      </c>
      <c r="B1214" s="14" t="n">
        <f aca="false">IF(L1214="******","**",C1214)</f>
        <v>646</v>
      </c>
      <c r="C1214" s="11" t="n">
        <f aca="false">IF(L1214="******",C1213,C1213+1)</f>
        <v>646</v>
      </c>
      <c r="D1214" s="15" t="s">
        <v>23</v>
      </c>
      <c r="E1214" s="10" t="n">
        <v>647</v>
      </c>
      <c r="F1214" s="13" t="s">
        <v>1363</v>
      </c>
      <c r="G1214" s="13" t="s">
        <v>762</v>
      </c>
      <c r="H1214" s="13" t="s">
        <v>128</v>
      </c>
      <c r="I1214" s="13" t="s">
        <v>742</v>
      </c>
      <c r="J1214" s="13" t="s">
        <v>743</v>
      </c>
      <c r="K1214" s="13" t="s">
        <v>27</v>
      </c>
      <c r="L1214" s="11"/>
    </row>
    <row r="1215" customFormat="false" ht="32.8" hidden="false" customHeight="false" outlineLevel="0" collapsed="false">
      <c r="A1215" s="12" t="str">
        <f aca="false">IF(B1215="**","****","ハ－")</f>
        <v>****</v>
      </c>
      <c r="B1215" s="14" t="str">
        <f aca="false">IF(L1215="******","**",C1215)</f>
        <v>**</v>
      </c>
      <c r="C1215" s="11" t="n">
        <f aca="false">IF(L1215="******",C1214,C1214+1)</f>
        <v>646</v>
      </c>
      <c r="D1215" s="12" t="s">
        <v>10</v>
      </c>
      <c r="E1215" s="10" t="s">
        <v>11</v>
      </c>
      <c r="F1215" s="17" t="s">
        <v>1364</v>
      </c>
      <c r="G1215" s="18" t="s">
        <v>741</v>
      </c>
      <c r="H1215" s="13" t="s">
        <v>128</v>
      </c>
      <c r="I1215" s="13" t="s">
        <v>742</v>
      </c>
      <c r="J1215" s="13" t="s">
        <v>743</v>
      </c>
      <c r="K1215" s="13" t="s">
        <v>750</v>
      </c>
      <c r="L1215" s="11" t="s">
        <v>41</v>
      </c>
    </row>
    <row r="1216" customFormat="false" ht="32.8" hidden="false" customHeight="false" outlineLevel="0" collapsed="false">
      <c r="A1216" s="12" t="str">
        <f aca="false">IF(B1216="**","****","ハ－")</f>
        <v>****</v>
      </c>
      <c r="B1216" s="14" t="str">
        <f aca="false">IF(L1216="******","**",C1216)</f>
        <v>**</v>
      </c>
      <c r="C1216" s="11" t="n">
        <f aca="false">IF(L1216="******",C1215,C1215+1)</f>
        <v>646</v>
      </c>
      <c r="D1216" s="12" t="s">
        <v>10</v>
      </c>
      <c r="E1216" s="10" t="s">
        <v>11</v>
      </c>
      <c r="F1216" s="13" t="s">
        <v>1365</v>
      </c>
      <c r="G1216" s="18" t="s">
        <v>749</v>
      </c>
      <c r="H1216" s="13" t="s">
        <v>128</v>
      </c>
      <c r="I1216" s="13" t="s">
        <v>742</v>
      </c>
      <c r="J1216" s="13" t="s">
        <v>743</v>
      </c>
      <c r="K1216" s="13" t="s">
        <v>40</v>
      </c>
      <c r="L1216" s="11" t="s">
        <v>41</v>
      </c>
    </row>
    <row r="1217" customFormat="false" ht="32.8" hidden="false" customHeight="false" outlineLevel="0" collapsed="false">
      <c r="A1217" s="12" t="str">
        <f aca="false">IF(B1217="**","****","ハ－")</f>
        <v>****</v>
      </c>
      <c r="B1217" s="14" t="str">
        <f aca="false">IF(L1217="******","**",C1217)</f>
        <v>**</v>
      </c>
      <c r="C1217" s="11" t="n">
        <f aca="false">IF(L1217="******",C1216,C1216+1)</f>
        <v>646</v>
      </c>
      <c r="D1217" s="12" t="s">
        <v>10</v>
      </c>
      <c r="E1217" s="10" t="s">
        <v>11</v>
      </c>
      <c r="F1217" s="13" t="s">
        <v>1366</v>
      </c>
      <c r="G1217" s="18" t="s">
        <v>749</v>
      </c>
      <c r="H1217" s="13" t="s">
        <v>128</v>
      </c>
      <c r="I1217" s="13" t="s">
        <v>742</v>
      </c>
      <c r="J1217" s="13" t="s">
        <v>743</v>
      </c>
      <c r="K1217" s="13" t="s">
        <v>40</v>
      </c>
      <c r="L1217" s="11" t="s">
        <v>41</v>
      </c>
    </row>
    <row r="1218" customFormat="false" ht="32.8" hidden="false" customHeight="false" outlineLevel="0" collapsed="false">
      <c r="A1218" s="12" t="str">
        <f aca="false">IF(B1218="**","****","ハ－")</f>
        <v>****</v>
      </c>
      <c r="B1218" s="14" t="str">
        <f aca="false">IF(L1218="******","**",C1218)</f>
        <v>**</v>
      </c>
      <c r="C1218" s="11" t="n">
        <f aca="false">IF(L1218="******",C1217,C1217+1)</f>
        <v>646</v>
      </c>
      <c r="D1218" s="12" t="s">
        <v>10</v>
      </c>
      <c r="E1218" s="10" t="s">
        <v>11</v>
      </c>
      <c r="F1218" s="13" t="s">
        <v>1367</v>
      </c>
      <c r="G1218" s="18" t="s">
        <v>749</v>
      </c>
      <c r="H1218" s="13" t="s">
        <v>128</v>
      </c>
      <c r="I1218" s="13" t="s">
        <v>742</v>
      </c>
      <c r="J1218" s="13" t="s">
        <v>743</v>
      </c>
      <c r="K1218" s="13" t="s">
        <v>40</v>
      </c>
      <c r="L1218" s="11" t="s">
        <v>41</v>
      </c>
    </row>
    <row r="1219" customFormat="false" ht="32.8" hidden="false" customHeight="false" outlineLevel="0" collapsed="false">
      <c r="A1219" s="12" t="str">
        <f aca="false">IF(B1219="**","****","ハ－")</f>
        <v>****</v>
      </c>
      <c r="B1219" s="14" t="str">
        <f aca="false">IF(L1219="******","**",C1219)</f>
        <v>**</v>
      </c>
      <c r="C1219" s="11" t="n">
        <f aca="false">IF(L1219="******",C1218,C1218+1)</f>
        <v>646</v>
      </c>
      <c r="D1219" s="12" t="s">
        <v>10</v>
      </c>
      <c r="E1219" s="10" t="s">
        <v>11</v>
      </c>
      <c r="F1219" s="13" t="s">
        <v>1368</v>
      </c>
      <c r="G1219" s="18" t="s">
        <v>749</v>
      </c>
      <c r="H1219" s="13" t="s">
        <v>128</v>
      </c>
      <c r="I1219" s="13" t="s">
        <v>742</v>
      </c>
      <c r="J1219" s="13" t="s">
        <v>743</v>
      </c>
      <c r="K1219" s="13" t="s">
        <v>40</v>
      </c>
      <c r="L1219" s="11" t="s">
        <v>41</v>
      </c>
    </row>
    <row r="1220" customFormat="false" ht="32.8" hidden="false" customHeight="false" outlineLevel="0" collapsed="false">
      <c r="A1220" s="12" t="str">
        <f aca="false">IF(B1220="**","****","ハ－")</f>
        <v>****</v>
      </c>
      <c r="B1220" s="14" t="str">
        <f aca="false">IF(L1220="******","**",C1220)</f>
        <v>**</v>
      </c>
      <c r="C1220" s="11" t="n">
        <f aca="false">IF(L1220="******",C1219,C1219+1)</f>
        <v>646</v>
      </c>
      <c r="D1220" s="12" t="s">
        <v>10</v>
      </c>
      <c r="E1220" s="10" t="s">
        <v>11</v>
      </c>
      <c r="F1220" s="13" t="s">
        <v>1369</v>
      </c>
      <c r="G1220" s="18" t="s">
        <v>749</v>
      </c>
      <c r="H1220" s="13" t="s">
        <v>128</v>
      </c>
      <c r="I1220" s="13" t="s">
        <v>742</v>
      </c>
      <c r="J1220" s="13" t="s">
        <v>743</v>
      </c>
      <c r="K1220" s="13" t="s">
        <v>40</v>
      </c>
      <c r="L1220" s="11" t="s">
        <v>41</v>
      </c>
    </row>
    <row r="1221" customFormat="false" ht="32.8" hidden="false" customHeight="false" outlineLevel="0" collapsed="false">
      <c r="A1221" s="12" t="str">
        <f aca="false">IF(B1221="**","****","ハ－")</f>
        <v>****</v>
      </c>
      <c r="B1221" s="14" t="str">
        <f aca="false">IF(L1221="******","**",C1221)</f>
        <v>**</v>
      </c>
      <c r="C1221" s="11" t="n">
        <f aca="false">IF(L1221="******",C1220,C1220+1)</f>
        <v>646</v>
      </c>
      <c r="D1221" s="12" t="s">
        <v>10</v>
      </c>
      <c r="E1221" s="10" t="s">
        <v>11</v>
      </c>
      <c r="F1221" s="13" t="s">
        <v>1370</v>
      </c>
      <c r="G1221" s="18" t="s">
        <v>749</v>
      </c>
      <c r="H1221" s="13" t="s">
        <v>128</v>
      </c>
      <c r="I1221" s="13" t="s">
        <v>742</v>
      </c>
      <c r="J1221" s="13" t="s">
        <v>743</v>
      </c>
      <c r="K1221" s="13" t="s">
        <v>40</v>
      </c>
      <c r="L1221" s="11" t="s">
        <v>41</v>
      </c>
    </row>
    <row r="1222" customFormat="false" ht="32.8" hidden="false" customHeight="false" outlineLevel="0" collapsed="false">
      <c r="A1222" s="12" t="str">
        <f aca="false">IF(B1222="**","****","ハ－")</f>
        <v>****</v>
      </c>
      <c r="B1222" s="14" t="str">
        <f aca="false">IF(L1222="******","**",C1222)</f>
        <v>**</v>
      </c>
      <c r="C1222" s="11" t="n">
        <f aca="false">IF(L1222="******",C1221,C1221+1)</f>
        <v>646</v>
      </c>
      <c r="D1222" s="12" t="s">
        <v>10</v>
      </c>
      <c r="E1222" s="10" t="s">
        <v>11</v>
      </c>
      <c r="F1222" s="13" t="s">
        <v>1371</v>
      </c>
      <c r="G1222" s="18" t="s">
        <v>749</v>
      </c>
      <c r="H1222" s="13" t="s">
        <v>128</v>
      </c>
      <c r="I1222" s="13" t="s">
        <v>742</v>
      </c>
      <c r="J1222" s="13" t="s">
        <v>743</v>
      </c>
      <c r="K1222" s="13" t="s">
        <v>40</v>
      </c>
      <c r="L1222" s="11" t="s">
        <v>41</v>
      </c>
    </row>
    <row r="1223" customFormat="false" ht="32.8" hidden="false" customHeight="false" outlineLevel="0" collapsed="false">
      <c r="A1223" s="12" t="str">
        <f aca="false">IF(B1223="**","****","ハ－")</f>
        <v>****</v>
      </c>
      <c r="B1223" s="14" t="str">
        <f aca="false">IF(L1223="******","**",C1223)</f>
        <v>**</v>
      </c>
      <c r="C1223" s="11" t="n">
        <f aca="false">IF(L1223="******",C1222,C1222+1)</f>
        <v>646</v>
      </c>
      <c r="D1223" s="12" t="s">
        <v>10</v>
      </c>
      <c r="E1223" s="10" t="s">
        <v>11</v>
      </c>
      <c r="F1223" s="13" t="s">
        <v>1372</v>
      </c>
      <c r="G1223" s="18" t="s">
        <v>749</v>
      </c>
      <c r="H1223" s="13" t="s">
        <v>128</v>
      </c>
      <c r="I1223" s="13" t="s">
        <v>742</v>
      </c>
      <c r="J1223" s="13" t="s">
        <v>743</v>
      </c>
      <c r="K1223" s="13" t="s">
        <v>40</v>
      </c>
      <c r="L1223" s="11" t="s">
        <v>41</v>
      </c>
    </row>
    <row r="1224" customFormat="false" ht="32.8" hidden="false" customHeight="false" outlineLevel="0" collapsed="false">
      <c r="A1224" s="12" t="str">
        <f aca="false">IF(B1224="**","****","ハ－")</f>
        <v>****</v>
      </c>
      <c r="B1224" s="14" t="str">
        <f aca="false">IF(L1224="******","**",C1224)</f>
        <v>**</v>
      </c>
      <c r="C1224" s="11" t="n">
        <f aca="false">IF(L1224="******",C1223,C1223+1)</f>
        <v>646</v>
      </c>
      <c r="D1224" s="12" t="s">
        <v>10</v>
      </c>
      <c r="E1224" s="10" t="s">
        <v>11</v>
      </c>
      <c r="F1224" s="13" t="s">
        <v>1373</v>
      </c>
      <c r="G1224" s="18" t="s">
        <v>749</v>
      </c>
      <c r="H1224" s="13" t="s">
        <v>128</v>
      </c>
      <c r="I1224" s="13" t="s">
        <v>742</v>
      </c>
      <c r="J1224" s="13" t="s">
        <v>743</v>
      </c>
      <c r="K1224" s="13" t="s">
        <v>40</v>
      </c>
      <c r="L1224" s="11" t="s">
        <v>41</v>
      </c>
    </row>
    <row r="1225" customFormat="false" ht="32.8" hidden="false" customHeight="false" outlineLevel="0" collapsed="false">
      <c r="A1225" s="12" t="str">
        <f aca="false">IF(B1225="**","****","ハ－")</f>
        <v>****</v>
      </c>
      <c r="B1225" s="14" t="str">
        <f aca="false">IF(L1225="******","**",C1225)</f>
        <v>**</v>
      </c>
      <c r="C1225" s="11" t="n">
        <f aca="false">IF(L1225="******",C1224,C1224+1)</f>
        <v>646</v>
      </c>
      <c r="D1225" s="12" t="s">
        <v>10</v>
      </c>
      <c r="E1225" s="10" t="s">
        <v>11</v>
      </c>
      <c r="F1225" s="13" t="s">
        <v>1374</v>
      </c>
      <c r="G1225" s="18" t="s">
        <v>749</v>
      </c>
      <c r="H1225" s="13" t="s">
        <v>128</v>
      </c>
      <c r="I1225" s="13" t="s">
        <v>742</v>
      </c>
      <c r="J1225" s="13" t="s">
        <v>743</v>
      </c>
      <c r="K1225" s="13" t="s">
        <v>40</v>
      </c>
      <c r="L1225" s="11" t="s">
        <v>41</v>
      </c>
    </row>
    <row r="1226" customFormat="false" ht="32.8" hidden="false" customHeight="false" outlineLevel="0" collapsed="false">
      <c r="A1226" s="12" t="str">
        <f aca="false">IF(B1226="**","****","ハ－")</f>
        <v>****</v>
      </c>
      <c r="B1226" s="14" t="str">
        <f aca="false">IF(L1226="******","**",C1226)</f>
        <v>**</v>
      </c>
      <c r="C1226" s="11" t="n">
        <f aca="false">IF(L1226="******",C1225,C1225+1)</f>
        <v>646</v>
      </c>
      <c r="D1226" s="12" t="s">
        <v>10</v>
      </c>
      <c r="E1226" s="10" t="s">
        <v>11</v>
      </c>
      <c r="F1226" s="13" t="s">
        <v>1375</v>
      </c>
      <c r="G1226" s="18" t="s">
        <v>749</v>
      </c>
      <c r="H1226" s="13" t="s">
        <v>128</v>
      </c>
      <c r="I1226" s="13" t="s">
        <v>742</v>
      </c>
      <c r="J1226" s="13" t="s">
        <v>743</v>
      </c>
      <c r="K1226" s="13" t="s">
        <v>750</v>
      </c>
      <c r="L1226" s="11" t="s">
        <v>41</v>
      </c>
    </row>
    <row r="1227" customFormat="false" ht="32.8" hidden="false" customHeight="false" outlineLevel="0" collapsed="false">
      <c r="A1227" s="12" t="str">
        <f aca="false">IF(B1227="**","****","ハ－")</f>
        <v>****</v>
      </c>
      <c r="B1227" s="14" t="str">
        <f aca="false">IF(L1227="******","**",C1227)</f>
        <v>**</v>
      </c>
      <c r="C1227" s="11" t="n">
        <f aca="false">IF(L1227="******",C1226,C1226+1)</f>
        <v>646</v>
      </c>
      <c r="D1227" s="12" t="s">
        <v>10</v>
      </c>
      <c r="E1227" s="10" t="s">
        <v>11</v>
      </c>
      <c r="F1227" s="13" t="s">
        <v>1376</v>
      </c>
      <c r="G1227" s="18" t="s">
        <v>749</v>
      </c>
      <c r="H1227" s="13" t="s">
        <v>128</v>
      </c>
      <c r="I1227" s="13" t="s">
        <v>742</v>
      </c>
      <c r="J1227" s="13" t="s">
        <v>743</v>
      </c>
      <c r="K1227" s="13" t="s">
        <v>750</v>
      </c>
      <c r="L1227" s="11" t="s">
        <v>41</v>
      </c>
    </row>
    <row r="1228" customFormat="false" ht="32.8" hidden="false" customHeight="false" outlineLevel="0" collapsed="false">
      <c r="A1228" s="12" t="str">
        <f aca="false">IF(B1228="**","****","ハ－")</f>
        <v>****</v>
      </c>
      <c r="B1228" s="14" t="str">
        <f aca="false">IF(L1228="******","**",C1228)</f>
        <v>**</v>
      </c>
      <c r="C1228" s="11" t="n">
        <f aca="false">IF(L1228="******",C1227,C1227+1)</f>
        <v>646</v>
      </c>
      <c r="D1228" s="12" t="s">
        <v>10</v>
      </c>
      <c r="E1228" s="10" t="s">
        <v>11</v>
      </c>
      <c r="F1228" s="13" t="s">
        <v>1377</v>
      </c>
      <c r="G1228" s="18" t="s">
        <v>749</v>
      </c>
      <c r="H1228" s="13" t="s">
        <v>128</v>
      </c>
      <c r="I1228" s="13" t="s">
        <v>742</v>
      </c>
      <c r="J1228" s="13" t="s">
        <v>743</v>
      </c>
      <c r="K1228" s="13" t="s">
        <v>750</v>
      </c>
      <c r="L1228" s="11" t="s">
        <v>41</v>
      </c>
    </row>
    <row r="1229" customFormat="false" ht="32.8" hidden="false" customHeight="false" outlineLevel="0" collapsed="false">
      <c r="A1229" s="12" t="str">
        <f aca="false">IF(B1229="**","****","ハ－")</f>
        <v>ハ－</v>
      </c>
      <c r="B1229" s="14" t="n">
        <f aca="false">IF(L1229="******","**",C1229)</f>
        <v>647</v>
      </c>
      <c r="C1229" s="11" t="n">
        <f aca="false">IF(L1229="******",C1228,C1228+1)</f>
        <v>647</v>
      </c>
      <c r="D1229" s="15" t="s">
        <v>23</v>
      </c>
      <c r="E1229" s="10" t="n">
        <v>648</v>
      </c>
      <c r="F1229" s="13" t="s">
        <v>1378</v>
      </c>
      <c r="G1229" s="13" t="s">
        <v>762</v>
      </c>
      <c r="H1229" s="13" t="s">
        <v>128</v>
      </c>
      <c r="I1229" s="13" t="s">
        <v>742</v>
      </c>
      <c r="J1229" s="13" t="s">
        <v>743</v>
      </c>
      <c r="K1229" s="13" t="s">
        <v>27</v>
      </c>
      <c r="L1229" s="11"/>
    </row>
    <row r="1230" customFormat="false" ht="32.8" hidden="false" customHeight="false" outlineLevel="0" collapsed="false">
      <c r="A1230" s="12" t="str">
        <f aca="false">IF(B1230="**","****","ハ－")</f>
        <v>****</v>
      </c>
      <c r="B1230" s="14" t="str">
        <f aca="false">IF(L1230="******","**",C1230)</f>
        <v>**</v>
      </c>
      <c r="C1230" s="11" t="n">
        <f aca="false">IF(L1230="******",C1229,C1229+1)</f>
        <v>647</v>
      </c>
      <c r="D1230" s="12" t="s">
        <v>10</v>
      </c>
      <c r="E1230" s="10" t="s">
        <v>11</v>
      </c>
      <c r="F1230" s="13" t="s">
        <v>1379</v>
      </c>
      <c r="G1230" s="13" t="s">
        <v>762</v>
      </c>
      <c r="H1230" s="13" t="s">
        <v>128</v>
      </c>
      <c r="I1230" s="13" t="s">
        <v>742</v>
      </c>
      <c r="J1230" s="13" t="s">
        <v>743</v>
      </c>
      <c r="K1230" s="13" t="s">
        <v>40</v>
      </c>
      <c r="L1230" s="11" t="s">
        <v>41</v>
      </c>
    </row>
    <row r="1231" customFormat="false" ht="32.8" hidden="false" customHeight="false" outlineLevel="0" collapsed="false">
      <c r="A1231" s="12" t="str">
        <f aca="false">IF(B1231="**","****","ハ－")</f>
        <v>****</v>
      </c>
      <c r="B1231" s="14" t="str">
        <f aca="false">IF(L1231="******","**",C1231)</f>
        <v>**</v>
      </c>
      <c r="C1231" s="11" t="n">
        <f aca="false">IF(L1231="******",C1230,C1230+1)</f>
        <v>647</v>
      </c>
      <c r="D1231" s="12" t="s">
        <v>10</v>
      </c>
      <c r="E1231" s="10" t="s">
        <v>11</v>
      </c>
      <c r="F1231" s="13" t="s">
        <v>1380</v>
      </c>
      <c r="G1231" s="13" t="s">
        <v>762</v>
      </c>
      <c r="H1231" s="13" t="s">
        <v>128</v>
      </c>
      <c r="I1231" s="13" t="s">
        <v>742</v>
      </c>
      <c r="J1231" s="13" t="s">
        <v>743</v>
      </c>
      <c r="K1231" s="13" t="s">
        <v>40</v>
      </c>
      <c r="L1231" s="11" t="s">
        <v>41</v>
      </c>
    </row>
    <row r="1232" customFormat="false" ht="32.8" hidden="false" customHeight="false" outlineLevel="0" collapsed="false">
      <c r="A1232" s="12" t="str">
        <f aca="false">IF(B1232="**","****","ハ－")</f>
        <v>****</v>
      </c>
      <c r="B1232" s="14" t="str">
        <f aca="false">IF(L1232="******","**",C1232)</f>
        <v>**</v>
      </c>
      <c r="C1232" s="11" t="n">
        <f aca="false">IF(L1232="******",C1231,C1231+1)</f>
        <v>647</v>
      </c>
      <c r="D1232" s="12" t="s">
        <v>10</v>
      </c>
      <c r="E1232" s="10" t="s">
        <v>11</v>
      </c>
      <c r="F1232" s="13" t="s">
        <v>1381</v>
      </c>
      <c r="G1232" s="13" t="s">
        <v>762</v>
      </c>
      <c r="H1232" s="13" t="s">
        <v>128</v>
      </c>
      <c r="I1232" s="13" t="s">
        <v>742</v>
      </c>
      <c r="J1232" s="13" t="s">
        <v>743</v>
      </c>
      <c r="K1232" s="13" t="s">
        <v>40</v>
      </c>
      <c r="L1232" s="11" t="s">
        <v>41</v>
      </c>
    </row>
    <row r="1233" customFormat="false" ht="32.8" hidden="false" customHeight="false" outlineLevel="0" collapsed="false">
      <c r="A1233" s="12" t="str">
        <f aca="false">IF(B1233="**","****","ハ－")</f>
        <v>ハ－</v>
      </c>
      <c r="B1233" s="14" t="n">
        <f aca="false">IF(L1233="******","**",C1233)</f>
        <v>648</v>
      </c>
      <c r="C1233" s="11" t="n">
        <f aca="false">IF(L1233="******",C1232,C1232+1)</f>
        <v>648</v>
      </c>
      <c r="D1233" s="15" t="s">
        <v>23</v>
      </c>
      <c r="E1233" s="10" t="n">
        <v>649</v>
      </c>
      <c r="F1233" s="13" t="s">
        <v>1382</v>
      </c>
      <c r="G1233" s="13" t="s">
        <v>762</v>
      </c>
      <c r="H1233" s="13" t="s">
        <v>128</v>
      </c>
      <c r="I1233" s="13" t="s">
        <v>742</v>
      </c>
      <c r="J1233" s="13" t="s">
        <v>743</v>
      </c>
      <c r="K1233" s="13" t="s">
        <v>27</v>
      </c>
      <c r="L1233" s="11"/>
    </row>
    <row r="1234" customFormat="false" ht="32.8" hidden="false" customHeight="false" outlineLevel="0" collapsed="false">
      <c r="A1234" s="12" t="str">
        <f aca="false">IF(B1234="**","****","ハ－")</f>
        <v>ハ－</v>
      </c>
      <c r="B1234" s="14" t="n">
        <f aca="false">IF(L1234="******","**",C1234)</f>
        <v>649</v>
      </c>
      <c r="C1234" s="11" t="n">
        <f aca="false">IF(L1234="******",C1233,C1233+1)</f>
        <v>649</v>
      </c>
      <c r="D1234" s="15" t="s">
        <v>23</v>
      </c>
      <c r="E1234" s="10" t="n">
        <v>650</v>
      </c>
      <c r="F1234" s="13" t="s">
        <v>1383</v>
      </c>
      <c r="G1234" s="13" t="s">
        <v>762</v>
      </c>
      <c r="H1234" s="13" t="s">
        <v>128</v>
      </c>
      <c r="I1234" s="13" t="s">
        <v>742</v>
      </c>
      <c r="J1234" s="13" t="s">
        <v>743</v>
      </c>
      <c r="K1234" s="13" t="s">
        <v>27</v>
      </c>
      <c r="L1234" s="11"/>
    </row>
    <row r="1235" customFormat="false" ht="32.8" hidden="false" customHeight="false" outlineLevel="0" collapsed="false">
      <c r="A1235" s="12" t="str">
        <f aca="false">IF(B1235="**","****","ハ－")</f>
        <v>ハ－</v>
      </c>
      <c r="B1235" s="14" t="n">
        <f aca="false">IF(L1235="******","**",C1235)</f>
        <v>650</v>
      </c>
      <c r="C1235" s="11" t="n">
        <f aca="false">IF(L1235="******",C1234,C1234+1)</f>
        <v>650</v>
      </c>
      <c r="D1235" s="15" t="s">
        <v>23</v>
      </c>
      <c r="E1235" s="10" t="n">
        <v>651</v>
      </c>
      <c r="F1235" s="13" t="s">
        <v>1384</v>
      </c>
      <c r="G1235" s="13" t="s">
        <v>762</v>
      </c>
      <c r="H1235" s="13" t="s">
        <v>128</v>
      </c>
      <c r="I1235" s="13" t="s">
        <v>742</v>
      </c>
      <c r="J1235" s="13" t="s">
        <v>743</v>
      </c>
      <c r="K1235" s="13" t="s">
        <v>27</v>
      </c>
      <c r="L1235" s="11"/>
    </row>
    <row r="1236" customFormat="false" ht="32.8" hidden="false" customHeight="false" outlineLevel="0" collapsed="false">
      <c r="A1236" s="12" t="str">
        <f aca="false">IF(B1236="**","****","ハ－")</f>
        <v>ハ－</v>
      </c>
      <c r="B1236" s="14" t="n">
        <f aca="false">IF(L1236="******","**",C1236)</f>
        <v>651</v>
      </c>
      <c r="C1236" s="11" t="n">
        <f aca="false">IF(L1236="******",C1235,C1235+1)</f>
        <v>651</v>
      </c>
      <c r="D1236" s="15" t="s">
        <v>23</v>
      </c>
      <c r="E1236" s="10" t="n">
        <v>652</v>
      </c>
      <c r="F1236" s="13" t="s">
        <v>1385</v>
      </c>
      <c r="G1236" s="13" t="s">
        <v>762</v>
      </c>
      <c r="H1236" s="13" t="s">
        <v>128</v>
      </c>
      <c r="I1236" s="13" t="s">
        <v>742</v>
      </c>
      <c r="J1236" s="13" t="s">
        <v>743</v>
      </c>
      <c r="K1236" s="13" t="s">
        <v>27</v>
      </c>
      <c r="L1236" s="11"/>
    </row>
    <row r="1237" customFormat="false" ht="32.8" hidden="false" customHeight="false" outlineLevel="0" collapsed="false">
      <c r="A1237" s="12" t="str">
        <f aca="false">IF(B1237="**","****","ハ－")</f>
        <v>ハ－</v>
      </c>
      <c r="B1237" s="14" t="n">
        <f aca="false">IF(L1237="******","**",C1237)</f>
        <v>652</v>
      </c>
      <c r="C1237" s="11" t="n">
        <f aca="false">IF(L1237="******",C1236,C1236+1)</f>
        <v>652</v>
      </c>
      <c r="D1237" s="15" t="s">
        <v>23</v>
      </c>
      <c r="E1237" s="10" t="n">
        <v>653</v>
      </c>
      <c r="F1237" s="13" t="s">
        <v>1386</v>
      </c>
      <c r="G1237" s="13" t="s">
        <v>762</v>
      </c>
      <c r="H1237" s="13" t="s">
        <v>128</v>
      </c>
      <c r="I1237" s="13" t="s">
        <v>742</v>
      </c>
      <c r="J1237" s="13" t="s">
        <v>743</v>
      </c>
      <c r="K1237" s="13" t="s">
        <v>27</v>
      </c>
      <c r="L1237" s="11"/>
    </row>
    <row r="1238" customFormat="false" ht="32.8" hidden="false" customHeight="false" outlineLevel="0" collapsed="false">
      <c r="A1238" s="12" t="str">
        <f aca="false">IF(B1238="**","****","ハ－")</f>
        <v>****</v>
      </c>
      <c r="B1238" s="14" t="str">
        <f aca="false">IF(L1238="******","**",C1238)</f>
        <v>**</v>
      </c>
      <c r="C1238" s="11" t="n">
        <f aca="false">IF(L1238="******",C1237,C1237+1)</f>
        <v>652</v>
      </c>
      <c r="D1238" s="12" t="s">
        <v>10</v>
      </c>
      <c r="E1238" s="10" t="s">
        <v>11</v>
      </c>
      <c r="F1238" s="13" t="s">
        <v>1387</v>
      </c>
      <c r="G1238" s="13" t="s">
        <v>762</v>
      </c>
      <c r="H1238" s="13" t="s">
        <v>128</v>
      </c>
      <c r="I1238" s="13" t="s">
        <v>742</v>
      </c>
      <c r="J1238" s="13" t="s">
        <v>743</v>
      </c>
      <c r="K1238" s="13" t="s">
        <v>40</v>
      </c>
      <c r="L1238" s="11" t="s">
        <v>41</v>
      </c>
    </row>
    <row r="1239" customFormat="false" ht="32.8" hidden="false" customHeight="false" outlineLevel="0" collapsed="false">
      <c r="A1239" s="12" t="str">
        <f aca="false">IF(B1239="**","****","ハ－")</f>
        <v>****</v>
      </c>
      <c r="B1239" s="14" t="str">
        <f aca="false">IF(L1239="******","**",C1239)</f>
        <v>**</v>
      </c>
      <c r="C1239" s="11" t="n">
        <f aca="false">IF(L1239="******",C1238,C1238+1)</f>
        <v>652</v>
      </c>
      <c r="D1239" s="12" t="s">
        <v>10</v>
      </c>
      <c r="E1239" s="10" t="s">
        <v>11</v>
      </c>
      <c r="F1239" s="13" t="s">
        <v>1388</v>
      </c>
      <c r="G1239" s="13" t="s">
        <v>762</v>
      </c>
      <c r="H1239" s="13" t="s">
        <v>128</v>
      </c>
      <c r="I1239" s="13" t="s">
        <v>742</v>
      </c>
      <c r="J1239" s="13" t="s">
        <v>743</v>
      </c>
      <c r="K1239" s="13" t="s">
        <v>40</v>
      </c>
      <c r="L1239" s="11" t="s">
        <v>41</v>
      </c>
    </row>
    <row r="1240" customFormat="false" ht="32.8" hidden="false" customHeight="false" outlineLevel="0" collapsed="false">
      <c r="A1240" s="12" t="str">
        <f aca="false">IF(B1240="**","****","ハ－")</f>
        <v>****</v>
      </c>
      <c r="B1240" s="14" t="str">
        <f aca="false">IF(L1240="******","**",C1240)</f>
        <v>**</v>
      </c>
      <c r="C1240" s="11" t="n">
        <f aca="false">IF(L1240="******",C1239,C1239+1)</f>
        <v>652</v>
      </c>
      <c r="D1240" s="12" t="s">
        <v>10</v>
      </c>
      <c r="E1240" s="10" t="s">
        <v>11</v>
      </c>
      <c r="F1240" s="13" t="s">
        <v>1389</v>
      </c>
      <c r="G1240" s="13" t="s">
        <v>762</v>
      </c>
      <c r="H1240" s="13" t="s">
        <v>128</v>
      </c>
      <c r="I1240" s="13" t="s">
        <v>742</v>
      </c>
      <c r="J1240" s="13" t="s">
        <v>743</v>
      </c>
      <c r="K1240" s="13" t="s">
        <v>40</v>
      </c>
      <c r="L1240" s="11" t="s">
        <v>41</v>
      </c>
    </row>
    <row r="1241" customFormat="false" ht="32.8" hidden="false" customHeight="false" outlineLevel="0" collapsed="false">
      <c r="A1241" s="12" t="str">
        <f aca="false">IF(B1241="**","****","ハ－")</f>
        <v>****</v>
      </c>
      <c r="B1241" s="14" t="str">
        <f aca="false">IF(L1241="******","**",C1241)</f>
        <v>**</v>
      </c>
      <c r="C1241" s="11" t="n">
        <f aca="false">IF(L1241="******",C1240,C1240+1)</f>
        <v>652</v>
      </c>
      <c r="D1241" s="12" t="s">
        <v>10</v>
      </c>
      <c r="E1241" s="10" t="s">
        <v>11</v>
      </c>
      <c r="F1241" s="13" t="s">
        <v>1390</v>
      </c>
      <c r="G1241" s="13" t="s">
        <v>762</v>
      </c>
      <c r="H1241" s="13" t="s">
        <v>128</v>
      </c>
      <c r="I1241" s="13" t="s">
        <v>742</v>
      </c>
      <c r="J1241" s="13" t="s">
        <v>743</v>
      </c>
      <c r="K1241" s="13" t="s">
        <v>40</v>
      </c>
      <c r="L1241" s="11" t="s">
        <v>41</v>
      </c>
    </row>
    <row r="1242" customFormat="false" ht="32.8" hidden="false" customHeight="false" outlineLevel="0" collapsed="false">
      <c r="A1242" s="12" t="str">
        <f aca="false">IF(B1242="**","****","ハ－")</f>
        <v>****</v>
      </c>
      <c r="B1242" s="14" t="str">
        <f aca="false">IF(L1242="******","**",C1242)</f>
        <v>**</v>
      </c>
      <c r="C1242" s="11" t="n">
        <f aca="false">IF(L1242="******",C1241,C1241+1)</f>
        <v>652</v>
      </c>
      <c r="D1242" s="12" t="s">
        <v>10</v>
      </c>
      <c r="E1242" s="10" t="s">
        <v>11</v>
      </c>
      <c r="F1242" s="13" t="s">
        <v>1391</v>
      </c>
      <c r="G1242" s="13" t="s">
        <v>762</v>
      </c>
      <c r="H1242" s="13" t="s">
        <v>128</v>
      </c>
      <c r="I1242" s="13" t="s">
        <v>742</v>
      </c>
      <c r="J1242" s="13" t="s">
        <v>743</v>
      </c>
      <c r="K1242" s="13" t="s">
        <v>40</v>
      </c>
      <c r="L1242" s="11" t="s">
        <v>41</v>
      </c>
    </row>
    <row r="1243" customFormat="false" ht="32.8" hidden="false" customHeight="false" outlineLevel="0" collapsed="false">
      <c r="A1243" s="12" t="str">
        <f aca="false">IF(B1243="**","****","ハ－")</f>
        <v>****</v>
      </c>
      <c r="B1243" s="14" t="str">
        <f aca="false">IF(L1243="******","**",C1243)</f>
        <v>**</v>
      </c>
      <c r="C1243" s="11" t="n">
        <f aca="false">IF(L1243="******",C1242,C1242+1)</f>
        <v>652</v>
      </c>
      <c r="D1243" s="12" t="s">
        <v>10</v>
      </c>
      <c r="E1243" s="10" t="s">
        <v>11</v>
      </c>
      <c r="F1243" s="13" t="s">
        <v>1392</v>
      </c>
      <c r="G1243" s="13" t="s">
        <v>762</v>
      </c>
      <c r="H1243" s="13" t="s">
        <v>128</v>
      </c>
      <c r="I1243" s="13" t="s">
        <v>742</v>
      </c>
      <c r="J1243" s="13" t="s">
        <v>743</v>
      </c>
      <c r="K1243" s="13" t="s">
        <v>40</v>
      </c>
      <c r="L1243" s="11" t="s">
        <v>41</v>
      </c>
    </row>
    <row r="1244" customFormat="false" ht="32.8" hidden="false" customHeight="false" outlineLevel="0" collapsed="false">
      <c r="A1244" s="12" t="str">
        <f aca="false">IF(B1244="**","****","ハ－")</f>
        <v>****</v>
      </c>
      <c r="B1244" s="14" t="str">
        <f aca="false">IF(L1244="******","**",C1244)</f>
        <v>**</v>
      </c>
      <c r="C1244" s="11" t="n">
        <f aca="false">IF(L1244="******",C1243,C1243+1)</f>
        <v>652</v>
      </c>
      <c r="D1244" s="12" t="s">
        <v>10</v>
      </c>
      <c r="E1244" s="10" t="s">
        <v>11</v>
      </c>
      <c r="F1244" s="13" t="s">
        <v>1393</v>
      </c>
      <c r="G1244" s="18" t="s">
        <v>749</v>
      </c>
      <c r="H1244" s="13" t="s">
        <v>128</v>
      </c>
      <c r="I1244" s="13" t="s">
        <v>742</v>
      </c>
      <c r="J1244" s="13" t="s">
        <v>743</v>
      </c>
      <c r="K1244" s="13" t="s">
        <v>40</v>
      </c>
      <c r="L1244" s="11" t="s">
        <v>41</v>
      </c>
    </row>
    <row r="1245" customFormat="false" ht="32.8" hidden="false" customHeight="false" outlineLevel="0" collapsed="false">
      <c r="A1245" s="12" t="str">
        <f aca="false">IF(B1245="**","****","ハ－")</f>
        <v>****</v>
      </c>
      <c r="B1245" s="14" t="str">
        <f aca="false">IF(L1245="******","**",C1245)</f>
        <v>**</v>
      </c>
      <c r="C1245" s="11" t="n">
        <f aca="false">IF(L1245="******",C1244,C1244+1)</f>
        <v>652</v>
      </c>
      <c r="D1245" s="12" t="s">
        <v>10</v>
      </c>
      <c r="E1245" s="10" t="s">
        <v>11</v>
      </c>
      <c r="F1245" s="13" t="s">
        <v>1394</v>
      </c>
      <c r="G1245" s="18" t="s">
        <v>749</v>
      </c>
      <c r="H1245" s="13" t="s">
        <v>128</v>
      </c>
      <c r="I1245" s="13" t="s">
        <v>742</v>
      </c>
      <c r="J1245" s="13" t="s">
        <v>743</v>
      </c>
      <c r="K1245" s="13" t="s">
        <v>40</v>
      </c>
      <c r="L1245" s="11" t="s">
        <v>41</v>
      </c>
    </row>
    <row r="1246" customFormat="false" ht="32.8" hidden="false" customHeight="false" outlineLevel="0" collapsed="false">
      <c r="A1246" s="12" t="str">
        <f aca="false">IF(B1246="**","****","ハ－")</f>
        <v>****</v>
      </c>
      <c r="B1246" s="14" t="str">
        <f aca="false">IF(L1246="******","**",C1246)</f>
        <v>**</v>
      </c>
      <c r="C1246" s="11" t="n">
        <f aca="false">IF(L1246="******",C1245,C1245+1)</f>
        <v>652</v>
      </c>
      <c r="D1246" s="12" t="s">
        <v>10</v>
      </c>
      <c r="E1246" s="10" t="s">
        <v>11</v>
      </c>
      <c r="F1246" s="13" t="s">
        <v>1395</v>
      </c>
      <c r="G1246" s="18" t="s">
        <v>749</v>
      </c>
      <c r="H1246" s="13" t="s">
        <v>128</v>
      </c>
      <c r="I1246" s="13" t="s">
        <v>742</v>
      </c>
      <c r="J1246" s="13" t="s">
        <v>743</v>
      </c>
      <c r="K1246" s="13" t="s">
        <v>40</v>
      </c>
      <c r="L1246" s="11" t="s">
        <v>41</v>
      </c>
    </row>
    <row r="1247" customFormat="false" ht="32.8" hidden="false" customHeight="false" outlineLevel="0" collapsed="false">
      <c r="A1247" s="12" t="str">
        <f aca="false">IF(B1247="**","****","ハ－")</f>
        <v>****</v>
      </c>
      <c r="B1247" s="14" t="str">
        <f aca="false">IF(L1247="******","**",C1247)</f>
        <v>**</v>
      </c>
      <c r="C1247" s="11" t="n">
        <f aca="false">IF(L1247="******",C1246,C1246+1)</f>
        <v>652</v>
      </c>
      <c r="D1247" s="12" t="s">
        <v>10</v>
      </c>
      <c r="E1247" s="10" t="s">
        <v>11</v>
      </c>
      <c r="F1247" s="13" t="s">
        <v>1396</v>
      </c>
      <c r="G1247" s="18" t="s">
        <v>749</v>
      </c>
      <c r="H1247" s="13" t="s">
        <v>128</v>
      </c>
      <c r="I1247" s="13" t="s">
        <v>742</v>
      </c>
      <c r="J1247" s="13" t="s">
        <v>743</v>
      </c>
      <c r="K1247" s="13" t="s">
        <v>40</v>
      </c>
      <c r="L1247" s="11" t="s">
        <v>41</v>
      </c>
    </row>
    <row r="1248" customFormat="false" ht="32.8" hidden="false" customHeight="false" outlineLevel="0" collapsed="false">
      <c r="A1248" s="12" t="str">
        <f aca="false">IF(B1248="**","****","ハ－")</f>
        <v>****</v>
      </c>
      <c r="B1248" s="14" t="str">
        <f aca="false">IF(L1248="******","**",C1248)</f>
        <v>**</v>
      </c>
      <c r="C1248" s="11" t="n">
        <f aca="false">IF(L1248="******",C1247,C1247+1)</f>
        <v>652</v>
      </c>
      <c r="D1248" s="12" t="s">
        <v>10</v>
      </c>
      <c r="E1248" s="10" t="s">
        <v>11</v>
      </c>
      <c r="F1248" s="13" t="s">
        <v>1397</v>
      </c>
      <c r="G1248" s="18" t="s">
        <v>749</v>
      </c>
      <c r="H1248" s="13" t="s">
        <v>128</v>
      </c>
      <c r="I1248" s="13" t="s">
        <v>742</v>
      </c>
      <c r="J1248" s="13" t="s">
        <v>743</v>
      </c>
      <c r="K1248" s="13" t="s">
        <v>40</v>
      </c>
      <c r="L1248" s="11" t="s">
        <v>41</v>
      </c>
    </row>
    <row r="1249" customFormat="false" ht="32.8" hidden="false" customHeight="false" outlineLevel="0" collapsed="false">
      <c r="A1249" s="12" t="str">
        <f aca="false">IF(B1249="**","****","ハ－")</f>
        <v>****</v>
      </c>
      <c r="B1249" s="14" t="str">
        <f aca="false">IF(L1249="******","**",C1249)</f>
        <v>**</v>
      </c>
      <c r="C1249" s="11" t="n">
        <f aca="false">IF(L1249="******",C1248,C1248+1)</f>
        <v>652</v>
      </c>
      <c r="D1249" s="12" t="s">
        <v>10</v>
      </c>
      <c r="E1249" s="10" t="s">
        <v>11</v>
      </c>
      <c r="F1249" s="13" t="s">
        <v>1398</v>
      </c>
      <c r="G1249" s="18" t="s">
        <v>749</v>
      </c>
      <c r="H1249" s="13" t="s">
        <v>128</v>
      </c>
      <c r="I1249" s="13" t="s">
        <v>742</v>
      </c>
      <c r="J1249" s="13" t="s">
        <v>743</v>
      </c>
      <c r="K1249" s="13" t="s">
        <v>40</v>
      </c>
      <c r="L1249" s="11" t="s">
        <v>41</v>
      </c>
    </row>
    <row r="1250" customFormat="false" ht="32.8" hidden="false" customHeight="false" outlineLevel="0" collapsed="false">
      <c r="A1250" s="12" t="str">
        <f aca="false">IF(B1250="**","****","ハ－")</f>
        <v>****</v>
      </c>
      <c r="B1250" s="14" t="str">
        <f aca="false">IF(L1250="******","**",C1250)</f>
        <v>**</v>
      </c>
      <c r="C1250" s="11" t="n">
        <f aca="false">IF(L1250="******",C1249,C1249+1)</f>
        <v>652</v>
      </c>
      <c r="D1250" s="12" t="s">
        <v>10</v>
      </c>
      <c r="E1250" s="10" t="s">
        <v>11</v>
      </c>
      <c r="F1250" s="13" t="s">
        <v>1399</v>
      </c>
      <c r="G1250" s="18" t="s">
        <v>749</v>
      </c>
      <c r="H1250" s="13" t="s">
        <v>128</v>
      </c>
      <c r="I1250" s="13" t="s">
        <v>742</v>
      </c>
      <c r="J1250" s="13" t="s">
        <v>743</v>
      </c>
      <c r="K1250" s="13" t="s">
        <v>40</v>
      </c>
      <c r="L1250" s="11" t="s">
        <v>41</v>
      </c>
    </row>
    <row r="1251" customFormat="false" ht="32.8" hidden="false" customHeight="false" outlineLevel="0" collapsed="false">
      <c r="A1251" s="12" t="str">
        <f aca="false">IF(B1251="**","****","ハ－")</f>
        <v>****</v>
      </c>
      <c r="B1251" s="14" t="str">
        <f aca="false">IF(L1251="******","**",C1251)</f>
        <v>**</v>
      </c>
      <c r="C1251" s="11" t="n">
        <f aca="false">IF(L1251="******",C1250,C1250+1)</f>
        <v>652</v>
      </c>
      <c r="D1251" s="12" t="s">
        <v>10</v>
      </c>
      <c r="E1251" s="10" t="s">
        <v>11</v>
      </c>
      <c r="F1251" s="13" t="s">
        <v>1400</v>
      </c>
      <c r="G1251" s="18" t="s">
        <v>749</v>
      </c>
      <c r="H1251" s="13" t="s">
        <v>128</v>
      </c>
      <c r="I1251" s="13" t="s">
        <v>742</v>
      </c>
      <c r="J1251" s="13" t="s">
        <v>743</v>
      </c>
      <c r="K1251" s="13" t="s">
        <v>40</v>
      </c>
      <c r="L1251" s="11" t="s">
        <v>41</v>
      </c>
    </row>
    <row r="1252" customFormat="false" ht="32.8" hidden="false" customHeight="false" outlineLevel="0" collapsed="false">
      <c r="A1252" s="12" t="str">
        <f aca="false">IF(B1252="**","****","ハ－")</f>
        <v>****</v>
      </c>
      <c r="B1252" s="14" t="str">
        <f aca="false">IF(L1252="******","**",C1252)</f>
        <v>**</v>
      </c>
      <c r="C1252" s="11" t="n">
        <f aca="false">IF(L1252="******",C1251,C1251+1)</f>
        <v>652</v>
      </c>
      <c r="D1252" s="12" t="s">
        <v>10</v>
      </c>
      <c r="E1252" s="10" t="s">
        <v>11</v>
      </c>
      <c r="F1252" s="13" t="s">
        <v>1401</v>
      </c>
      <c r="G1252" s="18" t="s">
        <v>749</v>
      </c>
      <c r="H1252" s="13" t="s">
        <v>128</v>
      </c>
      <c r="I1252" s="13" t="s">
        <v>742</v>
      </c>
      <c r="J1252" s="13" t="s">
        <v>743</v>
      </c>
      <c r="K1252" s="13" t="s">
        <v>40</v>
      </c>
      <c r="L1252" s="11" t="s">
        <v>41</v>
      </c>
    </row>
    <row r="1253" customFormat="false" ht="32.8" hidden="false" customHeight="false" outlineLevel="0" collapsed="false">
      <c r="A1253" s="12" t="str">
        <f aca="false">IF(B1253="**","****","ハ－")</f>
        <v>****</v>
      </c>
      <c r="B1253" s="14" t="str">
        <f aca="false">IF(L1253="******","**",C1253)</f>
        <v>**</v>
      </c>
      <c r="C1253" s="11" t="n">
        <f aca="false">IF(L1253="******",C1252,C1252+1)</f>
        <v>652</v>
      </c>
      <c r="D1253" s="12" t="s">
        <v>10</v>
      </c>
      <c r="E1253" s="10" t="s">
        <v>11</v>
      </c>
      <c r="F1253" s="13" t="s">
        <v>1402</v>
      </c>
      <c r="G1253" s="18" t="s">
        <v>749</v>
      </c>
      <c r="H1253" s="13" t="s">
        <v>128</v>
      </c>
      <c r="I1253" s="13" t="s">
        <v>742</v>
      </c>
      <c r="J1253" s="13" t="s">
        <v>743</v>
      </c>
      <c r="K1253" s="13" t="s">
        <v>40</v>
      </c>
      <c r="L1253" s="11" t="s">
        <v>41</v>
      </c>
    </row>
    <row r="1254" customFormat="false" ht="32.8" hidden="false" customHeight="false" outlineLevel="0" collapsed="false">
      <c r="A1254" s="12" t="str">
        <f aca="false">IF(B1254="**","****","ハ－")</f>
        <v>****</v>
      </c>
      <c r="B1254" s="14" t="str">
        <f aca="false">IF(L1254="******","**",C1254)</f>
        <v>**</v>
      </c>
      <c r="C1254" s="11" t="n">
        <f aca="false">IF(L1254="******",C1253,C1253+1)</f>
        <v>652</v>
      </c>
      <c r="D1254" s="12" t="s">
        <v>10</v>
      </c>
      <c r="E1254" s="10" t="s">
        <v>11</v>
      </c>
      <c r="F1254" s="13" t="s">
        <v>1403</v>
      </c>
      <c r="G1254" s="18" t="s">
        <v>749</v>
      </c>
      <c r="H1254" s="13" t="s">
        <v>128</v>
      </c>
      <c r="I1254" s="13" t="s">
        <v>742</v>
      </c>
      <c r="J1254" s="13" t="s">
        <v>743</v>
      </c>
      <c r="K1254" s="13" t="s">
        <v>40</v>
      </c>
      <c r="L1254" s="11" t="s">
        <v>41</v>
      </c>
    </row>
    <row r="1255" customFormat="false" ht="32.8" hidden="false" customHeight="false" outlineLevel="0" collapsed="false">
      <c r="A1255" s="12" t="str">
        <f aca="false">IF(B1255="**","****","ハ－")</f>
        <v>****</v>
      </c>
      <c r="B1255" s="14" t="str">
        <f aca="false">IF(L1255="******","**",C1255)</f>
        <v>**</v>
      </c>
      <c r="C1255" s="11" t="n">
        <f aca="false">IF(L1255="******",C1254,C1254+1)</f>
        <v>652</v>
      </c>
      <c r="D1255" s="12" t="s">
        <v>10</v>
      </c>
      <c r="E1255" s="10" t="s">
        <v>11</v>
      </c>
      <c r="F1255" s="13" t="s">
        <v>1404</v>
      </c>
      <c r="G1255" s="18" t="s">
        <v>749</v>
      </c>
      <c r="H1255" s="13" t="s">
        <v>128</v>
      </c>
      <c r="I1255" s="13" t="s">
        <v>742</v>
      </c>
      <c r="J1255" s="13" t="s">
        <v>743</v>
      </c>
      <c r="K1255" s="13" t="s">
        <v>40</v>
      </c>
      <c r="L1255" s="11" t="s">
        <v>41</v>
      </c>
    </row>
    <row r="1256" customFormat="false" ht="32.8" hidden="false" customHeight="false" outlineLevel="0" collapsed="false">
      <c r="A1256" s="12" t="str">
        <f aca="false">IF(B1256="**","****","ハ－")</f>
        <v>****</v>
      </c>
      <c r="B1256" s="14" t="str">
        <f aca="false">IF(L1256="******","**",C1256)</f>
        <v>**</v>
      </c>
      <c r="C1256" s="11" t="n">
        <f aca="false">IF(L1256="******",C1255,C1255+1)</f>
        <v>652</v>
      </c>
      <c r="D1256" s="12" t="s">
        <v>10</v>
      </c>
      <c r="E1256" s="10" t="s">
        <v>11</v>
      </c>
      <c r="F1256" s="13" t="s">
        <v>1405</v>
      </c>
      <c r="G1256" s="18" t="s">
        <v>749</v>
      </c>
      <c r="H1256" s="13" t="s">
        <v>128</v>
      </c>
      <c r="I1256" s="13" t="s">
        <v>742</v>
      </c>
      <c r="J1256" s="13" t="s">
        <v>743</v>
      </c>
      <c r="K1256" s="13" t="s">
        <v>40</v>
      </c>
      <c r="L1256" s="11" t="s">
        <v>41</v>
      </c>
    </row>
    <row r="1257" customFormat="false" ht="32.8" hidden="false" customHeight="false" outlineLevel="0" collapsed="false">
      <c r="A1257" s="12" t="str">
        <f aca="false">IF(B1257="**","****","ハ－")</f>
        <v>****</v>
      </c>
      <c r="B1257" s="14" t="str">
        <f aca="false">IF(L1257="******","**",C1257)</f>
        <v>**</v>
      </c>
      <c r="C1257" s="11" t="n">
        <f aca="false">IF(L1257="******",C1256,C1256+1)</f>
        <v>652</v>
      </c>
      <c r="D1257" s="12" t="s">
        <v>10</v>
      </c>
      <c r="E1257" s="10" t="s">
        <v>11</v>
      </c>
      <c r="F1257" s="13" t="s">
        <v>1406</v>
      </c>
      <c r="G1257" s="18" t="s">
        <v>749</v>
      </c>
      <c r="H1257" s="13" t="s">
        <v>128</v>
      </c>
      <c r="I1257" s="13" t="s">
        <v>742</v>
      </c>
      <c r="J1257" s="13" t="s">
        <v>743</v>
      </c>
      <c r="K1257" s="13" t="s">
        <v>40</v>
      </c>
      <c r="L1257" s="11" t="s">
        <v>41</v>
      </c>
    </row>
    <row r="1258" customFormat="false" ht="32.8" hidden="false" customHeight="false" outlineLevel="0" collapsed="false">
      <c r="A1258" s="12" t="str">
        <f aca="false">IF(B1258="**","****","ハ－")</f>
        <v>ハ－</v>
      </c>
      <c r="B1258" s="14" t="n">
        <f aca="false">IF(L1258="******","**",C1258)</f>
        <v>653</v>
      </c>
      <c r="C1258" s="11" t="n">
        <f aca="false">IF(L1258="******",C1257,C1257+1)</f>
        <v>653</v>
      </c>
      <c r="D1258" s="15" t="s">
        <v>23</v>
      </c>
      <c r="E1258" s="10" t="n">
        <v>654</v>
      </c>
      <c r="F1258" s="13" t="s">
        <v>1407</v>
      </c>
      <c r="G1258" s="13" t="s">
        <v>762</v>
      </c>
      <c r="H1258" s="13" t="s">
        <v>128</v>
      </c>
      <c r="I1258" s="13" t="s">
        <v>742</v>
      </c>
      <c r="J1258" s="13" t="s">
        <v>743</v>
      </c>
      <c r="K1258" s="13" t="s">
        <v>27</v>
      </c>
      <c r="L1258" s="11"/>
    </row>
    <row r="1259" customFormat="false" ht="32.8" hidden="false" customHeight="false" outlineLevel="0" collapsed="false">
      <c r="A1259" s="12" t="str">
        <f aca="false">IF(B1259="**","****","ハ－")</f>
        <v>ハ－</v>
      </c>
      <c r="B1259" s="14" t="n">
        <f aca="false">IF(L1259="******","**",C1259)</f>
        <v>654</v>
      </c>
      <c r="C1259" s="11" t="n">
        <f aca="false">IF(L1259="******",C1258,C1258+1)</f>
        <v>654</v>
      </c>
      <c r="D1259" s="15" t="s">
        <v>23</v>
      </c>
      <c r="E1259" s="10" t="n">
        <v>655</v>
      </c>
      <c r="F1259" s="13" t="s">
        <v>1408</v>
      </c>
      <c r="G1259" s="13" t="s">
        <v>762</v>
      </c>
      <c r="H1259" s="13" t="s">
        <v>128</v>
      </c>
      <c r="I1259" s="13" t="s">
        <v>742</v>
      </c>
      <c r="J1259" s="13" t="s">
        <v>743</v>
      </c>
      <c r="K1259" s="13" t="s">
        <v>27</v>
      </c>
      <c r="L1259" s="11"/>
    </row>
    <row r="1260" customFormat="false" ht="32.8" hidden="false" customHeight="false" outlineLevel="0" collapsed="false">
      <c r="A1260" s="12" t="str">
        <f aca="false">IF(B1260="**","****","ハ－")</f>
        <v>ハ－</v>
      </c>
      <c r="B1260" s="14" t="n">
        <f aca="false">IF(L1260="******","**",C1260)</f>
        <v>655</v>
      </c>
      <c r="C1260" s="11" t="n">
        <f aca="false">IF(L1260="******",C1259,C1259+1)</f>
        <v>655</v>
      </c>
      <c r="D1260" s="15" t="s">
        <v>23</v>
      </c>
      <c r="E1260" s="10" t="n">
        <v>656</v>
      </c>
      <c r="F1260" s="13" t="s">
        <v>1409</v>
      </c>
      <c r="G1260" s="13" t="s">
        <v>762</v>
      </c>
      <c r="H1260" s="13" t="s">
        <v>128</v>
      </c>
      <c r="I1260" s="13" t="s">
        <v>742</v>
      </c>
      <c r="J1260" s="13" t="s">
        <v>743</v>
      </c>
      <c r="K1260" s="13" t="s">
        <v>27</v>
      </c>
      <c r="L1260" s="11"/>
    </row>
    <row r="1261" customFormat="false" ht="32.8" hidden="false" customHeight="false" outlineLevel="0" collapsed="false">
      <c r="A1261" s="12" t="str">
        <f aca="false">IF(B1261="**","****","ハ－")</f>
        <v>ハ－</v>
      </c>
      <c r="B1261" s="14" t="n">
        <f aca="false">IF(L1261="******","**",C1261)</f>
        <v>656</v>
      </c>
      <c r="C1261" s="11" t="n">
        <f aca="false">IF(L1261="******",C1260,C1260+1)</f>
        <v>656</v>
      </c>
      <c r="D1261" s="15" t="s">
        <v>23</v>
      </c>
      <c r="E1261" s="10" t="n">
        <v>657</v>
      </c>
      <c r="F1261" s="13" t="s">
        <v>1410</v>
      </c>
      <c r="G1261" s="13" t="s">
        <v>762</v>
      </c>
      <c r="H1261" s="13" t="s">
        <v>128</v>
      </c>
      <c r="I1261" s="13" t="s">
        <v>742</v>
      </c>
      <c r="J1261" s="13" t="s">
        <v>743</v>
      </c>
      <c r="K1261" s="13" t="s">
        <v>27</v>
      </c>
      <c r="L1261" s="11"/>
    </row>
    <row r="1262" customFormat="false" ht="32.8" hidden="false" customHeight="false" outlineLevel="0" collapsed="false">
      <c r="A1262" s="12" t="str">
        <f aca="false">IF(B1262="**","****","ハ－")</f>
        <v>ハ－</v>
      </c>
      <c r="B1262" s="14" t="n">
        <f aca="false">IF(L1262="******","**",C1262)</f>
        <v>657</v>
      </c>
      <c r="C1262" s="11" t="n">
        <f aca="false">IF(L1262="******",C1261,C1261+1)</f>
        <v>657</v>
      </c>
      <c r="D1262" s="15" t="s">
        <v>23</v>
      </c>
      <c r="E1262" s="10" t="n">
        <v>658</v>
      </c>
      <c r="F1262" s="13" t="s">
        <v>1411</v>
      </c>
      <c r="G1262" s="13" t="s">
        <v>762</v>
      </c>
      <c r="H1262" s="13" t="s">
        <v>128</v>
      </c>
      <c r="I1262" s="13" t="s">
        <v>742</v>
      </c>
      <c r="J1262" s="13" t="s">
        <v>743</v>
      </c>
      <c r="K1262" s="13" t="s">
        <v>27</v>
      </c>
      <c r="L1262" s="11"/>
    </row>
    <row r="1263" customFormat="false" ht="32.8" hidden="false" customHeight="false" outlineLevel="0" collapsed="false">
      <c r="A1263" s="12" t="str">
        <f aca="false">IF(B1263="**","****","ハ－")</f>
        <v>ハ－</v>
      </c>
      <c r="B1263" s="14" t="n">
        <f aca="false">IF(L1263="******","**",C1263)</f>
        <v>658</v>
      </c>
      <c r="C1263" s="11" t="n">
        <f aca="false">IF(L1263="******",C1262,C1262+1)</f>
        <v>658</v>
      </c>
      <c r="D1263" s="15" t="s">
        <v>23</v>
      </c>
      <c r="E1263" s="10" t="n">
        <v>659</v>
      </c>
      <c r="F1263" s="13" t="s">
        <v>1412</v>
      </c>
      <c r="G1263" s="13" t="s">
        <v>762</v>
      </c>
      <c r="H1263" s="13" t="s">
        <v>128</v>
      </c>
      <c r="I1263" s="13" t="s">
        <v>742</v>
      </c>
      <c r="J1263" s="13" t="s">
        <v>743</v>
      </c>
      <c r="K1263" s="13" t="s">
        <v>27</v>
      </c>
      <c r="L1263" s="11"/>
    </row>
    <row r="1264" customFormat="false" ht="32.8" hidden="false" customHeight="false" outlineLevel="0" collapsed="false">
      <c r="A1264" s="12" t="str">
        <f aca="false">IF(B1264="**","****","ハ－")</f>
        <v>ハ－</v>
      </c>
      <c r="B1264" s="14" t="n">
        <f aca="false">IF(L1264="******","**",C1264)</f>
        <v>659</v>
      </c>
      <c r="C1264" s="11" t="n">
        <f aca="false">IF(L1264="******",C1263,C1263+1)</f>
        <v>659</v>
      </c>
      <c r="D1264" s="15" t="s">
        <v>23</v>
      </c>
      <c r="E1264" s="10" t="n">
        <v>660</v>
      </c>
      <c r="F1264" s="13" t="s">
        <v>1413</v>
      </c>
      <c r="G1264" s="13" t="s">
        <v>762</v>
      </c>
      <c r="H1264" s="13" t="s">
        <v>128</v>
      </c>
      <c r="I1264" s="13" t="s">
        <v>742</v>
      </c>
      <c r="J1264" s="13" t="s">
        <v>743</v>
      </c>
      <c r="K1264" s="13" t="s">
        <v>27</v>
      </c>
      <c r="L1264" s="11"/>
    </row>
    <row r="1265" customFormat="false" ht="32.8" hidden="false" customHeight="false" outlineLevel="0" collapsed="false">
      <c r="A1265" s="12" t="str">
        <f aca="false">IF(B1265="**","****","ハ－")</f>
        <v>****</v>
      </c>
      <c r="B1265" s="14" t="str">
        <f aca="false">IF(L1265="******","**",C1265)</f>
        <v>**</v>
      </c>
      <c r="C1265" s="11" t="n">
        <f aca="false">IF(L1265="******",C1264,C1264+1)</f>
        <v>659</v>
      </c>
      <c r="D1265" s="12" t="s">
        <v>10</v>
      </c>
      <c r="E1265" s="10" t="s">
        <v>11</v>
      </c>
      <c r="F1265" s="17" t="s">
        <v>1414</v>
      </c>
      <c r="G1265" s="13" t="s">
        <v>762</v>
      </c>
      <c r="H1265" s="13" t="s">
        <v>128</v>
      </c>
      <c r="I1265" s="13" t="s">
        <v>742</v>
      </c>
      <c r="J1265" s="13" t="s">
        <v>743</v>
      </c>
      <c r="K1265" s="13" t="s">
        <v>40</v>
      </c>
      <c r="L1265" s="11" t="s">
        <v>41</v>
      </c>
    </row>
    <row r="1266" customFormat="false" ht="32.8" hidden="false" customHeight="false" outlineLevel="0" collapsed="false">
      <c r="A1266" s="12" t="str">
        <f aca="false">IF(B1266="**","****","ハ－")</f>
        <v>ハ－</v>
      </c>
      <c r="B1266" s="14" t="n">
        <f aca="false">IF(L1266="******","**",C1266)</f>
        <v>660</v>
      </c>
      <c r="C1266" s="11" t="n">
        <f aca="false">IF(L1266="******",C1265,C1265+1)</f>
        <v>660</v>
      </c>
      <c r="D1266" s="15" t="s">
        <v>23</v>
      </c>
      <c r="E1266" s="10" t="n">
        <v>661</v>
      </c>
      <c r="F1266" s="13" t="s">
        <v>1415</v>
      </c>
      <c r="G1266" s="13" t="s">
        <v>762</v>
      </c>
      <c r="H1266" s="13" t="s">
        <v>128</v>
      </c>
      <c r="I1266" s="13" t="s">
        <v>742</v>
      </c>
      <c r="J1266" s="13" t="s">
        <v>743</v>
      </c>
      <c r="K1266" s="13" t="s">
        <v>27</v>
      </c>
      <c r="L1266" s="11"/>
    </row>
    <row r="1267" customFormat="false" ht="32.8" hidden="false" customHeight="false" outlineLevel="0" collapsed="false">
      <c r="A1267" s="12" t="str">
        <f aca="false">IF(B1267="**","****","ハ－")</f>
        <v>****</v>
      </c>
      <c r="B1267" s="14" t="str">
        <f aca="false">IF(L1267="******","**",C1267)</f>
        <v>**</v>
      </c>
      <c r="C1267" s="11" t="n">
        <f aca="false">IF(L1267="******",C1266,C1266+1)</f>
        <v>660</v>
      </c>
      <c r="D1267" s="12" t="s">
        <v>10</v>
      </c>
      <c r="E1267" s="10" t="s">
        <v>11</v>
      </c>
      <c r="F1267" s="13" t="s">
        <v>1416</v>
      </c>
      <c r="G1267" s="13" t="s">
        <v>762</v>
      </c>
      <c r="H1267" s="13" t="s">
        <v>128</v>
      </c>
      <c r="I1267" s="13" t="s">
        <v>742</v>
      </c>
      <c r="J1267" s="13" t="s">
        <v>743</v>
      </c>
      <c r="K1267" s="13" t="s">
        <v>40</v>
      </c>
      <c r="L1267" s="11" t="s">
        <v>41</v>
      </c>
    </row>
    <row r="1268" customFormat="false" ht="32.8" hidden="false" customHeight="false" outlineLevel="0" collapsed="false">
      <c r="A1268" s="12" t="str">
        <f aca="false">IF(B1268="**","****","ハ－")</f>
        <v>ハ－</v>
      </c>
      <c r="B1268" s="14" t="n">
        <f aca="false">IF(L1268="******","**",C1268)</f>
        <v>661</v>
      </c>
      <c r="C1268" s="11" t="n">
        <f aca="false">IF(L1268="******",C1267,C1267+1)</f>
        <v>661</v>
      </c>
      <c r="D1268" s="15" t="s">
        <v>23</v>
      </c>
      <c r="E1268" s="10" t="n">
        <v>662</v>
      </c>
      <c r="F1268" s="13" t="s">
        <v>1417</v>
      </c>
      <c r="G1268" s="13" t="s">
        <v>762</v>
      </c>
      <c r="H1268" s="13" t="s">
        <v>128</v>
      </c>
      <c r="I1268" s="13" t="s">
        <v>742</v>
      </c>
      <c r="J1268" s="13" t="s">
        <v>743</v>
      </c>
      <c r="K1268" s="13" t="s">
        <v>27</v>
      </c>
      <c r="L1268" s="11"/>
    </row>
    <row r="1269" customFormat="false" ht="32.8" hidden="false" customHeight="false" outlineLevel="0" collapsed="false">
      <c r="A1269" s="12" t="str">
        <f aca="false">IF(B1269="**","****","ハ－")</f>
        <v>ハ－</v>
      </c>
      <c r="B1269" s="14" t="n">
        <f aca="false">IF(L1269="******","**",C1269)</f>
        <v>662</v>
      </c>
      <c r="C1269" s="11" t="n">
        <f aca="false">IF(L1269="******",C1268,C1268+1)</f>
        <v>662</v>
      </c>
      <c r="D1269" s="15" t="s">
        <v>23</v>
      </c>
      <c r="E1269" s="10" t="n">
        <v>663</v>
      </c>
      <c r="F1269" s="13" t="s">
        <v>1418</v>
      </c>
      <c r="G1269" s="13" t="s">
        <v>762</v>
      </c>
      <c r="H1269" s="13" t="s">
        <v>128</v>
      </c>
      <c r="I1269" s="13" t="s">
        <v>742</v>
      </c>
      <c r="J1269" s="13" t="s">
        <v>743</v>
      </c>
      <c r="K1269" s="13" t="s">
        <v>27</v>
      </c>
      <c r="L1269" s="11"/>
    </row>
    <row r="1270" customFormat="false" ht="32.8" hidden="false" customHeight="false" outlineLevel="0" collapsed="false">
      <c r="A1270" s="12" t="str">
        <f aca="false">IF(B1270="**","****","ハ－")</f>
        <v>ハ－</v>
      </c>
      <c r="B1270" s="14" t="n">
        <f aca="false">IF(L1270="******","**",C1270)</f>
        <v>663</v>
      </c>
      <c r="C1270" s="11" t="n">
        <f aca="false">IF(L1270="******",C1269,C1269+1)</f>
        <v>663</v>
      </c>
      <c r="D1270" s="15" t="s">
        <v>23</v>
      </c>
      <c r="E1270" s="10" t="n">
        <v>664</v>
      </c>
      <c r="F1270" s="13" t="s">
        <v>1419</v>
      </c>
      <c r="G1270" s="13" t="s">
        <v>762</v>
      </c>
      <c r="H1270" s="13" t="s">
        <v>128</v>
      </c>
      <c r="I1270" s="13" t="s">
        <v>742</v>
      </c>
      <c r="J1270" s="13" t="s">
        <v>743</v>
      </c>
      <c r="K1270" s="13" t="s">
        <v>27</v>
      </c>
      <c r="L1270" s="11"/>
    </row>
    <row r="1271" customFormat="false" ht="32.8" hidden="false" customHeight="false" outlineLevel="0" collapsed="false">
      <c r="A1271" s="12" t="str">
        <f aca="false">IF(B1271="**","****","ハ－")</f>
        <v>ハ－</v>
      </c>
      <c r="B1271" s="14" t="n">
        <f aca="false">IF(L1271="******","**",C1271)</f>
        <v>664</v>
      </c>
      <c r="C1271" s="11" t="n">
        <f aca="false">IF(L1271="******",C1270,C1270+1)</f>
        <v>664</v>
      </c>
      <c r="D1271" s="15" t="s">
        <v>23</v>
      </c>
      <c r="E1271" s="10" t="n">
        <v>665</v>
      </c>
      <c r="F1271" s="13" t="s">
        <v>1420</v>
      </c>
      <c r="G1271" s="13" t="s">
        <v>762</v>
      </c>
      <c r="H1271" s="13" t="s">
        <v>128</v>
      </c>
      <c r="I1271" s="13" t="s">
        <v>742</v>
      </c>
      <c r="J1271" s="13" t="s">
        <v>743</v>
      </c>
      <c r="K1271" s="13" t="s">
        <v>27</v>
      </c>
      <c r="L1271" s="11"/>
    </row>
    <row r="1272" customFormat="false" ht="32.8" hidden="false" customHeight="false" outlineLevel="0" collapsed="false">
      <c r="A1272" s="12" t="str">
        <f aca="false">IF(B1272="**","****","ハ－")</f>
        <v>****</v>
      </c>
      <c r="B1272" s="14" t="str">
        <f aca="false">IF(L1272="******","**",C1272)</f>
        <v>**</v>
      </c>
      <c r="C1272" s="11" t="n">
        <f aca="false">IF(L1272="******",C1271,C1271+1)</f>
        <v>664</v>
      </c>
      <c r="D1272" s="12" t="s">
        <v>10</v>
      </c>
      <c r="E1272" s="10" t="s">
        <v>11</v>
      </c>
      <c r="F1272" s="13" t="s">
        <v>1421</v>
      </c>
      <c r="G1272" s="13" t="s">
        <v>762</v>
      </c>
      <c r="H1272" s="13" t="s">
        <v>128</v>
      </c>
      <c r="I1272" s="13" t="s">
        <v>742</v>
      </c>
      <c r="J1272" s="13" t="s">
        <v>743</v>
      </c>
      <c r="K1272" s="13" t="s">
        <v>40</v>
      </c>
      <c r="L1272" s="11" t="s">
        <v>41</v>
      </c>
    </row>
    <row r="1273" customFormat="false" ht="32.8" hidden="false" customHeight="false" outlineLevel="0" collapsed="false">
      <c r="A1273" s="12" t="str">
        <f aca="false">IF(B1273="**","****","ハ－")</f>
        <v>ハ－</v>
      </c>
      <c r="B1273" s="14" t="n">
        <f aca="false">IF(L1273="******","**",C1273)</f>
        <v>665</v>
      </c>
      <c r="C1273" s="11" t="n">
        <f aca="false">IF(L1273="******",C1272,C1272+1)</f>
        <v>665</v>
      </c>
      <c r="D1273" s="15" t="s">
        <v>23</v>
      </c>
      <c r="E1273" s="10" t="n">
        <v>666</v>
      </c>
      <c r="F1273" s="13" t="s">
        <v>1422</v>
      </c>
      <c r="G1273" s="13" t="s">
        <v>762</v>
      </c>
      <c r="H1273" s="13" t="s">
        <v>128</v>
      </c>
      <c r="I1273" s="13" t="s">
        <v>742</v>
      </c>
      <c r="J1273" s="13" t="s">
        <v>743</v>
      </c>
      <c r="K1273" s="13" t="s">
        <v>27</v>
      </c>
      <c r="L1273" s="11"/>
    </row>
    <row r="1274" customFormat="false" ht="32.8" hidden="false" customHeight="false" outlineLevel="0" collapsed="false">
      <c r="A1274" s="12" t="str">
        <f aca="false">IF(B1274="**","****","ハ－")</f>
        <v>ハ－</v>
      </c>
      <c r="B1274" s="14" t="n">
        <f aca="false">IF(L1274="******","**",C1274)</f>
        <v>666</v>
      </c>
      <c r="C1274" s="11" t="n">
        <f aca="false">IF(L1274="******",C1273,C1273+1)</f>
        <v>666</v>
      </c>
      <c r="D1274" s="15" t="s">
        <v>23</v>
      </c>
      <c r="E1274" s="10" t="n">
        <v>667</v>
      </c>
      <c r="F1274" s="13" t="s">
        <v>1423</v>
      </c>
      <c r="G1274" s="13" t="s">
        <v>762</v>
      </c>
      <c r="H1274" s="13" t="s">
        <v>128</v>
      </c>
      <c r="I1274" s="13" t="s">
        <v>742</v>
      </c>
      <c r="J1274" s="13" t="s">
        <v>743</v>
      </c>
      <c r="K1274" s="13" t="s">
        <v>27</v>
      </c>
      <c r="L1274" s="11"/>
    </row>
    <row r="1275" customFormat="false" ht="32.8" hidden="false" customHeight="false" outlineLevel="0" collapsed="false">
      <c r="A1275" s="12" t="str">
        <f aca="false">IF(B1275="**","****","ハ－")</f>
        <v>ハ－</v>
      </c>
      <c r="B1275" s="14" t="n">
        <f aca="false">IF(L1275="******","**",C1275)</f>
        <v>667</v>
      </c>
      <c r="C1275" s="11" t="n">
        <f aca="false">IF(L1275="******",C1274,C1274+1)</f>
        <v>667</v>
      </c>
      <c r="D1275" s="15" t="s">
        <v>23</v>
      </c>
      <c r="E1275" s="10" t="n">
        <v>668</v>
      </c>
      <c r="F1275" s="13" t="s">
        <v>1424</v>
      </c>
      <c r="G1275" s="13" t="s">
        <v>762</v>
      </c>
      <c r="H1275" s="13" t="s">
        <v>128</v>
      </c>
      <c r="I1275" s="13" t="s">
        <v>742</v>
      </c>
      <c r="J1275" s="13" t="s">
        <v>743</v>
      </c>
      <c r="K1275" s="13" t="s">
        <v>27</v>
      </c>
      <c r="L1275" s="11"/>
    </row>
    <row r="1276" customFormat="false" ht="32.8" hidden="false" customHeight="false" outlineLevel="0" collapsed="false">
      <c r="A1276" s="12" t="str">
        <f aca="false">IF(B1276="**","****","ハ－")</f>
        <v>****</v>
      </c>
      <c r="B1276" s="14" t="str">
        <f aca="false">IF(L1276="******","**",C1276)</f>
        <v>**</v>
      </c>
      <c r="C1276" s="11" t="n">
        <f aca="false">IF(L1276="******",C1275,C1275+1)</f>
        <v>667</v>
      </c>
      <c r="D1276" s="12" t="s">
        <v>10</v>
      </c>
      <c r="E1276" s="10" t="s">
        <v>11</v>
      </c>
      <c r="F1276" s="13" t="s">
        <v>1425</v>
      </c>
      <c r="G1276" s="13" t="s">
        <v>762</v>
      </c>
      <c r="H1276" s="13" t="s">
        <v>128</v>
      </c>
      <c r="I1276" s="13" t="s">
        <v>742</v>
      </c>
      <c r="J1276" s="13" t="s">
        <v>743</v>
      </c>
      <c r="K1276" s="13" t="s">
        <v>40</v>
      </c>
      <c r="L1276" s="11" t="s">
        <v>41</v>
      </c>
    </row>
    <row r="1277" customFormat="false" ht="32.8" hidden="false" customHeight="false" outlineLevel="0" collapsed="false">
      <c r="A1277" s="12" t="str">
        <f aca="false">IF(B1277="**","****","ハ－")</f>
        <v>****</v>
      </c>
      <c r="B1277" s="14" t="str">
        <f aca="false">IF(L1277="******","**",C1277)</f>
        <v>**</v>
      </c>
      <c r="C1277" s="11" t="n">
        <f aca="false">IF(L1277="******",C1276,C1276+1)</f>
        <v>667</v>
      </c>
      <c r="D1277" s="12" t="s">
        <v>10</v>
      </c>
      <c r="E1277" s="10" t="s">
        <v>11</v>
      </c>
      <c r="F1277" s="13" t="s">
        <v>1426</v>
      </c>
      <c r="G1277" s="13" t="s">
        <v>762</v>
      </c>
      <c r="H1277" s="13" t="s">
        <v>128</v>
      </c>
      <c r="I1277" s="13" t="s">
        <v>742</v>
      </c>
      <c r="J1277" s="13" t="s">
        <v>743</v>
      </c>
      <c r="K1277" s="13" t="s">
        <v>40</v>
      </c>
      <c r="L1277" s="11" t="s">
        <v>41</v>
      </c>
    </row>
    <row r="1278" customFormat="false" ht="32.8" hidden="false" customHeight="false" outlineLevel="0" collapsed="false">
      <c r="A1278" s="12" t="str">
        <f aca="false">IF(B1278="**","****","ハ－")</f>
        <v>ハ－</v>
      </c>
      <c r="B1278" s="14" t="n">
        <f aca="false">IF(L1278="******","**",C1278)</f>
        <v>668</v>
      </c>
      <c r="C1278" s="11" t="n">
        <f aca="false">IF(L1278="******",C1277,C1277+1)</f>
        <v>668</v>
      </c>
      <c r="D1278" s="15" t="s">
        <v>23</v>
      </c>
      <c r="E1278" s="10" t="n">
        <v>669</v>
      </c>
      <c r="F1278" s="13" t="s">
        <v>1427</v>
      </c>
      <c r="G1278" s="13" t="s">
        <v>762</v>
      </c>
      <c r="H1278" s="13" t="s">
        <v>128</v>
      </c>
      <c r="I1278" s="13" t="s">
        <v>742</v>
      </c>
      <c r="J1278" s="13" t="s">
        <v>743</v>
      </c>
      <c r="K1278" s="13" t="s">
        <v>27</v>
      </c>
      <c r="L1278" s="11"/>
    </row>
    <row r="1279" customFormat="false" ht="32.8" hidden="false" customHeight="false" outlineLevel="0" collapsed="false">
      <c r="A1279" s="12" t="str">
        <f aca="false">IF(B1279="**","****","ハ－")</f>
        <v>ハ－</v>
      </c>
      <c r="B1279" s="14" t="n">
        <f aca="false">IF(L1279="******","**",C1279)</f>
        <v>669</v>
      </c>
      <c r="C1279" s="11" t="n">
        <f aca="false">IF(L1279="******",C1278,C1278+1)</f>
        <v>669</v>
      </c>
      <c r="D1279" s="15" t="s">
        <v>23</v>
      </c>
      <c r="E1279" s="10" t="n">
        <v>670</v>
      </c>
      <c r="F1279" s="13" t="s">
        <v>1428</v>
      </c>
      <c r="G1279" s="13" t="s">
        <v>762</v>
      </c>
      <c r="H1279" s="13" t="s">
        <v>128</v>
      </c>
      <c r="I1279" s="13" t="s">
        <v>742</v>
      </c>
      <c r="J1279" s="13" t="s">
        <v>743</v>
      </c>
      <c r="K1279" s="13" t="s">
        <v>27</v>
      </c>
      <c r="L1279" s="11"/>
    </row>
    <row r="1280" customFormat="false" ht="32.8" hidden="false" customHeight="false" outlineLevel="0" collapsed="false">
      <c r="A1280" s="12" t="str">
        <f aca="false">IF(B1280="**","****","ハ－")</f>
        <v>****</v>
      </c>
      <c r="B1280" s="14" t="str">
        <f aca="false">IF(L1280="******","**",C1280)</f>
        <v>**</v>
      </c>
      <c r="C1280" s="11" t="n">
        <f aca="false">IF(L1280="******",C1279,C1279+1)</f>
        <v>669</v>
      </c>
      <c r="D1280" s="12" t="s">
        <v>10</v>
      </c>
      <c r="E1280" s="10" t="s">
        <v>11</v>
      </c>
      <c r="F1280" s="13" t="s">
        <v>1429</v>
      </c>
      <c r="G1280" s="13" t="s">
        <v>762</v>
      </c>
      <c r="H1280" s="13" t="s">
        <v>128</v>
      </c>
      <c r="I1280" s="13" t="s">
        <v>742</v>
      </c>
      <c r="J1280" s="13" t="s">
        <v>743</v>
      </c>
      <c r="K1280" s="13" t="s">
        <v>40</v>
      </c>
      <c r="L1280" s="11" t="s">
        <v>41</v>
      </c>
    </row>
    <row r="1281" customFormat="false" ht="32.8" hidden="false" customHeight="false" outlineLevel="0" collapsed="false">
      <c r="A1281" s="12" t="str">
        <f aca="false">IF(B1281="**","****","ハ－")</f>
        <v>****</v>
      </c>
      <c r="B1281" s="14" t="str">
        <f aca="false">IF(L1281="******","**",C1281)</f>
        <v>**</v>
      </c>
      <c r="C1281" s="11" t="n">
        <f aca="false">IF(L1281="******",C1280,C1280+1)</f>
        <v>669</v>
      </c>
      <c r="D1281" s="12" t="s">
        <v>10</v>
      </c>
      <c r="E1281" s="10" t="s">
        <v>11</v>
      </c>
      <c r="F1281" s="13" t="s">
        <v>1430</v>
      </c>
      <c r="G1281" s="13" t="s">
        <v>762</v>
      </c>
      <c r="H1281" s="13" t="s">
        <v>128</v>
      </c>
      <c r="I1281" s="13" t="s">
        <v>742</v>
      </c>
      <c r="J1281" s="13" t="s">
        <v>743</v>
      </c>
      <c r="K1281" s="13" t="s">
        <v>40</v>
      </c>
      <c r="L1281" s="11" t="s">
        <v>41</v>
      </c>
    </row>
    <row r="1282" customFormat="false" ht="32.8" hidden="false" customHeight="false" outlineLevel="0" collapsed="false">
      <c r="A1282" s="12" t="str">
        <f aca="false">IF(B1282="**","****","ハ－")</f>
        <v>ハ－</v>
      </c>
      <c r="B1282" s="14" t="n">
        <f aca="false">IF(L1282="******","**",C1282)</f>
        <v>670</v>
      </c>
      <c r="C1282" s="11" t="n">
        <f aca="false">IF(L1282="******",C1281,C1281+1)</f>
        <v>670</v>
      </c>
      <c r="D1282" s="15" t="s">
        <v>23</v>
      </c>
      <c r="E1282" s="10" t="n">
        <v>671</v>
      </c>
      <c r="F1282" s="13" t="s">
        <v>1431</v>
      </c>
      <c r="G1282" s="13" t="s">
        <v>762</v>
      </c>
      <c r="H1282" s="13" t="s">
        <v>128</v>
      </c>
      <c r="I1282" s="13" t="s">
        <v>742</v>
      </c>
      <c r="J1282" s="13" t="s">
        <v>743</v>
      </c>
      <c r="K1282" s="13" t="s">
        <v>27</v>
      </c>
      <c r="L1282" s="11"/>
    </row>
    <row r="1283" customFormat="false" ht="32.8" hidden="false" customHeight="false" outlineLevel="0" collapsed="false">
      <c r="A1283" s="12" t="str">
        <f aca="false">IF(B1283="**","****","ハ－")</f>
        <v>ハ－</v>
      </c>
      <c r="B1283" s="14" t="n">
        <f aca="false">IF(L1283="******","**",C1283)</f>
        <v>671</v>
      </c>
      <c r="C1283" s="11" t="n">
        <f aca="false">IF(L1283="******",C1282,C1282+1)</f>
        <v>671</v>
      </c>
      <c r="D1283" s="15" t="s">
        <v>23</v>
      </c>
      <c r="E1283" s="10" t="n">
        <v>672</v>
      </c>
      <c r="F1283" s="13" t="s">
        <v>1432</v>
      </c>
      <c r="G1283" s="13" t="s">
        <v>762</v>
      </c>
      <c r="H1283" s="13" t="s">
        <v>128</v>
      </c>
      <c r="I1283" s="13" t="s">
        <v>742</v>
      </c>
      <c r="J1283" s="13" t="s">
        <v>743</v>
      </c>
      <c r="K1283" s="13" t="s">
        <v>27</v>
      </c>
      <c r="L1283" s="11"/>
    </row>
    <row r="1284" customFormat="false" ht="32.8" hidden="false" customHeight="false" outlineLevel="0" collapsed="false">
      <c r="A1284" s="12" t="str">
        <f aca="false">IF(B1284="**","****","ハ－")</f>
        <v>****</v>
      </c>
      <c r="B1284" s="14" t="str">
        <f aca="false">IF(L1284="******","**",C1284)</f>
        <v>**</v>
      </c>
      <c r="C1284" s="11" t="n">
        <f aca="false">IF(L1284="******",C1283,C1283+1)</f>
        <v>671</v>
      </c>
      <c r="D1284" s="12" t="s">
        <v>10</v>
      </c>
      <c r="E1284" s="10" t="s">
        <v>11</v>
      </c>
      <c r="F1284" s="13" t="s">
        <v>1433</v>
      </c>
      <c r="G1284" s="13" t="s">
        <v>762</v>
      </c>
      <c r="H1284" s="13" t="s">
        <v>128</v>
      </c>
      <c r="I1284" s="13" t="s">
        <v>742</v>
      </c>
      <c r="J1284" s="13" t="s">
        <v>743</v>
      </c>
      <c r="K1284" s="13" t="s">
        <v>40</v>
      </c>
      <c r="L1284" s="11" t="s">
        <v>41</v>
      </c>
    </row>
    <row r="1285" customFormat="false" ht="32.8" hidden="false" customHeight="false" outlineLevel="0" collapsed="false">
      <c r="A1285" s="12" t="str">
        <f aca="false">IF(B1285="**","****","ハ－")</f>
        <v>****</v>
      </c>
      <c r="B1285" s="14" t="str">
        <f aca="false">IF(L1285="******","**",C1285)</f>
        <v>**</v>
      </c>
      <c r="C1285" s="11" t="n">
        <f aca="false">IF(L1285="******",C1284,C1284+1)</f>
        <v>671</v>
      </c>
      <c r="D1285" s="12" t="s">
        <v>10</v>
      </c>
      <c r="E1285" s="10" t="s">
        <v>11</v>
      </c>
      <c r="F1285" s="13" t="s">
        <v>1434</v>
      </c>
      <c r="G1285" s="13" t="s">
        <v>762</v>
      </c>
      <c r="H1285" s="13" t="s">
        <v>128</v>
      </c>
      <c r="I1285" s="13" t="s">
        <v>742</v>
      </c>
      <c r="J1285" s="13" t="s">
        <v>743</v>
      </c>
      <c r="K1285" s="13" t="s">
        <v>40</v>
      </c>
      <c r="L1285" s="11" t="s">
        <v>41</v>
      </c>
    </row>
    <row r="1286" customFormat="false" ht="32.8" hidden="false" customHeight="false" outlineLevel="0" collapsed="false">
      <c r="A1286" s="12" t="str">
        <f aca="false">IF(B1286="**","****","ハ－")</f>
        <v>****</v>
      </c>
      <c r="B1286" s="14" t="str">
        <f aca="false">IF(L1286="******","**",C1286)</f>
        <v>**</v>
      </c>
      <c r="C1286" s="11" t="n">
        <f aca="false">IF(L1286="******",C1285,C1285+1)</f>
        <v>671</v>
      </c>
      <c r="D1286" s="12" t="s">
        <v>10</v>
      </c>
      <c r="E1286" s="10" t="s">
        <v>11</v>
      </c>
      <c r="F1286" s="13" t="s">
        <v>1435</v>
      </c>
      <c r="G1286" s="13" t="s">
        <v>762</v>
      </c>
      <c r="H1286" s="13" t="s">
        <v>128</v>
      </c>
      <c r="I1286" s="13" t="s">
        <v>742</v>
      </c>
      <c r="J1286" s="13" t="s">
        <v>743</v>
      </c>
      <c r="K1286" s="13" t="s">
        <v>40</v>
      </c>
      <c r="L1286" s="11" t="s">
        <v>41</v>
      </c>
    </row>
    <row r="1287" customFormat="false" ht="32.8" hidden="false" customHeight="false" outlineLevel="0" collapsed="false">
      <c r="A1287" s="12" t="str">
        <f aca="false">IF(B1287="**","****","ハ－")</f>
        <v>****</v>
      </c>
      <c r="B1287" s="14" t="str">
        <f aca="false">IF(L1287="******","**",C1287)</f>
        <v>**</v>
      </c>
      <c r="C1287" s="11" t="n">
        <f aca="false">IF(L1287="******",C1286,C1286+1)</f>
        <v>671</v>
      </c>
      <c r="D1287" s="12" t="s">
        <v>10</v>
      </c>
      <c r="E1287" s="10" t="s">
        <v>11</v>
      </c>
      <c r="F1287" s="13" t="s">
        <v>1436</v>
      </c>
      <c r="G1287" s="13" t="s">
        <v>762</v>
      </c>
      <c r="H1287" s="13" t="s">
        <v>128</v>
      </c>
      <c r="I1287" s="13" t="s">
        <v>742</v>
      </c>
      <c r="J1287" s="13" t="s">
        <v>743</v>
      </c>
      <c r="K1287" s="13" t="s">
        <v>40</v>
      </c>
      <c r="L1287" s="11" t="s">
        <v>41</v>
      </c>
    </row>
    <row r="1288" customFormat="false" ht="32.8" hidden="false" customHeight="false" outlineLevel="0" collapsed="false">
      <c r="A1288" s="12" t="str">
        <f aca="false">IF(B1288="**","****","ハ－")</f>
        <v>****</v>
      </c>
      <c r="B1288" s="14" t="str">
        <f aca="false">IF(L1288="******","**",C1288)</f>
        <v>**</v>
      </c>
      <c r="C1288" s="11" t="n">
        <f aca="false">IF(L1288="******",C1287,C1287+1)</f>
        <v>671</v>
      </c>
      <c r="D1288" s="12" t="s">
        <v>10</v>
      </c>
      <c r="E1288" s="10" t="s">
        <v>11</v>
      </c>
      <c r="F1288" s="13" t="s">
        <v>1437</v>
      </c>
      <c r="G1288" s="13" t="s">
        <v>762</v>
      </c>
      <c r="H1288" s="13" t="s">
        <v>128</v>
      </c>
      <c r="I1288" s="13" t="s">
        <v>742</v>
      </c>
      <c r="J1288" s="13" t="s">
        <v>743</v>
      </c>
      <c r="K1288" s="13" t="s">
        <v>40</v>
      </c>
      <c r="L1288" s="11" t="s">
        <v>41</v>
      </c>
    </row>
    <row r="1289" customFormat="false" ht="32.8" hidden="false" customHeight="false" outlineLevel="0" collapsed="false">
      <c r="A1289" s="12" t="str">
        <f aca="false">IF(B1289="**","****","ハ－")</f>
        <v>ハ－</v>
      </c>
      <c r="B1289" s="14" t="n">
        <f aca="false">IF(L1289="******","**",C1289)</f>
        <v>672</v>
      </c>
      <c r="C1289" s="11" t="n">
        <f aca="false">IF(L1289="******",C1288,C1288+1)</f>
        <v>672</v>
      </c>
      <c r="D1289" s="15" t="s">
        <v>23</v>
      </c>
      <c r="E1289" s="10" t="n">
        <v>673</v>
      </c>
      <c r="F1289" s="13" t="s">
        <v>1438</v>
      </c>
      <c r="G1289" s="13" t="s">
        <v>762</v>
      </c>
      <c r="H1289" s="13" t="s">
        <v>128</v>
      </c>
      <c r="I1289" s="13" t="s">
        <v>742</v>
      </c>
      <c r="J1289" s="13" t="s">
        <v>743</v>
      </c>
      <c r="K1289" s="13" t="s">
        <v>27</v>
      </c>
      <c r="L1289" s="11"/>
    </row>
    <row r="1290" customFormat="false" ht="32.8" hidden="false" customHeight="false" outlineLevel="0" collapsed="false">
      <c r="A1290" s="12" t="str">
        <f aca="false">IF(B1290="**","****","ハ－")</f>
        <v>ハ－</v>
      </c>
      <c r="B1290" s="14" t="n">
        <f aca="false">IF(L1290="******","**",C1290)</f>
        <v>673</v>
      </c>
      <c r="C1290" s="11" t="n">
        <f aca="false">IF(L1290="******",C1289,C1289+1)</f>
        <v>673</v>
      </c>
      <c r="D1290" s="15" t="s">
        <v>23</v>
      </c>
      <c r="E1290" s="10" t="n">
        <v>674</v>
      </c>
      <c r="F1290" s="13" t="s">
        <v>1439</v>
      </c>
      <c r="G1290" s="13" t="s">
        <v>762</v>
      </c>
      <c r="H1290" s="13" t="s">
        <v>128</v>
      </c>
      <c r="I1290" s="13" t="s">
        <v>742</v>
      </c>
      <c r="J1290" s="13" t="s">
        <v>743</v>
      </c>
      <c r="K1290" s="13" t="s">
        <v>27</v>
      </c>
      <c r="L1290" s="11"/>
    </row>
    <row r="1291" customFormat="false" ht="32.8" hidden="false" customHeight="false" outlineLevel="0" collapsed="false">
      <c r="A1291" s="12" t="str">
        <f aca="false">IF(B1291="**","****","ハ－")</f>
        <v>ハ－</v>
      </c>
      <c r="B1291" s="14" t="n">
        <f aca="false">IF(L1291="******","**",C1291)</f>
        <v>674</v>
      </c>
      <c r="C1291" s="11" t="n">
        <f aca="false">IF(L1291="******",C1290,C1290+1)</f>
        <v>674</v>
      </c>
      <c r="D1291" s="15" t="s">
        <v>23</v>
      </c>
      <c r="E1291" s="10" t="n">
        <v>675</v>
      </c>
      <c r="F1291" s="13" t="s">
        <v>1440</v>
      </c>
      <c r="G1291" s="13" t="s">
        <v>762</v>
      </c>
      <c r="H1291" s="13" t="s">
        <v>128</v>
      </c>
      <c r="I1291" s="13" t="s">
        <v>742</v>
      </c>
      <c r="J1291" s="13" t="s">
        <v>743</v>
      </c>
      <c r="K1291" s="13" t="s">
        <v>27</v>
      </c>
      <c r="L1291" s="11"/>
    </row>
    <row r="1292" customFormat="false" ht="32.8" hidden="false" customHeight="false" outlineLevel="0" collapsed="false">
      <c r="A1292" s="12" t="str">
        <f aca="false">IF(B1292="**","****","ハ－")</f>
        <v>ハ－</v>
      </c>
      <c r="B1292" s="14" t="n">
        <f aca="false">IF(L1292="******","**",C1292)</f>
        <v>675</v>
      </c>
      <c r="C1292" s="11" t="n">
        <f aca="false">IF(L1292="******",C1291,C1291+1)</f>
        <v>675</v>
      </c>
      <c r="D1292" s="15" t="s">
        <v>23</v>
      </c>
      <c r="E1292" s="10" t="n">
        <v>676</v>
      </c>
      <c r="F1292" s="13" t="s">
        <v>1441</v>
      </c>
      <c r="G1292" s="13" t="s">
        <v>762</v>
      </c>
      <c r="H1292" s="13" t="s">
        <v>128</v>
      </c>
      <c r="I1292" s="13" t="s">
        <v>742</v>
      </c>
      <c r="J1292" s="13" t="s">
        <v>743</v>
      </c>
      <c r="K1292" s="13" t="s">
        <v>27</v>
      </c>
      <c r="L1292" s="11"/>
    </row>
    <row r="1293" customFormat="false" ht="32.8" hidden="false" customHeight="false" outlineLevel="0" collapsed="false">
      <c r="A1293" s="12" t="str">
        <f aca="false">IF(B1293="**","****","ハ－")</f>
        <v>ハ－</v>
      </c>
      <c r="B1293" s="14" t="n">
        <f aca="false">IF(L1293="******","**",C1293)</f>
        <v>676</v>
      </c>
      <c r="C1293" s="11" t="n">
        <f aca="false">IF(L1293="******",C1292,C1292+1)</f>
        <v>676</v>
      </c>
      <c r="D1293" s="15" t="s">
        <v>23</v>
      </c>
      <c r="E1293" s="10" t="n">
        <v>677</v>
      </c>
      <c r="F1293" s="13" t="s">
        <v>1442</v>
      </c>
      <c r="G1293" s="13" t="s">
        <v>762</v>
      </c>
      <c r="H1293" s="13" t="s">
        <v>128</v>
      </c>
      <c r="I1293" s="13" t="s">
        <v>742</v>
      </c>
      <c r="J1293" s="13" t="s">
        <v>743</v>
      </c>
      <c r="K1293" s="13" t="s">
        <v>27</v>
      </c>
      <c r="L1293" s="11"/>
    </row>
    <row r="1294" customFormat="false" ht="32.8" hidden="false" customHeight="false" outlineLevel="0" collapsed="false">
      <c r="A1294" s="12" t="str">
        <f aca="false">IF(B1294="**","****","ハ－")</f>
        <v>ハ－</v>
      </c>
      <c r="B1294" s="14" t="n">
        <f aca="false">IF(L1294="******","**",C1294)</f>
        <v>677</v>
      </c>
      <c r="C1294" s="11" t="n">
        <f aca="false">IF(L1294="******",C1293,C1293+1)</f>
        <v>677</v>
      </c>
      <c r="D1294" s="15" t="s">
        <v>23</v>
      </c>
      <c r="E1294" s="10" t="n">
        <v>678</v>
      </c>
      <c r="F1294" s="13" t="s">
        <v>1443</v>
      </c>
      <c r="G1294" s="13" t="s">
        <v>762</v>
      </c>
      <c r="H1294" s="13" t="s">
        <v>128</v>
      </c>
      <c r="I1294" s="13" t="s">
        <v>742</v>
      </c>
      <c r="J1294" s="13" t="s">
        <v>743</v>
      </c>
      <c r="K1294" s="13" t="s">
        <v>27</v>
      </c>
      <c r="L1294" s="11"/>
    </row>
    <row r="1295" customFormat="false" ht="32.8" hidden="false" customHeight="false" outlineLevel="0" collapsed="false">
      <c r="A1295" s="12" t="str">
        <f aca="false">IF(B1295="**","****","ハ－")</f>
        <v>ハ－</v>
      </c>
      <c r="B1295" s="14" t="n">
        <f aca="false">IF(L1295="******","**",C1295)</f>
        <v>678</v>
      </c>
      <c r="C1295" s="11" t="n">
        <f aca="false">IF(L1295="******",C1294,C1294+1)</f>
        <v>678</v>
      </c>
      <c r="D1295" s="15" t="s">
        <v>23</v>
      </c>
      <c r="E1295" s="10" t="n">
        <v>679</v>
      </c>
      <c r="F1295" s="13" t="s">
        <v>1444</v>
      </c>
      <c r="G1295" s="13" t="s">
        <v>762</v>
      </c>
      <c r="H1295" s="13" t="s">
        <v>128</v>
      </c>
      <c r="I1295" s="13" t="s">
        <v>742</v>
      </c>
      <c r="J1295" s="13" t="s">
        <v>743</v>
      </c>
      <c r="K1295" s="13" t="s">
        <v>27</v>
      </c>
      <c r="L1295" s="11"/>
    </row>
    <row r="1296" customFormat="false" ht="32.8" hidden="false" customHeight="false" outlineLevel="0" collapsed="false">
      <c r="A1296" s="12" t="str">
        <f aca="false">IF(B1296="**","****","ハ－")</f>
        <v>ハ－</v>
      </c>
      <c r="B1296" s="14" t="n">
        <f aca="false">IF(L1296="******","**",C1296)</f>
        <v>679</v>
      </c>
      <c r="C1296" s="11" t="n">
        <f aca="false">IF(L1296="******",C1295,C1295+1)</f>
        <v>679</v>
      </c>
      <c r="D1296" s="15" t="s">
        <v>23</v>
      </c>
      <c r="E1296" s="10" t="n">
        <v>680</v>
      </c>
      <c r="F1296" s="13" t="s">
        <v>1445</v>
      </c>
      <c r="G1296" s="13" t="s">
        <v>762</v>
      </c>
      <c r="H1296" s="13" t="s">
        <v>128</v>
      </c>
      <c r="I1296" s="13" t="s">
        <v>742</v>
      </c>
      <c r="J1296" s="13" t="s">
        <v>743</v>
      </c>
      <c r="K1296" s="13" t="s">
        <v>27</v>
      </c>
      <c r="L1296" s="11"/>
    </row>
    <row r="1297" customFormat="false" ht="32.8" hidden="false" customHeight="false" outlineLevel="0" collapsed="false">
      <c r="A1297" s="12" t="str">
        <f aca="false">IF(B1297="**","****","ハ－")</f>
        <v>****</v>
      </c>
      <c r="B1297" s="14" t="str">
        <f aca="false">IF(L1297="******","**",C1297)</f>
        <v>**</v>
      </c>
      <c r="C1297" s="11" t="n">
        <f aca="false">IF(L1297="******",C1296,C1296+1)</f>
        <v>679</v>
      </c>
      <c r="D1297" s="12" t="s">
        <v>10</v>
      </c>
      <c r="E1297" s="10" t="s">
        <v>11</v>
      </c>
      <c r="F1297" s="13" t="s">
        <v>1446</v>
      </c>
      <c r="G1297" s="13" t="s">
        <v>762</v>
      </c>
      <c r="H1297" s="13" t="s">
        <v>128</v>
      </c>
      <c r="I1297" s="13" t="s">
        <v>742</v>
      </c>
      <c r="J1297" s="13" t="s">
        <v>743</v>
      </c>
      <c r="K1297" s="13" t="s">
        <v>40</v>
      </c>
      <c r="L1297" s="11" t="s">
        <v>41</v>
      </c>
    </row>
    <row r="1298" customFormat="false" ht="32.8" hidden="false" customHeight="false" outlineLevel="0" collapsed="false">
      <c r="A1298" s="12" t="str">
        <f aca="false">IF(B1298="**","****","ハ－")</f>
        <v>****</v>
      </c>
      <c r="B1298" s="14" t="str">
        <f aca="false">IF(L1298="******","**",C1298)</f>
        <v>**</v>
      </c>
      <c r="C1298" s="11" t="n">
        <f aca="false">IF(L1298="******",C1297,C1297+1)</f>
        <v>679</v>
      </c>
      <c r="D1298" s="12" t="s">
        <v>10</v>
      </c>
      <c r="E1298" s="10" t="s">
        <v>11</v>
      </c>
      <c r="F1298" s="13" t="s">
        <v>1447</v>
      </c>
      <c r="G1298" s="13" t="s">
        <v>762</v>
      </c>
      <c r="H1298" s="13" t="s">
        <v>128</v>
      </c>
      <c r="I1298" s="13" t="s">
        <v>742</v>
      </c>
      <c r="J1298" s="13" t="s">
        <v>743</v>
      </c>
      <c r="K1298" s="13" t="s">
        <v>40</v>
      </c>
      <c r="L1298" s="11" t="s">
        <v>41</v>
      </c>
    </row>
    <row r="1299" customFormat="false" ht="32.8" hidden="false" customHeight="false" outlineLevel="0" collapsed="false">
      <c r="A1299" s="12" t="str">
        <f aca="false">IF(B1299="**","****","ハ－")</f>
        <v>****</v>
      </c>
      <c r="B1299" s="14" t="str">
        <f aca="false">IF(L1299="******","**",C1299)</f>
        <v>**</v>
      </c>
      <c r="C1299" s="11" t="n">
        <f aca="false">IF(L1299="******",C1298,C1298+1)</f>
        <v>679</v>
      </c>
      <c r="D1299" s="12" t="s">
        <v>10</v>
      </c>
      <c r="E1299" s="10" t="s">
        <v>11</v>
      </c>
      <c r="F1299" s="13" t="s">
        <v>1448</v>
      </c>
      <c r="G1299" s="13" t="s">
        <v>762</v>
      </c>
      <c r="H1299" s="13" t="s">
        <v>128</v>
      </c>
      <c r="I1299" s="13" t="s">
        <v>742</v>
      </c>
      <c r="J1299" s="13" t="s">
        <v>743</v>
      </c>
      <c r="K1299" s="13" t="s">
        <v>40</v>
      </c>
      <c r="L1299" s="11" t="s">
        <v>41</v>
      </c>
    </row>
    <row r="1300" customFormat="false" ht="32.8" hidden="false" customHeight="false" outlineLevel="0" collapsed="false">
      <c r="A1300" s="12" t="str">
        <f aca="false">IF(B1300="**","****","ハ－")</f>
        <v>****</v>
      </c>
      <c r="B1300" s="14" t="str">
        <f aca="false">IF(L1300="******","**",C1300)</f>
        <v>**</v>
      </c>
      <c r="C1300" s="11" t="n">
        <f aca="false">IF(L1300="******",C1299,C1299+1)</f>
        <v>679</v>
      </c>
      <c r="D1300" s="12" t="s">
        <v>10</v>
      </c>
      <c r="E1300" s="10" t="s">
        <v>11</v>
      </c>
      <c r="F1300" s="13" t="s">
        <v>1449</v>
      </c>
      <c r="G1300" s="13" t="s">
        <v>762</v>
      </c>
      <c r="H1300" s="13" t="s">
        <v>128</v>
      </c>
      <c r="I1300" s="13" t="s">
        <v>742</v>
      </c>
      <c r="J1300" s="13" t="s">
        <v>743</v>
      </c>
      <c r="K1300" s="13" t="s">
        <v>40</v>
      </c>
      <c r="L1300" s="11" t="s">
        <v>41</v>
      </c>
    </row>
    <row r="1301" customFormat="false" ht="32.8" hidden="false" customHeight="false" outlineLevel="0" collapsed="false">
      <c r="A1301" s="12" t="str">
        <f aca="false">IF(B1301="**","****","ハ－")</f>
        <v>****</v>
      </c>
      <c r="B1301" s="14" t="str">
        <f aca="false">IF(L1301="******","**",C1301)</f>
        <v>**</v>
      </c>
      <c r="C1301" s="11" t="n">
        <f aca="false">IF(L1301="******",C1300,C1300+1)</f>
        <v>679</v>
      </c>
      <c r="D1301" s="12" t="s">
        <v>10</v>
      </c>
      <c r="E1301" s="10" t="s">
        <v>11</v>
      </c>
      <c r="F1301" s="13" t="s">
        <v>1450</v>
      </c>
      <c r="G1301" s="13" t="s">
        <v>762</v>
      </c>
      <c r="H1301" s="13" t="s">
        <v>128</v>
      </c>
      <c r="I1301" s="13" t="s">
        <v>742</v>
      </c>
      <c r="J1301" s="13" t="s">
        <v>743</v>
      </c>
      <c r="K1301" s="13" t="s">
        <v>40</v>
      </c>
      <c r="L1301" s="11" t="s">
        <v>41</v>
      </c>
    </row>
    <row r="1302" customFormat="false" ht="32.8" hidden="false" customHeight="false" outlineLevel="0" collapsed="false">
      <c r="A1302" s="12" t="str">
        <f aca="false">IF(B1302="**","****","ハ－")</f>
        <v>****</v>
      </c>
      <c r="B1302" s="14" t="str">
        <f aca="false">IF(L1302="******","**",C1302)</f>
        <v>**</v>
      </c>
      <c r="C1302" s="11" t="n">
        <f aca="false">IF(L1302="******",C1301,C1301+1)</f>
        <v>679</v>
      </c>
      <c r="D1302" s="12" t="s">
        <v>10</v>
      </c>
      <c r="E1302" s="10" t="s">
        <v>11</v>
      </c>
      <c r="F1302" s="13" t="s">
        <v>1451</v>
      </c>
      <c r="G1302" s="13" t="s">
        <v>762</v>
      </c>
      <c r="H1302" s="13" t="s">
        <v>128</v>
      </c>
      <c r="I1302" s="13" t="s">
        <v>742</v>
      </c>
      <c r="J1302" s="13" t="s">
        <v>743</v>
      </c>
      <c r="K1302" s="13" t="s">
        <v>40</v>
      </c>
      <c r="L1302" s="11" t="s">
        <v>41</v>
      </c>
    </row>
    <row r="1303" customFormat="false" ht="32.8" hidden="false" customHeight="false" outlineLevel="0" collapsed="false">
      <c r="A1303" s="12" t="str">
        <f aca="false">IF(B1303="**","****","ハ－")</f>
        <v>****</v>
      </c>
      <c r="B1303" s="14" t="str">
        <f aca="false">IF(L1303="******","**",C1303)</f>
        <v>**</v>
      </c>
      <c r="C1303" s="11" t="n">
        <f aca="false">IF(L1303="******",C1302,C1302+1)</f>
        <v>679</v>
      </c>
      <c r="D1303" s="12" t="s">
        <v>10</v>
      </c>
      <c r="E1303" s="10" t="s">
        <v>11</v>
      </c>
      <c r="F1303" s="13" t="s">
        <v>1452</v>
      </c>
      <c r="G1303" s="13" t="s">
        <v>762</v>
      </c>
      <c r="H1303" s="13" t="s">
        <v>128</v>
      </c>
      <c r="I1303" s="13" t="s">
        <v>742</v>
      </c>
      <c r="J1303" s="13" t="s">
        <v>743</v>
      </c>
      <c r="K1303" s="13" t="s">
        <v>40</v>
      </c>
      <c r="L1303" s="11" t="s">
        <v>41</v>
      </c>
    </row>
    <row r="1304" customFormat="false" ht="32.8" hidden="false" customHeight="false" outlineLevel="0" collapsed="false">
      <c r="A1304" s="12" t="str">
        <f aca="false">IF(B1304="**","****","ハ－")</f>
        <v>****</v>
      </c>
      <c r="B1304" s="14" t="str">
        <f aca="false">IF(L1304="******","**",C1304)</f>
        <v>**</v>
      </c>
      <c r="C1304" s="11" t="n">
        <f aca="false">IF(L1304="******",C1303,C1303+1)</f>
        <v>679</v>
      </c>
      <c r="D1304" s="12" t="s">
        <v>10</v>
      </c>
      <c r="E1304" s="10" t="s">
        <v>11</v>
      </c>
      <c r="F1304" s="13" t="s">
        <v>1453</v>
      </c>
      <c r="G1304" s="13" t="s">
        <v>762</v>
      </c>
      <c r="H1304" s="13" t="s">
        <v>128</v>
      </c>
      <c r="I1304" s="13" t="s">
        <v>742</v>
      </c>
      <c r="J1304" s="13" t="s">
        <v>743</v>
      </c>
      <c r="K1304" s="13" t="s">
        <v>40</v>
      </c>
      <c r="L1304" s="11" t="s">
        <v>41</v>
      </c>
    </row>
    <row r="1305" customFormat="false" ht="32.8" hidden="false" customHeight="false" outlineLevel="0" collapsed="false">
      <c r="A1305" s="12" t="str">
        <f aca="false">IF(B1305="**","****","ハ－")</f>
        <v>****</v>
      </c>
      <c r="B1305" s="14" t="str">
        <f aca="false">IF(L1305="******","**",C1305)</f>
        <v>**</v>
      </c>
      <c r="C1305" s="11" t="n">
        <f aca="false">IF(L1305="******",C1304,C1304+1)</f>
        <v>679</v>
      </c>
      <c r="D1305" s="12" t="s">
        <v>10</v>
      </c>
      <c r="E1305" s="10" t="s">
        <v>11</v>
      </c>
      <c r="F1305" s="13" t="s">
        <v>1454</v>
      </c>
      <c r="G1305" s="13" t="s">
        <v>762</v>
      </c>
      <c r="H1305" s="13" t="s">
        <v>128</v>
      </c>
      <c r="I1305" s="13" t="s">
        <v>742</v>
      </c>
      <c r="J1305" s="13" t="s">
        <v>743</v>
      </c>
      <c r="K1305" s="13" t="s">
        <v>40</v>
      </c>
      <c r="L1305" s="11" t="s">
        <v>41</v>
      </c>
    </row>
    <row r="1306" customFormat="false" ht="32.8" hidden="false" customHeight="false" outlineLevel="0" collapsed="false">
      <c r="A1306" s="12" t="str">
        <f aca="false">IF(B1306="**","****","ハ－")</f>
        <v>ハ－</v>
      </c>
      <c r="B1306" s="14" t="n">
        <f aca="false">IF(L1306="******","**",C1306)</f>
        <v>680</v>
      </c>
      <c r="C1306" s="11" t="n">
        <f aca="false">IF(L1306="******",C1305,C1305+1)</f>
        <v>680</v>
      </c>
      <c r="D1306" s="15" t="s">
        <v>23</v>
      </c>
      <c r="E1306" s="10" t="n">
        <v>681</v>
      </c>
      <c r="F1306" s="13" t="s">
        <v>1455</v>
      </c>
      <c r="G1306" s="18" t="s">
        <v>1456</v>
      </c>
      <c r="H1306" s="13" t="s">
        <v>128</v>
      </c>
      <c r="I1306" s="13" t="s">
        <v>742</v>
      </c>
      <c r="J1306" s="13" t="s">
        <v>743</v>
      </c>
      <c r="K1306" s="13" t="s">
        <v>27</v>
      </c>
      <c r="L1306" s="16" t="s">
        <v>28</v>
      </c>
    </row>
    <row r="1307" customFormat="false" ht="32.8" hidden="false" customHeight="false" outlineLevel="0" collapsed="false">
      <c r="A1307" s="12" t="str">
        <f aca="false">IF(B1307="**","****","ハ－")</f>
        <v>ハ－</v>
      </c>
      <c r="B1307" s="14" t="n">
        <f aca="false">IF(L1307="******","**",C1307)</f>
        <v>681</v>
      </c>
      <c r="C1307" s="11" t="n">
        <f aca="false">IF(L1307="******",C1306,C1306+1)</f>
        <v>681</v>
      </c>
      <c r="D1307" s="15" t="s">
        <v>23</v>
      </c>
      <c r="E1307" s="10" t="n">
        <v>682</v>
      </c>
      <c r="F1307" s="13" t="s">
        <v>1457</v>
      </c>
      <c r="G1307" s="18" t="s">
        <v>840</v>
      </c>
      <c r="H1307" s="13" t="s">
        <v>128</v>
      </c>
      <c r="I1307" s="13" t="s">
        <v>742</v>
      </c>
      <c r="J1307" s="13" t="s">
        <v>743</v>
      </c>
      <c r="K1307" s="13" t="s">
        <v>27</v>
      </c>
      <c r="L1307" s="16" t="s">
        <v>28</v>
      </c>
    </row>
    <row r="1308" customFormat="false" ht="32.8" hidden="false" customHeight="false" outlineLevel="0" collapsed="false">
      <c r="A1308" s="12" t="str">
        <f aca="false">IF(B1308="**","****","ハ－")</f>
        <v>ハ－</v>
      </c>
      <c r="B1308" s="14" t="n">
        <f aca="false">IF(L1308="******","**",C1308)</f>
        <v>682</v>
      </c>
      <c r="C1308" s="11" t="n">
        <f aca="false">IF(L1308="******",C1307,C1307+1)</f>
        <v>682</v>
      </c>
      <c r="D1308" s="15" t="s">
        <v>23</v>
      </c>
      <c r="E1308" s="10" t="n">
        <v>683</v>
      </c>
      <c r="F1308" s="13" t="s">
        <v>1458</v>
      </c>
      <c r="G1308" s="18" t="s">
        <v>840</v>
      </c>
      <c r="H1308" s="13" t="s">
        <v>128</v>
      </c>
      <c r="I1308" s="13" t="s">
        <v>742</v>
      </c>
      <c r="J1308" s="13" t="s">
        <v>743</v>
      </c>
      <c r="K1308" s="13" t="s">
        <v>27</v>
      </c>
      <c r="L1308" s="16" t="s">
        <v>28</v>
      </c>
    </row>
    <row r="1309" customFormat="false" ht="32.8" hidden="false" customHeight="false" outlineLevel="0" collapsed="false">
      <c r="A1309" s="12" t="str">
        <f aca="false">IF(B1309="**","****","ハ－")</f>
        <v>ハ－</v>
      </c>
      <c r="B1309" s="14" t="n">
        <f aca="false">IF(L1309="******","**",C1309)</f>
        <v>683</v>
      </c>
      <c r="C1309" s="11" t="n">
        <f aca="false">IF(L1309="******",C1308,C1308+1)</f>
        <v>683</v>
      </c>
      <c r="D1309" s="15" t="s">
        <v>23</v>
      </c>
      <c r="E1309" s="10" t="n">
        <v>684</v>
      </c>
      <c r="F1309" s="13" t="s">
        <v>1459</v>
      </c>
      <c r="G1309" s="18" t="s">
        <v>840</v>
      </c>
      <c r="H1309" s="13" t="s">
        <v>128</v>
      </c>
      <c r="I1309" s="13" t="s">
        <v>742</v>
      </c>
      <c r="J1309" s="13" t="s">
        <v>743</v>
      </c>
      <c r="K1309" s="13" t="s">
        <v>27</v>
      </c>
      <c r="L1309" s="16" t="s">
        <v>28</v>
      </c>
    </row>
    <row r="1310" customFormat="false" ht="32.8" hidden="false" customHeight="false" outlineLevel="0" collapsed="false">
      <c r="A1310" s="12" t="str">
        <f aca="false">IF(B1310="**","****","ハ－")</f>
        <v>ハ－</v>
      </c>
      <c r="B1310" s="14" t="n">
        <f aca="false">IF(L1310="******","**",C1310)</f>
        <v>684</v>
      </c>
      <c r="C1310" s="11" t="n">
        <f aca="false">IF(L1310="******",C1309,C1309+1)</f>
        <v>684</v>
      </c>
      <c r="D1310" s="15" t="s">
        <v>23</v>
      </c>
      <c r="E1310" s="10" t="n">
        <v>685</v>
      </c>
      <c r="F1310" s="13" t="s">
        <v>1460</v>
      </c>
      <c r="G1310" s="18" t="s">
        <v>840</v>
      </c>
      <c r="H1310" s="13" t="s">
        <v>128</v>
      </c>
      <c r="I1310" s="13" t="s">
        <v>742</v>
      </c>
      <c r="J1310" s="13" t="s">
        <v>743</v>
      </c>
      <c r="K1310" s="13" t="s">
        <v>27</v>
      </c>
      <c r="L1310" s="16" t="s">
        <v>28</v>
      </c>
    </row>
    <row r="1311" customFormat="false" ht="32.8" hidden="false" customHeight="false" outlineLevel="0" collapsed="false">
      <c r="A1311" s="12" t="str">
        <f aca="false">IF(B1311="**","****","ハ－")</f>
        <v>ハ－</v>
      </c>
      <c r="B1311" s="14" t="n">
        <f aca="false">IF(L1311="******","**",C1311)</f>
        <v>685</v>
      </c>
      <c r="C1311" s="11" t="n">
        <f aca="false">IF(L1311="******",C1310,C1310+1)</f>
        <v>685</v>
      </c>
      <c r="D1311" s="15" t="s">
        <v>23</v>
      </c>
      <c r="E1311" s="10" t="n">
        <v>686</v>
      </c>
      <c r="F1311" s="13" t="s">
        <v>1461</v>
      </c>
      <c r="G1311" s="18" t="s">
        <v>840</v>
      </c>
      <c r="H1311" s="13" t="s">
        <v>128</v>
      </c>
      <c r="I1311" s="13" t="s">
        <v>742</v>
      </c>
      <c r="J1311" s="13" t="s">
        <v>743</v>
      </c>
      <c r="K1311" s="13" t="s">
        <v>27</v>
      </c>
      <c r="L1311" s="16" t="s">
        <v>28</v>
      </c>
    </row>
    <row r="1312" customFormat="false" ht="32.8" hidden="false" customHeight="false" outlineLevel="0" collapsed="false">
      <c r="A1312" s="12" t="str">
        <f aca="false">IF(B1312="**","****","ハ－")</f>
        <v>****</v>
      </c>
      <c r="B1312" s="14" t="str">
        <f aca="false">IF(L1312="******","**",C1312)</f>
        <v>**</v>
      </c>
      <c r="C1312" s="11" t="n">
        <f aca="false">IF(L1312="******",C1311,C1311+1)</f>
        <v>685</v>
      </c>
      <c r="D1312" s="12" t="s">
        <v>10</v>
      </c>
      <c r="E1312" s="10" t="s">
        <v>11</v>
      </c>
      <c r="F1312" s="13" t="s">
        <v>1462</v>
      </c>
      <c r="G1312" s="18" t="s">
        <v>840</v>
      </c>
      <c r="H1312" s="13" t="s">
        <v>128</v>
      </c>
      <c r="I1312" s="13" t="s">
        <v>742</v>
      </c>
      <c r="J1312" s="13" t="s">
        <v>743</v>
      </c>
      <c r="K1312" s="13" t="s">
        <v>750</v>
      </c>
      <c r="L1312" s="11" t="s">
        <v>41</v>
      </c>
    </row>
    <row r="1313" customFormat="false" ht="32.8" hidden="false" customHeight="false" outlineLevel="0" collapsed="false">
      <c r="A1313" s="12" t="str">
        <f aca="false">IF(B1313="**","****","ハ－")</f>
        <v>****</v>
      </c>
      <c r="B1313" s="14" t="str">
        <f aca="false">IF(L1313="******","**",C1313)</f>
        <v>**</v>
      </c>
      <c r="C1313" s="11" t="n">
        <f aca="false">IF(L1313="******",C1312,C1312+1)</f>
        <v>685</v>
      </c>
      <c r="D1313" s="12" t="s">
        <v>10</v>
      </c>
      <c r="E1313" s="10" t="s">
        <v>11</v>
      </c>
      <c r="F1313" s="13" t="s">
        <v>1463</v>
      </c>
      <c r="G1313" s="18" t="s">
        <v>840</v>
      </c>
      <c r="H1313" s="13" t="s">
        <v>128</v>
      </c>
      <c r="I1313" s="13" t="s">
        <v>742</v>
      </c>
      <c r="J1313" s="13" t="s">
        <v>743</v>
      </c>
      <c r="K1313" s="13" t="s">
        <v>750</v>
      </c>
      <c r="L1313" s="11" t="s">
        <v>41</v>
      </c>
    </row>
    <row r="1314" customFormat="false" ht="32.8" hidden="false" customHeight="false" outlineLevel="0" collapsed="false">
      <c r="A1314" s="12" t="str">
        <f aca="false">IF(B1314="**","****","ハ－")</f>
        <v>****</v>
      </c>
      <c r="B1314" s="14" t="str">
        <f aca="false">IF(L1314="******","**",C1314)</f>
        <v>**</v>
      </c>
      <c r="C1314" s="11" t="n">
        <f aca="false">IF(L1314="******",C1313,C1313+1)</f>
        <v>685</v>
      </c>
      <c r="D1314" s="12" t="s">
        <v>10</v>
      </c>
      <c r="E1314" s="10" t="s">
        <v>11</v>
      </c>
      <c r="F1314" s="13" t="s">
        <v>1464</v>
      </c>
      <c r="G1314" s="18" t="s">
        <v>840</v>
      </c>
      <c r="H1314" s="13" t="s">
        <v>128</v>
      </c>
      <c r="I1314" s="13" t="s">
        <v>742</v>
      </c>
      <c r="J1314" s="13" t="s">
        <v>743</v>
      </c>
      <c r="K1314" s="13" t="s">
        <v>750</v>
      </c>
      <c r="L1314" s="11" t="s">
        <v>41</v>
      </c>
    </row>
    <row r="1315" customFormat="false" ht="32.8" hidden="false" customHeight="false" outlineLevel="0" collapsed="false">
      <c r="A1315" s="12" t="str">
        <f aca="false">IF(B1315="**","****","ハ－")</f>
        <v>ハ－</v>
      </c>
      <c r="B1315" s="14" t="n">
        <f aca="false">IF(L1315="******","**",C1315)</f>
        <v>686</v>
      </c>
      <c r="C1315" s="11" t="n">
        <f aca="false">IF(L1315="******",C1314,C1314+1)</f>
        <v>686</v>
      </c>
      <c r="D1315" s="15" t="s">
        <v>23</v>
      </c>
      <c r="E1315" s="10" t="n">
        <v>687</v>
      </c>
      <c r="F1315" s="13" t="s">
        <v>1465</v>
      </c>
      <c r="G1315" s="18" t="s">
        <v>840</v>
      </c>
      <c r="H1315" s="13" t="s">
        <v>128</v>
      </c>
      <c r="I1315" s="13" t="s">
        <v>742</v>
      </c>
      <c r="J1315" s="13" t="s">
        <v>743</v>
      </c>
      <c r="K1315" s="13" t="s">
        <v>27</v>
      </c>
      <c r="L1315" s="16" t="s">
        <v>28</v>
      </c>
    </row>
    <row r="1316" customFormat="false" ht="32.8" hidden="false" customHeight="false" outlineLevel="0" collapsed="false">
      <c r="A1316" s="12" t="str">
        <f aca="false">IF(B1316="**","****","ハ－")</f>
        <v>****</v>
      </c>
      <c r="B1316" s="14" t="str">
        <f aca="false">IF(L1316="******","**",C1316)</f>
        <v>**</v>
      </c>
      <c r="C1316" s="11" t="n">
        <f aca="false">IF(L1316="******",C1315,C1315+1)</f>
        <v>686</v>
      </c>
      <c r="D1316" s="12" t="s">
        <v>10</v>
      </c>
      <c r="E1316" s="10" t="s">
        <v>11</v>
      </c>
      <c r="F1316" s="13" t="s">
        <v>1466</v>
      </c>
      <c r="G1316" s="18" t="s">
        <v>840</v>
      </c>
      <c r="H1316" s="13" t="s">
        <v>128</v>
      </c>
      <c r="I1316" s="13" t="s">
        <v>742</v>
      </c>
      <c r="J1316" s="13" t="s">
        <v>743</v>
      </c>
      <c r="K1316" s="13" t="s">
        <v>40</v>
      </c>
      <c r="L1316" s="11" t="s">
        <v>41</v>
      </c>
    </row>
    <row r="1317" customFormat="false" ht="32.8" hidden="false" customHeight="false" outlineLevel="0" collapsed="false">
      <c r="A1317" s="12" t="str">
        <f aca="false">IF(B1317="**","****","ハ－")</f>
        <v>****</v>
      </c>
      <c r="B1317" s="14" t="str">
        <f aca="false">IF(L1317="******","**",C1317)</f>
        <v>**</v>
      </c>
      <c r="C1317" s="11" t="n">
        <f aca="false">IF(L1317="******",C1316,C1316+1)</f>
        <v>686</v>
      </c>
      <c r="D1317" s="12" t="s">
        <v>10</v>
      </c>
      <c r="E1317" s="10" t="s">
        <v>11</v>
      </c>
      <c r="F1317" s="13" t="s">
        <v>1467</v>
      </c>
      <c r="G1317" s="18" t="s">
        <v>840</v>
      </c>
      <c r="H1317" s="13" t="s">
        <v>128</v>
      </c>
      <c r="I1317" s="13" t="s">
        <v>742</v>
      </c>
      <c r="J1317" s="13" t="s">
        <v>743</v>
      </c>
      <c r="K1317" s="13" t="s">
        <v>40</v>
      </c>
      <c r="L1317" s="11" t="s">
        <v>41</v>
      </c>
    </row>
    <row r="1318" customFormat="false" ht="32.8" hidden="false" customHeight="false" outlineLevel="0" collapsed="false">
      <c r="A1318" s="12" t="str">
        <f aca="false">IF(B1318="**","****","ハ－")</f>
        <v>****</v>
      </c>
      <c r="B1318" s="14" t="str">
        <f aca="false">IF(L1318="******","**",C1318)</f>
        <v>**</v>
      </c>
      <c r="C1318" s="11" t="n">
        <f aca="false">IF(L1318="******",C1317,C1317+1)</f>
        <v>686</v>
      </c>
      <c r="D1318" s="12" t="s">
        <v>10</v>
      </c>
      <c r="E1318" s="10" t="s">
        <v>11</v>
      </c>
      <c r="F1318" s="13" t="s">
        <v>1468</v>
      </c>
      <c r="G1318" s="18" t="s">
        <v>840</v>
      </c>
      <c r="H1318" s="13" t="s">
        <v>128</v>
      </c>
      <c r="I1318" s="13" t="s">
        <v>742</v>
      </c>
      <c r="J1318" s="13" t="s">
        <v>743</v>
      </c>
      <c r="K1318" s="13" t="s">
        <v>40</v>
      </c>
      <c r="L1318" s="11" t="s">
        <v>41</v>
      </c>
    </row>
    <row r="1319" customFormat="false" ht="17.9" hidden="false" customHeight="false" outlineLevel="0" collapsed="false">
      <c r="A1319" s="12" t="str">
        <f aca="false">IF(B1319="**","****","ハ－")</f>
        <v>****</v>
      </c>
      <c r="B1319" s="14" t="str">
        <f aca="false">IF(L1319="******","**",C1319)</f>
        <v>**</v>
      </c>
      <c r="C1319" s="11" t="n">
        <f aca="false">IF(L1319="******",C1318,C1318+1)</f>
        <v>686</v>
      </c>
      <c r="D1319" s="12" t="s">
        <v>10</v>
      </c>
      <c r="E1319" s="10" t="s">
        <v>11</v>
      </c>
      <c r="F1319" s="17" t="s">
        <v>1469</v>
      </c>
      <c r="G1319" s="13" t="s">
        <v>762</v>
      </c>
      <c r="H1319" s="13" t="s">
        <v>128</v>
      </c>
      <c r="I1319" s="13" t="s">
        <v>742</v>
      </c>
      <c r="J1319" s="13" t="s">
        <v>743</v>
      </c>
      <c r="K1319" s="13" t="s">
        <v>40</v>
      </c>
      <c r="L1319" s="11" t="s">
        <v>41</v>
      </c>
    </row>
    <row r="1320" customFormat="false" ht="32.8" hidden="false" customHeight="false" outlineLevel="0" collapsed="false">
      <c r="A1320" s="12" t="str">
        <f aca="false">IF(B1320="**","****","ハ－")</f>
        <v>****</v>
      </c>
      <c r="B1320" s="14" t="str">
        <f aca="false">IF(L1320="******","**",C1320)</f>
        <v>**</v>
      </c>
      <c r="C1320" s="11" t="n">
        <f aca="false">IF(L1320="******",C1319,C1319+1)</f>
        <v>686</v>
      </c>
      <c r="D1320" s="12" t="s">
        <v>10</v>
      </c>
      <c r="E1320" s="10" t="s">
        <v>11</v>
      </c>
      <c r="F1320" s="17" t="s">
        <v>1470</v>
      </c>
      <c r="G1320" s="18" t="s">
        <v>741</v>
      </c>
      <c r="H1320" s="13" t="s">
        <v>128</v>
      </c>
      <c r="I1320" s="13" t="s">
        <v>742</v>
      </c>
      <c r="J1320" s="13" t="s">
        <v>743</v>
      </c>
      <c r="K1320" s="13" t="s">
        <v>40</v>
      </c>
      <c r="L1320" s="11" t="s">
        <v>41</v>
      </c>
    </row>
    <row r="1321" customFormat="false" ht="32.8" hidden="false" customHeight="false" outlineLevel="0" collapsed="false">
      <c r="A1321" s="12" t="str">
        <f aca="false">IF(B1321="**","****","ハ－")</f>
        <v>****</v>
      </c>
      <c r="B1321" s="14" t="str">
        <f aca="false">IF(L1321="******","**",C1321)</f>
        <v>**</v>
      </c>
      <c r="C1321" s="11" t="n">
        <f aca="false">IF(L1321="******",C1320,C1320+1)</f>
        <v>686</v>
      </c>
      <c r="D1321" s="12" t="s">
        <v>10</v>
      </c>
      <c r="E1321" s="10" t="s">
        <v>11</v>
      </c>
      <c r="F1321" s="17" t="s">
        <v>1471</v>
      </c>
      <c r="G1321" s="18" t="s">
        <v>1456</v>
      </c>
      <c r="H1321" s="13" t="s">
        <v>128</v>
      </c>
      <c r="I1321" s="13" t="s">
        <v>742</v>
      </c>
      <c r="J1321" s="13" t="s">
        <v>743</v>
      </c>
      <c r="K1321" s="13" t="s">
        <v>40</v>
      </c>
      <c r="L1321" s="11" t="s">
        <v>41</v>
      </c>
    </row>
    <row r="1322" customFormat="false" ht="32.8" hidden="false" customHeight="false" outlineLevel="0" collapsed="false">
      <c r="A1322" s="12" t="str">
        <f aca="false">IF(B1322="**","****","ハ－")</f>
        <v>ハ－</v>
      </c>
      <c r="B1322" s="14" t="n">
        <f aca="false">IF(L1322="******","**",C1322)</f>
        <v>687</v>
      </c>
      <c r="C1322" s="11" t="n">
        <f aca="false">IF(L1322="******",C1321,C1321+1)</f>
        <v>687</v>
      </c>
      <c r="D1322" s="15" t="s">
        <v>23</v>
      </c>
      <c r="E1322" s="10" t="n">
        <v>688</v>
      </c>
      <c r="F1322" s="13" t="s">
        <v>1472</v>
      </c>
      <c r="G1322" s="13" t="s">
        <v>762</v>
      </c>
      <c r="H1322" s="13" t="s">
        <v>128</v>
      </c>
      <c r="I1322" s="13" t="s">
        <v>742</v>
      </c>
      <c r="J1322" s="13" t="s">
        <v>743</v>
      </c>
      <c r="K1322" s="13" t="s">
        <v>27</v>
      </c>
      <c r="L1322" s="11"/>
    </row>
    <row r="1323" customFormat="false" ht="32.8" hidden="false" customHeight="false" outlineLevel="0" collapsed="false">
      <c r="A1323" s="12" t="str">
        <f aca="false">IF(B1323="**","****","ハ－")</f>
        <v>****</v>
      </c>
      <c r="B1323" s="14" t="str">
        <f aca="false">IF(L1323="******","**",C1323)</f>
        <v>**</v>
      </c>
      <c r="C1323" s="11" t="n">
        <f aca="false">IF(L1323="******",C1322,C1322+1)</f>
        <v>687</v>
      </c>
      <c r="D1323" s="12" t="s">
        <v>10</v>
      </c>
      <c r="E1323" s="10" t="s">
        <v>11</v>
      </c>
      <c r="F1323" s="13" t="s">
        <v>1473</v>
      </c>
      <c r="G1323" s="13" t="s">
        <v>762</v>
      </c>
      <c r="H1323" s="13" t="s">
        <v>128</v>
      </c>
      <c r="I1323" s="13" t="s">
        <v>742</v>
      </c>
      <c r="J1323" s="13" t="s">
        <v>743</v>
      </c>
      <c r="K1323" s="13" t="s">
        <v>40</v>
      </c>
      <c r="L1323" s="11" t="s">
        <v>41</v>
      </c>
    </row>
    <row r="1324" customFormat="false" ht="32.8" hidden="false" customHeight="false" outlineLevel="0" collapsed="false">
      <c r="A1324" s="12" t="str">
        <f aca="false">IF(B1324="**","****","ハ－")</f>
        <v>****</v>
      </c>
      <c r="B1324" s="14" t="str">
        <f aca="false">IF(L1324="******","**",C1324)</f>
        <v>**</v>
      </c>
      <c r="C1324" s="11" t="n">
        <f aca="false">IF(L1324="******",C1323,C1323+1)</f>
        <v>687</v>
      </c>
      <c r="D1324" s="12" t="s">
        <v>10</v>
      </c>
      <c r="E1324" s="10" t="s">
        <v>11</v>
      </c>
      <c r="F1324" s="13" t="s">
        <v>1474</v>
      </c>
      <c r="G1324" s="13" t="s">
        <v>762</v>
      </c>
      <c r="H1324" s="13" t="s">
        <v>128</v>
      </c>
      <c r="I1324" s="13" t="s">
        <v>742</v>
      </c>
      <c r="J1324" s="13" t="s">
        <v>743</v>
      </c>
      <c r="K1324" s="13" t="s">
        <v>40</v>
      </c>
      <c r="L1324" s="11" t="s">
        <v>41</v>
      </c>
    </row>
    <row r="1325" customFormat="false" ht="32.8" hidden="false" customHeight="false" outlineLevel="0" collapsed="false">
      <c r="A1325" s="12" t="str">
        <f aca="false">IF(B1325="**","****","ハ－")</f>
        <v>ハ－</v>
      </c>
      <c r="B1325" s="14" t="n">
        <f aca="false">IF(L1325="******","**",C1325)</f>
        <v>688</v>
      </c>
      <c r="C1325" s="11" t="n">
        <f aca="false">IF(L1325="******",C1324,C1324+1)</f>
        <v>688</v>
      </c>
      <c r="D1325" s="15" t="s">
        <v>23</v>
      </c>
      <c r="E1325" s="10" t="n">
        <v>689</v>
      </c>
      <c r="F1325" s="13" t="s">
        <v>1475</v>
      </c>
      <c r="G1325" s="13" t="s">
        <v>762</v>
      </c>
      <c r="H1325" s="13" t="s">
        <v>128</v>
      </c>
      <c r="I1325" s="13" t="s">
        <v>742</v>
      </c>
      <c r="J1325" s="13" t="s">
        <v>743</v>
      </c>
      <c r="K1325" s="13" t="s">
        <v>27</v>
      </c>
      <c r="L1325" s="11"/>
    </row>
    <row r="1326" customFormat="false" ht="32.8" hidden="false" customHeight="false" outlineLevel="0" collapsed="false">
      <c r="A1326" s="12" t="str">
        <f aca="false">IF(B1326="**","****","ハ－")</f>
        <v>****</v>
      </c>
      <c r="B1326" s="14" t="str">
        <f aca="false">IF(L1326="******","**",C1326)</f>
        <v>**</v>
      </c>
      <c r="C1326" s="11" t="n">
        <f aca="false">IF(L1326="******",C1325,C1325+1)</f>
        <v>688</v>
      </c>
      <c r="D1326" s="12" t="s">
        <v>10</v>
      </c>
      <c r="E1326" s="10" t="s">
        <v>11</v>
      </c>
      <c r="F1326" s="13" t="s">
        <v>1476</v>
      </c>
      <c r="G1326" s="13" t="s">
        <v>762</v>
      </c>
      <c r="H1326" s="13" t="s">
        <v>128</v>
      </c>
      <c r="I1326" s="13" t="s">
        <v>742</v>
      </c>
      <c r="J1326" s="13" t="s">
        <v>743</v>
      </c>
      <c r="K1326" s="13" t="s">
        <v>40</v>
      </c>
      <c r="L1326" s="11" t="s">
        <v>41</v>
      </c>
    </row>
    <row r="1327" customFormat="false" ht="32.8" hidden="false" customHeight="false" outlineLevel="0" collapsed="false">
      <c r="A1327" s="12" t="str">
        <f aca="false">IF(B1327="**","****","ハ－")</f>
        <v>****</v>
      </c>
      <c r="B1327" s="14" t="str">
        <f aca="false">IF(L1327="******","**",C1327)</f>
        <v>**</v>
      </c>
      <c r="C1327" s="11" t="n">
        <f aca="false">IF(L1327="******",C1326,C1326+1)</f>
        <v>688</v>
      </c>
      <c r="D1327" s="12" t="s">
        <v>10</v>
      </c>
      <c r="E1327" s="10" t="s">
        <v>11</v>
      </c>
      <c r="F1327" s="13" t="s">
        <v>1477</v>
      </c>
      <c r="G1327" s="13" t="s">
        <v>762</v>
      </c>
      <c r="H1327" s="13" t="s">
        <v>128</v>
      </c>
      <c r="I1327" s="13" t="s">
        <v>742</v>
      </c>
      <c r="J1327" s="13" t="s">
        <v>743</v>
      </c>
      <c r="K1327" s="13" t="s">
        <v>40</v>
      </c>
      <c r="L1327" s="11" t="s">
        <v>41</v>
      </c>
    </row>
    <row r="1328" customFormat="false" ht="32.8" hidden="false" customHeight="false" outlineLevel="0" collapsed="false">
      <c r="A1328" s="12" t="str">
        <f aca="false">IF(B1328="**","****","ハ－")</f>
        <v>****</v>
      </c>
      <c r="B1328" s="14" t="str">
        <f aca="false">IF(L1328="******","**",C1328)</f>
        <v>**</v>
      </c>
      <c r="C1328" s="11" t="n">
        <f aca="false">IF(L1328="******",C1327,C1327+1)</f>
        <v>688</v>
      </c>
      <c r="D1328" s="12" t="s">
        <v>10</v>
      </c>
      <c r="E1328" s="10" t="s">
        <v>11</v>
      </c>
      <c r="F1328" s="13" t="s">
        <v>1478</v>
      </c>
      <c r="G1328" s="13" t="s">
        <v>762</v>
      </c>
      <c r="H1328" s="13" t="s">
        <v>128</v>
      </c>
      <c r="I1328" s="13" t="s">
        <v>742</v>
      </c>
      <c r="J1328" s="13" t="s">
        <v>743</v>
      </c>
      <c r="K1328" s="13" t="s">
        <v>40</v>
      </c>
      <c r="L1328" s="11" t="s">
        <v>41</v>
      </c>
    </row>
    <row r="1329" customFormat="false" ht="32.8" hidden="false" customHeight="false" outlineLevel="0" collapsed="false">
      <c r="A1329" s="12" t="str">
        <f aca="false">IF(B1329="**","****","ハ－")</f>
        <v>****</v>
      </c>
      <c r="B1329" s="14" t="str">
        <f aca="false">IF(L1329="******","**",C1329)</f>
        <v>**</v>
      </c>
      <c r="C1329" s="11" t="n">
        <f aca="false">IF(L1329="******",C1328,C1328+1)</f>
        <v>688</v>
      </c>
      <c r="D1329" s="12" t="s">
        <v>10</v>
      </c>
      <c r="E1329" s="10" t="s">
        <v>11</v>
      </c>
      <c r="F1329" s="13" t="s">
        <v>1479</v>
      </c>
      <c r="G1329" s="13" t="s">
        <v>762</v>
      </c>
      <c r="H1329" s="13" t="s">
        <v>128</v>
      </c>
      <c r="I1329" s="13" t="s">
        <v>742</v>
      </c>
      <c r="J1329" s="13" t="s">
        <v>743</v>
      </c>
      <c r="K1329" s="13" t="s">
        <v>40</v>
      </c>
      <c r="L1329" s="11" t="s">
        <v>41</v>
      </c>
    </row>
    <row r="1330" customFormat="false" ht="47.75" hidden="false" customHeight="false" outlineLevel="0" collapsed="false">
      <c r="A1330" s="12" t="str">
        <f aca="false">IF(B1330="**","****","ハ－")</f>
        <v>****</v>
      </c>
      <c r="B1330" s="14" t="str">
        <f aca="false">IF(L1330="******","**",C1330)</f>
        <v>**</v>
      </c>
      <c r="C1330" s="11" t="n">
        <f aca="false">IF(L1330="******",C1329,C1329+1)</f>
        <v>688</v>
      </c>
      <c r="D1330" s="12" t="s">
        <v>10</v>
      </c>
      <c r="E1330" s="10" t="s">
        <v>11</v>
      </c>
      <c r="F1330" s="13" t="s">
        <v>1480</v>
      </c>
      <c r="G1330" s="13" t="s">
        <v>762</v>
      </c>
      <c r="H1330" s="13" t="s">
        <v>128</v>
      </c>
      <c r="I1330" s="13" t="s">
        <v>742</v>
      </c>
      <c r="J1330" s="13" t="s">
        <v>743</v>
      </c>
      <c r="K1330" s="13" t="s">
        <v>40</v>
      </c>
      <c r="L1330" s="11" t="s">
        <v>41</v>
      </c>
    </row>
    <row r="1331" customFormat="false" ht="47.75" hidden="false" customHeight="false" outlineLevel="0" collapsed="false">
      <c r="A1331" s="12" t="str">
        <f aca="false">IF(B1331="**","****","ハ－")</f>
        <v>****</v>
      </c>
      <c r="B1331" s="14" t="str">
        <f aca="false">IF(L1331="******","**",C1331)</f>
        <v>**</v>
      </c>
      <c r="C1331" s="11" t="n">
        <f aca="false">IF(L1331="******",C1330,C1330+1)</f>
        <v>688</v>
      </c>
      <c r="D1331" s="12" t="s">
        <v>10</v>
      </c>
      <c r="E1331" s="10" t="s">
        <v>11</v>
      </c>
      <c r="F1331" s="13" t="s">
        <v>1481</v>
      </c>
      <c r="G1331" s="13" t="s">
        <v>762</v>
      </c>
      <c r="H1331" s="13" t="s">
        <v>128</v>
      </c>
      <c r="I1331" s="13" t="s">
        <v>742</v>
      </c>
      <c r="J1331" s="13" t="s">
        <v>743</v>
      </c>
      <c r="K1331" s="13" t="s">
        <v>40</v>
      </c>
      <c r="L1331" s="11" t="s">
        <v>41</v>
      </c>
    </row>
    <row r="1332" customFormat="false" ht="47.75" hidden="false" customHeight="false" outlineLevel="0" collapsed="false">
      <c r="A1332" s="12" t="str">
        <f aca="false">IF(B1332="**","****","ハ－")</f>
        <v>****</v>
      </c>
      <c r="B1332" s="14" t="str">
        <f aca="false">IF(L1332="******","**",C1332)</f>
        <v>**</v>
      </c>
      <c r="C1332" s="11" t="n">
        <f aca="false">IF(L1332="******",C1331,C1331+1)</f>
        <v>688</v>
      </c>
      <c r="D1332" s="12" t="s">
        <v>10</v>
      </c>
      <c r="E1332" s="10" t="s">
        <v>11</v>
      </c>
      <c r="F1332" s="13" t="s">
        <v>1482</v>
      </c>
      <c r="G1332" s="13" t="s">
        <v>762</v>
      </c>
      <c r="H1332" s="13" t="s">
        <v>128</v>
      </c>
      <c r="I1332" s="13" t="s">
        <v>742</v>
      </c>
      <c r="J1332" s="13" t="s">
        <v>743</v>
      </c>
      <c r="K1332" s="13" t="s">
        <v>40</v>
      </c>
      <c r="L1332" s="11" t="s">
        <v>41</v>
      </c>
    </row>
    <row r="1333" customFormat="false" ht="47.75" hidden="false" customHeight="false" outlineLevel="0" collapsed="false">
      <c r="A1333" s="12" t="str">
        <f aca="false">IF(B1333="**","****","ハ－")</f>
        <v>****</v>
      </c>
      <c r="B1333" s="14" t="str">
        <f aca="false">IF(L1333="******","**",C1333)</f>
        <v>**</v>
      </c>
      <c r="C1333" s="11" t="n">
        <f aca="false">IF(L1333="******",C1332,C1332+1)</f>
        <v>688</v>
      </c>
      <c r="D1333" s="12" t="s">
        <v>10</v>
      </c>
      <c r="E1333" s="10" t="s">
        <v>11</v>
      </c>
      <c r="F1333" s="13" t="s">
        <v>1483</v>
      </c>
      <c r="G1333" s="13" t="s">
        <v>762</v>
      </c>
      <c r="H1333" s="13" t="s">
        <v>128</v>
      </c>
      <c r="I1333" s="13" t="s">
        <v>742</v>
      </c>
      <c r="J1333" s="13" t="s">
        <v>743</v>
      </c>
      <c r="K1333" s="13" t="s">
        <v>40</v>
      </c>
      <c r="L1333" s="11" t="s">
        <v>41</v>
      </c>
    </row>
    <row r="1334" customFormat="false" ht="32.8" hidden="false" customHeight="false" outlineLevel="0" collapsed="false">
      <c r="A1334" s="12" t="str">
        <f aca="false">IF(B1334="**","****","ハ－")</f>
        <v>ハ－</v>
      </c>
      <c r="B1334" s="14" t="n">
        <f aca="false">IF(L1334="******","**",C1334)</f>
        <v>689</v>
      </c>
      <c r="C1334" s="11" t="n">
        <f aca="false">IF(L1334="******",C1333,C1333+1)</f>
        <v>689</v>
      </c>
      <c r="D1334" s="15" t="s">
        <v>23</v>
      </c>
      <c r="E1334" s="10" t="n">
        <v>690</v>
      </c>
      <c r="F1334" s="13" t="s">
        <v>1484</v>
      </c>
      <c r="G1334" s="13" t="s">
        <v>762</v>
      </c>
      <c r="H1334" s="13" t="s">
        <v>128</v>
      </c>
      <c r="I1334" s="13" t="s">
        <v>742</v>
      </c>
      <c r="J1334" s="13" t="s">
        <v>743</v>
      </c>
      <c r="K1334" s="13" t="s">
        <v>27</v>
      </c>
      <c r="L1334" s="11"/>
    </row>
    <row r="1335" customFormat="false" ht="32.8" hidden="false" customHeight="false" outlineLevel="0" collapsed="false">
      <c r="A1335" s="12" t="str">
        <f aca="false">IF(B1335="**","****","ハ－")</f>
        <v>****</v>
      </c>
      <c r="B1335" s="14" t="str">
        <f aca="false">IF(L1335="******","**",C1335)</f>
        <v>**</v>
      </c>
      <c r="C1335" s="11" t="n">
        <f aca="false">IF(L1335="******",C1334,C1334+1)</f>
        <v>689</v>
      </c>
      <c r="D1335" s="12" t="s">
        <v>10</v>
      </c>
      <c r="E1335" s="10" t="s">
        <v>11</v>
      </c>
      <c r="F1335" s="13" t="s">
        <v>1485</v>
      </c>
      <c r="G1335" s="13" t="s">
        <v>762</v>
      </c>
      <c r="H1335" s="13" t="s">
        <v>128</v>
      </c>
      <c r="I1335" s="13" t="s">
        <v>742</v>
      </c>
      <c r="J1335" s="13" t="s">
        <v>743</v>
      </c>
      <c r="K1335" s="13" t="s">
        <v>40</v>
      </c>
      <c r="L1335" s="11" t="s">
        <v>41</v>
      </c>
    </row>
    <row r="1336" customFormat="false" ht="32.8" hidden="false" customHeight="false" outlineLevel="0" collapsed="false">
      <c r="A1336" s="12" t="str">
        <f aca="false">IF(B1336="**","****","ハ－")</f>
        <v>****</v>
      </c>
      <c r="B1336" s="14" t="str">
        <f aca="false">IF(L1336="******","**",C1336)</f>
        <v>**</v>
      </c>
      <c r="C1336" s="11" t="n">
        <f aca="false">IF(L1336="******",C1335,C1335+1)</f>
        <v>689</v>
      </c>
      <c r="D1336" s="12" t="s">
        <v>10</v>
      </c>
      <c r="E1336" s="10" t="s">
        <v>11</v>
      </c>
      <c r="F1336" s="13" t="s">
        <v>1486</v>
      </c>
      <c r="G1336" s="13" t="s">
        <v>762</v>
      </c>
      <c r="H1336" s="13" t="s">
        <v>128</v>
      </c>
      <c r="I1336" s="13" t="s">
        <v>742</v>
      </c>
      <c r="J1336" s="13" t="s">
        <v>743</v>
      </c>
      <c r="K1336" s="13" t="s">
        <v>40</v>
      </c>
      <c r="L1336" s="11" t="s">
        <v>41</v>
      </c>
    </row>
    <row r="1337" customFormat="false" ht="32.8" hidden="false" customHeight="false" outlineLevel="0" collapsed="false">
      <c r="A1337" s="12" t="str">
        <f aca="false">IF(B1337="**","****","ハ－")</f>
        <v>****</v>
      </c>
      <c r="B1337" s="14" t="str">
        <f aca="false">IF(L1337="******","**",C1337)</f>
        <v>**</v>
      </c>
      <c r="C1337" s="11" t="n">
        <f aca="false">IF(L1337="******",C1336,C1336+1)</f>
        <v>689</v>
      </c>
      <c r="D1337" s="12" t="s">
        <v>10</v>
      </c>
      <c r="E1337" s="10" t="s">
        <v>11</v>
      </c>
      <c r="F1337" s="13" t="s">
        <v>1487</v>
      </c>
      <c r="G1337" s="13" t="s">
        <v>762</v>
      </c>
      <c r="H1337" s="13" t="s">
        <v>128</v>
      </c>
      <c r="I1337" s="13" t="s">
        <v>742</v>
      </c>
      <c r="J1337" s="13" t="s">
        <v>743</v>
      </c>
      <c r="K1337" s="13" t="s">
        <v>40</v>
      </c>
      <c r="L1337" s="11" t="s">
        <v>41</v>
      </c>
    </row>
    <row r="1338" customFormat="false" ht="32.8" hidden="false" customHeight="false" outlineLevel="0" collapsed="false">
      <c r="A1338" s="12" t="str">
        <f aca="false">IF(B1338="**","****","ハ－")</f>
        <v>****</v>
      </c>
      <c r="B1338" s="14" t="str">
        <f aca="false">IF(L1338="******","**",C1338)</f>
        <v>**</v>
      </c>
      <c r="C1338" s="11" t="n">
        <f aca="false">IF(L1338="******",C1337,C1337+1)</f>
        <v>689</v>
      </c>
      <c r="D1338" s="12" t="s">
        <v>10</v>
      </c>
      <c r="E1338" s="10" t="s">
        <v>11</v>
      </c>
      <c r="F1338" s="13" t="s">
        <v>1488</v>
      </c>
      <c r="G1338" s="13" t="s">
        <v>762</v>
      </c>
      <c r="H1338" s="13" t="s">
        <v>128</v>
      </c>
      <c r="I1338" s="13" t="s">
        <v>742</v>
      </c>
      <c r="J1338" s="13" t="s">
        <v>743</v>
      </c>
      <c r="K1338" s="13" t="s">
        <v>40</v>
      </c>
      <c r="L1338" s="11" t="s">
        <v>41</v>
      </c>
    </row>
    <row r="1339" customFormat="false" ht="32.8" hidden="false" customHeight="false" outlineLevel="0" collapsed="false">
      <c r="A1339" s="12" t="str">
        <f aca="false">IF(B1339="**","****","ハ－")</f>
        <v>****</v>
      </c>
      <c r="B1339" s="14" t="str">
        <f aca="false">IF(L1339="******","**",C1339)</f>
        <v>**</v>
      </c>
      <c r="C1339" s="11" t="n">
        <f aca="false">IF(L1339="******",C1338,C1338+1)</f>
        <v>689</v>
      </c>
      <c r="D1339" s="12" t="s">
        <v>10</v>
      </c>
      <c r="E1339" s="10" t="s">
        <v>11</v>
      </c>
      <c r="F1339" s="13" t="s">
        <v>1489</v>
      </c>
      <c r="G1339" s="13" t="s">
        <v>762</v>
      </c>
      <c r="H1339" s="13" t="s">
        <v>128</v>
      </c>
      <c r="I1339" s="13" t="s">
        <v>742</v>
      </c>
      <c r="J1339" s="13" t="s">
        <v>743</v>
      </c>
      <c r="K1339" s="13" t="s">
        <v>40</v>
      </c>
      <c r="L1339" s="11" t="s">
        <v>41</v>
      </c>
    </row>
    <row r="1340" customFormat="false" ht="32.8" hidden="false" customHeight="false" outlineLevel="0" collapsed="false">
      <c r="A1340" s="12" t="str">
        <f aca="false">IF(B1340="**","****","ハ－")</f>
        <v>****</v>
      </c>
      <c r="B1340" s="14" t="str">
        <f aca="false">IF(L1340="******","**",C1340)</f>
        <v>**</v>
      </c>
      <c r="C1340" s="11" t="n">
        <f aca="false">IF(L1340="******",C1339,C1339+1)</f>
        <v>689</v>
      </c>
      <c r="D1340" s="12" t="s">
        <v>10</v>
      </c>
      <c r="E1340" s="10" t="s">
        <v>11</v>
      </c>
      <c r="F1340" s="13" t="s">
        <v>1490</v>
      </c>
      <c r="G1340" s="18" t="s">
        <v>749</v>
      </c>
      <c r="H1340" s="13" t="s">
        <v>128</v>
      </c>
      <c r="I1340" s="13" t="s">
        <v>742</v>
      </c>
      <c r="J1340" s="13" t="s">
        <v>743</v>
      </c>
      <c r="K1340" s="13" t="s">
        <v>40</v>
      </c>
      <c r="L1340" s="11" t="s">
        <v>41</v>
      </c>
    </row>
    <row r="1341" customFormat="false" ht="32.8" hidden="false" customHeight="false" outlineLevel="0" collapsed="false">
      <c r="A1341" s="12" t="str">
        <f aca="false">IF(B1341="**","****","ハ－")</f>
        <v>****</v>
      </c>
      <c r="B1341" s="14" t="str">
        <f aca="false">IF(L1341="******","**",C1341)</f>
        <v>**</v>
      </c>
      <c r="C1341" s="11" t="n">
        <f aca="false">IF(L1341="******",C1340,C1340+1)</f>
        <v>689</v>
      </c>
      <c r="D1341" s="12" t="s">
        <v>10</v>
      </c>
      <c r="E1341" s="10" t="s">
        <v>11</v>
      </c>
      <c r="F1341" s="13" t="s">
        <v>1491</v>
      </c>
      <c r="G1341" s="18" t="s">
        <v>749</v>
      </c>
      <c r="H1341" s="13" t="s">
        <v>128</v>
      </c>
      <c r="I1341" s="13" t="s">
        <v>742</v>
      </c>
      <c r="J1341" s="13" t="s">
        <v>743</v>
      </c>
      <c r="K1341" s="13" t="s">
        <v>40</v>
      </c>
      <c r="L1341" s="11" t="s">
        <v>41</v>
      </c>
    </row>
    <row r="1342" customFormat="false" ht="32.8" hidden="false" customHeight="false" outlineLevel="0" collapsed="false">
      <c r="A1342" s="12" t="str">
        <f aca="false">IF(B1342="**","****","ハ－")</f>
        <v>****</v>
      </c>
      <c r="B1342" s="14" t="str">
        <f aca="false">IF(L1342="******","**",C1342)</f>
        <v>**</v>
      </c>
      <c r="C1342" s="11" t="n">
        <f aca="false">IF(L1342="******",C1341,C1341+1)</f>
        <v>689</v>
      </c>
      <c r="D1342" s="12" t="s">
        <v>10</v>
      </c>
      <c r="E1342" s="10" t="s">
        <v>11</v>
      </c>
      <c r="F1342" s="13" t="s">
        <v>1492</v>
      </c>
      <c r="G1342" s="18" t="s">
        <v>749</v>
      </c>
      <c r="H1342" s="13" t="s">
        <v>128</v>
      </c>
      <c r="I1342" s="13" t="s">
        <v>742</v>
      </c>
      <c r="J1342" s="13" t="s">
        <v>743</v>
      </c>
      <c r="K1342" s="13" t="s">
        <v>40</v>
      </c>
      <c r="L1342" s="11" t="s">
        <v>41</v>
      </c>
    </row>
    <row r="1343" customFormat="false" ht="32.8" hidden="false" customHeight="false" outlineLevel="0" collapsed="false">
      <c r="A1343" s="12" t="str">
        <f aca="false">IF(B1343="**","****","ハ－")</f>
        <v>****</v>
      </c>
      <c r="B1343" s="14" t="str">
        <f aca="false">IF(L1343="******","**",C1343)</f>
        <v>**</v>
      </c>
      <c r="C1343" s="11" t="n">
        <f aca="false">IF(L1343="******",C1342,C1342+1)</f>
        <v>689</v>
      </c>
      <c r="D1343" s="12" t="s">
        <v>10</v>
      </c>
      <c r="E1343" s="10" t="s">
        <v>11</v>
      </c>
      <c r="F1343" s="13" t="s">
        <v>1493</v>
      </c>
      <c r="G1343" s="18" t="s">
        <v>749</v>
      </c>
      <c r="H1343" s="13" t="s">
        <v>128</v>
      </c>
      <c r="I1343" s="13" t="s">
        <v>742</v>
      </c>
      <c r="J1343" s="13" t="s">
        <v>743</v>
      </c>
      <c r="K1343" s="13" t="s">
        <v>40</v>
      </c>
      <c r="L1343" s="11" t="s">
        <v>41</v>
      </c>
    </row>
    <row r="1344" customFormat="false" ht="32.8" hidden="false" customHeight="false" outlineLevel="0" collapsed="false">
      <c r="A1344" s="12" t="str">
        <f aca="false">IF(B1344="**","****","ハ－")</f>
        <v>****</v>
      </c>
      <c r="B1344" s="14" t="str">
        <f aca="false">IF(L1344="******","**",C1344)</f>
        <v>**</v>
      </c>
      <c r="C1344" s="11" t="n">
        <f aca="false">IF(L1344="******",C1343,C1343+1)</f>
        <v>689</v>
      </c>
      <c r="D1344" s="12" t="s">
        <v>10</v>
      </c>
      <c r="E1344" s="10" t="s">
        <v>11</v>
      </c>
      <c r="F1344" s="13" t="s">
        <v>1494</v>
      </c>
      <c r="G1344" s="18" t="s">
        <v>749</v>
      </c>
      <c r="H1344" s="13" t="s">
        <v>128</v>
      </c>
      <c r="I1344" s="13" t="s">
        <v>742</v>
      </c>
      <c r="J1344" s="13" t="s">
        <v>743</v>
      </c>
      <c r="K1344" s="13" t="s">
        <v>40</v>
      </c>
      <c r="L1344" s="11" t="s">
        <v>41</v>
      </c>
    </row>
    <row r="1345" customFormat="false" ht="32.8" hidden="false" customHeight="false" outlineLevel="0" collapsed="false">
      <c r="A1345" s="12" t="str">
        <f aca="false">IF(B1345="**","****","ハ－")</f>
        <v>ハ－</v>
      </c>
      <c r="B1345" s="14" t="n">
        <f aca="false">IF(L1345="******","**",C1345)</f>
        <v>690</v>
      </c>
      <c r="C1345" s="11" t="n">
        <f aca="false">IF(L1345="******",C1344,C1344+1)</f>
        <v>690</v>
      </c>
      <c r="D1345" s="15" t="s">
        <v>23</v>
      </c>
      <c r="E1345" s="10" t="n">
        <v>691</v>
      </c>
      <c r="F1345" s="13" t="s">
        <v>1495</v>
      </c>
      <c r="G1345" s="18" t="s">
        <v>741</v>
      </c>
      <c r="H1345" s="13" t="s">
        <v>128</v>
      </c>
      <c r="I1345" s="13" t="s">
        <v>742</v>
      </c>
      <c r="J1345" s="13" t="s">
        <v>743</v>
      </c>
      <c r="K1345" s="13" t="s">
        <v>27</v>
      </c>
      <c r="L1345" s="16" t="s">
        <v>28</v>
      </c>
    </row>
    <row r="1346" customFormat="false" ht="32.8" hidden="false" customHeight="false" outlineLevel="0" collapsed="false">
      <c r="A1346" s="12" t="str">
        <f aca="false">IF(B1346="**","****","ハ－")</f>
        <v>****</v>
      </c>
      <c r="B1346" s="14" t="str">
        <f aca="false">IF(L1346="******","**",C1346)</f>
        <v>**</v>
      </c>
      <c r="C1346" s="11" t="n">
        <f aca="false">IF(L1346="******",C1345,C1345+1)</f>
        <v>690</v>
      </c>
      <c r="D1346" s="12" t="s">
        <v>10</v>
      </c>
      <c r="E1346" s="10" t="s">
        <v>11</v>
      </c>
      <c r="F1346" s="13" t="s">
        <v>1496</v>
      </c>
      <c r="G1346" s="18" t="s">
        <v>749</v>
      </c>
      <c r="H1346" s="13" t="s">
        <v>128</v>
      </c>
      <c r="I1346" s="13" t="s">
        <v>742</v>
      </c>
      <c r="J1346" s="13" t="s">
        <v>743</v>
      </c>
      <c r="K1346" s="13" t="s">
        <v>40</v>
      </c>
      <c r="L1346" s="11" t="s">
        <v>41</v>
      </c>
    </row>
    <row r="1347" customFormat="false" ht="32.8" hidden="false" customHeight="false" outlineLevel="0" collapsed="false">
      <c r="A1347" s="12" t="str">
        <f aca="false">IF(B1347="**","****","ハ－")</f>
        <v>ハ－</v>
      </c>
      <c r="B1347" s="14" t="n">
        <f aca="false">IF(L1347="******","**",C1347)</f>
        <v>691</v>
      </c>
      <c r="C1347" s="11" t="n">
        <f aca="false">IF(L1347="******",C1346,C1346+1)</f>
        <v>691</v>
      </c>
      <c r="D1347" s="15" t="s">
        <v>23</v>
      </c>
      <c r="E1347" s="10" t="n">
        <v>692</v>
      </c>
      <c r="F1347" s="13" t="s">
        <v>1497</v>
      </c>
      <c r="G1347" s="18" t="s">
        <v>749</v>
      </c>
      <c r="H1347" s="13" t="s">
        <v>128</v>
      </c>
      <c r="I1347" s="13" t="s">
        <v>742</v>
      </c>
      <c r="J1347" s="13" t="s">
        <v>743</v>
      </c>
      <c r="K1347" s="13" t="s">
        <v>27</v>
      </c>
      <c r="L1347" s="11"/>
    </row>
    <row r="1348" customFormat="false" ht="32.8" hidden="false" customHeight="false" outlineLevel="0" collapsed="false">
      <c r="A1348" s="12" t="str">
        <f aca="false">IF(B1348="**","****","ハ－")</f>
        <v>****</v>
      </c>
      <c r="B1348" s="14" t="str">
        <f aca="false">IF(L1348="******","**",C1348)</f>
        <v>**</v>
      </c>
      <c r="C1348" s="11" t="n">
        <f aca="false">IF(L1348="******",C1347,C1347+1)</f>
        <v>691</v>
      </c>
      <c r="D1348" s="12" t="s">
        <v>10</v>
      </c>
      <c r="E1348" s="10" t="s">
        <v>11</v>
      </c>
      <c r="F1348" s="13" t="s">
        <v>1498</v>
      </c>
      <c r="G1348" s="18" t="s">
        <v>749</v>
      </c>
      <c r="H1348" s="13" t="s">
        <v>128</v>
      </c>
      <c r="I1348" s="13" t="s">
        <v>742</v>
      </c>
      <c r="J1348" s="13" t="s">
        <v>743</v>
      </c>
      <c r="K1348" s="13" t="s">
        <v>40</v>
      </c>
      <c r="L1348" s="11" t="s">
        <v>41</v>
      </c>
    </row>
    <row r="1349" customFormat="false" ht="32.8" hidden="false" customHeight="false" outlineLevel="0" collapsed="false">
      <c r="A1349" s="12" t="str">
        <f aca="false">IF(B1349="**","****","ハ－")</f>
        <v>****</v>
      </c>
      <c r="B1349" s="14" t="str">
        <f aca="false">IF(L1349="******","**",C1349)</f>
        <v>**</v>
      </c>
      <c r="C1349" s="11" t="n">
        <f aca="false">IF(L1349="******",C1348,C1348+1)</f>
        <v>691</v>
      </c>
      <c r="D1349" s="12" t="s">
        <v>10</v>
      </c>
      <c r="E1349" s="10" t="s">
        <v>11</v>
      </c>
      <c r="F1349" s="13" t="s">
        <v>1499</v>
      </c>
      <c r="G1349" s="18" t="s">
        <v>749</v>
      </c>
      <c r="H1349" s="13" t="s">
        <v>128</v>
      </c>
      <c r="I1349" s="13" t="s">
        <v>742</v>
      </c>
      <c r="J1349" s="13" t="s">
        <v>743</v>
      </c>
      <c r="K1349" s="13" t="s">
        <v>750</v>
      </c>
      <c r="L1349" s="11" t="s">
        <v>41</v>
      </c>
    </row>
    <row r="1350" customFormat="false" ht="32.8" hidden="false" customHeight="false" outlineLevel="0" collapsed="false">
      <c r="A1350" s="12" t="str">
        <f aca="false">IF(B1350="**","****","ハ－")</f>
        <v>****</v>
      </c>
      <c r="B1350" s="14" t="str">
        <f aca="false">IF(L1350="******","**",C1350)</f>
        <v>**</v>
      </c>
      <c r="C1350" s="11" t="n">
        <f aca="false">IF(L1350="******",C1349,C1349+1)</f>
        <v>691</v>
      </c>
      <c r="D1350" s="12" t="s">
        <v>10</v>
      </c>
      <c r="E1350" s="10" t="s">
        <v>11</v>
      </c>
      <c r="F1350" s="13" t="s">
        <v>1500</v>
      </c>
      <c r="G1350" s="18" t="s">
        <v>749</v>
      </c>
      <c r="H1350" s="13" t="s">
        <v>128</v>
      </c>
      <c r="I1350" s="13" t="s">
        <v>742</v>
      </c>
      <c r="J1350" s="13" t="s">
        <v>743</v>
      </c>
      <c r="K1350" s="13" t="s">
        <v>750</v>
      </c>
      <c r="L1350" s="11" t="s">
        <v>41</v>
      </c>
    </row>
    <row r="1351" customFormat="false" ht="32.8" hidden="false" customHeight="false" outlineLevel="0" collapsed="false">
      <c r="A1351" s="12" t="str">
        <f aca="false">IF(B1351="**","****","ハ－")</f>
        <v>****</v>
      </c>
      <c r="B1351" s="14" t="str">
        <f aca="false">IF(L1351="******","**",C1351)</f>
        <v>**</v>
      </c>
      <c r="C1351" s="11" t="n">
        <f aca="false">IF(L1351="******",C1350,C1350+1)</f>
        <v>691</v>
      </c>
      <c r="D1351" s="12" t="s">
        <v>10</v>
      </c>
      <c r="E1351" s="10" t="s">
        <v>11</v>
      </c>
      <c r="F1351" s="13" t="s">
        <v>1501</v>
      </c>
      <c r="G1351" s="18" t="s">
        <v>749</v>
      </c>
      <c r="H1351" s="13" t="s">
        <v>128</v>
      </c>
      <c r="I1351" s="13" t="s">
        <v>742</v>
      </c>
      <c r="J1351" s="13" t="s">
        <v>743</v>
      </c>
      <c r="K1351" s="13" t="s">
        <v>750</v>
      </c>
      <c r="L1351" s="11" t="s">
        <v>41</v>
      </c>
    </row>
    <row r="1352" customFormat="false" ht="32.8" hidden="false" customHeight="false" outlineLevel="0" collapsed="false">
      <c r="A1352" s="12" t="str">
        <f aca="false">IF(B1352="**","****","ハ－")</f>
        <v>****</v>
      </c>
      <c r="B1352" s="14" t="str">
        <f aca="false">IF(L1352="******","**",C1352)</f>
        <v>**</v>
      </c>
      <c r="C1352" s="11" t="n">
        <f aca="false">IF(L1352="******",C1351,C1351+1)</f>
        <v>691</v>
      </c>
      <c r="D1352" s="12" t="s">
        <v>10</v>
      </c>
      <c r="E1352" s="10" t="s">
        <v>11</v>
      </c>
      <c r="F1352" s="13" t="s">
        <v>1502</v>
      </c>
      <c r="G1352" s="18" t="s">
        <v>749</v>
      </c>
      <c r="H1352" s="13" t="s">
        <v>128</v>
      </c>
      <c r="I1352" s="13" t="s">
        <v>742</v>
      </c>
      <c r="J1352" s="13" t="s">
        <v>743</v>
      </c>
      <c r="K1352" s="13" t="s">
        <v>40</v>
      </c>
      <c r="L1352" s="11" t="s">
        <v>41</v>
      </c>
    </row>
    <row r="1353" customFormat="false" ht="32.8" hidden="false" customHeight="false" outlineLevel="0" collapsed="false">
      <c r="A1353" s="12" t="str">
        <f aca="false">IF(B1353="**","****","ハ－")</f>
        <v>ハ－</v>
      </c>
      <c r="B1353" s="14" t="n">
        <f aca="false">IF(L1353="******","**",C1353)</f>
        <v>692</v>
      </c>
      <c r="C1353" s="11" t="n">
        <f aca="false">IF(L1353="******",C1352,C1352+1)</f>
        <v>692</v>
      </c>
      <c r="D1353" s="15" t="s">
        <v>23</v>
      </c>
      <c r="E1353" s="10" t="n">
        <v>693</v>
      </c>
      <c r="F1353" s="13" t="s">
        <v>1503</v>
      </c>
      <c r="G1353" s="18" t="s">
        <v>749</v>
      </c>
      <c r="H1353" s="13" t="s">
        <v>128</v>
      </c>
      <c r="I1353" s="13" t="s">
        <v>742</v>
      </c>
      <c r="J1353" s="13" t="s">
        <v>743</v>
      </c>
      <c r="K1353" s="13" t="s">
        <v>27</v>
      </c>
      <c r="L1353" s="11"/>
    </row>
    <row r="1354" customFormat="false" ht="32.8" hidden="false" customHeight="false" outlineLevel="0" collapsed="false">
      <c r="A1354" s="12" t="str">
        <f aca="false">IF(B1354="**","****","ハ－")</f>
        <v>ハ－</v>
      </c>
      <c r="B1354" s="14" t="n">
        <f aca="false">IF(L1354="******","**",C1354)</f>
        <v>693</v>
      </c>
      <c r="C1354" s="11" t="n">
        <f aca="false">IF(L1354="******",C1353,C1353+1)</f>
        <v>693</v>
      </c>
      <c r="D1354" s="15" t="s">
        <v>23</v>
      </c>
      <c r="E1354" s="10" t="n">
        <v>694</v>
      </c>
      <c r="F1354" s="13" t="s">
        <v>1504</v>
      </c>
      <c r="G1354" s="18" t="s">
        <v>749</v>
      </c>
      <c r="H1354" s="13" t="s">
        <v>128</v>
      </c>
      <c r="I1354" s="13" t="s">
        <v>742</v>
      </c>
      <c r="J1354" s="13" t="s">
        <v>743</v>
      </c>
      <c r="K1354" s="13" t="s">
        <v>27</v>
      </c>
      <c r="L1354" s="11"/>
    </row>
    <row r="1355" customFormat="false" ht="32.8" hidden="false" customHeight="false" outlineLevel="0" collapsed="false">
      <c r="A1355" s="12" t="str">
        <f aca="false">IF(B1355="**","****","ハ－")</f>
        <v>ハ－</v>
      </c>
      <c r="B1355" s="14" t="n">
        <f aca="false">IF(L1355="******","**",C1355)</f>
        <v>694</v>
      </c>
      <c r="C1355" s="11" t="n">
        <f aca="false">IF(L1355="******",C1354,C1354+1)</f>
        <v>694</v>
      </c>
      <c r="D1355" s="15" t="s">
        <v>23</v>
      </c>
      <c r="E1355" s="10" t="n">
        <v>695</v>
      </c>
      <c r="F1355" s="13" t="s">
        <v>1505</v>
      </c>
      <c r="G1355" s="18" t="s">
        <v>749</v>
      </c>
      <c r="H1355" s="13" t="s">
        <v>128</v>
      </c>
      <c r="I1355" s="13" t="s">
        <v>742</v>
      </c>
      <c r="J1355" s="13" t="s">
        <v>743</v>
      </c>
      <c r="K1355" s="13" t="s">
        <v>27</v>
      </c>
      <c r="L1355" s="11"/>
    </row>
    <row r="1356" customFormat="false" ht="32.8" hidden="false" customHeight="false" outlineLevel="0" collapsed="false">
      <c r="A1356" s="12" t="str">
        <f aca="false">IF(B1356="**","****","ハ－")</f>
        <v>ハ－</v>
      </c>
      <c r="B1356" s="14" t="n">
        <f aca="false">IF(L1356="******","**",C1356)</f>
        <v>695</v>
      </c>
      <c r="C1356" s="11" t="n">
        <f aca="false">IF(L1356="******",C1355,C1355+1)</f>
        <v>695</v>
      </c>
      <c r="D1356" s="15" t="s">
        <v>23</v>
      </c>
      <c r="E1356" s="10" t="n">
        <v>696</v>
      </c>
      <c r="F1356" s="13" t="s">
        <v>1506</v>
      </c>
      <c r="G1356" s="18" t="s">
        <v>749</v>
      </c>
      <c r="H1356" s="13" t="s">
        <v>128</v>
      </c>
      <c r="I1356" s="13" t="s">
        <v>742</v>
      </c>
      <c r="J1356" s="13" t="s">
        <v>743</v>
      </c>
      <c r="K1356" s="13" t="s">
        <v>27</v>
      </c>
      <c r="L1356" s="11"/>
    </row>
    <row r="1357" customFormat="false" ht="32.8" hidden="false" customHeight="false" outlineLevel="0" collapsed="false">
      <c r="A1357" s="12" t="str">
        <f aca="false">IF(B1357="**","****","ハ－")</f>
        <v>ハ－</v>
      </c>
      <c r="B1357" s="14" t="n">
        <f aca="false">IF(L1357="******","**",C1357)</f>
        <v>696</v>
      </c>
      <c r="C1357" s="11" t="n">
        <f aca="false">IF(L1357="******",C1356,C1356+1)</f>
        <v>696</v>
      </c>
      <c r="D1357" s="15" t="s">
        <v>23</v>
      </c>
      <c r="E1357" s="10" t="n">
        <v>697</v>
      </c>
      <c r="F1357" s="13" t="s">
        <v>1507</v>
      </c>
      <c r="G1357" s="18" t="s">
        <v>749</v>
      </c>
      <c r="H1357" s="13" t="s">
        <v>128</v>
      </c>
      <c r="I1357" s="13" t="s">
        <v>742</v>
      </c>
      <c r="J1357" s="13" t="s">
        <v>743</v>
      </c>
      <c r="K1357" s="13" t="s">
        <v>27</v>
      </c>
      <c r="L1357" s="11"/>
    </row>
    <row r="1358" customFormat="false" ht="32.8" hidden="false" customHeight="false" outlineLevel="0" collapsed="false">
      <c r="A1358" s="12" t="str">
        <f aca="false">IF(B1358="**","****","ハ－")</f>
        <v>ハ－</v>
      </c>
      <c r="B1358" s="14" t="n">
        <f aca="false">IF(L1358="******","**",C1358)</f>
        <v>697</v>
      </c>
      <c r="C1358" s="11" t="n">
        <f aca="false">IF(L1358="******",C1357,C1357+1)</f>
        <v>697</v>
      </c>
      <c r="D1358" s="15" t="s">
        <v>23</v>
      </c>
      <c r="E1358" s="10" t="n">
        <v>698</v>
      </c>
      <c r="F1358" s="13" t="s">
        <v>1508</v>
      </c>
      <c r="G1358" s="18" t="s">
        <v>749</v>
      </c>
      <c r="H1358" s="13" t="s">
        <v>128</v>
      </c>
      <c r="I1358" s="13" t="s">
        <v>742</v>
      </c>
      <c r="J1358" s="13" t="s">
        <v>743</v>
      </c>
      <c r="K1358" s="13" t="s">
        <v>27</v>
      </c>
      <c r="L1358" s="11"/>
    </row>
    <row r="1359" customFormat="false" ht="32.8" hidden="false" customHeight="false" outlineLevel="0" collapsed="false">
      <c r="A1359" s="12" t="str">
        <f aca="false">IF(B1359="**","****","ハ－")</f>
        <v>ハ－</v>
      </c>
      <c r="B1359" s="14" t="n">
        <f aca="false">IF(L1359="******","**",C1359)</f>
        <v>698</v>
      </c>
      <c r="C1359" s="11" t="n">
        <f aca="false">IF(L1359="******",C1358,C1358+1)</f>
        <v>698</v>
      </c>
      <c r="D1359" s="15" t="s">
        <v>23</v>
      </c>
      <c r="E1359" s="10" t="n">
        <v>699</v>
      </c>
      <c r="F1359" s="13" t="s">
        <v>1509</v>
      </c>
      <c r="G1359" s="18" t="s">
        <v>749</v>
      </c>
      <c r="H1359" s="13" t="s">
        <v>128</v>
      </c>
      <c r="I1359" s="13" t="s">
        <v>742</v>
      </c>
      <c r="J1359" s="13" t="s">
        <v>743</v>
      </c>
      <c r="K1359" s="13" t="s">
        <v>27</v>
      </c>
      <c r="L1359" s="11"/>
    </row>
    <row r="1360" customFormat="false" ht="32.8" hidden="false" customHeight="false" outlineLevel="0" collapsed="false">
      <c r="A1360" s="12" t="str">
        <f aca="false">IF(B1360="**","****","ハ－")</f>
        <v>ハ－</v>
      </c>
      <c r="B1360" s="14" t="n">
        <f aca="false">IF(L1360="******","**",C1360)</f>
        <v>699</v>
      </c>
      <c r="C1360" s="11" t="n">
        <f aca="false">IF(L1360="******",C1359,C1359+1)</f>
        <v>699</v>
      </c>
      <c r="D1360" s="15" t="s">
        <v>23</v>
      </c>
      <c r="E1360" s="10" t="n">
        <v>700</v>
      </c>
      <c r="F1360" s="13" t="s">
        <v>1510</v>
      </c>
      <c r="G1360" s="18" t="s">
        <v>749</v>
      </c>
      <c r="H1360" s="13" t="s">
        <v>128</v>
      </c>
      <c r="I1360" s="13" t="s">
        <v>742</v>
      </c>
      <c r="J1360" s="13" t="s">
        <v>743</v>
      </c>
      <c r="K1360" s="13" t="s">
        <v>27</v>
      </c>
      <c r="L1360" s="11"/>
    </row>
    <row r="1361" customFormat="false" ht="32.8" hidden="false" customHeight="false" outlineLevel="0" collapsed="false">
      <c r="A1361" s="12" t="str">
        <f aca="false">IF(B1361="**","****","ハ－")</f>
        <v>ハ－</v>
      </c>
      <c r="B1361" s="14" t="n">
        <f aca="false">IF(L1361="******","**",C1361)</f>
        <v>700</v>
      </c>
      <c r="C1361" s="11" t="n">
        <f aca="false">IF(L1361="******",C1360,C1360+1)</f>
        <v>700</v>
      </c>
      <c r="D1361" s="15" t="s">
        <v>23</v>
      </c>
      <c r="E1361" s="10" t="n">
        <v>701</v>
      </c>
      <c r="F1361" s="13" t="s">
        <v>1511</v>
      </c>
      <c r="G1361" s="18" t="s">
        <v>749</v>
      </c>
      <c r="H1361" s="13" t="s">
        <v>128</v>
      </c>
      <c r="I1361" s="13" t="s">
        <v>742</v>
      </c>
      <c r="J1361" s="13" t="s">
        <v>743</v>
      </c>
      <c r="K1361" s="13" t="s">
        <v>27</v>
      </c>
      <c r="L1361" s="11"/>
    </row>
    <row r="1362" customFormat="false" ht="32.8" hidden="false" customHeight="false" outlineLevel="0" collapsed="false">
      <c r="A1362" s="12" t="str">
        <f aca="false">IF(B1362="**","****","ハ－")</f>
        <v>ハ－</v>
      </c>
      <c r="B1362" s="14" t="n">
        <f aca="false">IF(L1362="******","**",C1362)</f>
        <v>701</v>
      </c>
      <c r="C1362" s="11" t="n">
        <f aca="false">IF(L1362="******",C1361,C1361+1)</f>
        <v>701</v>
      </c>
      <c r="D1362" s="15" t="s">
        <v>23</v>
      </c>
      <c r="E1362" s="10" t="n">
        <v>702</v>
      </c>
      <c r="F1362" s="13" t="s">
        <v>1512</v>
      </c>
      <c r="G1362" s="18" t="s">
        <v>749</v>
      </c>
      <c r="H1362" s="13" t="s">
        <v>128</v>
      </c>
      <c r="I1362" s="13" t="s">
        <v>742</v>
      </c>
      <c r="J1362" s="13" t="s">
        <v>743</v>
      </c>
      <c r="K1362" s="13" t="s">
        <v>27</v>
      </c>
      <c r="L1362" s="11"/>
    </row>
    <row r="1363" customFormat="false" ht="32.8" hidden="false" customHeight="false" outlineLevel="0" collapsed="false">
      <c r="A1363" s="12" t="str">
        <f aca="false">IF(B1363="**","****","ハ－")</f>
        <v>ハ－</v>
      </c>
      <c r="B1363" s="14" t="n">
        <f aca="false">IF(L1363="******","**",C1363)</f>
        <v>702</v>
      </c>
      <c r="C1363" s="11" t="n">
        <f aca="false">IF(L1363="******",C1362,C1362+1)</f>
        <v>702</v>
      </c>
      <c r="D1363" s="15" t="s">
        <v>23</v>
      </c>
      <c r="E1363" s="10" t="n">
        <v>703</v>
      </c>
      <c r="F1363" s="13" t="s">
        <v>1513</v>
      </c>
      <c r="G1363" s="18" t="s">
        <v>749</v>
      </c>
      <c r="H1363" s="13" t="s">
        <v>128</v>
      </c>
      <c r="I1363" s="13" t="s">
        <v>742</v>
      </c>
      <c r="J1363" s="13" t="s">
        <v>743</v>
      </c>
      <c r="K1363" s="13" t="s">
        <v>27</v>
      </c>
      <c r="L1363" s="11"/>
    </row>
    <row r="1364" customFormat="false" ht="32.8" hidden="false" customHeight="false" outlineLevel="0" collapsed="false">
      <c r="A1364" s="12" t="str">
        <f aca="false">IF(B1364="**","****","ハ－")</f>
        <v>ハ－</v>
      </c>
      <c r="B1364" s="14" t="n">
        <f aca="false">IF(L1364="******","**",C1364)</f>
        <v>703</v>
      </c>
      <c r="C1364" s="11" t="n">
        <f aca="false">IF(L1364="******",C1363,C1363+1)</f>
        <v>703</v>
      </c>
      <c r="D1364" s="15" t="s">
        <v>23</v>
      </c>
      <c r="E1364" s="10" t="n">
        <v>704</v>
      </c>
      <c r="F1364" s="13" t="s">
        <v>1514</v>
      </c>
      <c r="G1364" s="18" t="s">
        <v>749</v>
      </c>
      <c r="H1364" s="13" t="s">
        <v>128</v>
      </c>
      <c r="I1364" s="13" t="s">
        <v>742</v>
      </c>
      <c r="J1364" s="13" t="s">
        <v>743</v>
      </c>
      <c r="K1364" s="13" t="s">
        <v>27</v>
      </c>
      <c r="L1364" s="11"/>
    </row>
    <row r="1365" customFormat="false" ht="32.8" hidden="false" customHeight="false" outlineLevel="0" collapsed="false">
      <c r="A1365" s="12" t="str">
        <f aca="false">IF(B1365="**","****","ハ－")</f>
        <v>ハ－</v>
      </c>
      <c r="B1365" s="14" t="n">
        <f aca="false">IF(L1365="******","**",C1365)</f>
        <v>704</v>
      </c>
      <c r="C1365" s="11" t="n">
        <f aca="false">IF(L1365="******",C1364,C1364+1)</f>
        <v>704</v>
      </c>
      <c r="D1365" s="15" t="s">
        <v>23</v>
      </c>
      <c r="E1365" s="10" t="n">
        <v>705</v>
      </c>
      <c r="F1365" s="13" t="s">
        <v>1515</v>
      </c>
      <c r="G1365" s="18" t="s">
        <v>749</v>
      </c>
      <c r="H1365" s="13" t="s">
        <v>128</v>
      </c>
      <c r="I1365" s="13" t="s">
        <v>742</v>
      </c>
      <c r="J1365" s="13" t="s">
        <v>743</v>
      </c>
      <c r="K1365" s="13" t="s">
        <v>27</v>
      </c>
      <c r="L1365" s="11"/>
    </row>
    <row r="1366" customFormat="false" ht="32.8" hidden="false" customHeight="false" outlineLevel="0" collapsed="false">
      <c r="A1366" s="12" t="str">
        <f aca="false">IF(B1366="**","****","ハ－")</f>
        <v>ハ－</v>
      </c>
      <c r="B1366" s="14" t="n">
        <f aca="false">IF(L1366="******","**",C1366)</f>
        <v>705</v>
      </c>
      <c r="C1366" s="11" t="n">
        <f aca="false">IF(L1366="******",C1365,C1365+1)</f>
        <v>705</v>
      </c>
      <c r="D1366" s="15" t="s">
        <v>23</v>
      </c>
      <c r="E1366" s="10" t="n">
        <v>706</v>
      </c>
      <c r="F1366" s="13" t="s">
        <v>1516</v>
      </c>
      <c r="G1366" s="18" t="s">
        <v>749</v>
      </c>
      <c r="H1366" s="13" t="s">
        <v>128</v>
      </c>
      <c r="I1366" s="13" t="s">
        <v>742</v>
      </c>
      <c r="J1366" s="13" t="s">
        <v>743</v>
      </c>
      <c r="K1366" s="13" t="s">
        <v>27</v>
      </c>
      <c r="L1366" s="11"/>
    </row>
    <row r="1367" customFormat="false" ht="32.8" hidden="false" customHeight="false" outlineLevel="0" collapsed="false">
      <c r="A1367" s="12" t="str">
        <f aca="false">IF(B1367="**","****","ハ－")</f>
        <v>ハ－</v>
      </c>
      <c r="B1367" s="14" t="n">
        <f aca="false">IF(L1367="******","**",C1367)</f>
        <v>706</v>
      </c>
      <c r="C1367" s="11" t="n">
        <f aca="false">IF(L1367="******",C1366,C1366+1)</f>
        <v>706</v>
      </c>
      <c r="D1367" s="15" t="s">
        <v>23</v>
      </c>
      <c r="E1367" s="10" t="n">
        <v>707</v>
      </c>
      <c r="F1367" s="13" t="s">
        <v>1517</v>
      </c>
      <c r="G1367" s="18" t="s">
        <v>749</v>
      </c>
      <c r="H1367" s="13" t="s">
        <v>128</v>
      </c>
      <c r="I1367" s="13" t="s">
        <v>742</v>
      </c>
      <c r="J1367" s="13" t="s">
        <v>743</v>
      </c>
      <c r="K1367" s="13" t="s">
        <v>27</v>
      </c>
      <c r="L1367" s="11"/>
    </row>
    <row r="1368" customFormat="false" ht="32.8" hidden="false" customHeight="false" outlineLevel="0" collapsed="false">
      <c r="A1368" s="12" t="str">
        <f aca="false">IF(B1368="**","****","ハ－")</f>
        <v>****</v>
      </c>
      <c r="B1368" s="14" t="str">
        <f aca="false">IF(L1368="******","**",C1368)</f>
        <v>**</v>
      </c>
      <c r="C1368" s="11" t="n">
        <f aca="false">IF(L1368="******",C1367,C1367+1)</f>
        <v>706</v>
      </c>
      <c r="D1368" s="12" t="s">
        <v>10</v>
      </c>
      <c r="E1368" s="10" t="s">
        <v>11</v>
      </c>
      <c r="F1368" s="13" t="s">
        <v>1518</v>
      </c>
      <c r="G1368" s="18" t="s">
        <v>749</v>
      </c>
      <c r="H1368" s="13" t="s">
        <v>128</v>
      </c>
      <c r="I1368" s="13" t="s">
        <v>742</v>
      </c>
      <c r="J1368" s="13" t="s">
        <v>743</v>
      </c>
      <c r="K1368" s="13" t="s">
        <v>40</v>
      </c>
      <c r="L1368" s="11" t="s">
        <v>41</v>
      </c>
    </row>
    <row r="1369" customFormat="false" ht="32.8" hidden="false" customHeight="false" outlineLevel="0" collapsed="false">
      <c r="A1369" s="12" t="str">
        <f aca="false">IF(B1369="**","****","ハ－")</f>
        <v>****</v>
      </c>
      <c r="B1369" s="14" t="str">
        <f aca="false">IF(L1369="******","**",C1369)</f>
        <v>**</v>
      </c>
      <c r="C1369" s="11" t="n">
        <f aca="false">IF(L1369="******",C1368,C1368+1)</f>
        <v>706</v>
      </c>
      <c r="D1369" s="12" t="s">
        <v>10</v>
      </c>
      <c r="E1369" s="10" t="s">
        <v>11</v>
      </c>
      <c r="F1369" s="13" t="s">
        <v>1519</v>
      </c>
      <c r="G1369" s="18" t="s">
        <v>749</v>
      </c>
      <c r="H1369" s="13" t="s">
        <v>128</v>
      </c>
      <c r="I1369" s="13" t="s">
        <v>742</v>
      </c>
      <c r="J1369" s="13" t="s">
        <v>743</v>
      </c>
      <c r="K1369" s="13" t="s">
        <v>40</v>
      </c>
      <c r="L1369" s="11" t="s">
        <v>41</v>
      </c>
    </row>
    <row r="1370" customFormat="false" ht="32.8" hidden="false" customHeight="false" outlineLevel="0" collapsed="false">
      <c r="A1370" s="12" t="str">
        <f aca="false">IF(B1370="**","****","ハ－")</f>
        <v>ハ－</v>
      </c>
      <c r="B1370" s="14" t="n">
        <f aca="false">IF(L1370="******","**",C1370)</f>
        <v>707</v>
      </c>
      <c r="C1370" s="11" t="n">
        <f aca="false">IF(L1370="******",C1369,C1369+1)</f>
        <v>707</v>
      </c>
      <c r="D1370" s="15" t="s">
        <v>23</v>
      </c>
      <c r="E1370" s="10" t="n">
        <v>708</v>
      </c>
      <c r="F1370" s="13" t="s">
        <v>1520</v>
      </c>
      <c r="G1370" s="18" t="s">
        <v>749</v>
      </c>
      <c r="H1370" s="13" t="s">
        <v>128</v>
      </c>
      <c r="I1370" s="13" t="s">
        <v>742</v>
      </c>
      <c r="J1370" s="13" t="s">
        <v>743</v>
      </c>
      <c r="K1370" s="13" t="s">
        <v>27</v>
      </c>
      <c r="L1370" s="11"/>
    </row>
    <row r="1371" customFormat="false" ht="32.8" hidden="false" customHeight="false" outlineLevel="0" collapsed="false">
      <c r="A1371" s="12" t="str">
        <f aca="false">IF(B1371="**","****","ハ－")</f>
        <v>ハ－</v>
      </c>
      <c r="B1371" s="14" t="n">
        <f aca="false">IF(L1371="******","**",C1371)</f>
        <v>708</v>
      </c>
      <c r="C1371" s="11" t="n">
        <f aca="false">IF(L1371="******",C1370,C1370+1)</f>
        <v>708</v>
      </c>
      <c r="D1371" s="15" t="s">
        <v>23</v>
      </c>
      <c r="E1371" s="10" t="n">
        <v>709</v>
      </c>
      <c r="F1371" s="13" t="s">
        <v>1521</v>
      </c>
      <c r="G1371" s="18" t="s">
        <v>749</v>
      </c>
      <c r="H1371" s="13" t="s">
        <v>128</v>
      </c>
      <c r="I1371" s="13" t="s">
        <v>742</v>
      </c>
      <c r="J1371" s="13" t="s">
        <v>743</v>
      </c>
      <c r="K1371" s="13" t="s">
        <v>27</v>
      </c>
      <c r="L1371" s="11"/>
    </row>
    <row r="1372" customFormat="false" ht="32.8" hidden="false" customHeight="false" outlineLevel="0" collapsed="false">
      <c r="A1372" s="12" t="str">
        <f aca="false">IF(B1372="**","****","ハ－")</f>
        <v>ハ－</v>
      </c>
      <c r="B1372" s="14" t="n">
        <f aca="false">IF(L1372="******","**",C1372)</f>
        <v>709</v>
      </c>
      <c r="C1372" s="11" t="n">
        <f aca="false">IF(L1372="******",C1371,C1371+1)</f>
        <v>709</v>
      </c>
      <c r="D1372" s="15" t="s">
        <v>23</v>
      </c>
      <c r="E1372" s="10" t="n">
        <v>710</v>
      </c>
      <c r="F1372" s="13" t="s">
        <v>1522</v>
      </c>
      <c r="G1372" s="18" t="s">
        <v>749</v>
      </c>
      <c r="H1372" s="13" t="s">
        <v>128</v>
      </c>
      <c r="I1372" s="13" t="s">
        <v>742</v>
      </c>
      <c r="J1372" s="13" t="s">
        <v>743</v>
      </c>
      <c r="K1372" s="13" t="s">
        <v>27</v>
      </c>
      <c r="L1372" s="11"/>
    </row>
    <row r="1373" customFormat="false" ht="32.8" hidden="false" customHeight="false" outlineLevel="0" collapsed="false">
      <c r="A1373" s="12" t="str">
        <f aca="false">IF(B1373="**","****","ハ－")</f>
        <v>ハ－</v>
      </c>
      <c r="B1373" s="14" t="n">
        <f aca="false">IF(L1373="******","**",C1373)</f>
        <v>710</v>
      </c>
      <c r="C1373" s="11" t="n">
        <f aca="false">IF(L1373="******",C1372,C1372+1)</f>
        <v>710</v>
      </c>
      <c r="D1373" s="15" t="s">
        <v>23</v>
      </c>
      <c r="E1373" s="10" t="n">
        <v>711</v>
      </c>
      <c r="F1373" s="13" t="s">
        <v>1523</v>
      </c>
      <c r="G1373" s="18" t="s">
        <v>749</v>
      </c>
      <c r="H1373" s="13" t="s">
        <v>128</v>
      </c>
      <c r="I1373" s="13" t="s">
        <v>742</v>
      </c>
      <c r="J1373" s="13" t="s">
        <v>743</v>
      </c>
      <c r="K1373" s="13" t="s">
        <v>27</v>
      </c>
      <c r="L1373" s="11"/>
    </row>
    <row r="1374" customFormat="false" ht="32.8" hidden="false" customHeight="false" outlineLevel="0" collapsed="false">
      <c r="A1374" s="12" t="str">
        <f aca="false">IF(B1374="**","****","ハ－")</f>
        <v>ハ－</v>
      </c>
      <c r="B1374" s="14" t="n">
        <f aca="false">IF(L1374="******","**",C1374)</f>
        <v>711</v>
      </c>
      <c r="C1374" s="11" t="n">
        <f aca="false">IF(L1374="******",C1373,C1373+1)</f>
        <v>711</v>
      </c>
      <c r="D1374" s="15" t="s">
        <v>23</v>
      </c>
      <c r="E1374" s="10" t="n">
        <v>712</v>
      </c>
      <c r="F1374" s="13" t="s">
        <v>1524</v>
      </c>
      <c r="G1374" s="18" t="s">
        <v>749</v>
      </c>
      <c r="H1374" s="13" t="s">
        <v>128</v>
      </c>
      <c r="I1374" s="13" t="s">
        <v>742</v>
      </c>
      <c r="J1374" s="13" t="s">
        <v>743</v>
      </c>
      <c r="K1374" s="13" t="s">
        <v>27</v>
      </c>
      <c r="L1374" s="11"/>
    </row>
    <row r="1375" customFormat="false" ht="32.8" hidden="false" customHeight="false" outlineLevel="0" collapsed="false">
      <c r="A1375" s="12" t="str">
        <f aca="false">IF(B1375="**","****","ハ－")</f>
        <v>ハ－</v>
      </c>
      <c r="B1375" s="14" t="n">
        <f aca="false">IF(L1375="******","**",C1375)</f>
        <v>712</v>
      </c>
      <c r="C1375" s="11" t="n">
        <f aca="false">IF(L1375="******",C1374,C1374+1)</f>
        <v>712</v>
      </c>
      <c r="D1375" s="15" t="s">
        <v>23</v>
      </c>
      <c r="E1375" s="10" t="n">
        <v>713</v>
      </c>
      <c r="F1375" s="13" t="s">
        <v>1525</v>
      </c>
      <c r="G1375" s="18" t="s">
        <v>749</v>
      </c>
      <c r="H1375" s="13" t="s">
        <v>128</v>
      </c>
      <c r="I1375" s="13" t="s">
        <v>742</v>
      </c>
      <c r="J1375" s="13" t="s">
        <v>743</v>
      </c>
      <c r="K1375" s="13" t="s">
        <v>27</v>
      </c>
      <c r="L1375" s="11"/>
    </row>
    <row r="1376" customFormat="false" ht="32.8" hidden="false" customHeight="false" outlineLevel="0" collapsed="false">
      <c r="A1376" s="12" t="str">
        <f aca="false">IF(B1376="**","****","ハ－")</f>
        <v>****</v>
      </c>
      <c r="B1376" s="14" t="str">
        <f aca="false">IF(L1376="******","**",C1376)</f>
        <v>**</v>
      </c>
      <c r="C1376" s="11" t="n">
        <f aca="false">IF(L1376="******",C1375,C1375+1)</f>
        <v>712</v>
      </c>
      <c r="D1376" s="12" t="s">
        <v>10</v>
      </c>
      <c r="E1376" s="10" t="s">
        <v>11</v>
      </c>
      <c r="F1376" s="13" t="s">
        <v>1526</v>
      </c>
      <c r="G1376" s="13" t="s">
        <v>762</v>
      </c>
      <c r="H1376" s="13" t="s">
        <v>128</v>
      </c>
      <c r="I1376" s="13" t="s">
        <v>742</v>
      </c>
      <c r="J1376" s="13" t="s">
        <v>743</v>
      </c>
      <c r="K1376" s="13" t="s">
        <v>40</v>
      </c>
      <c r="L1376" s="11" t="s">
        <v>41</v>
      </c>
    </row>
    <row r="1377" customFormat="false" ht="32.8" hidden="false" customHeight="false" outlineLevel="0" collapsed="false">
      <c r="A1377" s="12" t="str">
        <f aca="false">IF(B1377="**","****","ハ－")</f>
        <v>****</v>
      </c>
      <c r="B1377" s="14" t="str">
        <f aca="false">IF(L1377="******","**",C1377)</f>
        <v>**</v>
      </c>
      <c r="C1377" s="11" t="n">
        <f aca="false">IF(L1377="******",C1376,C1376+1)</f>
        <v>712</v>
      </c>
      <c r="D1377" s="12" t="s">
        <v>10</v>
      </c>
      <c r="E1377" s="10" t="s">
        <v>11</v>
      </c>
      <c r="F1377" s="13" t="s">
        <v>1527</v>
      </c>
      <c r="G1377" s="13" t="s">
        <v>762</v>
      </c>
      <c r="H1377" s="13" t="s">
        <v>128</v>
      </c>
      <c r="I1377" s="13" t="s">
        <v>742</v>
      </c>
      <c r="J1377" s="13" t="s">
        <v>743</v>
      </c>
      <c r="K1377" s="13" t="s">
        <v>40</v>
      </c>
      <c r="L1377" s="11" t="s">
        <v>41</v>
      </c>
    </row>
    <row r="1378" customFormat="false" ht="32.8" hidden="false" customHeight="false" outlineLevel="0" collapsed="false">
      <c r="A1378" s="12" t="str">
        <f aca="false">IF(B1378="**","****","ハ－")</f>
        <v>****</v>
      </c>
      <c r="B1378" s="14" t="str">
        <f aca="false">IF(L1378="******","**",C1378)</f>
        <v>**</v>
      </c>
      <c r="C1378" s="11" t="n">
        <f aca="false">IF(L1378="******",C1377,C1377+1)</f>
        <v>712</v>
      </c>
      <c r="D1378" s="12" t="s">
        <v>10</v>
      </c>
      <c r="E1378" s="10" t="s">
        <v>11</v>
      </c>
      <c r="F1378" s="13" t="s">
        <v>1528</v>
      </c>
      <c r="G1378" s="13" t="s">
        <v>762</v>
      </c>
      <c r="H1378" s="13" t="s">
        <v>128</v>
      </c>
      <c r="I1378" s="13" t="s">
        <v>742</v>
      </c>
      <c r="J1378" s="13" t="s">
        <v>743</v>
      </c>
      <c r="K1378" s="13" t="s">
        <v>40</v>
      </c>
      <c r="L1378" s="11" t="s">
        <v>41</v>
      </c>
    </row>
    <row r="1379" customFormat="false" ht="32.8" hidden="false" customHeight="false" outlineLevel="0" collapsed="false">
      <c r="A1379" s="12" t="str">
        <f aca="false">IF(B1379="**","****","ハ－")</f>
        <v>****</v>
      </c>
      <c r="B1379" s="14" t="str">
        <f aca="false">IF(L1379="******","**",C1379)</f>
        <v>**</v>
      </c>
      <c r="C1379" s="11" t="n">
        <f aca="false">IF(L1379="******",C1378,C1378+1)</f>
        <v>712</v>
      </c>
      <c r="D1379" s="12" t="s">
        <v>10</v>
      </c>
      <c r="E1379" s="10" t="s">
        <v>11</v>
      </c>
      <c r="F1379" s="13" t="s">
        <v>1529</v>
      </c>
      <c r="G1379" s="13" t="s">
        <v>762</v>
      </c>
      <c r="H1379" s="13" t="s">
        <v>128</v>
      </c>
      <c r="I1379" s="13" t="s">
        <v>742</v>
      </c>
      <c r="J1379" s="13" t="s">
        <v>743</v>
      </c>
      <c r="K1379" s="13" t="s">
        <v>40</v>
      </c>
      <c r="L1379" s="11" t="s">
        <v>41</v>
      </c>
    </row>
    <row r="1380" customFormat="false" ht="32.8" hidden="false" customHeight="false" outlineLevel="0" collapsed="false">
      <c r="A1380" s="12" t="str">
        <f aca="false">IF(B1380="**","****","ハ－")</f>
        <v>****</v>
      </c>
      <c r="B1380" s="14" t="str">
        <f aca="false">IF(L1380="******","**",C1380)</f>
        <v>**</v>
      </c>
      <c r="C1380" s="11" t="n">
        <f aca="false">IF(L1380="******",C1379,C1379+1)</f>
        <v>712</v>
      </c>
      <c r="D1380" s="12" t="s">
        <v>10</v>
      </c>
      <c r="E1380" s="10" t="s">
        <v>11</v>
      </c>
      <c r="F1380" s="13" t="s">
        <v>1530</v>
      </c>
      <c r="G1380" s="13" t="s">
        <v>762</v>
      </c>
      <c r="H1380" s="13" t="s">
        <v>128</v>
      </c>
      <c r="I1380" s="13" t="s">
        <v>742</v>
      </c>
      <c r="J1380" s="13" t="s">
        <v>743</v>
      </c>
      <c r="K1380" s="13" t="s">
        <v>40</v>
      </c>
      <c r="L1380" s="11" t="s">
        <v>41</v>
      </c>
    </row>
    <row r="1381" customFormat="false" ht="32.8" hidden="false" customHeight="false" outlineLevel="0" collapsed="false">
      <c r="A1381" s="12" t="str">
        <f aca="false">IF(B1381="**","****","ハ－")</f>
        <v>****</v>
      </c>
      <c r="B1381" s="14" t="str">
        <f aca="false">IF(L1381="******","**",C1381)</f>
        <v>**</v>
      </c>
      <c r="C1381" s="11" t="n">
        <f aca="false">IF(L1381="******",C1380,C1380+1)</f>
        <v>712</v>
      </c>
      <c r="D1381" s="12" t="s">
        <v>10</v>
      </c>
      <c r="E1381" s="10" t="s">
        <v>11</v>
      </c>
      <c r="F1381" s="13" t="s">
        <v>1531</v>
      </c>
      <c r="G1381" s="13" t="s">
        <v>762</v>
      </c>
      <c r="H1381" s="13" t="s">
        <v>128</v>
      </c>
      <c r="I1381" s="13" t="s">
        <v>742</v>
      </c>
      <c r="J1381" s="13" t="s">
        <v>743</v>
      </c>
      <c r="K1381" s="13" t="s">
        <v>40</v>
      </c>
      <c r="L1381" s="11" t="s">
        <v>41</v>
      </c>
    </row>
    <row r="1382" customFormat="false" ht="32.8" hidden="false" customHeight="false" outlineLevel="0" collapsed="false">
      <c r="A1382" s="12" t="str">
        <f aca="false">IF(B1382="**","****","ハ－")</f>
        <v>****</v>
      </c>
      <c r="B1382" s="14" t="str">
        <f aca="false">IF(L1382="******","**",C1382)</f>
        <v>**</v>
      </c>
      <c r="C1382" s="11" t="n">
        <f aca="false">IF(L1382="******",C1381,C1381+1)</f>
        <v>712</v>
      </c>
      <c r="D1382" s="12" t="s">
        <v>10</v>
      </c>
      <c r="E1382" s="10" t="s">
        <v>11</v>
      </c>
      <c r="F1382" s="13" t="s">
        <v>1532</v>
      </c>
      <c r="G1382" s="13" t="s">
        <v>762</v>
      </c>
      <c r="H1382" s="13" t="s">
        <v>128</v>
      </c>
      <c r="I1382" s="13" t="s">
        <v>742</v>
      </c>
      <c r="J1382" s="13" t="s">
        <v>743</v>
      </c>
      <c r="K1382" s="13" t="s">
        <v>40</v>
      </c>
      <c r="L1382" s="11" t="s">
        <v>41</v>
      </c>
    </row>
    <row r="1383" customFormat="false" ht="32.8" hidden="false" customHeight="false" outlineLevel="0" collapsed="false">
      <c r="A1383" s="12" t="str">
        <f aca="false">IF(B1383="**","****","ハ－")</f>
        <v>****</v>
      </c>
      <c r="B1383" s="14" t="str">
        <f aca="false">IF(L1383="******","**",C1383)</f>
        <v>**</v>
      </c>
      <c r="C1383" s="11" t="n">
        <f aca="false">IF(L1383="******",C1382,C1382+1)</f>
        <v>712</v>
      </c>
      <c r="D1383" s="12" t="s">
        <v>10</v>
      </c>
      <c r="E1383" s="10" t="s">
        <v>11</v>
      </c>
      <c r="F1383" s="13" t="s">
        <v>1533</v>
      </c>
      <c r="G1383" s="13" t="s">
        <v>762</v>
      </c>
      <c r="H1383" s="13" t="s">
        <v>128</v>
      </c>
      <c r="I1383" s="13" t="s">
        <v>742</v>
      </c>
      <c r="J1383" s="13" t="s">
        <v>743</v>
      </c>
      <c r="K1383" s="13" t="s">
        <v>40</v>
      </c>
      <c r="L1383" s="11" t="s">
        <v>41</v>
      </c>
    </row>
    <row r="1384" customFormat="false" ht="32.8" hidden="false" customHeight="false" outlineLevel="0" collapsed="false">
      <c r="A1384" s="12" t="str">
        <f aca="false">IF(B1384="**","****","ハ－")</f>
        <v>****</v>
      </c>
      <c r="B1384" s="14" t="str">
        <f aca="false">IF(L1384="******","**",C1384)</f>
        <v>**</v>
      </c>
      <c r="C1384" s="11" t="n">
        <f aca="false">IF(L1384="******",C1383,C1383+1)</f>
        <v>712</v>
      </c>
      <c r="D1384" s="12" t="s">
        <v>10</v>
      </c>
      <c r="E1384" s="10" t="s">
        <v>11</v>
      </c>
      <c r="F1384" s="13" t="s">
        <v>1534</v>
      </c>
      <c r="G1384" s="13" t="s">
        <v>762</v>
      </c>
      <c r="H1384" s="13" t="s">
        <v>128</v>
      </c>
      <c r="I1384" s="13" t="s">
        <v>742</v>
      </c>
      <c r="J1384" s="13" t="s">
        <v>743</v>
      </c>
      <c r="K1384" s="13" t="s">
        <v>40</v>
      </c>
      <c r="L1384" s="11" t="s">
        <v>41</v>
      </c>
    </row>
    <row r="1385" customFormat="false" ht="32.8" hidden="false" customHeight="false" outlineLevel="0" collapsed="false">
      <c r="A1385" s="12" t="str">
        <f aca="false">IF(B1385="**","****","ハ－")</f>
        <v>ハ－</v>
      </c>
      <c r="B1385" s="14" t="n">
        <f aca="false">IF(L1385="******","**",C1385)</f>
        <v>713</v>
      </c>
      <c r="C1385" s="11" t="n">
        <f aca="false">IF(L1385="******",C1384,C1384+1)</f>
        <v>713</v>
      </c>
      <c r="D1385" s="15" t="s">
        <v>23</v>
      </c>
      <c r="E1385" s="10" t="n">
        <v>714</v>
      </c>
      <c r="F1385" s="13" t="s">
        <v>1535</v>
      </c>
      <c r="G1385" s="13" t="s">
        <v>762</v>
      </c>
      <c r="H1385" s="13" t="s">
        <v>128</v>
      </c>
      <c r="I1385" s="13" t="s">
        <v>742</v>
      </c>
      <c r="J1385" s="13" t="s">
        <v>743</v>
      </c>
      <c r="K1385" s="13" t="s">
        <v>27</v>
      </c>
      <c r="L1385" s="11"/>
    </row>
    <row r="1386" customFormat="false" ht="32.8" hidden="false" customHeight="false" outlineLevel="0" collapsed="false">
      <c r="A1386" s="12" t="str">
        <f aca="false">IF(B1386="**","****","ハ－")</f>
        <v>****</v>
      </c>
      <c r="B1386" s="14" t="str">
        <f aca="false">IF(L1386="******","**",C1386)</f>
        <v>**</v>
      </c>
      <c r="C1386" s="11" t="n">
        <f aca="false">IF(L1386="******",C1385,C1385+1)</f>
        <v>713</v>
      </c>
      <c r="D1386" s="12" t="s">
        <v>10</v>
      </c>
      <c r="E1386" s="10" t="s">
        <v>11</v>
      </c>
      <c r="F1386" s="13" t="s">
        <v>1536</v>
      </c>
      <c r="G1386" s="13" t="s">
        <v>762</v>
      </c>
      <c r="H1386" s="13" t="s">
        <v>128</v>
      </c>
      <c r="I1386" s="13" t="s">
        <v>742</v>
      </c>
      <c r="J1386" s="13" t="s">
        <v>743</v>
      </c>
      <c r="K1386" s="13" t="s">
        <v>40</v>
      </c>
      <c r="L1386" s="11" t="s">
        <v>41</v>
      </c>
    </row>
    <row r="1387" customFormat="false" ht="32.8" hidden="false" customHeight="false" outlineLevel="0" collapsed="false">
      <c r="A1387" s="12" t="str">
        <f aca="false">IF(B1387="**","****","ハ－")</f>
        <v>****</v>
      </c>
      <c r="B1387" s="14" t="str">
        <f aca="false">IF(L1387="******","**",C1387)</f>
        <v>**</v>
      </c>
      <c r="C1387" s="11" t="n">
        <f aca="false">IF(L1387="******",C1386,C1386+1)</f>
        <v>713</v>
      </c>
      <c r="D1387" s="12" t="s">
        <v>10</v>
      </c>
      <c r="E1387" s="10" t="s">
        <v>11</v>
      </c>
      <c r="F1387" s="13" t="s">
        <v>1537</v>
      </c>
      <c r="G1387" s="13" t="s">
        <v>762</v>
      </c>
      <c r="H1387" s="13" t="s">
        <v>128</v>
      </c>
      <c r="I1387" s="13" t="s">
        <v>742</v>
      </c>
      <c r="J1387" s="13" t="s">
        <v>743</v>
      </c>
      <c r="K1387" s="13" t="s">
        <v>40</v>
      </c>
      <c r="L1387" s="11" t="s">
        <v>41</v>
      </c>
    </row>
    <row r="1388" customFormat="false" ht="32.8" hidden="false" customHeight="false" outlineLevel="0" collapsed="false">
      <c r="A1388" s="12" t="str">
        <f aca="false">IF(B1388="**","****","ハ－")</f>
        <v>****</v>
      </c>
      <c r="B1388" s="14" t="str">
        <f aca="false">IF(L1388="******","**",C1388)</f>
        <v>**</v>
      </c>
      <c r="C1388" s="11" t="n">
        <f aca="false">IF(L1388="******",C1387,C1387+1)</f>
        <v>713</v>
      </c>
      <c r="D1388" s="12" t="s">
        <v>10</v>
      </c>
      <c r="E1388" s="10" t="s">
        <v>11</v>
      </c>
      <c r="F1388" s="13" t="s">
        <v>1538</v>
      </c>
      <c r="G1388" s="13" t="s">
        <v>762</v>
      </c>
      <c r="H1388" s="13" t="s">
        <v>128</v>
      </c>
      <c r="I1388" s="13" t="s">
        <v>742</v>
      </c>
      <c r="J1388" s="13" t="s">
        <v>743</v>
      </c>
      <c r="K1388" s="13" t="s">
        <v>40</v>
      </c>
      <c r="L1388" s="11" t="s">
        <v>41</v>
      </c>
    </row>
    <row r="1389" customFormat="false" ht="32.8" hidden="false" customHeight="false" outlineLevel="0" collapsed="false">
      <c r="A1389" s="12" t="str">
        <f aca="false">IF(B1389="**","****","ハ－")</f>
        <v>****</v>
      </c>
      <c r="B1389" s="14" t="str">
        <f aca="false">IF(L1389="******","**",C1389)</f>
        <v>**</v>
      </c>
      <c r="C1389" s="11" t="n">
        <f aca="false">IF(L1389="******",C1388,C1388+1)</f>
        <v>713</v>
      </c>
      <c r="D1389" s="12" t="s">
        <v>10</v>
      </c>
      <c r="E1389" s="10" t="s">
        <v>11</v>
      </c>
      <c r="F1389" s="13" t="s">
        <v>1539</v>
      </c>
      <c r="G1389" s="13" t="s">
        <v>762</v>
      </c>
      <c r="H1389" s="13" t="s">
        <v>128</v>
      </c>
      <c r="I1389" s="13" t="s">
        <v>742</v>
      </c>
      <c r="J1389" s="13" t="s">
        <v>743</v>
      </c>
      <c r="K1389" s="13" t="s">
        <v>40</v>
      </c>
      <c r="L1389" s="11" t="s">
        <v>41</v>
      </c>
    </row>
    <row r="1390" customFormat="false" ht="32.8" hidden="false" customHeight="false" outlineLevel="0" collapsed="false">
      <c r="A1390" s="12" t="str">
        <f aca="false">IF(B1390="**","****","ハ－")</f>
        <v>****</v>
      </c>
      <c r="B1390" s="14" t="str">
        <f aca="false">IF(L1390="******","**",C1390)</f>
        <v>**</v>
      </c>
      <c r="C1390" s="11" t="n">
        <f aca="false">IF(L1390="******",C1389,C1389+1)</f>
        <v>713</v>
      </c>
      <c r="D1390" s="12" t="s">
        <v>10</v>
      </c>
      <c r="E1390" s="10" t="s">
        <v>11</v>
      </c>
      <c r="F1390" s="13" t="s">
        <v>1540</v>
      </c>
      <c r="G1390" s="13" t="s">
        <v>762</v>
      </c>
      <c r="H1390" s="13" t="s">
        <v>128</v>
      </c>
      <c r="I1390" s="13" t="s">
        <v>742</v>
      </c>
      <c r="J1390" s="13" t="s">
        <v>743</v>
      </c>
      <c r="K1390" s="13" t="s">
        <v>40</v>
      </c>
      <c r="L1390" s="11" t="s">
        <v>41</v>
      </c>
    </row>
    <row r="1391" customFormat="false" ht="32.8" hidden="false" customHeight="false" outlineLevel="0" collapsed="false">
      <c r="A1391" s="12" t="str">
        <f aca="false">IF(B1391="**","****","ハ－")</f>
        <v>****</v>
      </c>
      <c r="B1391" s="14" t="str">
        <f aca="false">IF(L1391="******","**",C1391)</f>
        <v>**</v>
      </c>
      <c r="C1391" s="11" t="n">
        <f aca="false">IF(L1391="******",C1390,C1390+1)</f>
        <v>713</v>
      </c>
      <c r="D1391" s="12" t="s">
        <v>10</v>
      </c>
      <c r="E1391" s="10" t="s">
        <v>11</v>
      </c>
      <c r="F1391" s="13" t="s">
        <v>1541</v>
      </c>
      <c r="G1391" s="13" t="s">
        <v>762</v>
      </c>
      <c r="H1391" s="13" t="s">
        <v>128</v>
      </c>
      <c r="I1391" s="13" t="s">
        <v>742</v>
      </c>
      <c r="J1391" s="13" t="s">
        <v>743</v>
      </c>
      <c r="K1391" s="13" t="s">
        <v>40</v>
      </c>
      <c r="L1391" s="11" t="s">
        <v>41</v>
      </c>
    </row>
    <row r="1392" customFormat="false" ht="32.8" hidden="false" customHeight="false" outlineLevel="0" collapsed="false">
      <c r="A1392" s="12" t="str">
        <f aca="false">IF(B1392="**","****","ハ－")</f>
        <v>****</v>
      </c>
      <c r="B1392" s="14" t="str">
        <f aca="false">IF(L1392="******","**",C1392)</f>
        <v>**</v>
      </c>
      <c r="C1392" s="11" t="n">
        <f aca="false">IF(L1392="******",C1391,C1391+1)</f>
        <v>713</v>
      </c>
      <c r="D1392" s="12" t="s">
        <v>10</v>
      </c>
      <c r="E1392" s="10" t="s">
        <v>11</v>
      </c>
      <c r="F1392" s="17" t="s">
        <v>1542</v>
      </c>
      <c r="G1392" s="13" t="s">
        <v>762</v>
      </c>
      <c r="H1392" s="13" t="s">
        <v>128</v>
      </c>
      <c r="I1392" s="13" t="s">
        <v>742</v>
      </c>
      <c r="J1392" s="13" t="s">
        <v>743</v>
      </c>
      <c r="K1392" s="13" t="s">
        <v>750</v>
      </c>
      <c r="L1392" s="11" t="s">
        <v>41</v>
      </c>
    </row>
    <row r="1393" customFormat="false" ht="32.8" hidden="false" customHeight="false" outlineLevel="0" collapsed="false">
      <c r="A1393" s="12" t="str">
        <f aca="false">IF(B1393="**","****","ハ－")</f>
        <v>****</v>
      </c>
      <c r="B1393" s="14" t="str">
        <f aca="false">IF(L1393="******","**",C1393)</f>
        <v>**</v>
      </c>
      <c r="C1393" s="11" t="n">
        <f aca="false">IF(L1393="******",C1392,C1392+1)</f>
        <v>713</v>
      </c>
      <c r="D1393" s="12" t="s">
        <v>10</v>
      </c>
      <c r="E1393" s="10" t="s">
        <v>11</v>
      </c>
      <c r="F1393" s="17" t="s">
        <v>1543</v>
      </c>
      <c r="G1393" s="13" t="s">
        <v>762</v>
      </c>
      <c r="H1393" s="13" t="s">
        <v>128</v>
      </c>
      <c r="I1393" s="13" t="s">
        <v>742</v>
      </c>
      <c r="J1393" s="13" t="s">
        <v>743</v>
      </c>
      <c r="K1393" s="13" t="s">
        <v>750</v>
      </c>
      <c r="L1393" s="11" t="s">
        <v>41</v>
      </c>
    </row>
    <row r="1394" customFormat="false" ht="32.8" hidden="false" customHeight="false" outlineLevel="0" collapsed="false">
      <c r="A1394" s="12" t="str">
        <f aca="false">IF(B1394="**","****","ハ－")</f>
        <v>ハ－</v>
      </c>
      <c r="B1394" s="14" t="n">
        <f aca="false">IF(L1394="******","**",C1394)</f>
        <v>714</v>
      </c>
      <c r="C1394" s="11" t="n">
        <f aca="false">IF(L1394="******",C1393,C1393+1)</f>
        <v>714</v>
      </c>
      <c r="D1394" s="15" t="s">
        <v>23</v>
      </c>
      <c r="E1394" s="10" t="n">
        <v>715</v>
      </c>
      <c r="F1394" s="13" t="s">
        <v>1544</v>
      </c>
      <c r="G1394" s="18" t="s">
        <v>749</v>
      </c>
      <c r="H1394" s="13" t="s">
        <v>128</v>
      </c>
      <c r="I1394" s="13" t="s">
        <v>742</v>
      </c>
      <c r="J1394" s="13" t="s">
        <v>743</v>
      </c>
      <c r="K1394" s="13" t="s">
        <v>27</v>
      </c>
      <c r="L1394" s="11"/>
    </row>
    <row r="1395" customFormat="false" ht="32.8" hidden="false" customHeight="false" outlineLevel="0" collapsed="false">
      <c r="A1395" s="12" t="str">
        <f aca="false">IF(B1395="**","****","ハ－")</f>
        <v>ハ－</v>
      </c>
      <c r="B1395" s="14" t="n">
        <f aca="false">IF(L1395="******","**",C1395)</f>
        <v>715</v>
      </c>
      <c r="C1395" s="11" t="n">
        <f aca="false">IF(L1395="******",C1394,C1394+1)</f>
        <v>715</v>
      </c>
      <c r="D1395" s="15" t="s">
        <v>23</v>
      </c>
      <c r="E1395" s="10" t="n">
        <v>716</v>
      </c>
      <c r="F1395" s="13" t="s">
        <v>1545</v>
      </c>
      <c r="G1395" s="18" t="s">
        <v>749</v>
      </c>
      <c r="H1395" s="13" t="s">
        <v>128</v>
      </c>
      <c r="I1395" s="13" t="s">
        <v>742</v>
      </c>
      <c r="J1395" s="13" t="s">
        <v>743</v>
      </c>
      <c r="K1395" s="13" t="s">
        <v>27</v>
      </c>
      <c r="L1395" s="11"/>
    </row>
    <row r="1396" customFormat="false" ht="32.8" hidden="false" customHeight="false" outlineLevel="0" collapsed="false">
      <c r="A1396" s="12" t="str">
        <f aca="false">IF(B1396="**","****","ハ－")</f>
        <v>ハ－</v>
      </c>
      <c r="B1396" s="14" t="n">
        <f aca="false">IF(L1396="******","**",C1396)</f>
        <v>716</v>
      </c>
      <c r="C1396" s="11" t="n">
        <f aca="false">IF(L1396="******",C1395,C1395+1)</f>
        <v>716</v>
      </c>
      <c r="D1396" s="15" t="s">
        <v>23</v>
      </c>
      <c r="E1396" s="10" t="n">
        <v>717</v>
      </c>
      <c r="F1396" s="13" t="s">
        <v>1546</v>
      </c>
      <c r="G1396" s="18" t="s">
        <v>749</v>
      </c>
      <c r="H1396" s="13" t="s">
        <v>128</v>
      </c>
      <c r="I1396" s="13" t="s">
        <v>742</v>
      </c>
      <c r="J1396" s="13" t="s">
        <v>743</v>
      </c>
      <c r="K1396" s="13" t="s">
        <v>27</v>
      </c>
      <c r="L1396" s="11"/>
    </row>
    <row r="1397" customFormat="false" ht="32.8" hidden="false" customHeight="false" outlineLevel="0" collapsed="false">
      <c r="A1397" s="12" t="str">
        <f aca="false">IF(B1397="**","****","ハ－")</f>
        <v>ハ－</v>
      </c>
      <c r="B1397" s="14" t="n">
        <f aca="false">IF(L1397="******","**",C1397)</f>
        <v>717</v>
      </c>
      <c r="C1397" s="11" t="n">
        <f aca="false">IF(L1397="******",C1396,C1396+1)</f>
        <v>717</v>
      </c>
      <c r="D1397" s="15" t="s">
        <v>23</v>
      </c>
      <c r="E1397" s="10" t="n">
        <v>718</v>
      </c>
      <c r="F1397" s="13" t="s">
        <v>1547</v>
      </c>
      <c r="G1397" s="18" t="s">
        <v>749</v>
      </c>
      <c r="H1397" s="13" t="s">
        <v>128</v>
      </c>
      <c r="I1397" s="13" t="s">
        <v>742</v>
      </c>
      <c r="J1397" s="13" t="s">
        <v>743</v>
      </c>
      <c r="K1397" s="13" t="s">
        <v>27</v>
      </c>
      <c r="L1397" s="11"/>
    </row>
    <row r="1398" customFormat="false" ht="32.8" hidden="false" customHeight="false" outlineLevel="0" collapsed="false">
      <c r="A1398" s="12" t="str">
        <f aca="false">IF(B1398="**","****","ハ－")</f>
        <v>ハ－</v>
      </c>
      <c r="B1398" s="14" t="n">
        <f aca="false">IF(L1398="******","**",C1398)</f>
        <v>718</v>
      </c>
      <c r="C1398" s="11" t="n">
        <f aca="false">IF(L1398="******",C1397,C1397+1)</f>
        <v>718</v>
      </c>
      <c r="D1398" s="15" t="s">
        <v>23</v>
      </c>
      <c r="E1398" s="10" t="n">
        <v>719</v>
      </c>
      <c r="F1398" s="13" t="s">
        <v>1548</v>
      </c>
      <c r="G1398" s="13" t="s">
        <v>762</v>
      </c>
      <c r="H1398" s="13" t="s">
        <v>128</v>
      </c>
      <c r="I1398" s="13" t="s">
        <v>742</v>
      </c>
      <c r="J1398" s="13" t="s">
        <v>743</v>
      </c>
      <c r="K1398" s="13" t="s">
        <v>27</v>
      </c>
      <c r="L1398" s="11"/>
    </row>
    <row r="1399" customFormat="false" ht="32.8" hidden="false" customHeight="false" outlineLevel="0" collapsed="false">
      <c r="A1399" s="12" t="str">
        <f aca="false">IF(B1399="**","****","ハ－")</f>
        <v>ハ－</v>
      </c>
      <c r="B1399" s="14" t="n">
        <f aca="false">IF(L1399="******","**",C1399)</f>
        <v>719</v>
      </c>
      <c r="C1399" s="11" t="n">
        <f aca="false">IF(L1399="******",C1398,C1398+1)</f>
        <v>719</v>
      </c>
      <c r="D1399" s="15" t="s">
        <v>23</v>
      </c>
      <c r="E1399" s="10" t="n">
        <v>720</v>
      </c>
      <c r="F1399" s="13" t="s">
        <v>1549</v>
      </c>
      <c r="G1399" s="18" t="s">
        <v>749</v>
      </c>
      <c r="H1399" s="13" t="s">
        <v>128</v>
      </c>
      <c r="I1399" s="13" t="s">
        <v>742</v>
      </c>
      <c r="J1399" s="13" t="s">
        <v>743</v>
      </c>
      <c r="K1399" s="13" t="s">
        <v>27</v>
      </c>
      <c r="L1399" s="11"/>
    </row>
    <row r="1400" customFormat="false" ht="32.8" hidden="false" customHeight="false" outlineLevel="0" collapsed="false">
      <c r="A1400" s="12" t="str">
        <f aca="false">IF(B1400="**","****","ハ－")</f>
        <v>ハ－</v>
      </c>
      <c r="B1400" s="14" t="n">
        <f aca="false">IF(L1400="******","**",C1400)</f>
        <v>720</v>
      </c>
      <c r="C1400" s="11" t="n">
        <f aca="false">IF(L1400="******",C1399,C1399+1)</f>
        <v>720</v>
      </c>
      <c r="D1400" s="15" t="s">
        <v>23</v>
      </c>
      <c r="E1400" s="10" t="n">
        <v>721</v>
      </c>
      <c r="F1400" s="13" t="s">
        <v>1550</v>
      </c>
      <c r="G1400" s="18" t="s">
        <v>749</v>
      </c>
      <c r="H1400" s="13" t="s">
        <v>128</v>
      </c>
      <c r="I1400" s="13" t="s">
        <v>742</v>
      </c>
      <c r="J1400" s="13" t="s">
        <v>743</v>
      </c>
      <c r="K1400" s="13" t="s">
        <v>27</v>
      </c>
      <c r="L1400" s="11"/>
    </row>
    <row r="1401" customFormat="false" ht="32.8" hidden="false" customHeight="false" outlineLevel="0" collapsed="false">
      <c r="A1401" s="12" t="str">
        <f aca="false">IF(B1401="**","****","ハ－")</f>
        <v>ハ－</v>
      </c>
      <c r="B1401" s="14" t="n">
        <f aca="false">IF(L1401="******","**",C1401)</f>
        <v>721</v>
      </c>
      <c r="C1401" s="11" t="n">
        <f aca="false">IF(L1401="******",C1400,C1400+1)</f>
        <v>721</v>
      </c>
      <c r="D1401" s="15" t="s">
        <v>23</v>
      </c>
      <c r="E1401" s="10" t="n">
        <v>722</v>
      </c>
      <c r="F1401" s="13" t="s">
        <v>1551</v>
      </c>
      <c r="G1401" s="18" t="s">
        <v>749</v>
      </c>
      <c r="H1401" s="13" t="s">
        <v>128</v>
      </c>
      <c r="I1401" s="13" t="s">
        <v>742</v>
      </c>
      <c r="J1401" s="13" t="s">
        <v>743</v>
      </c>
      <c r="K1401" s="13" t="s">
        <v>27</v>
      </c>
      <c r="L1401" s="11"/>
    </row>
    <row r="1402" customFormat="false" ht="32.8" hidden="false" customHeight="false" outlineLevel="0" collapsed="false">
      <c r="A1402" s="12" t="str">
        <f aca="false">IF(B1402="**","****","ハ－")</f>
        <v>ハ－</v>
      </c>
      <c r="B1402" s="14" t="n">
        <f aca="false">IF(L1402="******","**",C1402)</f>
        <v>722</v>
      </c>
      <c r="C1402" s="11" t="n">
        <f aca="false">IF(L1402="******",C1401,C1401+1)</f>
        <v>722</v>
      </c>
      <c r="D1402" s="15" t="s">
        <v>23</v>
      </c>
      <c r="E1402" s="10" t="n">
        <v>723</v>
      </c>
      <c r="F1402" s="13" t="s">
        <v>1552</v>
      </c>
      <c r="G1402" s="18" t="s">
        <v>749</v>
      </c>
      <c r="H1402" s="13" t="s">
        <v>128</v>
      </c>
      <c r="I1402" s="13" t="s">
        <v>742</v>
      </c>
      <c r="J1402" s="13" t="s">
        <v>743</v>
      </c>
      <c r="K1402" s="13" t="s">
        <v>27</v>
      </c>
      <c r="L1402" s="11"/>
    </row>
    <row r="1403" customFormat="false" ht="32.8" hidden="false" customHeight="false" outlineLevel="0" collapsed="false">
      <c r="A1403" s="12" t="str">
        <f aca="false">IF(B1403="**","****","ハ－")</f>
        <v>ハ－</v>
      </c>
      <c r="B1403" s="14" t="n">
        <f aca="false">IF(L1403="******","**",C1403)</f>
        <v>723</v>
      </c>
      <c r="C1403" s="11" t="n">
        <f aca="false">IF(L1403="******",C1402,C1402+1)</f>
        <v>723</v>
      </c>
      <c r="D1403" s="15" t="s">
        <v>23</v>
      </c>
      <c r="E1403" s="10" t="n">
        <v>724</v>
      </c>
      <c r="F1403" s="13" t="s">
        <v>1553</v>
      </c>
      <c r="G1403" s="18" t="s">
        <v>749</v>
      </c>
      <c r="H1403" s="13" t="s">
        <v>128</v>
      </c>
      <c r="I1403" s="13" t="s">
        <v>742</v>
      </c>
      <c r="J1403" s="13" t="s">
        <v>743</v>
      </c>
      <c r="K1403" s="13" t="s">
        <v>27</v>
      </c>
      <c r="L1403" s="11"/>
    </row>
    <row r="1404" customFormat="false" ht="32.8" hidden="false" customHeight="false" outlineLevel="0" collapsed="false">
      <c r="A1404" s="12" t="str">
        <f aca="false">IF(B1404="**","****","ハ－")</f>
        <v>****</v>
      </c>
      <c r="B1404" s="14" t="str">
        <f aca="false">IF(L1404="******","**",C1404)</f>
        <v>**</v>
      </c>
      <c r="C1404" s="11" t="n">
        <f aca="false">IF(L1404="******",C1403,C1403+1)</f>
        <v>723</v>
      </c>
      <c r="D1404" s="12" t="s">
        <v>10</v>
      </c>
      <c r="E1404" s="10" t="s">
        <v>11</v>
      </c>
      <c r="F1404" s="13" t="s">
        <v>1554</v>
      </c>
      <c r="G1404" s="18" t="s">
        <v>749</v>
      </c>
      <c r="H1404" s="13" t="s">
        <v>128</v>
      </c>
      <c r="I1404" s="13" t="s">
        <v>742</v>
      </c>
      <c r="J1404" s="13" t="s">
        <v>743</v>
      </c>
      <c r="K1404" s="13" t="s">
        <v>40</v>
      </c>
      <c r="L1404" s="11" t="s">
        <v>41</v>
      </c>
    </row>
    <row r="1405" customFormat="false" ht="32.8" hidden="false" customHeight="false" outlineLevel="0" collapsed="false">
      <c r="A1405" s="12" t="str">
        <f aca="false">IF(B1405="**","****","ハ－")</f>
        <v>****</v>
      </c>
      <c r="B1405" s="14" t="str">
        <f aca="false">IF(L1405="******","**",C1405)</f>
        <v>**</v>
      </c>
      <c r="C1405" s="11" t="n">
        <f aca="false">IF(L1405="******",C1404,C1404+1)</f>
        <v>723</v>
      </c>
      <c r="D1405" s="12" t="s">
        <v>10</v>
      </c>
      <c r="E1405" s="10" t="s">
        <v>11</v>
      </c>
      <c r="F1405" s="13" t="s">
        <v>1555</v>
      </c>
      <c r="G1405" s="18" t="s">
        <v>749</v>
      </c>
      <c r="H1405" s="13" t="s">
        <v>128</v>
      </c>
      <c r="I1405" s="13" t="s">
        <v>742</v>
      </c>
      <c r="J1405" s="13" t="s">
        <v>743</v>
      </c>
      <c r="K1405" s="13" t="s">
        <v>40</v>
      </c>
      <c r="L1405" s="11" t="s">
        <v>41</v>
      </c>
    </row>
    <row r="1406" customFormat="false" ht="32.8" hidden="false" customHeight="false" outlineLevel="0" collapsed="false">
      <c r="A1406" s="12" t="str">
        <f aca="false">IF(B1406="**","****","ハ－")</f>
        <v>****</v>
      </c>
      <c r="B1406" s="14" t="str">
        <f aca="false">IF(L1406="******","**",C1406)</f>
        <v>**</v>
      </c>
      <c r="C1406" s="11" t="n">
        <f aca="false">IF(L1406="******",C1405,C1405+1)</f>
        <v>723</v>
      </c>
      <c r="D1406" s="12" t="s">
        <v>10</v>
      </c>
      <c r="E1406" s="10" t="s">
        <v>11</v>
      </c>
      <c r="F1406" s="13" t="s">
        <v>1556</v>
      </c>
      <c r="G1406" s="18" t="s">
        <v>749</v>
      </c>
      <c r="H1406" s="13" t="s">
        <v>128</v>
      </c>
      <c r="I1406" s="13" t="s">
        <v>742</v>
      </c>
      <c r="J1406" s="13" t="s">
        <v>743</v>
      </c>
      <c r="K1406" s="13" t="s">
        <v>40</v>
      </c>
      <c r="L1406" s="11" t="s">
        <v>41</v>
      </c>
    </row>
    <row r="1407" customFormat="false" ht="32.8" hidden="false" customHeight="false" outlineLevel="0" collapsed="false">
      <c r="A1407" s="12" t="str">
        <f aca="false">IF(B1407="**","****","ハ－")</f>
        <v>****</v>
      </c>
      <c r="B1407" s="14" t="str">
        <f aca="false">IF(L1407="******","**",C1407)</f>
        <v>**</v>
      </c>
      <c r="C1407" s="11" t="n">
        <f aca="false">IF(L1407="******",C1406,C1406+1)</f>
        <v>723</v>
      </c>
      <c r="D1407" s="12" t="s">
        <v>10</v>
      </c>
      <c r="E1407" s="10" t="s">
        <v>11</v>
      </c>
      <c r="F1407" s="13" t="s">
        <v>1557</v>
      </c>
      <c r="G1407" s="18" t="s">
        <v>749</v>
      </c>
      <c r="H1407" s="13" t="s">
        <v>128</v>
      </c>
      <c r="I1407" s="13" t="s">
        <v>742</v>
      </c>
      <c r="J1407" s="13" t="s">
        <v>743</v>
      </c>
      <c r="K1407" s="13" t="s">
        <v>40</v>
      </c>
      <c r="L1407" s="11" t="s">
        <v>41</v>
      </c>
    </row>
    <row r="1408" customFormat="false" ht="32.8" hidden="false" customHeight="false" outlineLevel="0" collapsed="false">
      <c r="A1408" s="12" t="str">
        <f aca="false">IF(B1408="**","****","ハ－")</f>
        <v>****</v>
      </c>
      <c r="B1408" s="14" t="str">
        <f aca="false">IF(L1408="******","**",C1408)</f>
        <v>**</v>
      </c>
      <c r="C1408" s="11" t="n">
        <f aca="false">IF(L1408="******",C1407,C1407+1)</f>
        <v>723</v>
      </c>
      <c r="D1408" s="12" t="s">
        <v>10</v>
      </c>
      <c r="E1408" s="10" t="s">
        <v>11</v>
      </c>
      <c r="F1408" s="13" t="s">
        <v>1558</v>
      </c>
      <c r="G1408" s="18" t="s">
        <v>749</v>
      </c>
      <c r="H1408" s="13" t="s">
        <v>128</v>
      </c>
      <c r="I1408" s="13" t="s">
        <v>742</v>
      </c>
      <c r="J1408" s="13" t="s">
        <v>743</v>
      </c>
      <c r="K1408" s="13" t="s">
        <v>40</v>
      </c>
      <c r="L1408" s="11" t="s">
        <v>41</v>
      </c>
    </row>
    <row r="1409" customFormat="false" ht="32.8" hidden="false" customHeight="false" outlineLevel="0" collapsed="false">
      <c r="A1409" s="12" t="str">
        <f aca="false">IF(B1409="**","****","ハ－")</f>
        <v>****</v>
      </c>
      <c r="B1409" s="14" t="str">
        <f aca="false">IF(L1409="******","**",C1409)</f>
        <v>**</v>
      </c>
      <c r="C1409" s="11" t="n">
        <f aca="false">IF(L1409="******",C1408,C1408+1)</f>
        <v>723</v>
      </c>
      <c r="D1409" s="12" t="s">
        <v>10</v>
      </c>
      <c r="E1409" s="10" t="s">
        <v>11</v>
      </c>
      <c r="F1409" s="13" t="s">
        <v>1559</v>
      </c>
      <c r="G1409" s="18" t="s">
        <v>749</v>
      </c>
      <c r="H1409" s="13" t="s">
        <v>128</v>
      </c>
      <c r="I1409" s="13" t="s">
        <v>742</v>
      </c>
      <c r="J1409" s="13" t="s">
        <v>743</v>
      </c>
      <c r="K1409" s="13" t="s">
        <v>40</v>
      </c>
      <c r="L1409" s="11" t="s">
        <v>41</v>
      </c>
    </row>
    <row r="1410" customFormat="false" ht="32.8" hidden="false" customHeight="false" outlineLevel="0" collapsed="false">
      <c r="A1410" s="12" t="str">
        <f aca="false">IF(B1410="**","****","ハ－")</f>
        <v>****</v>
      </c>
      <c r="B1410" s="14" t="str">
        <f aca="false">IF(L1410="******","**",C1410)</f>
        <v>**</v>
      </c>
      <c r="C1410" s="11" t="n">
        <f aca="false">IF(L1410="******",C1409,C1409+1)</f>
        <v>723</v>
      </c>
      <c r="D1410" s="12" t="s">
        <v>10</v>
      </c>
      <c r="E1410" s="10" t="s">
        <v>11</v>
      </c>
      <c r="F1410" s="13" t="s">
        <v>1560</v>
      </c>
      <c r="G1410" s="18" t="s">
        <v>749</v>
      </c>
      <c r="H1410" s="13" t="s">
        <v>128</v>
      </c>
      <c r="I1410" s="13" t="s">
        <v>742</v>
      </c>
      <c r="J1410" s="13" t="s">
        <v>743</v>
      </c>
      <c r="K1410" s="13" t="s">
        <v>40</v>
      </c>
      <c r="L1410" s="11" t="s">
        <v>41</v>
      </c>
    </row>
    <row r="1411" customFormat="false" ht="32.8" hidden="false" customHeight="false" outlineLevel="0" collapsed="false">
      <c r="A1411" s="12" t="str">
        <f aca="false">IF(B1411="**","****","ハ－")</f>
        <v>****</v>
      </c>
      <c r="B1411" s="14" t="str">
        <f aca="false">IF(L1411="******","**",C1411)</f>
        <v>**</v>
      </c>
      <c r="C1411" s="11" t="n">
        <f aca="false">IF(L1411="******",C1410,C1410+1)</f>
        <v>723</v>
      </c>
      <c r="D1411" s="12" t="s">
        <v>10</v>
      </c>
      <c r="E1411" s="10" t="s">
        <v>11</v>
      </c>
      <c r="F1411" s="13" t="s">
        <v>1561</v>
      </c>
      <c r="G1411" s="18" t="s">
        <v>749</v>
      </c>
      <c r="H1411" s="13" t="s">
        <v>128</v>
      </c>
      <c r="I1411" s="13" t="s">
        <v>742</v>
      </c>
      <c r="J1411" s="13" t="s">
        <v>743</v>
      </c>
      <c r="K1411" s="13" t="s">
        <v>40</v>
      </c>
      <c r="L1411" s="11" t="s">
        <v>41</v>
      </c>
    </row>
    <row r="1412" customFormat="false" ht="32.8" hidden="false" customHeight="false" outlineLevel="0" collapsed="false">
      <c r="A1412" s="12" t="str">
        <f aca="false">IF(B1412="**","****","ハ－")</f>
        <v>****</v>
      </c>
      <c r="B1412" s="14" t="str">
        <f aca="false">IF(L1412="******","**",C1412)</f>
        <v>**</v>
      </c>
      <c r="C1412" s="11" t="n">
        <f aca="false">IF(L1412="******",C1411,C1411+1)</f>
        <v>723</v>
      </c>
      <c r="D1412" s="12" t="s">
        <v>10</v>
      </c>
      <c r="E1412" s="10" t="s">
        <v>11</v>
      </c>
      <c r="F1412" s="13" t="s">
        <v>1562</v>
      </c>
      <c r="G1412" s="18" t="s">
        <v>749</v>
      </c>
      <c r="H1412" s="13" t="s">
        <v>128</v>
      </c>
      <c r="I1412" s="13" t="s">
        <v>742</v>
      </c>
      <c r="J1412" s="13" t="s">
        <v>743</v>
      </c>
      <c r="K1412" s="13" t="s">
        <v>40</v>
      </c>
      <c r="L1412" s="11" t="s">
        <v>41</v>
      </c>
    </row>
    <row r="1413" customFormat="false" ht="32.8" hidden="false" customHeight="false" outlineLevel="0" collapsed="false">
      <c r="A1413" s="12" t="str">
        <f aca="false">IF(B1413="**","****","ハ－")</f>
        <v>****</v>
      </c>
      <c r="B1413" s="14" t="str">
        <f aca="false">IF(L1413="******","**",C1413)</f>
        <v>**</v>
      </c>
      <c r="C1413" s="11" t="n">
        <f aca="false">IF(L1413="******",C1412,C1412+1)</f>
        <v>723</v>
      </c>
      <c r="D1413" s="12" t="s">
        <v>10</v>
      </c>
      <c r="E1413" s="10" t="s">
        <v>11</v>
      </c>
      <c r="F1413" s="13" t="s">
        <v>1563</v>
      </c>
      <c r="G1413" s="18" t="s">
        <v>749</v>
      </c>
      <c r="H1413" s="13" t="s">
        <v>128</v>
      </c>
      <c r="I1413" s="13" t="s">
        <v>742</v>
      </c>
      <c r="J1413" s="13" t="s">
        <v>743</v>
      </c>
      <c r="K1413" s="13" t="s">
        <v>40</v>
      </c>
      <c r="L1413" s="11" t="s">
        <v>41</v>
      </c>
    </row>
    <row r="1414" customFormat="false" ht="32.8" hidden="false" customHeight="false" outlineLevel="0" collapsed="false">
      <c r="A1414" s="12" t="str">
        <f aca="false">IF(B1414="**","****","ハ－")</f>
        <v>ハ－</v>
      </c>
      <c r="B1414" s="14" t="n">
        <f aca="false">IF(L1414="******","**",C1414)</f>
        <v>724</v>
      </c>
      <c r="C1414" s="11" t="n">
        <f aca="false">IF(L1414="******",C1413,C1413+1)</f>
        <v>724</v>
      </c>
      <c r="D1414" s="15" t="s">
        <v>23</v>
      </c>
      <c r="E1414" s="10" t="n">
        <v>725</v>
      </c>
      <c r="F1414" s="13" t="s">
        <v>1564</v>
      </c>
      <c r="G1414" s="18" t="s">
        <v>749</v>
      </c>
      <c r="H1414" s="13" t="s">
        <v>128</v>
      </c>
      <c r="I1414" s="13" t="s">
        <v>742</v>
      </c>
      <c r="J1414" s="13" t="s">
        <v>743</v>
      </c>
      <c r="K1414" s="13" t="s">
        <v>27</v>
      </c>
      <c r="L1414" s="11"/>
    </row>
    <row r="1415" customFormat="false" ht="32.8" hidden="false" customHeight="false" outlineLevel="0" collapsed="false">
      <c r="A1415" s="12" t="str">
        <f aca="false">IF(B1415="**","****","ハ－")</f>
        <v>ハ－</v>
      </c>
      <c r="B1415" s="14" t="n">
        <f aca="false">IF(L1415="******","**",C1415)</f>
        <v>725</v>
      </c>
      <c r="C1415" s="11" t="n">
        <f aca="false">IF(L1415="******",C1414,C1414+1)</f>
        <v>725</v>
      </c>
      <c r="D1415" s="15" t="s">
        <v>23</v>
      </c>
      <c r="E1415" s="10" t="n">
        <v>726</v>
      </c>
      <c r="F1415" s="13" t="s">
        <v>1565</v>
      </c>
      <c r="G1415" s="18" t="s">
        <v>749</v>
      </c>
      <c r="H1415" s="13" t="s">
        <v>128</v>
      </c>
      <c r="I1415" s="13" t="s">
        <v>742</v>
      </c>
      <c r="J1415" s="13" t="s">
        <v>743</v>
      </c>
      <c r="K1415" s="13" t="s">
        <v>27</v>
      </c>
      <c r="L1415" s="11"/>
    </row>
    <row r="1416" customFormat="false" ht="32.8" hidden="false" customHeight="false" outlineLevel="0" collapsed="false">
      <c r="A1416" s="12" t="str">
        <f aca="false">IF(B1416="**","****","ハ－")</f>
        <v>ハ－</v>
      </c>
      <c r="B1416" s="14" t="n">
        <f aca="false">IF(L1416="******","**",C1416)</f>
        <v>726</v>
      </c>
      <c r="C1416" s="11" t="n">
        <f aca="false">IF(L1416="******",C1415,C1415+1)</f>
        <v>726</v>
      </c>
      <c r="D1416" s="15" t="s">
        <v>23</v>
      </c>
      <c r="E1416" s="10" t="n">
        <v>727</v>
      </c>
      <c r="F1416" s="13" t="s">
        <v>1566</v>
      </c>
      <c r="G1416" s="18" t="s">
        <v>749</v>
      </c>
      <c r="H1416" s="13" t="s">
        <v>128</v>
      </c>
      <c r="I1416" s="13" t="s">
        <v>742</v>
      </c>
      <c r="J1416" s="13" t="s">
        <v>743</v>
      </c>
      <c r="K1416" s="13" t="s">
        <v>27</v>
      </c>
      <c r="L1416" s="11"/>
    </row>
    <row r="1417" customFormat="false" ht="32.8" hidden="false" customHeight="false" outlineLevel="0" collapsed="false">
      <c r="A1417" s="12" t="str">
        <f aca="false">IF(B1417="**","****","ハ－")</f>
        <v>ハ－</v>
      </c>
      <c r="B1417" s="14" t="n">
        <f aca="false">IF(L1417="******","**",C1417)</f>
        <v>727</v>
      </c>
      <c r="C1417" s="11" t="n">
        <f aca="false">IF(L1417="******",C1416,C1416+1)</f>
        <v>727</v>
      </c>
      <c r="D1417" s="15" t="s">
        <v>23</v>
      </c>
      <c r="E1417" s="10" t="n">
        <v>728</v>
      </c>
      <c r="F1417" s="13" t="s">
        <v>1567</v>
      </c>
      <c r="G1417" s="18" t="s">
        <v>749</v>
      </c>
      <c r="H1417" s="13" t="s">
        <v>128</v>
      </c>
      <c r="I1417" s="13" t="s">
        <v>742</v>
      </c>
      <c r="J1417" s="13" t="s">
        <v>743</v>
      </c>
      <c r="K1417" s="13" t="s">
        <v>27</v>
      </c>
      <c r="L1417" s="11"/>
    </row>
    <row r="1418" customFormat="false" ht="32.8" hidden="false" customHeight="false" outlineLevel="0" collapsed="false">
      <c r="A1418" s="12" t="str">
        <f aca="false">IF(B1418="**","****","ハ－")</f>
        <v>ハ－</v>
      </c>
      <c r="B1418" s="14" t="n">
        <f aca="false">IF(L1418="******","**",C1418)</f>
        <v>728</v>
      </c>
      <c r="C1418" s="11" t="n">
        <f aca="false">IF(L1418="******",C1417,C1417+1)</f>
        <v>728</v>
      </c>
      <c r="D1418" s="15" t="s">
        <v>23</v>
      </c>
      <c r="E1418" s="10" t="n">
        <v>729</v>
      </c>
      <c r="F1418" s="13" t="s">
        <v>1568</v>
      </c>
      <c r="G1418" s="18" t="s">
        <v>749</v>
      </c>
      <c r="H1418" s="13" t="s">
        <v>128</v>
      </c>
      <c r="I1418" s="13" t="s">
        <v>742</v>
      </c>
      <c r="J1418" s="13" t="s">
        <v>743</v>
      </c>
      <c r="K1418" s="13" t="s">
        <v>27</v>
      </c>
      <c r="L1418" s="11"/>
    </row>
    <row r="1419" customFormat="false" ht="32.8" hidden="false" customHeight="false" outlineLevel="0" collapsed="false">
      <c r="A1419" s="12" t="str">
        <f aca="false">IF(B1419="**","****","ハ－")</f>
        <v>****</v>
      </c>
      <c r="B1419" s="14" t="str">
        <f aca="false">IF(L1419="******","**",C1419)</f>
        <v>**</v>
      </c>
      <c r="C1419" s="11" t="n">
        <f aca="false">IF(L1419="******",C1418,C1418+1)</f>
        <v>728</v>
      </c>
      <c r="D1419" s="12" t="s">
        <v>10</v>
      </c>
      <c r="E1419" s="10" t="s">
        <v>11</v>
      </c>
      <c r="F1419" s="13" t="s">
        <v>1569</v>
      </c>
      <c r="G1419" s="18" t="s">
        <v>749</v>
      </c>
      <c r="H1419" s="13" t="s">
        <v>128</v>
      </c>
      <c r="I1419" s="13" t="s">
        <v>742</v>
      </c>
      <c r="J1419" s="13" t="s">
        <v>743</v>
      </c>
      <c r="K1419" s="13" t="s">
        <v>40</v>
      </c>
      <c r="L1419" s="11" t="s">
        <v>41</v>
      </c>
    </row>
    <row r="1420" customFormat="false" ht="32.8" hidden="false" customHeight="false" outlineLevel="0" collapsed="false">
      <c r="A1420" s="12" t="str">
        <f aca="false">IF(B1420="**","****","ハ－")</f>
        <v>****</v>
      </c>
      <c r="B1420" s="14" t="str">
        <f aca="false">IF(L1420="******","**",C1420)</f>
        <v>**</v>
      </c>
      <c r="C1420" s="11" t="n">
        <f aca="false">IF(L1420="******",C1419,C1419+1)</f>
        <v>728</v>
      </c>
      <c r="D1420" s="12" t="s">
        <v>10</v>
      </c>
      <c r="E1420" s="10" t="s">
        <v>11</v>
      </c>
      <c r="F1420" s="13" t="s">
        <v>1570</v>
      </c>
      <c r="G1420" s="18" t="s">
        <v>749</v>
      </c>
      <c r="H1420" s="13" t="s">
        <v>128</v>
      </c>
      <c r="I1420" s="13" t="s">
        <v>742</v>
      </c>
      <c r="J1420" s="13" t="s">
        <v>743</v>
      </c>
      <c r="K1420" s="13" t="s">
        <v>40</v>
      </c>
      <c r="L1420" s="11" t="s">
        <v>41</v>
      </c>
    </row>
    <row r="1421" customFormat="false" ht="32.8" hidden="false" customHeight="false" outlineLevel="0" collapsed="false">
      <c r="A1421" s="12" t="str">
        <f aca="false">IF(B1421="**","****","ハ－")</f>
        <v>****</v>
      </c>
      <c r="B1421" s="14" t="str">
        <f aca="false">IF(L1421="******","**",C1421)</f>
        <v>**</v>
      </c>
      <c r="C1421" s="11" t="n">
        <f aca="false">IF(L1421="******",C1420,C1420+1)</f>
        <v>728</v>
      </c>
      <c r="D1421" s="12" t="s">
        <v>10</v>
      </c>
      <c r="E1421" s="10" t="s">
        <v>11</v>
      </c>
      <c r="F1421" s="13" t="s">
        <v>1571</v>
      </c>
      <c r="G1421" s="18" t="s">
        <v>749</v>
      </c>
      <c r="H1421" s="13" t="s">
        <v>128</v>
      </c>
      <c r="I1421" s="13" t="s">
        <v>742</v>
      </c>
      <c r="J1421" s="13" t="s">
        <v>743</v>
      </c>
      <c r="K1421" s="13" t="s">
        <v>40</v>
      </c>
      <c r="L1421" s="11" t="s">
        <v>41</v>
      </c>
    </row>
    <row r="1422" customFormat="false" ht="32.8" hidden="false" customHeight="false" outlineLevel="0" collapsed="false">
      <c r="A1422" s="12" t="str">
        <f aca="false">IF(B1422="**","****","ハ－")</f>
        <v>****</v>
      </c>
      <c r="B1422" s="14" t="str">
        <f aca="false">IF(L1422="******","**",C1422)</f>
        <v>**</v>
      </c>
      <c r="C1422" s="11" t="n">
        <f aca="false">IF(L1422="******",C1421,C1421+1)</f>
        <v>728</v>
      </c>
      <c r="D1422" s="12" t="s">
        <v>10</v>
      </c>
      <c r="E1422" s="10" t="s">
        <v>11</v>
      </c>
      <c r="F1422" s="13" t="s">
        <v>1572</v>
      </c>
      <c r="G1422" s="18" t="s">
        <v>749</v>
      </c>
      <c r="H1422" s="13" t="s">
        <v>128</v>
      </c>
      <c r="I1422" s="13" t="s">
        <v>742</v>
      </c>
      <c r="J1422" s="13" t="s">
        <v>743</v>
      </c>
      <c r="K1422" s="13" t="s">
        <v>40</v>
      </c>
      <c r="L1422" s="11" t="s">
        <v>41</v>
      </c>
    </row>
    <row r="1423" customFormat="false" ht="32.8" hidden="false" customHeight="false" outlineLevel="0" collapsed="false">
      <c r="A1423" s="12" t="str">
        <f aca="false">IF(B1423="**","****","ハ－")</f>
        <v>****</v>
      </c>
      <c r="B1423" s="14" t="str">
        <f aca="false">IF(L1423="******","**",C1423)</f>
        <v>**</v>
      </c>
      <c r="C1423" s="11" t="n">
        <f aca="false">IF(L1423="******",C1422,C1422+1)</f>
        <v>728</v>
      </c>
      <c r="D1423" s="12" t="s">
        <v>10</v>
      </c>
      <c r="E1423" s="10" t="s">
        <v>11</v>
      </c>
      <c r="F1423" s="13" t="s">
        <v>1573</v>
      </c>
      <c r="G1423" s="18" t="s">
        <v>749</v>
      </c>
      <c r="H1423" s="13" t="s">
        <v>128</v>
      </c>
      <c r="I1423" s="13" t="s">
        <v>742</v>
      </c>
      <c r="J1423" s="13" t="s">
        <v>743</v>
      </c>
      <c r="K1423" s="13" t="s">
        <v>40</v>
      </c>
      <c r="L1423" s="11" t="s">
        <v>41</v>
      </c>
    </row>
    <row r="1424" customFormat="false" ht="32.8" hidden="false" customHeight="false" outlineLevel="0" collapsed="false">
      <c r="A1424" s="12" t="str">
        <f aca="false">IF(B1424="**","****","ハ－")</f>
        <v>ハ－</v>
      </c>
      <c r="B1424" s="14" t="n">
        <f aca="false">IF(L1424="******","**",C1424)</f>
        <v>729</v>
      </c>
      <c r="C1424" s="11" t="n">
        <f aca="false">IF(L1424="******",C1423,C1423+1)</f>
        <v>729</v>
      </c>
      <c r="D1424" s="15" t="s">
        <v>23</v>
      </c>
      <c r="E1424" s="10" t="n">
        <v>730</v>
      </c>
      <c r="F1424" s="13" t="s">
        <v>1574</v>
      </c>
      <c r="G1424" s="18" t="s">
        <v>749</v>
      </c>
      <c r="H1424" s="13" t="s">
        <v>128</v>
      </c>
      <c r="I1424" s="13" t="s">
        <v>742</v>
      </c>
      <c r="J1424" s="13" t="s">
        <v>743</v>
      </c>
      <c r="K1424" s="13" t="s">
        <v>27</v>
      </c>
      <c r="L1424" s="11"/>
    </row>
    <row r="1425" customFormat="false" ht="32.8" hidden="false" customHeight="false" outlineLevel="0" collapsed="false">
      <c r="A1425" s="12" t="str">
        <f aca="false">IF(B1425="**","****","ハ－")</f>
        <v>ハ－</v>
      </c>
      <c r="B1425" s="14" t="n">
        <f aca="false">IF(L1425="******","**",C1425)</f>
        <v>730</v>
      </c>
      <c r="C1425" s="11" t="n">
        <f aca="false">IF(L1425="******",C1424,C1424+1)</f>
        <v>730</v>
      </c>
      <c r="D1425" s="15" t="s">
        <v>23</v>
      </c>
      <c r="E1425" s="10" t="n">
        <v>731</v>
      </c>
      <c r="F1425" s="13" t="s">
        <v>1575</v>
      </c>
      <c r="G1425" s="18" t="s">
        <v>749</v>
      </c>
      <c r="H1425" s="13" t="s">
        <v>128</v>
      </c>
      <c r="I1425" s="13" t="s">
        <v>742</v>
      </c>
      <c r="J1425" s="13" t="s">
        <v>743</v>
      </c>
      <c r="K1425" s="13" t="s">
        <v>27</v>
      </c>
      <c r="L1425" s="11"/>
    </row>
    <row r="1426" customFormat="false" ht="32.8" hidden="false" customHeight="false" outlineLevel="0" collapsed="false">
      <c r="A1426" s="12" t="str">
        <f aca="false">IF(B1426="**","****","ハ－")</f>
        <v>ハ－</v>
      </c>
      <c r="B1426" s="14" t="n">
        <f aca="false">IF(L1426="******","**",C1426)</f>
        <v>731</v>
      </c>
      <c r="C1426" s="11" t="n">
        <f aca="false">IF(L1426="******",C1425,C1425+1)</f>
        <v>731</v>
      </c>
      <c r="D1426" s="15" t="s">
        <v>23</v>
      </c>
      <c r="E1426" s="10" t="n">
        <v>732</v>
      </c>
      <c r="F1426" s="13" t="s">
        <v>1576</v>
      </c>
      <c r="G1426" s="18" t="s">
        <v>749</v>
      </c>
      <c r="H1426" s="13" t="s">
        <v>128</v>
      </c>
      <c r="I1426" s="13" t="s">
        <v>742</v>
      </c>
      <c r="J1426" s="13" t="s">
        <v>743</v>
      </c>
      <c r="K1426" s="13" t="s">
        <v>27</v>
      </c>
      <c r="L1426" s="11"/>
    </row>
    <row r="1427" customFormat="false" ht="32.8" hidden="false" customHeight="false" outlineLevel="0" collapsed="false">
      <c r="A1427" s="12" t="str">
        <f aca="false">IF(B1427="**","****","ハ－")</f>
        <v>ハ－</v>
      </c>
      <c r="B1427" s="14" t="n">
        <f aca="false">IF(L1427="******","**",C1427)</f>
        <v>732</v>
      </c>
      <c r="C1427" s="11" t="n">
        <f aca="false">IF(L1427="******",C1426,C1426+1)</f>
        <v>732</v>
      </c>
      <c r="D1427" s="15" t="s">
        <v>23</v>
      </c>
      <c r="E1427" s="10" t="n">
        <v>733</v>
      </c>
      <c r="F1427" s="13" t="s">
        <v>1577</v>
      </c>
      <c r="G1427" s="18" t="s">
        <v>749</v>
      </c>
      <c r="H1427" s="13" t="s">
        <v>128</v>
      </c>
      <c r="I1427" s="13" t="s">
        <v>742</v>
      </c>
      <c r="J1427" s="13" t="s">
        <v>743</v>
      </c>
      <c r="K1427" s="13" t="s">
        <v>27</v>
      </c>
      <c r="L1427" s="11"/>
    </row>
    <row r="1428" customFormat="false" ht="32.8" hidden="false" customHeight="false" outlineLevel="0" collapsed="false">
      <c r="A1428" s="12" t="str">
        <f aca="false">IF(B1428="**","****","ハ－")</f>
        <v>ハ－</v>
      </c>
      <c r="B1428" s="14" t="n">
        <f aca="false">IF(L1428="******","**",C1428)</f>
        <v>733</v>
      </c>
      <c r="C1428" s="11" t="n">
        <f aca="false">IF(L1428="******",C1427,C1427+1)</f>
        <v>733</v>
      </c>
      <c r="D1428" s="15" t="s">
        <v>23</v>
      </c>
      <c r="E1428" s="10" t="n">
        <v>734</v>
      </c>
      <c r="F1428" s="13" t="s">
        <v>1578</v>
      </c>
      <c r="G1428" s="18" t="s">
        <v>749</v>
      </c>
      <c r="H1428" s="13" t="s">
        <v>128</v>
      </c>
      <c r="I1428" s="13" t="s">
        <v>742</v>
      </c>
      <c r="J1428" s="13" t="s">
        <v>743</v>
      </c>
      <c r="K1428" s="13" t="s">
        <v>27</v>
      </c>
      <c r="L1428" s="11"/>
    </row>
    <row r="1429" customFormat="false" ht="32.8" hidden="false" customHeight="false" outlineLevel="0" collapsed="false">
      <c r="A1429" s="12" t="str">
        <f aca="false">IF(B1429="**","****","ハ－")</f>
        <v>ハ－</v>
      </c>
      <c r="B1429" s="14" t="n">
        <f aca="false">IF(L1429="******","**",C1429)</f>
        <v>734</v>
      </c>
      <c r="C1429" s="11" t="n">
        <f aca="false">IF(L1429="******",C1428,C1428+1)</f>
        <v>734</v>
      </c>
      <c r="D1429" s="15" t="s">
        <v>23</v>
      </c>
      <c r="E1429" s="10" t="n">
        <v>735</v>
      </c>
      <c r="F1429" s="13" t="s">
        <v>1579</v>
      </c>
      <c r="G1429" s="18" t="s">
        <v>749</v>
      </c>
      <c r="H1429" s="13" t="s">
        <v>128</v>
      </c>
      <c r="I1429" s="13" t="s">
        <v>742</v>
      </c>
      <c r="J1429" s="13" t="s">
        <v>743</v>
      </c>
      <c r="K1429" s="13" t="s">
        <v>27</v>
      </c>
      <c r="L1429" s="11"/>
    </row>
    <row r="1430" customFormat="false" ht="32.8" hidden="false" customHeight="false" outlineLevel="0" collapsed="false">
      <c r="A1430" s="12" t="str">
        <f aca="false">IF(B1430="**","****","ハ－")</f>
        <v>ハ－</v>
      </c>
      <c r="B1430" s="14" t="n">
        <f aca="false">IF(L1430="******","**",C1430)</f>
        <v>735</v>
      </c>
      <c r="C1430" s="11" t="n">
        <f aca="false">IF(L1430="******",C1429,C1429+1)</f>
        <v>735</v>
      </c>
      <c r="D1430" s="15" t="s">
        <v>23</v>
      </c>
      <c r="E1430" s="10" t="n">
        <v>736</v>
      </c>
      <c r="F1430" s="13" t="s">
        <v>1580</v>
      </c>
      <c r="G1430" s="18" t="s">
        <v>749</v>
      </c>
      <c r="H1430" s="13" t="s">
        <v>128</v>
      </c>
      <c r="I1430" s="13" t="s">
        <v>742</v>
      </c>
      <c r="J1430" s="13" t="s">
        <v>743</v>
      </c>
      <c r="K1430" s="13" t="s">
        <v>27</v>
      </c>
      <c r="L1430" s="11"/>
    </row>
    <row r="1431" customFormat="false" ht="32.8" hidden="false" customHeight="false" outlineLevel="0" collapsed="false">
      <c r="A1431" s="12" t="str">
        <f aca="false">IF(B1431="**","****","ハ－")</f>
        <v>ハ－</v>
      </c>
      <c r="B1431" s="14" t="n">
        <f aca="false">IF(L1431="******","**",C1431)</f>
        <v>736</v>
      </c>
      <c r="C1431" s="11" t="n">
        <f aca="false">IF(L1431="******",C1430,C1430+1)</f>
        <v>736</v>
      </c>
      <c r="D1431" s="15" t="s">
        <v>23</v>
      </c>
      <c r="E1431" s="10" t="n">
        <v>737</v>
      </c>
      <c r="F1431" s="13" t="s">
        <v>1581</v>
      </c>
      <c r="G1431" s="18" t="s">
        <v>749</v>
      </c>
      <c r="H1431" s="13" t="s">
        <v>128</v>
      </c>
      <c r="I1431" s="13" t="s">
        <v>742</v>
      </c>
      <c r="J1431" s="13" t="s">
        <v>743</v>
      </c>
      <c r="K1431" s="13" t="s">
        <v>27</v>
      </c>
      <c r="L1431" s="11"/>
    </row>
    <row r="1432" customFormat="false" ht="32.8" hidden="false" customHeight="false" outlineLevel="0" collapsed="false">
      <c r="A1432" s="12" t="str">
        <f aca="false">IF(B1432="**","****","ハ－")</f>
        <v>ハ－</v>
      </c>
      <c r="B1432" s="14" t="n">
        <f aca="false">IF(L1432="******","**",C1432)</f>
        <v>737</v>
      </c>
      <c r="C1432" s="11" t="n">
        <f aca="false">IF(L1432="******",C1431,C1431+1)</f>
        <v>737</v>
      </c>
      <c r="D1432" s="15" t="s">
        <v>23</v>
      </c>
      <c r="E1432" s="10" t="n">
        <v>738</v>
      </c>
      <c r="F1432" s="13" t="s">
        <v>1582</v>
      </c>
      <c r="G1432" s="18" t="s">
        <v>749</v>
      </c>
      <c r="H1432" s="13" t="s">
        <v>128</v>
      </c>
      <c r="I1432" s="13" t="s">
        <v>742</v>
      </c>
      <c r="J1432" s="13" t="s">
        <v>743</v>
      </c>
      <c r="K1432" s="13" t="s">
        <v>27</v>
      </c>
      <c r="L1432" s="11"/>
    </row>
    <row r="1433" customFormat="false" ht="32.8" hidden="false" customHeight="false" outlineLevel="0" collapsed="false">
      <c r="A1433" s="12" t="str">
        <f aca="false">IF(B1433="**","****","ハ－")</f>
        <v>ハ－</v>
      </c>
      <c r="B1433" s="14" t="n">
        <f aca="false">IF(L1433="******","**",C1433)</f>
        <v>738</v>
      </c>
      <c r="C1433" s="11" t="n">
        <f aca="false">IF(L1433="******",C1432,C1432+1)</f>
        <v>738</v>
      </c>
      <c r="D1433" s="15" t="s">
        <v>23</v>
      </c>
      <c r="E1433" s="10" t="n">
        <v>739</v>
      </c>
      <c r="F1433" s="13" t="s">
        <v>1583</v>
      </c>
      <c r="G1433" s="18" t="s">
        <v>749</v>
      </c>
      <c r="H1433" s="13" t="s">
        <v>128</v>
      </c>
      <c r="I1433" s="13" t="s">
        <v>742</v>
      </c>
      <c r="J1433" s="13" t="s">
        <v>743</v>
      </c>
      <c r="K1433" s="13" t="s">
        <v>27</v>
      </c>
      <c r="L1433" s="11"/>
    </row>
    <row r="1434" customFormat="false" ht="32.8" hidden="false" customHeight="false" outlineLevel="0" collapsed="false">
      <c r="A1434" s="12" t="str">
        <f aca="false">IF(B1434="**","****","ハ－")</f>
        <v>ハ－</v>
      </c>
      <c r="B1434" s="14" t="n">
        <f aca="false">IF(L1434="******","**",C1434)</f>
        <v>739</v>
      </c>
      <c r="C1434" s="11" t="n">
        <f aca="false">IF(L1434="******",C1433,C1433+1)</f>
        <v>739</v>
      </c>
      <c r="D1434" s="15" t="s">
        <v>23</v>
      </c>
      <c r="E1434" s="10" t="n">
        <v>740</v>
      </c>
      <c r="F1434" s="13" t="s">
        <v>1584</v>
      </c>
      <c r="G1434" s="18" t="s">
        <v>749</v>
      </c>
      <c r="H1434" s="13" t="s">
        <v>128</v>
      </c>
      <c r="I1434" s="13" t="s">
        <v>742</v>
      </c>
      <c r="J1434" s="13" t="s">
        <v>743</v>
      </c>
      <c r="K1434" s="13" t="s">
        <v>27</v>
      </c>
      <c r="L1434" s="11"/>
    </row>
    <row r="1435" customFormat="false" ht="32.8" hidden="false" customHeight="false" outlineLevel="0" collapsed="false">
      <c r="A1435" s="12" t="str">
        <f aca="false">IF(B1435="**","****","ハ－")</f>
        <v>ハ－</v>
      </c>
      <c r="B1435" s="14" t="n">
        <f aca="false">IF(L1435="******","**",C1435)</f>
        <v>740</v>
      </c>
      <c r="C1435" s="11" t="n">
        <f aca="false">IF(L1435="******",C1434,C1434+1)</f>
        <v>740</v>
      </c>
      <c r="D1435" s="15" t="s">
        <v>23</v>
      </c>
      <c r="E1435" s="10" t="n">
        <v>741</v>
      </c>
      <c r="F1435" s="13" t="s">
        <v>1585</v>
      </c>
      <c r="G1435" s="18" t="s">
        <v>749</v>
      </c>
      <c r="H1435" s="13" t="s">
        <v>128</v>
      </c>
      <c r="I1435" s="13" t="s">
        <v>742</v>
      </c>
      <c r="J1435" s="13" t="s">
        <v>743</v>
      </c>
      <c r="K1435" s="13" t="s">
        <v>27</v>
      </c>
      <c r="L1435" s="11"/>
    </row>
    <row r="1436" customFormat="false" ht="32.8" hidden="false" customHeight="false" outlineLevel="0" collapsed="false">
      <c r="A1436" s="12" t="str">
        <f aca="false">IF(B1436="**","****","ハ－")</f>
        <v>ハ－</v>
      </c>
      <c r="B1436" s="14" t="n">
        <f aca="false">IF(L1436="******","**",C1436)</f>
        <v>741</v>
      </c>
      <c r="C1436" s="11" t="n">
        <f aca="false">IF(L1436="******",C1435,C1435+1)</f>
        <v>741</v>
      </c>
      <c r="D1436" s="15" t="s">
        <v>23</v>
      </c>
      <c r="E1436" s="10" t="n">
        <v>742</v>
      </c>
      <c r="F1436" s="13" t="s">
        <v>1586</v>
      </c>
      <c r="G1436" s="18" t="s">
        <v>749</v>
      </c>
      <c r="H1436" s="13" t="s">
        <v>128</v>
      </c>
      <c r="I1436" s="13" t="s">
        <v>742</v>
      </c>
      <c r="J1436" s="13" t="s">
        <v>743</v>
      </c>
      <c r="K1436" s="13" t="s">
        <v>27</v>
      </c>
      <c r="L1436" s="11"/>
    </row>
    <row r="1437" customFormat="false" ht="32.8" hidden="false" customHeight="false" outlineLevel="0" collapsed="false">
      <c r="A1437" s="12" t="str">
        <f aca="false">IF(B1437="**","****","ハ－")</f>
        <v>ハ－</v>
      </c>
      <c r="B1437" s="14" t="n">
        <f aca="false">IF(L1437="******","**",C1437)</f>
        <v>742</v>
      </c>
      <c r="C1437" s="11" t="n">
        <f aca="false">IF(L1437="******",C1436,C1436+1)</f>
        <v>742</v>
      </c>
      <c r="D1437" s="15" t="s">
        <v>23</v>
      </c>
      <c r="E1437" s="10" t="n">
        <v>743</v>
      </c>
      <c r="F1437" s="13" t="s">
        <v>1587</v>
      </c>
      <c r="G1437" s="18" t="s">
        <v>749</v>
      </c>
      <c r="H1437" s="13" t="s">
        <v>128</v>
      </c>
      <c r="I1437" s="13" t="s">
        <v>742</v>
      </c>
      <c r="J1437" s="13" t="s">
        <v>743</v>
      </c>
      <c r="K1437" s="13" t="s">
        <v>27</v>
      </c>
      <c r="L1437" s="11"/>
    </row>
    <row r="1438" customFormat="false" ht="32.8" hidden="false" customHeight="false" outlineLevel="0" collapsed="false">
      <c r="A1438" s="12" t="str">
        <f aca="false">IF(B1438="**","****","ハ－")</f>
        <v>ハ－</v>
      </c>
      <c r="B1438" s="14" t="n">
        <f aca="false">IF(L1438="******","**",C1438)</f>
        <v>743</v>
      </c>
      <c r="C1438" s="11" t="n">
        <f aca="false">IF(L1438="******",C1437,C1437+1)</f>
        <v>743</v>
      </c>
      <c r="D1438" s="15" t="s">
        <v>23</v>
      </c>
      <c r="E1438" s="10" t="n">
        <v>744</v>
      </c>
      <c r="F1438" s="13" t="s">
        <v>1588</v>
      </c>
      <c r="G1438" s="18" t="s">
        <v>749</v>
      </c>
      <c r="H1438" s="13" t="s">
        <v>128</v>
      </c>
      <c r="I1438" s="13" t="s">
        <v>742</v>
      </c>
      <c r="J1438" s="13" t="s">
        <v>743</v>
      </c>
      <c r="K1438" s="13" t="s">
        <v>27</v>
      </c>
      <c r="L1438" s="11"/>
    </row>
    <row r="1439" customFormat="false" ht="32.8" hidden="false" customHeight="false" outlineLevel="0" collapsed="false">
      <c r="A1439" s="12" t="str">
        <f aca="false">IF(B1439="**","****","ハ－")</f>
        <v>****</v>
      </c>
      <c r="B1439" s="14" t="str">
        <f aca="false">IF(L1439="******","**",C1439)</f>
        <v>**</v>
      </c>
      <c r="C1439" s="11" t="n">
        <f aca="false">IF(L1439="******",C1438,C1438+1)</f>
        <v>743</v>
      </c>
      <c r="D1439" s="12" t="s">
        <v>10</v>
      </c>
      <c r="E1439" s="10" t="s">
        <v>11</v>
      </c>
      <c r="F1439" s="13" t="s">
        <v>1589</v>
      </c>
      <c r="G1439" s="18" t="s">
        <v>749</v>
      </c>
      <c r="H1439" s="13" t="s">
        <v>128</v>
      </c>
      <c r="I1439" s="13" t="s">
        <v>742</v>
      </c>
      <c r="J1439" s="13" t="s">
        <v>743</v>
      </c>
      <c r="K1439" s="13" t="s">
        <v>40</v>
      </c>
      <c r="L1439" s="11" t="s">
        <v>41</v>
      </c>
    </row>
    <row r="1440" customFormat="false" ht="32.8" hidden="false" customHeight="false" outlineLevel="0" collapsed="false">
      <c r="A1440" s="12" t="str">
        <f aca="false">IF(B1440="**","****","ハ－")</f>
        <v>****</v>
      </c>
      <c r="B1440" s="14" t="str">
        <f aca="false">IF(L1440="******","**",C1440)</f>
        <v>**</v>
      </c>
      <c r="C1440" s="11" t="n">
        <f aca="false">IF(L1440="******",C1439,C1439+1)</f>
        <v>743</v>
      </c>
      <c r="D1440" s="12" t="s">
        <v>10</v>
      </c>
      <c r="E1440" s="10" t="s">
        <v>11</v>
      </c>
      <c r="F1440" s="13" t="s">
        <v>1590</v>
      </c>
      <c r="G1440" s="18" t="s">
        <v>749</v>
      </c>
      <c r="H1440" s="13" t="s">
        <v>128</v>
      </c>
      <c r="I1440" s="13" t="s">
        <v>742</v>
      </c>
      <c r="J1440" s="13" t="s">
        <v>743</v>
      </c>
      <c r="K1440" s="13" t="s">
        <v>40</v>
      </c>
      <c r="L1440" s="11" t="s">
        <v>41</v>
      </c>
    </row>
    <row r="1441" customFormat="false" ht="32.8" hidden="false" customHeight="false" outlineLevel="0" collapsed="false">
      <c r="A1441" s="12" t="str">
        <f aca="false">IF(B1441="**","****","ハ－")</f>
        <v>****</v>
      </c>
      <c r="B1441" s="14" t="str">
        <f aca="false">IF(L1441="******","**",C1441)</f>
        <v>**</v>
      </c>
      <c r="C1441" s="11" t="n">
        <f aca="false">IF(L1441="******",C1440,C1440+1)</f>
        <v>743</v>
      </c>
      <c r="D1441" s="12" t="s">
        <v>10</v>
      </c>
      <c r="E1441" s="10" t="s">
        <v>11</v>
      </c>
      <c r="F1441" s="13" t="s">
        <v>1591</v>
      </c>
      <c r="G1441" s="18" t="s">
        <v>749</v>
      </c>
      <c r="H1441" s="13" t="s">
        <v>128</v>
      </c>
      <c r="I1441" s="13" t="s">
        <v>742</v>
      </c>
      <c r="J1441" s="13" t="s">
        <v>743</v>
      </c>
      <c r="K1441" s="13" t="s">
        <v>40</v>
      </c>
      <c r="L1441" s="11" t="s">
        <v>41</v>
      </c>
    </row>
    <row r="1442" customFormat="false" ht="32.8" hidden="false" customHeight="false" outlineLevel="0" collapsed="false">
      <c r="A1442" s="12" t="str">
        <f aca="false">IF(B1442="**","****","ハ－")</f>
        <v>****</v>
      </c>
      <c r="B1442" s="14" t="str">
        <f aca="false">IF(L1442="******","**",C1442)</f>
        <v>**</v>
      </c>
      <c r="C1442" s="11" t="n">
        <f aca="false">IF(L1442="******",C1441,C1441+1)</f>
        <v>743</v>
      </c>
      <c r="D1442" s="12" t="s">
        <v>10</v>
      </c>
      <c r="E1442" s="10" t="s">
        <v>11</v>
      </c>
      <c r="F1442" s="13" t="s">
        <v>1592</v>
      </c>
      <c r="G1442" s="18" t="s">
        <v>749</v>
      </c>
      <c r="H1442" s="13" t="s">
        <v>128</v>
      </c>
      <c r="I1442" s="13" t="s">
        <v>742</v>
      </c>
      <c r="J1442" s="13" t="s">
        <v>743</v>
      </c>
      <c r="K1442" s="13" t="s">
        <v>40</v>
      </c>
      <c r="L1442" s="11" t="s">
        <v>41</v>
      </c>
    </row>
    <row r="1443" customFormat="false" ht="32.8" hidden="false" customHeight="false" outlineLevel="0" collapsed="false">
      <c r="A1443" s="12" t="str">
        <f aca="false">IF(B1443="**","****","ハ－")</f>
        <v>****</v>
      </c>
      <c r="B1443" s="14" t="str">
        <f aca="false">IF(L1443="******","**",C1443)</f>
        <v>**</v>
      </c>
      <c r="C1443" s="11" t="n">
        <f aca="false">IF(L1443="******",C1442,C1442+1)</f>
        <v>743</v>
      </c>
      <c r="D1443" s="12" t="s">
        <v>10</v>
      </c>
      <c r="E1443" s="10" t="s">
        <v>11</v>
      </c>
      <c r="F1443" s="13" t="s">
        <v>1593</v>
      </c>
      <c r="G1443" s="18" t="s">
        <v>749</v>
      </c>
      <c r="H1443" s="13" t="s">
        <v>128</v>
      </c>
      <c r="I1443" s="13" t="s">
        <v>742</v>
      </c>
      <c r="J1443" s="13" t="s">
        <v>743</v>
      </c>
      <c r="K1443" s="13" t="s">
        <v>40</v>
      </c>
      <c r="L1443" s="11" t="s">
        <v>41</v>
      </c>
    </row>
    <row r="1444" customFormat="false" ht="32.8" hidden="false" customHeight="false" outlineLevel="0" collapsed="false">
      <c r="A1444" s="12" t="str">
        <f aca="false">IF(B1444="**","****","ハ－")</f>
        <v>ハ－</v>
      </c>
      <c r="B1444" s="14" t="n">
        <f aca="false">IF(L1444="******","**",C1444)</f>
        <v>744</v>
      </c>
      <c r="C1444" s="11" t="n">
        <f aca="false">IF(L1444="******",C1443,C1443+1)</f>
        <v>744</v>
      </c>
      <c r="D1444" s="15" t="s">
        <v>23</v>
      </c>
      <c r="E1444" s="10" t="n">
        <v>745</v>
      </c>
      <c r="F1444" s="13" t="s">
        <v>1594</v>
      </c>
      <c r="G1444" s="18" t="s">
        <v>749</v>
      </c>
      <c r="H1444" s="13" t="s">
        <v>128</v>
      </c>
      <c r="I1444" s="13" t="s">
        <v>742</v>
      </c>
      <c r="J1444" s="13" t="s">
        <v>743</v>
      </c>
      <c r="K1444" s="13" t="s">
        <v>27</v>
      </c>
      <c r="L1444" s="11"/>
    </row>
    <row r="1445" customFormat="false" ht="32.8" hidden="false" customHeight="false" outlineLevel="0" collapsed="false">
      <c r="A1445" s="12" t="str">
        <f aca="false">IF(B1445="**","****","ハ－")</f>
        <v>ハ－</v>
      </c>
      <c r="B1445" s="14" t="n">
        <f aca="false">IF(L1445="******","**",C1445)</f>
        <v>745</v>
      </c>
      <c r="C1445" s="11" t="n">
        <f aca="false">IF(L1445="******",C1444,C1444+1)</f>
        <v>745</v>
      </c>
      <c r="D1445" s="15" t="s">
        <v>23</v>
      </c>
      <c r="E1445" s="10" t="n">
        <v>746</v>
      </c>
      <c r="F1445" s="13" t="s">
        <v>1595</v>
      </c>
      <c r="G1445" s="18" t="s">
        <v>749</v>
      </c>
      <c r="H1445" s="13" t="s">
        <v>128</v>
      </c>
      <c r="I1445" s="13" t="s">
        <v>742</v>
      </c>
      <c r="J1445" s="13" t="s">
        <v>743</v>
      </c>
      <c r="K1445" s="13" t="s">
        <v>27</v>
      </c>
      <c r="L1445" s="11"/>
    </row>
    <row r="1446" customFormat="false" ht="32.8" hidden="false" customHeight="false" outlineLevel="0" collapsed="false">
      <c r="A1446" s="12" t="str">
        <f aca="false">IF(B1446="**","****","ハ－")</f>
        <v>ハ－</v>
      </c>
      <c r="B1446" s="14" t="n">
        <f aca="false">IF(L1446="******","**",C1446)</f>
        <v>746</v>
      </c>
      <c r="C1446" s="11" t="n">
        <f aca="false">IF(L1446="******",C1445,C1445+1)</f>
        <v>746</v>
      </c>
      <c r="D1446" s="15" t="s">
        <v>23</v>
      </c>
      <c r="E1446" s="10" t="n">
        <v>747</v>
      </c>
      <c r="F1446" s="13" t="s">
        <v>1596</v>
      </c>
      <c r="G1446" s="18" t="s">
        <v>749</v>
      </c>
      <c r="H1446" s="13" t="s">
        <v>128</v>
      </c>
      <c r="I1446" s="13" t="s">
        <v>742</v>
      </c>
      <c r="J1446" s="13" t="s">
        <v>743</v>
      </c>
      <c r="K1446" s="13" t="s">
        <v>27</v>
      </c>
      <c r="L1446" s="11"/>
    </row>
    <row r="1447" customFormat="false" ht="32.8" hidden="false" customHeight="false" outlineLevel="0" collapsed="false">
      <c r="A1447" s="12" t="str">
        <f aca="false">IF(B1447="**","****","ハ－")</f>
        <v>ハ－</v>
      </c>
      <c r="B1447" s="14" t="n">
        <f aca="false">IF(L1447="******","**",C1447)</f>
        <v>747</v>
      </c>
      <c r="C1447" s="11" t="n">
        <f aca="false">IF(L1447="******",C1446,C1446+1)</f>
        <v>747</v>
      </c>
      <c r="D1447" s="15" t="s">
        <v>23</v>
      </c>
      <c r="E1447" s="10" t="n">
        <v>748</v>
      </c>
      <c r="F1447" s="13" t="s">
        <v>1597</v>
      </c>
      <c r="G1447" s="18" t="s">
        <v>749</v>
      </c>
      <c r="H1447" s="13" t="s">
        <v>128</v>
      </c>
      <c r="I1447" s="13" t="s">
        <v>742</v>
      </c>
      <c r="J1447" s="13" t="s">
        <v>743</v>
      </c>
      <c r="K1447" s="13" t="s">
        <v>27</v>
      </c>
      <c r="L1447" s="11"/>
    </row>
    <row r="1448" customFormat="false" ht="32.8" hidden="false" customHeight="false" outlineLevel="0" collapsed="false">
      <c r="A1448" s="12" t="str">
        <f aca="false">IF(B1448="**","****","ハ－")</f>
        <v>ハ－</v>
      </c>
      <c r="B1448" s="14" t="n">
        <f aca="false">IF(L1448="******","**",C1448)</f>
        <v>748</v>
      </c>
      <c r="C1448" s="11" t="n">
        <f aca="false">IF(L1448="******",C1447,C1447+1)</f>
        <v>748</v>
      </c>
      <c r="D1448" s="15" t="s">
        <v>23</v>
      </c>
      <c r="E1448" s="10" t="n">
        <v>749</v>
      </c>
      <c r="F1448" s="13" t="s">
        <v>1598</v>
      </c>
      <c r="G1448" s="18" t="s">
        <v>749</v>
      </c>
      <c r="H1448" s="13" t="s">
        <v>128</v>
      </c>
      <c r="I1448" s="13" t="s">
        <v>742</v>
      </c>
      <c r="J1448" s="13" t="s">
        <v>743</v>
      </c>
      <c r="K1448" s="13" t="s">
        <v>27</v>
      </c>
      <c r="L1448" s="11"/>
    </row>
    <row r="1449" customFormat="false" ht="32.8" hidden="false" customHeight="false" outlineLevel="0" collapsed="false">
      <c r="A1449" s="12" t="str">
        <f aca="false">IF(B1449="**","****","ハ－")</f>
        <v>****</v>
      </c>
      <c r="B1449" s="14" t="str">
        <f aca="false">IF(L1449="******","**",C1449)</f>
        <v>**</v>
      </c>
      <c r="C1449" s="11" t="n">
        <f aca="false">IF(L1449="******",C1448,C1448+1)</f>
        <v>748</v>
      </c>
      <c r="D1449" s="12" t="s">
        <v>10</v>
      </c>
      <c r="E1449" s="10" t="s">
        <v>11</v>
      </c>
      <c r="F1449" s="13" t="s">
        <v>1599</v>
      </c>
      <c r="G1449" s="18" t="s">
        <v>749</v>
      </c>
      <c r="H1449" s="13" t="s">
        <v>128</v>
      </c>
      <c r="I1449" s="13" t="s">
        <v>742</v>
      </c>
      <c r="J1449" s="13" t="s">
        <v>743</v>
      </c>
      <c r="K1449" s="13" t="s">
        <v>40</v>
      </c>
      <c r="L1449" s="11" t="s">
        <v>41</v>
      </c>
    </row>
    <row r="1450" customFormat="false" ht="32.8" hidden="false" customHeight="false" outlineLevel="0" collapsed="false">
      <c r="A1450" s="12" t="str">
        <f aca="false">IF(B1450="**","****","ハ－")</f>
        <v>****</v>
      </c>
      <c r="B1450" s="14" t="str">
        <f aca="false">IF(L1450="******","**",C1450)</f>
        <v>**</v>
      </c>
      <c r="C1450" s="11" t="n">
        <f aca="false">IF(L1450="******",C1449,C1449+1)</f>
        <v>748</v>
      </c>
      <c r="D1450" s="12" t="s">
        <v>10</v>
      </c>
      <c r="E1450" s="10" t="s">
        <v>11</v>
      </c>
      <c r="F1450" s="13" t="s">
        <v>1600</v>
      </c>
      <c r="G1450" s="18" t="s">
        <v>749</v>
      </c>
      <c r="H1450" s="13" t="s">
        <v>128</v>
      </c>
      <c r="I1450" s="13" t="s">
        <v>742</v>
      </c>
      <c r="J1450" s="13" t="s">
        <v>743</v>
      </c>
      <c r="K1450" s="13" t="s">
        <v>40</v>
      </c>
      <c r="L1450" s="11" t="s">
        <v>41</v>
      </c>
    </row>
    <row r="1451" customFormat="false" ht="32.8" hidden="false" customHeight="false" outlineLevel="0" collapsed="false">
      <c r="A1451" s="12" t="str">
        <f aca="false">IF(B1451="**","****","ハ－")</f>
        <v>****</v>
      </c>
      <c r="B1451" s="14" t="str">
        <f aca="false">IF(L1451="******","**",C1451)</f>
        <v>**</v>
      </c>
      <c r="C1451" s="11" t="n">
        <f aca="false">IF(L1451="******",C1450,C1450+1)</f>
        <v>748</v>
      </c>
      <c r="D1451" s="12" t="s">
        <v>10</v>
      </c>
      <c r="E1451" s="10" t="s">
        <v>11</v>
      </c>
      <c r="F1451" s="13" t="s">
        <v>1601</v>
      </c>
      <c r="G1451" s="18" t="s">
        <v>749</v>
      </c>
      <c r="H1451" s="13" t="s">
        <v>128</v>
      </c>
      <c r="I1451" s="13" t="s">
        <v>742</v>
      </c>
      <c r="J1451" s="13" t="s">
        <v>743</v>
      </c>
      <c r="K1451" s="13" t="s">
        <v>40</v>
      </c>
      <c r="L1451" s="11" t="s">
        <v>41</v>
      </c>
    </row>
    <row r="1452" customFormat="false" ht="32.8" hidden="false" customHeight="false" outlineLevel="0" collapsed="false">
      <c r="A1452" s="12" t="str">
        <f aca="false">IF(B1452="**","****","ハ－")</f>
        <v>****</v>
      </c>
      <c r="B1452" s="14" t="str">
        <f aca="false">IF(L1452="******","**",C1452)</f>
        <v>**</v>
      </c>
      <c r="C1452" s="11" t="n">
        <f aca="false">IF(L1452="******",C1451,C1451+1)</f>
        <v>748</v>
      </c>
      <c r="D1452" s="12" t="s">
        <v>10</v>
      </c>
      <c r="E1452" s="10" t="s">
        <v>11</v>
      </c>
      <c r="F1452" s="13" t="s">
        <v>1602</v>
      </c>
      <c r="G1452" s="18" t="s">
        <v>749</v>
      </c>
      <c r="H1452" s="13" t="s">
        <v>128</v>
      </c>
      <c r="I1452" s="13" t="s">
        <v>742</v>
      </c>
      <c r="J1452" s="13" t="s">
        <v>743</v>
      </c>
      <c r="K1452" s="13" t="s">
        <v>40</v>
      </c>
      <c r="L1452" s="11" t="s">
        <v>41</v>
      </c>
    </row>
    <row r="1453" customFormat="false" ht="32.8" hidden="false" customHeight="false" outlineLevel="0" collapsed="false">
      <c r="A1453" s="12" t="str">
        <f aca="false">IF(B1453="**","****","ハ－")</f>
        <v>****</v>
      </c>
      <c r="B1453" s="14" t="str">
        <f aca="false">IF(L1453="******","**",C1453)</f>
        <v>**</v>
      </c>
      <c r="C1453" s="11" t="n">
        <f aca="false">IF(L1453="******",C1452,C1452+1)</f>
        <v>748</v>
      </c>
      <c r="D1453" s="12" t="s">
        <v>10</v>
      </c>
      <c r="E1453" s="10" t="s">
        <v>11</v>
      </c>
      <c r="F1453" s="13" t="s">
        <v>1603</v>
      </c>
      <c r="G1453" s="18" t="s">
        <v>749</v>
      </c>
      <c r="H1453" s="13" t="s">
        <v>128</v>
      </c>
      <c r="I1453" s="13" t="s">
        <v>742</v>
      </c>
      <c r="J1453" s="13" t="s">
        <v>743</v>
      </c>
      <c r="K1453" s="13" t="s">
        <v>40</v>
      </c>
      <c r="L1453" s="11" t="s">
        <v>41</v>
      </c>
    </row>
    <row r="1454" customFormat="false" ht="32.8" hidden="false" customHeight="false" outlineLevel="0" collapsed="false">
      <c r="A1454" s="12" t="str">
        <f aca="false">IF(B1454="**","****","ハ－")</f>
        <v>ハ－</v>
      </c>
      <c r="B1454" s="14" t="n">
        <f aca="false">IF(L1454="******","**",C1454)</f>
        <v>749</v>
      </c>
      <c r="C1454" s="11" t="n">
        <f aca="false">IF(L1454="******",C1453,C1453+1)</f>
        <v>749</v>
      </c>
      <c r="D1454" s="15" t="s">
        <v>23</v>
      </c>
      <c r="E1454" s="10" t="n">
        <v>750</v>
      </c>
      <c r="F1454" s="13" t="s">
        <v>1604</v>
      </c>
      <c r="G1454" s="18" t="s">
        <v>749</v>
      </c>
      <c r="H1454" s="13" t="s">
        <v>128</v>
      </c>
      <c r="I1454" s="13" t="s">
        <v>742</v>
      </c>
      <c r="J1454" s="13" t="s">
        <v>743</v>
      </c>
      <c r="K1454" s="13" t="s">
        <v>27</v>
      </c>
      <c r="L1454" s="11"/>
    </row>
    <row r="1455" customFormat="false" ht="32.8" hidden="false" customHeight="false" outlineLevel="0" collapsed="false">
      <c r="A1455" s="12" t="str">
        <f aca="false">IF(B1455="**","****","ハ－")</f>
        <v>ハ－</v>
      </c>
      <c r="B1455" s="14" t="n">
        <f aca="false">IF(L1455="******","**",C1455)</f>
        <v>750</v>
      </c>
      <c r="C1455" s="11" t="n">
        <f aca="false">IF(L1455="******",C1454,C1454+1)</f>
        <v>750</v>
      </c>
      <c r="D1455" s="15" t="s">
        <v>23</v>
      </c>
      <c r="E1455" s="10" t="n">
        <v>751</v>
      </c>
      <c r="F1455" s="13" t="s">
        <v>1605</v>
      </c>
      <c r="G1455" s="18" t="s">
        <v>749</v>
      </c>
      <c r="H1455" s="13" t="s">
        <v>128</v>
      </c>
      <c r="I1455" s="13" t="s">
        <v>742</v>
      </c>
      <c r="J1455" s="13" t="s">
        <v>743</v>
      </c>
      <c r="K1455" s="13" t="s">
        <v>27</v>
      </c>
      <c r="L1455" s="11"/>
    </row>
    <row r="1456" customFormat="false" ht="32.8" hidden="false" customHeight="false" outlineLevel="0" collapsed="false">
      <c r="A1456" s="12" t="str">
        <f aca="false">IF(B1456="**","****","ハ－")</f>
        <v>ハ－</v>
      </c>
      <c r="B1456" s="14" t="n">
        <f aca="false">IF(L1456="******","**",C1456)</f>
        <v>751</v>
      </c>
      <c r="C1456" s="11" t="n">
        <f aca="false">IF(L1456="******",C1455,C1455+1)</f>
        <v>751</v>
      </c>
      <c r="D1456" s="15" t="s">
        <v>23</v>
      </c>
      <c r="E1456" s="10" t="n">
        <v>752</v>
      </c>
      <c r="F1456" s="13" t="s">
        <v>1606</v>
      </c>
      <c r="G1456" s="18" t="s">
        <v>749</v>
      </c>
      <c r="H1456" s="13" t="s">
        <v>128</v>
      </c>
      <c r="I1456" s="13" t="s">
        <v>742</v>
      </c>
      <c r="J1456" s="13" t="s">
        <v>743</v>
      </c>
      <c r="K1456" s="13" t="s">
        <v>27</v>
      </c>
      <c r="L1456" s="11"/>
    </row>
    <row r="1457" customFormat="false" ht="32.8" hidden="false" customHeight="false" outlineLevel="0" collapsed="false">
      <c r="A1457" s="12" t="str">
        <f aca="false">IF(B1457="**","****","ハ－")</f>
        <v>ハ－</v>
      </c>
      <c r="B1457" s="14" t="n">
        <f aca="false">IF(L1457="******","**",C1457)</f>
        <v>752</v>
      </c>
      <c r="C1457" s="11" t="n">
        <f aca="false">IF(L1457="******",C1456,C1456+1)</f>
        <v>752</v>
      </c>
      <c r="D1457" s="15" t="s">
        <v>23</v>
      </c>
      <c r="E1457" s="10" t="n">
        <v>753</v>
      </c>
      <c r="F1457" s="13" t="s">
        <v>1607</v>
      </c>
      <c r="G1457" s="18" t="s">
        <v>749</v>
      </c>
      <c r="H1457" s="13" t="s">
        <v>128</v>
      </c>
      <c r="I1457" s="13" t="s">
        <v>742</v>
      </c>
      <c r="J1457" s="13" t="s">
        <v>743</v>
      </c>
      <c r="K1457" s="13" t="s">
        <v>27</v>
      </c>
      <c r="L1457" s="11"/>
    </row>
    <row r="1458" customFormat="false" ht="32.8" hidden="false" customHeight="false" outlineLevel="0" collapsed="false">
      <c r="A1458" s="12" t="str">
        <f aca="false">IF(B1458="**","****","ハ－")</f>
        <v>ハ－</v>
      </c>
      <c r="B1458" s="14" t="n">
        <f aca="false">IF(L1458="******","**",C1458)</f>
        <v>753</v>
      </c>
      <c r="C1458" s="11" t="n">
        <f aca="false">IF(L1458="******",C1457,C1457+1)</f>
        <v>753</v>
      </c>
      <c r="D1458" s="15" t="s">
        <v>23</v>
      </c>
      <c r="E1458" s="10" t="n">
        <v>754</v>
      </c>
      <c r="F1458" s="13" t="s">
        <v>1608</v>
      </c>
      <c r="G1458" s="18" t="s">
        <v>749</v>
      </c>
      <c r="H1458" s="13" t="s">
        <v>128</v>
      </c>
      <c r="I1458" s="13" t="s">
        <v>742</v>
      </c>
      <c r="J1458" s="13" t="s">
        <v>743</v>
      </c>
      <c r="K1458" s="13" t="s">
        <v>27</v>
      </c>
      <c r="L1458" s="11"/>
    </row>
    <row r="1459" customFormat="false" ht="32.8" hidden="false" customHeight="false" outlineLevel="0" collapsed="false">
      <c r="A1459" s="12" t="str">
        <f aca="false">IF(B1459="**","****","ハ－")</f>
        <v>****</v>
      </c>
      <c r="B1459" s="14" t="str">
        <f aca="false">IF(L1459="******","**",C1459)</f>
        <v>**</v>
      </c>
      <c r="C1459" s="11" t="n">
        <f aca="false">IF(L1459="******",C1458,C1458+1)</f>
        <v>753</v>
      </c>
      <c r="D1459" s="12" t="s">
        <v>10</v>
      </c>
      <c r="E1459" s="10" t="s">
        <v>11</v>
      </c>
      <c r="F1459" s="13" t="s">
        <v>1609</v>
      </c>
      <c r="G1459" s="18" t="s">
        <v>749</v>
      </c>
      <c r="H1459" s="13" t="s">
        <v>128</v>
      </c>
      <c r="I1459" s="13" t="s">
        <v>742</v>
      </c>
      <c r="J1459" s="13" t="s">
        <v>743</v>
      </c>
      <c r="K1459" s="13" t="s">
        <v>40</v>
      </c>
      <c r="L1459" s="11" t="s">
        <v>41</v>
      </c>
    </row>
    <row r="1460" customFormat="false" ht="32.8" hidden="false" customHeight="false" outlineLevel="0" collapsed="false">
      <c r="A1460" s="12" t="str">
        <f aca="false">IF(B1460="**","****","ハ－")</f>
        <v>****</v>
      </c>
      <c r="B1460" s="14" t="str">
        <f aca="false">IF(L1460="******","**",C1460)</f>
        <v>**</v>
      </c>
      <c r="C1460" s="11" t="n">
        <f aca="false">IF(L1460="******",C1459,C1459+1)</f>
        <v>753</v>
      </c>
      <c r="D1460" s="12" t="s">
        <v>10</v>
      </c>
      <c r="E1460" s="10" t="s">
        <v>11</v>
      </c>
      <c r="F1460" s="13" t="s">
        <v>1610</v>
      </c>
      <c r="G1460" s="18" t="s">
        <v>749</v>
      </c>
      <c r="H1460" s="13" t="s">
        <v>128</v>
      </c>
      <c r="I1460" s="13" t="s">
        <v>742</v>
      </c>
      <c r="J1460" s="13" t="s">
        <v>743</v>
      </c>
      <c r="K1460" s="13" t="s">
        <v>40</v>
      </c>
      <c r="L1460" s="11" t="s">
        <v>41</v>
      </c>
    </row>
    <row r="1461" customFormat="false" ht="32.8" hidden="false" customHeight="false" outlineLevel="0" collapsed="false">
      <c r="A1461" s="12" t="str">
        <f aca="false">IF(B1461="**","****","ハ－")</f>
        <v>****</v>
      </c>
      <c r="B1461" s="14" t="str">
        <f aca="false">IF(L1461="******","**",C1461)</f>
        <v>**</v>
      </c>
      <c r="C1461" s="11" t="n">
        <f aca="false">IF(L1461="******",C1460,C1460+1)</f>
        <v>753</v>
      </c>
      <c r="D1461" s="12" t="s">
        <v>10</v>
      </c>
      <c r="E1461" s="10" t="s">
        <v>11</v>
      </c>
      <c r="F1461" s="13" t="s">
        <v>1611</v>
      </c>
      <c r="G1461" s="18" t="s">
        <v>749</v>
      </c>
      <c r="H1461" s="13" t="s">
        <v>128</v>
      </c>
      <c r="I1461" s="13" t="s">
        <v>742</v>
      </c>
      <c r="J1461" s="13" t="s">
        <v>743</v>
      </c>
      <c r="K1461" s="13" t="s">
        <v>40</v>
      </c>
      <c r="L1461" s="11" t="s">
        <v>41</v>
      </c>
    </row>
    <row r="1462" customFormat="false" ht="32.8" hidden="false" customHeight="false" outlineLevel="0" collapsed="false">
      <c r="A1462" s="12" t="str">
        <f aca="false">IF(B1462="**","****","ハ－")</f>
        <v>ハ－</v>
      </c>
      <c r="B1462" s="14" t="n">
        <f aca="false">IF(L1462="******","**",C1462)</f>
        <v>754</v>
      </c>
      <c r="C1462" s="11" t="n">
        <f aca="false">IF(L1462="******",C1461,C1461+1)</f>
        <v>754</v>
      </c>
      <c r="D1462" s="15" t="s">
        <v>23</v>
      </c>
      <c r="E1462" s="10" t="n">
        <v>755</v>
      </c>
      <c r="F1462" s="13" t="s">
        <v>1612</v>
      </c>
      <c r="G1462" s="18" t="s">
        <v>749</v>
      </c>
      <c r="H1462" s="13" t="s">
        <v>128</v>
      </c>
      <c r="I1462" s="13" t="s">
        <v>742</v>
      </c>
      <c r="J1462" s="13" t="s">
        <v>743</v>
      </c>
      <c r="K1462" s="13" t="s">
        <v>27</v>
      </c>
      <c r="L1462" s="11"/>
    </row>
    <row r="1463" customFormat="false" ht="32.8" hidden="false" customHeight="false" outlineLevel="0" collapsed="false">
      <c r="A1463" s="12" t="str">
        <f aca="false">IF(B1463="**","****","ハ－")</f>
        <v>ハ－</v>
      </c>
      <c r="B1463" s="14" t="n">
        <f aca="false">IF(L1463="******","**",C1463)</f>
        <v>755</v>
      </c>
      <c r="C1463" s="11" t="n">
        <f aca="false">IF(L1463="******",C1462,C1462+1)</f>
        <v>755</v>
      </c>
      <c r="D1463" s="15" t="s">
        <v>23</v>
      </c>
      <c r="E1463" s="10" t="n">
        <v>756</v>
      </c>
      <c r="F1463" s="13" t="s">
        <v>1613</v>
      </c>
      <c r="G1463" s="18" t="s">
        <v>749</v>
      </c>
      <c r="H1463" s="13" t="s">
        <v>128</v>
      </c>
      <c r="I1463" s="13" t="s">
        <v>742</v>
      </c>
      <c r="J1463" s="13" t="s">
        <v>743</v>
      </c>
      <c r="K1463" s="13" t="s">
        <v>27</v>
      </c>
      <c r="L1463" s="11"/>
    </row>
    <row r="1464" customFormat="false" ht="32.8" hidden="false" customHeight="false" outlineLevel="0" collapsed="false">
      <c r="A1464" s="12" t="str">
        <f aca="false">IF(B1464="**","****","ハ－")</f>
        <v>ハ－</v>
      </c>
      <c r="B1464" s="14" t="n">
        <f aca="false">IF(L1464="******","**",C1464)</f>
        <v>756</v>
      </c>
      <c r="C1464" s="11" t="n">
        <f aca="false">IF(L1464="******",C1463,C1463+1)</f>
        <v>756</v>
      </c>
      <c r="D1464" s="15" t="s">
        <v>23</v>
      </c>
      <c r="E1464" s="10" t="n">
        <v>757</v>
      </c>
      <c r="F1464" s="13" t="s">
        <v>1614</v>
      </c>
      <c r="G1464" s="18" t="s">
        <v>749</v>
      </c>
      <c r="H1464" s="13" t="s">
        <v>128</v>
      </c>
      <c r="I1464" s="13" t="s">
        <v>742</v>
      </c>
      <c r="J1464" s="13" t="s">
        <v>743</v>
      </c>
      <c r="K1464" s="13" t="s">
        <v>27</v>
      </c>
      <c r="L1464" s="11"/>
    </row>
    <row r="1465" customFormat="false" ht="32.8" hidden="false" customHeight="false" outlineLevel="0" collapsed="false">
      <c r="A1465" s="12" t="str">
        <f aca="false">IF(B1465="**","****","ハ－")</f>
        <v>****</v>
      </c>
      <c r="B1465" s="14" t="str">
        <f aca="false">IF(L1465="******","**",C1465)</f>
        <v>**</v>
      </c>
      <c r="C1465" s="11" t="n">
        <f aca="false">IF(L1465="******",C1464,C1464+1)</f>
        <v>756</v>
      </c>
      <c r="D1465" s="12" t="s">
        <v>10</v>
      </c>
      <c r="E1465" s="10" t="s">
        <v>11</v>
      </c>
      <c r="F1465" s="13" t="s">
        <v>1615</v>
      </c>
      <c r="G1465" s="18" t="s">
        <v>749</v>
      </c>
      <c r="H1465" s="13" t="s">
        <v>128</v>
      </c>
      <c r="I1465" s="13" t="s">
        <v>742</v>
      </c>
      <c r="J1465" s="13" t="s">
        <v>743</v>
      </c>
      <c r="K1465" s="13" t="s">
        <v>40</v>
      </c>
      <c r="L1465" s="11" t="s">
        <v>41</v>
      </c>
    </row>
    <row r="1466" customFormat="false" ht="32.8" hidden="false" customHeight="false" outlineLevel="0" collapsed="false">
      <c r="A1466" s="12" t="str">
        <f aca="false">IF(B1466="**","****","ハ－")</f>
        <v>****</v>
      </c>
      <c r="B1466" s="14" t="str">
        <f aca="false">IF(L1466="******","**",C1466)</f>
        <v>**</v>
      </c>
      <c r="C1466" s="11" t="n">
        <f aca="false">IF(L1466="******",C1465,C1465+1)</f>
        <v>756</v>
      </c>
      <c r="D1466" s="12" t="s">
        <v>10</v>
      </c>
      <c r="E1466" s="10" t="s">
        <v>11</v>
      </c>
      <c r="F1466" s="13" t="s">
        <v>1616</v>
      </c>
      <c r="G1466" s="18" t="s">
        <v>749</v>
      </c>
      <c r="H1466" s="13" t="s">
        <v>128</v>
      </c>
      <c r="I1466" s="13" t="s">
        <v>742</v>
      </c>
      <c r="J1466" s="13" t="s">
        <v>743</v>
      </c>
      <c r="K1466" s="13" t="s">
        <v>40</v>
      </c>
      <c r="L1466" s="11" t="s">
        <v>41</v>
      </c>
    </row>
    <row r="1467" customFormat="false" ht="32.8" hidden="false" customHeight="false" outlineLevel="0" collapsed="false">
      <c r="A1467" s="12" t="str">
        <f aca="false">IF(B1467="**","****","ハ－")</f>
        <v>****</v>
      </c>
      <c r="B1467" s="14" t="str">
        <f aca="false">IF(L1467="******","**",C1467)</f>
        <v>**</v>
      </c>
      <c r="C1467" s="11" t="n">
        <f aca="false">IF(L1467="******",C1466,C1466+1)</f>
        <v>756</v>
      </c>
      <c r="D1467" s="12" t="s">
        <v>10</v>
      </c>
      <c r="E1467" s="10" t="s">
        <v>11</v>
      </c>
      <c r="F1467" s="13" t="s">
        <v>1617</v>
      </c>
      <c r="G1467" s="18" t="s">
        <v>749</v>
      </c>
      <c r="H1467" s="13" t="s">
        <v>128</v>
      </c>
      <c r="I1467" s="13" t="s">
        <v>742</v>
      </c>
      <c r="J1467" s="13" t="s">
        <v>743</v>
      </c>
      <c r="K1467" s="13" t="s">
        <v>40</v>
      </c>
      <c r="L1467" s="11" t="s">
        <v>41</v>
      </c>
    </row>
    <row r="1468" customFormat="false" ht="32.8" hidden="false" customHeight="false" outlineLevel="0" collapsed="false">
      <c r="A1468" s="12" t="str">
        <f aca="false">IF(B1468="**","****","ハ－")</f>
        <v>****</v>
      </c>
      <c r="B1468" s="14" t="str">
        <f aca="false">IF(L1468="******","**",C1468)</f>
        <v>**</v>
      </c>
      <c r="C1468" s="11" t="n">
        <f aca="false">IF(L1468="******",C1467,C1467+1)</f>
        <v>756</v>
      </c>
      <c r="D1468" s="12" t="s">
        <v>10</v>
      </c>
      <c r="E1468" s="10" t="s">
        <v>11</v>
      </c>
      <c r="F1468" s="13" t="s">
        <v>1618</v>
      </c>
      <c r="G1468" s="18" t="s">
        <v>749</v>
      </c>
      <c r="H1468" s="13" t="s">
        <v>128</v>
      </c>
      <c r="I1468" s="13" t="s">
        <v>742</v>
      </c>
      <c r="J1468" s="13" t="s">
        <v>743</v>
      </c>
      <c r="K1468" s="13" t="s">
        <v>40</v>
      </c>
      <c r="L1468" s="11" t="s">
        <v>41</v>
      </c>
    </row>
    <row r="1469" customFormat="false" ht="32.8" hidden="false" customHeight="false" outlineLevel="0" collapsed="false">
      <c r="A1469" s="12" t="str">
        <f aca="false">IF(B1469="**","****","ハ－")</f>
        <v>****</v>
      </c>
      <c r="B1469" s="14" t="str">
        <f aca="false">IF(L1469="******","**",C1469)</f>
        <v>**</v>
      </c>
      <c r="C1469" s="11" t="n">
        <f aca="false">IF(L1469="******",C1468,C1468+1)</f>
        <v>756</v>
      </c>
      <c r="D1469" s="12" t="s">
        <v>10</v>
      </c>
      <c r="E1469" s="10" t="s">
        <v>11</v>
      </c>
      <c r="F1469" s="13" t="s">
        <v>1619</v>
      </c>
      <c r="G1469" s="18" t="s">
        <v>749</v>
      </c>
      <c r="H1469" s="13" t="s">
        <v>128</v>
      </c>
      <c r="I1469" s="13" t="s">
        <v>742</v>
      </c>
      <c r="J1469" s="13" t="s">
        <v>743</v>
      </c>
      <c r="K1469" s="13" t="s">
        <v>40</v>
      </c>
      <c r="L1469" s="11" t="s">
        <v>41</v>
      </c>
    </row>
    <row r="1470" customFormat="false" ht="32.8" hidden="false" customHeight="false" outlineLevel="0" collapsed="false">
      <c r="A1470" s="12" t="str">
        <f aca="false">IF(B1470="**","****","ハ－")</f>
        <v>****</v>
      </c>
      <c r="B1470" s="14" t="str">
        <f aca="false">IF(L1470="******","**",C1470)</f>
        <v>**</v>
      </c>
      <c r="C1470" s="11" t="n">
        <f aca="false">IF(L1470="******",C1469,C1469+1)</f>
        <v>756</v>
      </c>
      <c r="D1470" s="12" t="s">
        <v>10</v>
      </c>
      <c r="E1470" s="10" t="s">
        <v>11</v>
      </c>
      <c r="F1470" s="13" t="s">
        <v>1620</v>
      </c>
      <c r="G1470" s="18" t="s">
        <v>749</v>
      </c>
      <c r="H1470" s="13" t="s">
        <v>128</v>
      </c>
      <c r="I1470" s="13" t="s">
        <v>742</v>
      </c>
      <c r="J1470" s="13" t="s">
        <v>743</v>
      </c>
      <c r="K1470" s="13" t="s">
        <v>40</v>
      </c>
      <c r="L1470" s="11" t="s">
        <v>41</v>
      </c>
    </row>
    <row r="1471" customFormat="false" ht="32.8" hidden="false" customHeight="false" outlineLevel="0" collapsed="false">
      <c r="A1471" s="12" t="str">
        <f aca="false">IF(B1471="**","****","ハ－")</f>
        <v>ハ－</v>
      </c>
      <c r="B1471" s="14" t="n">
        <f aca="false">IF(L1471="******","**",C1471)</f>
        <v>757</v>
      </c>
      <c r="C1471" s="11" t="n">
        <f aca="false">IF(L1471="******",C1470,C1470+1)</f>
        <v>757</v>
      </c>
      <c r="D1471" s="15" t="s">
        <v>23</v>
      </c>
      <c r="E1471" s="10" t="n">
        <v>758</v>
      </c>
      <c r="F1471" s="13" t="s">
        <v>1621</v>
      </c>
      <c r="G1471" s="18" t="s">
        <v>749</v>
      </c>
      <c r="H1471" s="13" t="s">
        <v>128</v>
      </c>
      <c r="I1471" s="13" t="s">
        <v>742</v>
      </c>
      <c r="J1471" s="13" t="s">
        <v>743</v>
      </c>
      <c r="K1471" s="13" t="s">
        <v>27</v>
      </c>
      <c r="L1471" s="11"/>
    </row>
    <row r="1472" customFormat="false" ht="32.8" hidden="false" customHeight="false" outlineLevel="0" collapsed="false">
      <c r="A1472" s="12" t="str">
        <f aca="false">IF(B1472="**","****","ハ－")</f>
        <v>ハ－</v>
      </c>
      <c r="B1472" s="14" t="n">
        <f aca="false">IF(L1472="******","**",C1472)</f>
        <v>758</v>
      </c>
      <c r="C1472" s="11" t="n">
        <f aca="false">IF(L1472="******",C1471,C1471+1)</f>
        <v>758</v>
      </c>
      <c r="D1472" s="15" t="s">
        <v>23</v>
      </c>
      <c r="E1472" s="10" t="n">
        <v>759</v>
      </c>
      <c r="F1472" s="13" t="s">
        <v>1622</v>
      </c>
      <c r="G1472" s="18" t="s">
        <v>749</v>
      </c>
      <c r="H1472" s="13" t="s">
        <v>128</v>
      </c>
      <c r="I1472" s="13" t="s">
        <v>742</v>
      </c>
      <c r="J1472" s="13" t="s">
        <v>743</v>
      </c>
      <c r="K1472" s="13" t="s">
        <v>27</v>
      </c>
      <c r="L1472" s="11"/>
    </row>
    <row r="1473" customFormat="false" ht="32.8" hidden="false" customHeight="false" outlineLevel="0" collapsed="false">
      <c r="A1473" s="12" t="str">
        <f aca="false">IF(B1473="**","****","ハ－")</f>
        <v>ハ－</v>
      </c>
      <c r="B1473" s="14" t="n">
        <f aca="false">IF(L1473="******","**",C1473)</f>
        <v>759</v>
      </c>
      <c r="C1473" s="11" t="n">
        <f aca="false">IF(L1473="******",C1472,C1472+1)</f>
        <v>759</v>
      </c>
      <c r="D1473" s="15" t="s">
        <v>23</v>
      </c>
      <c r="E1473" s="10" t="n">
        <v>760</v>
      </c>
      <c r="F1473" s="13" t="s">
        <v>1623</v>
      </c>
      <c r="G1473" s="18" t="s">
        <v>749</v>
      </c>
      <c r="H1473" s="13" t="s">
        <v>128</v>
      </c>
      <c r="I1473" s="13" t="s">
        <v>742</v>
      </c>
      <c r="J1473" s="13" t="s">
        <v>743</v>
      </c>
      <c r="K1473" s="13" t="s">
        <v>27</v>
      </c>
      <c r="L1473" s="11"/>
    </row>
    <row r="1474" customFormat="false" ht="32.8" hidden="false" customHeight="false" outlineLevel="0" collapsed="false">
      <c r="A1474" s="12" t="str">
        <f aca="false">IF(B1474="**","****","ハ－")</f>
        <v>ハ－</v>
      </c>
      <c r="B1474" s="14" t="n">
        <f aca="false">IF(L1474="******","**",C1474)</f>
        <v>760</v>
      </c>
      <c r="C1474" s="11" t="n">
        <f aca="false">IF(L1474="******",C1473,C1473+1)</f>
        <v>760</v>
      </c>
      <c r="D1474" s="15" t="s">
        <v>23</v>
      </c>
      <c r="E1474" s="10" t="n">
        <v>761</v>
      </c>
      <c r="F1474" s="13" t="s">
        <v>1624</v>
      </c>
      <c r="G1474" s="18" t="s">
        <v>749</v>
      </c>
      <c r="H1474" s="13" t="s">
        <v>128</v>
      </c>
      <c r="I1474" s="13" t="s">
        <v>742</v>
      </c>
      <c r="J1474" s="13" t="s">
        <v>743</v>
      </c>
      <c r="K1474" s="13" t="s">
        <v>27</v>
      </c>
      <c r="L1474" s="11"/>
    </row>
    <row r="1475" customFormat="false" ht="32.8" hidden="false" customHeight="false" outlineLevel="0" collapsed="false">
      <c r="A1475" s="12" t="str">
        <f aca="false">IF(B1475="**","****","ハ－")</f>
        <v>ハ－</v>
      </c>
      <c r="B1475" s="14" t="n">
        <f aca="false">IF(L1475="******","**",C1475)</f>
        <v>761</v>
      </c>
      <c r="C1475" s="11" t="n">
        <f aca="false">IF(L1475="******",C1474,C1474+1)</f>
        <v>761</v>
      </c>
      <c r="D1475" s="15" t="s">
        <v>23</v>
      </c>
      <c r="E1475" s="10" t="n">
        <v>762</v>
      </c>
      <c r="F1475" s="13" t="s">
        <v>1625</v>
      </c>
      <c r="G1475" s="18" t="s">
        <v>749</v>
      </c>
      <c r="H1475" s="13" t="s">
        <v>128</v>
      </c>
      <c r="I1475" s="13" t="s">
        <v>742</v>
      </c>
      <c r="J1475" s="13" t="s">
        <v>743</v>
      </c>
      <c r="K1475" s="13" t="s">
        <v>27</v>
      </c>
      <c r="L1475" s="11"/>
    </row>
    <row r="1476" customFormat="false" ht="32.8" hidden="false" customHeight="false" outlineLevel="0" collapsed="false">
      <c r="A1476" s="12" t="str">
        <f aca="false">IF(B1476="**","****","ハ－")</f>
        <v>ハ－</v>
      </c>
      <c r="B1476" s="14" t="n">
        <f aca="false">IF(L1476="******","**",C1476)</f>
        <v>762</v>
      </c>
      <c r="C1476" s="11" t="n">
        <f aca="false">IF(L1476="******",C1475,C1475+1)</f>
        <v>762</v>
      </c>
      <c r="D1476" s="15" t="s">
        <v>23</v>
      </c>
      <c r="E1476" s="10" t="n">
        <v>763</v>
      </c>
      <c r="F1476" s="13" t="s">
        <v>1626</v>
      </c>
      <c r="G1476" s="18" t="s">
        <v>749</v>
      </c>
      <c r="H1476" s="13" t="s">
        <v>128</v>
      </c>
      <c r="I1476" s="13" t="s">
        <v>742</v>
      </c>
      <c r="J1476" s="13" t="s">
        <v>743</v>
      </c>
      <c r="K1476" s="13" t="s">
        <v>27</v>
      </c>
      <c r="L1476" s="11"/>
    </row>
    <row r="1477" customFormat="false" ht="32.8" hidden="false" customHeight="false" outlineLevel="0" collapsed="false">
      <c r="A1477" s="12" t="str">
        <f aca="false">IF(B1477="**","****","ハ－")</f>
        <v>ハ－</v>
      </c>
      <c r="B1477" s="14" t="n">
        <f aca="false">IF(L1477="******","**",C1477)</f>
        <v>763</v>
      </c>
      <c r="C1477" s="11" t="n">
        <f aca="false">IF(L1477="******",C1476,C1476+1)</f>
        <v>763</v>
      </c>
      <c r="D1477" s="15" t="s">
        <v>23</v>
      </c>
      <c r="E1477" s="10" t="n">
        <v>764</v>
      </c>
      <c r="F1477" s="13" t="s">
        <v>1627</v>
      </c>
      <c r="G1477" s="18" t="s">
        <v>749</v>
      </c>
      <c r="H1477" s="13" t="s">
        <v>128</v>
      </c>
      <c r="I1477" s="13" t="s">
        <v>742</v>
      </c>
      <c r="J1477" s="13" t="s">
        <v>743</v>
      </c>
      <c r="K1477" s="13" t="s">
        <v>27</v>
      </c>
      <c r="L1477" s="11"/>
    </row>
    <row r="1478" customFormat="false" ht="32.8" hidden="false" customHeight="false" outlineLevel="0" collapsed="false">
      <c r="A1478" s="12" t="str">
        <f aca="false">IF(B1478="**","****","ハ－")</f>
        <v>ハ－</v>
      </c>
      <c r="B1478" s="14" t="n">
        <f aca="false">IF(L1478="******","**",C1478)</f>
        <v>764</v>
      </c>
      <c r="C1478" s="11" t="n">
        <f aca="false">IF(L1478="******",C1477,C1477+1)</f>
        <v>764</v>
      </c>
      <c r="D1478" s="15" t="s">
        <v>23</v>
      </c>
      <c r="E1478" s="10" t="n">
        <v>765</v>
      </c>
      <c r="F1478" s="13" t="s">
        <v>1628</v>
      </c>
      <c r="G1478" s="18" t="s">
        <v>749</v>
      </c>
      <c r="H1478" s="13" t="s">
        <v>128</v>
      </c>
      <c r="I1478" s="13" t="s">
        <v>742</v>
      </c>
      <c r="J1478" s="13" t="s">
        <v>743</v>
      </c>
      <c r="K1478" s="13" t="s">
        <v>27</v>
      </c>
      <c r="L1478" s="11"/>
    </row>
    <row r="1479" customFormat="false" ht="32.8" hidden="false" customHeight="false" outlineLevel="0" collapsed="false">
      <c r="A1479" s="12" t="str">
        <f aca="false">IF(B1479="**","****","ハ－")</f>
        <v>ハ－</v>
      </c>
      <c r="B1479" s="14" t="n">
        <f aca="false">IF(L1479="******","**",C1479)</f>
        <v>765</v>
      </c>
      <c r="C1479" s="11" t="n">
        <f aca="false">IF(L1479="******",C1478,C1478+1)</f>
        <v>765</v>
      </c>
      <c r="D1479" s="15" t="s">
        <v>23</v>
      </c>
      <c r="E1479" s="10" t="n">
        <v>766</v>
      </c>
      <c r="F1479" s="13" t="s">
        <v>1629</v>
      </c>
      <c r="G1479" s="18" t="s">
        <v>749</v>
      </c>
      <c r="H1479" s="13" t="s">
        <v>128</v>
      </c>
      <c r="I1479" s="13" t="s">
        <v>742</v>
      </c>
      <c r="J1479" s="13" t="s">
        <v>743</v>
      </c>
      <c r="K1479" s="13" t="s">
        <v>27</v>
      </c>
      <c r="L1479" s="11"/>
    </row>
    <row r="1480" customFormat="false" ht="32.8" hidden="false" customHeight="false" outlineLevel="0" collapsed="false">
      <c r="A1480" s="12" t="str">
        <f aca="false">IF(B1480="**","****","ハ－")</f>
        <v>****</v>
      </c>
      <c r="B1480" s="14" t="str">
        <f aca="false">IF(L1480="******","**",C1480)</f>
        <v>**</v>
      </c>
      <c r="C1480" s="11" t="n">
        <f aca="false">IF(L1480="******",C1479,C1479+1)</f>
        <v>765</v>
      </c>
      <c r="D1480" s="12" t="s">
        <v>10</v>
      </c>
      <c r="E1480" s="10" t="s">
        <v>11</v>
      </c>
      <c r="F1480" s="13" t="s">
        <v>1630</v>
      </c>
      <c r="G1480" s="18" t="s">
        <v>749</v>
      </c>
      <c r="H1480" s="13" t="s">
        <v>128</v>
      </c>
      <c r="I1480" s="13" t="s">
        <v>742</v>
      </c>
      <c r="J1480" s="13" t="s">
        <v>743</v>
      </c>
      <c r="K1480" s="13" t="s">
        <v>40</v>
      </c>
      <c r="L1480" s="11" t="s">
        <v>41</v>
      </c>
    </row>
    <row r="1481" customFormat="false" ht="32.8" hidden="false" customHeight="false" outlineLevel="0" collapsed="false">
      <c r="A1481" s="12" t="str">
        <f aca="false">IF(B1481="**","****","ハ－")</f>
        <v>****</v>
      </c>
      <c r="B1481" s="14" t="str">
        <f aca="false">IF(L1481="******","**",C1481)</f>
        <v>**</v>
      </c>
      <c r="C1481" s="11" t="n">
        <f aca="false">IF(L1481="******",C1480,C1480+1)</f>
        <v>765</v>
      </c>
      <c r="D1481" s="12" t="s">
        <v>10</v>
      </c>
      <c r="E1481" s="10" t="s">
        <v>11</v>
      </c>
      <c r="F1481" s="13" t="s">
        <v>1631</v>
      </c>
      <c r="G1481" s="18" t="s">
        <v>749</v>
      </c>
      <c r="H1481" s="13" t="s">
        <v>128</v>
      </c>
      <c r="I1481" s="13" t="s">
        <v>742</v>
      </c>
      <c r="J1481" s="13" t="s">
        <v>743</v>
      </c>
      <c r="K1481" s="13" t="s">
        <v>40</v>
      </c>
      <c r="L1481" s="11" t="s">
        <v>41</v>
      </c>
    </row>
    <row r="1482" customFormat="false" ht="32.8" hidden="false" customHeight="false" outlineLevel="0" collapsed="false">
      <c r="A1482" s="12" t="str">
        <f aca="false">IF(B1482="**","****","ハ－")</f>
        <v>****</v>
      </c>
      <c r="B1482" s="14" t="str">
        <f aca="false">IF(L1482="******","**",C1482)</f>
        <v>**</v>
      </c>
      <c r="C1482" s="11" t="n">
        <f aca="false">IF(L1482="******",C1481,C1481+1)</f>
        <v>765</v>
      </c>
      <c r="D1482" s="12" t="s">
        <v>10</v>
      </c>
      <c r="E1482" s="10" t="s">
        <v>11</v>
      </c>
      <c r="F1482" s="13" t="s">
        <v>1632</v>
      </c>
      <c r="G1482" s="18" t="s">
        <v>749</v>
      </c>
      <c r="H1482" s="13" t="s">
        <v>128</v>
      </c>
      <c r="I1482" s="13" t="s">
        <v>742</v>
      </c>
      <c r="J1482" s="13" t="s">
        <v>743</v>
      </c>
      <c r="K1482" s="13" t="s">
        <v>40</v>
      </c>
      <c r="L1482" s="11" t="s">
        <v>41</v>
      </c>
    </row>
    <row r="1483" customFormat="false" ht="32.8" hidden="false" customHeight="false" outlineLevel="0" collapsed="false">
      <c r="A1483" s="12" t="str">
        <f aca="false">IF(B1483="**","****","ハ－")</f>
        <v>ハ－</v>
      </c>
      <c r="B1483" s="14" t="n">
        <f aca="false">IF(L1483="******","**",C1483)</f>
        <v>766</v>
      </c>
      <c r="C1483" s="11" t="n">
        <f aca="false">IF(L1483="******",C1482,C1482+1)</f>
        <v>766</v>
      </c>
      <c r="D1483" s="15" t="s">
        <v>23</v>
      </c>
      <c r="E1483" s="10" t="n">
        <v>767</v>
      </c>
      <c r="F1483" s="13" t="s">
        <v>1633</v>
      </c>
      <c r="G1483" s="18" t="s">
        <v>749</v>
      </c>
      <c r="H1483" s="13" t="s">
        <v>128</v>
      </c>
      <c r="I1483" s="13" t="s">
        <v>742</v>
      </c>
      <c r="J1483" s="13" t="s">
        <v>743</v>
      </c>
      <c r="K1483" s="13" t="s">
        <v>27</v>
      </c>
      <c r="L1483" s="11"/>
    </row>
    <row r="1484" customFormat="false" ht="32.8" hidden="false" customHeight="false" outlineLevel="0" collapsed="false">
      <c r="A1484" s="12" t="str">
        <f aca="false">IF(B1484="**","****","ハ－")</f>
        <v>ハ－</v>
      </c>
      <c r="B1484" s="14" t="n">
        <f aca="false">IF(L1484="******","**",C1484)</f>
        <v>767</v>
      </c>
      <c r="C1484" s="11" t="n">
        <f aca="false">IF(L1484="******",C1483,C1483+1)</f>
        <v>767</v>
      </c>
      <c r="D1484" s="15" t="s">
        <v>23</v>
      </c>
      <c r="E1484" s="10" t="n">
        <v>768</v>
      </c>
      <c r="F1484" s="13" t="s">
        <v>1634</v>
      </c>
      <c r="G1484" s="18" t="s">
        <v>749</v>
      </c>
      <c r="H1484" s="13" t="s">
        <v>128</v>
      </c>
      <c r="I1484" s="13" t="s">
        <v>742</v>
      </c>
      <c r="J1484" s="13" t="s">
        <v>743</v>
      </c>
      <c r="K1484" s="13" t="s">
        <v>27</v>
      </c>
      <c r="L1484" s="11"/>
    </row>
    <row r="1485" customFormat="false" ht="32.8" hidden="false" customHeight="false" outlineLevel="0" collapsed="false">
      <c r="A1485" s="12" t="str">
        <f aca="false">IF(B1485="**","****","ハ－")</f>
        <v>ハ－</v>
      </c>
      <c r="B1485" s="14" t="n">
        <f aca="false">IF(L1485="******","**",C1485)</f>
        <v>768</v>
      </c>
      <c r="C1485" s="11" t="n">
        <f aca="false">IF(L1485="******",C1484,C1484+1)</f>
        <v>768</v>
      </c>
      <c r="D1485" s="15" t="s">
        <v>23</v>
      </c>
      <c r="E1485" s="10" t="n">
        <v>769</v>
      </c>
      <c r="F1485" s="13" t="s">
        <v>1635</v>
      </c>
      <c r="G1485" s="18" t="s">
        <v>749</v>
      </c>
      <c r="H1485" s="13" t="s">
        <v>128</v>
      </c>
      <c r="I1485" s="13" t="s">
        <v>742</v>
      </c>
      <c r="J1485" s="13" t="s">
        <v>743</v>
      </c>
      <c r="K1485" s="13" t="s">
        <v>27</v>
      </c>
      <c r="L1485" s="11"/>
    </row>
    <row r="1486" customFormat="false" ht="32.8" hidden="false" customHeight="false" outlineLevel="0" collapsed="false">
      <c r="A1486" s="12" t="str">
        <f aca="false">IF(B1486="**","****","ハ－")</f>
        <v>ハ－</v>
      </c>
      <c r="B1486" s="14" t="n">
        <f aca="false">IF(L1486="******","**",C1486)</f>
        <v>769</v>
      </c>
      <c r="C1486" s="11" t="n">
        <f aca="false">IF(L1486="******",C1485,C1485+1)</f>
        <v>769</v>
      </c>
      <c r="D1486" s="15" t="s">
        <v>23</v>
      </c>
      <c r="E1486" s="10" t="n">
        <v>770</v>
      </c>
      <c r="F1486" s="13" t="s">
        <v>1636</v>
      </c>
      <c r="G1486" s="18" t="s">
        <v>749</v>
      </c>
      <c r="H1486" s="13" t="s">
        <v>128</v>
      </c>
      <c r="I1486" s="13" t="s">
        <v>742</v>
      </c>
      <c r="J1486" s="13" t="s">
        <v>743</v>
      </c>
      <c r="K1486" s="13" t="s">
        <v>27</v>
      </c>
      <c r="L1486" s="11"/>
    </row>
    <row r="1487" customFormat="false" ht="32.8" hidden="false" customHeight="false" outlineLevel="0" collapsed="false">
      <c r="A1487" s="12" t="str">
        <f aca="false">IF(B1487="**","****","ハ－")</f>
        <v>ハ－</v>
      </c>
      <c r="B1487" s="14" t="n">
        <f aca="false">IF(L1487="******","**",C1487)</f>
        <v>770</v>
      </c>
      <c r="C1487" s="11" t="n">
        <f aca="false">IF(L1487="******",C1486,C1486+1)</f>
        <v>770</v>
      </c>
      <c r="D1487" s="15" t="s">
        <v>23</v>
      </c>
      <c r="E1487" s="10" t="n">
        <v>771</v>
      </c>
      <c r="F1487" s="13" t="s">
        <v>1637</v>
      </c>
      <c r="G1487" s="18" t="s">
        <v>749</v>
      </c>
      <c r="H1487" s="13" t="s">
        <v>128</v>
      </c>
      <c r="I1487" s="13" t="s">
        <v>742</v>
      </c>
      <c r="J1487" s="13" t="s">
        <v>743</v>
      </c>
      <c r="K1487" s="13" t="s">
        <v>27</v>
      </c>
      <c r="L1487" s="11"/>
    </row>
    <row r="1488" customFormat="false" ht="32.8" hidden="false" customHeight="false" outlineLevel="0" collapsed="false">
      <c r="A1488" s="12" t="str">
        <f aca="false">IF(B1488="**","****","ハ－")</f>
        <v>ハ－</v>
      </c>
      <c r="B1488" s="14" t="n">
        <f aca="false">IF(L1488="******","**",C1488)</f>
        <v>771</v>
      </c>
      <c r="C1488" s="11" t="n">
        <f aca="false">IF(L1488="******",C1487,C1487+1)</f>
        <v>771</v>
      </c>
      <c r="D1488" s="15" t="s">
        <v>23</v>
      </c>
      <c r="E1488" s="10" t="n">
        <v>772</v>
      </c>
      <c r="F1488" s="13" t="s">
        <v>1638</v>
      </c>
      <c r="G1488" s="18" t="s">
        <v>749</v>
      </c>
      <c r="H1488" s="13" t="s">
        <v>128</v>
      </c>
      <c r="I1488" s="13" t="s">
        <v>742</v>
      </c>
      <c r="J1488" s="13" t="s">
        <v>743</v>
      </c>
      <c r="K1488" s="13" t="s">
        <v>27</v>
      </c>
      <c r="L1488" s="11"/>
    </row>
    <row r="1489" customFormat="false" ht="32.8" hidden="false" customHeight="false" outlineLevel="0" collapsed="false">
      <c r="A1489" s="12" t="str">
        <f aca="false">IF(B1489="**","****","ハ－")</f>
        <v>****</v>
      </c>
      <c r="B1489" s="14" t="str">
        <f aca="false">IF(L1489="******","**",C1489)</f>
        <v>**</v>
      </c>
      <c r="C1489" s="11" t="n">
        <f aca="false">IF(L1489="******",C1488,C1488+1)</f>
        <v>771</v>
      </c>
      <c r="D1489" s="12" t="s">
        <v>10</v>
      </c>
      <c r="E1489" s="10" t="s">
        <v>11</v>
      </c>
      <c r="F1489" s="13" t="s">
        <v>1639</v>
      </c>
      <c r="G1489" s="18" t="s">
        <v>749</v>
      </c>
      <c r="H1489" s="13" t="s">
        <v>128</v>
      </c>
      <c r="I1489" s="13" t="s">
        <v>742</v>
      </c>
      <c r="J1489" s="13" t="s">
        <v>743</v>
      </c>
      <c r="K1489" s="13" t="s">
        <v>40</v>
      </c>
      <c r="L1489" s="11" t="s">
        <v>41</v>
      </c>
    </row>
    <row r="1490" customFormat="false" ht="32.8" hidden="false" customHeight="false" outlineLevel="0" collapsed="false">
      <c r="A1490" s="12" t="str">
        <f aca="false">IF(B1490="**","****","ハ－")</f>
        <v>****</v>
      </c>
      <c r="B1490" s="14" t="str">
        <f aca="false">IF(L1490="******","**",C1490)</f>
        <v>**</v>
      </c>
      <c r="C1490" s="11" t="n">
        <f aca="false">IF(L1490="******",C1489,C1489+1)</f>
        <v>771</v>
      </c>
      <c r="D1490" s="12" t="s">
        <v>10</v>
      </c>
      <c r="E1490" s="10" t="s">
        <v>11</v>
      </c>
      <c r="F1490" s="13" t="s">
        <v>1640</v>
      </c>
      <c r="G1490" s="18" t="s">
        <v>749</v>
      </c>
      <c r="H1490" s="13" t="s">
        <v>128</v>
      </c>
      <c r="I1490" s="13" t="s">
        <v>742</v>
      </c>
      <c r="J1490" s="13" t="s">
        <v>743</v>
      </c>
      <c r="K1490" s="13" t="s">
        <v>40</v>
      </c>
      <c r="L1490" s="11" t="s">
        <v>41</v>
      </c>
    </row>
    <row r="1491" customFormat="false" ht="32.8" hidden="false" customHeight="false" outlineLevel="0" collapsed="false">
      <c r="A1491" s="12" t="str">
        <f aca="false">IF(B1491="**","****","ハ－")</f>
        <v>****</v>
      </c>
      <c r="B1491" s="14" t="str">
        <f aca="false">IF(L1491="******","**",C1491)</f>
        <v>**</v>
      </c>
      <c r="C1491" s="11" t="n">
        <f aca="false">IF(L1491="******",C1490,C1490+1)</f>
        <v>771</v>
      </c>
      <c r="D1491" s="12" t="s">
        <v>10</v>
      </c>
      <c r="E1491" s="10" t="s">
        <v>11</v>
      </c>
      <c r="F1491" s="13" t="s">
        <v>1641</v>
      </c>
      <c r="G1491" s="18" t="s">
        <v>749</v>
      </c>
      <c r="H1491" s="13" t="s">
        <v>128</v>
      </c>
      <c r="I1491" s="13" t="s">
        <v>742</v>
      </c>
      <c r="J1491" s="13" t="s">
        <v>743</v>
      </c>
      <c r="K1491" s="13" t="s">
        <v>40</v>
      </c>
      <c r="L1491" s="11" t="s">
        <v>41</v>
      </c>
    </row>
    <row r="1492" customFormat="false" ht="32.8" hidden="false" customHeight="false" outlineLevel="0" collapsed="false">
      <c r="A1492" s="12" t="str">
        <f aca="false">IF(B1492="**","****","ハ－")</f>
        <v>ハ－</v>
      </c>
      <c r="B1492" s="14" t="n">
        <f aca="false">IF(L1492="******","**",C1492)</f>
        <v>772</v>
      </c>
      <c r="C1492" s="11" t="n">
        <f aca="false">IF(L1492="******",C1491,C1491+1)</f>
        <v>772</v>
      </c>
      <c r="D1492" s="15" t="s">
        <v>23</v>
      </c>
      <c r="E1492" s="10" t="n">
        <v>773</v>
      </c>
      <c r="F1492" s="13" t="s">
        <v>1642</v>
      </c>
      <c r="G1492" s="18" t="s">
        <v>749</v>
      </c>
      <c r="H1492" s="13" t="s">
        <v>128</v>
      </c>
      <c r="I1492" s="13" t="s">
        <v>742</v>
      </c>
      <c r="J1492" s="13" t="s">
        <v>743</v>
      </c>
      <c r="K1492" s="13" t="s">
        <v>27</v>
      </c>
      <c r="L1492" s="11"/>
    </row>
    <row r="1493" customFormat="false" ht="32.8" hidden="false" customHeight="false" outlineLevel="0" collapsed="false">
      <c r="A1493" s="12" t="str">
        <f aca="false">IF(B1493="**","****","ハ－")</f>
        <v>ハ－</v>
      </c>
      <c r="B1493" s="14" t="n">
        <f aca="false">IF(L1493="******","**",C1493)</f>
        <v>773</v>
      </c>
      <c r="C1493" s="11" t="n">
        <f aca="false">IF(L1493="******",C1492,C1492+1)</f>
        <v>773</v>
      </c>
      <c r="D1493" s="15" t="s">
        <v>23</v>
      </c>
      <c r="E1493" s="10" t="n">
        <v>774</v>
      </c>
      <c r="F1493" s="13" t="s">
        <v>1643</v>
      </c>
      <c r="G1493" s="18" t="s">
        <v>749</v>
      </c>
      <c r="H1493" s="13" t="s">
        <v>128</v>
      </c>
      <c r="I1493" s="13" t="s">
        <v>742</v>
      </c>
      <c r="J1493" s="13" t="s">
        <v>743</v>
      </c>
      <c r="K1493" s="13" t="s">
        <v>27</v>
      </c>
      <c r="L1493" s="11"/>
    </row>
    <row r="1494" customFormat="false" ht="32.8" hidden="false" customHeight="false" outlineLevel="0" collapsed="false">
      <c r="A1494" s="12" t="str">
        <f aca="false">IF(B1494="**","****","ハ－")</f>
        <v>ハ－</v>
      </c>
      <c r="B1494" s="14" t="n">
        <f aca="false">IF(L1494="******","**",C1494)</f>
        <v>774</v>
      </c>
      <c r="C1494" s="11" t="n">
        <f aca="false">IF(L1494="******",C1493,C1493+1)</f>
        <v>774</v>
      </c>
      <c r="D1494" s="15" t="s">
        <v>23</v>
      </c>
      <c r="E1494" s="10" t="n">
        <v>775</v>
      </c>
      <c r="F1494" s="13" t="s">
        <v>1644</v>
      </c>
      <c r="G1494" s="18" t="s">
        <v>749</v>
      </c>
      <c r="H1494" s="13" t="s">
        <v>128</v>
      </c>
      <c r="I1494" s="13" t="s">
        <v>742</v>
      </c>
      <c r="J1494" s="13" t="s">
        <v>743</v>
      </c>
      <c r="K1494" s="13" t="s">
        <v>27</v>
      </c>
      <c r="L1494" s="11"/>
    </row>
    <row r="1495" customFormat="false" ht="32.8" hidden="false" customHeight="false" outlineLevel="0" collapsed="false">
      <c r="A1495" s="12" t="str">
        <f aca="false">IF(B1495="**","****","ハ－")</f>
        <v>ハ－</v>
      </c>
      <c r="B1495" s="14" t="n">
        <f aca="false">IF(L1495="******","**",C1495)</f>
        <v>775</v>
      </c>
      <c r="C1495" s="11" t="n">
        <f aca="false">IF(L1495="******",C1494,C1494+1)</f>
        <v>775</v>
      </c>
      <c r="D1495" s="15" t="s">
        <v>23</v>
      </c>
      <c r="E1495" s="10" t="n">
        <v>776</v>
      </c>
      <c r="F1495" s="13" t="s">
        <v>1645</v>
      </c>
      <c r="G1495" s="18" t="s">
        <v>749</v>
      </c>
      <c r="H1495" s="13" t="s">
        <v>128</v>
      </c>
      <c r="I1495" s="13" t="s">
        <v>742</v>
      </c>
      <c r="J1495" s="13" t="s">
        <v>743</v>
      </c>
      <c r="K1495" s="13" t="s">
        <v>27</v>
      </c>
      <c r="L1495" s="11"/>
    </row>
    <row r="1496" customFormat="false" ht="32.8" hidden="false" customHeight="false" outlineLevel="0" collapsed="false">
      <c r="A1496" s="12" t="str">
        <f aca="false">IF(B1496="**","****","ハ－")</f>
        <v>ハ－</v>
      </c>
      <c r="B1496" s="14" t="n">
        <f aca="false">IF(L1496="******","**",C1496)</f>
        <v>776</v>
      </c>
      <c r="C1496" s="11" t="n">
        <f aca="false">IF(L1496="******",C1495,C1495+1)</f>
        <v>776</v>
      </c>
      <c r="D1496" s="15" t="s">
        <v>23</v>
      </c>
      <c r="E1496" s="10" t="n">
        <v>777</v>
      </c>
      <c r="F1496" s="13" t="s">
        <v>1646</v>
      </c>
      <c r="G1496" s="18" t="s">
        <v>749</v>
      </c>
      <c r="H1496" s="13" t="s">
        <v>128</v>
      </c>
      <c r="I1496" s="13" t="s">
        <v>742</v>
      </c>
      <c r="J1496" s="13" t="s">
        <v>743</v>
      </c>
      <c r="K1496" s="13" t="s">
        <v>27</v>
      </c>
      <c r="L1496" s="11"/>
    </row>
    <row r="1497" customFormat="false" ht="32.8" hidden="false" customHeight="false" outlineLevel="0" collapsed="false">
      <c r="A1497" s="12" t="str">
        <f aca="false">IF(B1497="**","****","ハ－")</f>
        <v>ハ－</v>
      </c>
      <c r="B1497" s="14" t="n">
        <f aca="false">IF(L1497="******","**",C1497)</f>
        <v>777</v>
      </c>
      <c r="C1497" s="11" t="n">
        <f aca="false">IF(L1497="******",C1496,C1496+1)</f>
        <v>777</v>
      </c>
      <c r="D1497" s="15" t="s">
        <v>23</v>
      </c>
      <c r="E1497" s="10" t="n">
        <v>778</v>
      </c>
      <c r="F1497" s="13" t="s">
        <v>1647</v>
      </c>
      <c r="G1497" s="18" t="s">
        <v>749</v>
      </c>
      <c r="H1497" s="13" t="s">
        <v>128</v>
      </c>
      <c r="I1497" s="13" t="s">
        <v>742</v>
      </c>
      <c r="J1497" s="13" t="s">
        <v>743</v>
      </c>
      <c r="K1497" s="13" t="s">
        <v>27</v>
      </c>
      <c r="L1497" s="11"/>
    </row>
    <row r="1498" customFormat="false" ht="32.8" hidden="false" customHeight="false" outlineLevel="0" collapsed="false">
      <c r="A1498" s="12" t="str">
        <f aca="false">IF(B1498="**","****","ハ－")</f>
        <v>ハ－</v>
      </c>
      <c r="B1498" s="14" t="n">
        <f aca="false">IF(L1498="******","**",C1498)</f>
        <v>778</v>
      </c>
      <c r="C1498" s="11" t="n">
        <f aca="false">IF(L1498="******",C1497,C1497+1)</f>
        <v>778</v>
      </c>
      <c r="D1498" s="15" t="s">
        <v>23</v>
      </c>
      <c r="E1498" s="10" t="n">
        <v>779</v>
      </c>
      <c r="F1498" s="13" t="s">
        <v>1648</v>
      </c>
      <c r="G1498" s="18" t="s">
        <v>749</v>
      </c>
      <c r="H1498" s="13" t="s">
        <v>128</v>
      </c>
      <c r="I1498" s="13" t="s">
        <v>742</v>
      </c>
      <c r="J1498" s="13" t="s">
        <v>743</v>
      </c>
      <c r="K1498" s="13" t="s">
        <v>27</v>
      </c>
      <c r="L1498" s="11"/>
    </row>
    <row r="1499" customFormat="false" ht="32.8" hidden="false" customHeight="false" outlineLevel="0" collapsed="false">
      <c r="A1499" s="12" t="str">
        <f aca="false">IF(B1499="**","****","ハ－")</f>
        <v>****</v>
      </c>
      <c r="B1499" s="14" t="str">
        <f aca="false">IF(L1499="******","**",C1499)</f>
        <v>**</v>
      </c>
      <c r="C1499" s="11" t="n">
        <f aca="false">IF(L1499="******",C1498,C1498+1)</f>
        <v>778</v>
      </c>
      <c r="D1499" s="12" t="s">
        <v>10</v>
      </c>
      <c r="E1499" s="10" t="s">
        <v>11</v>
      </c>
      <c r="F1499" s="13" t="s">
        <v>1649</v>
      </c>
      <c r="G1499" s="13" t="s">
        <v>762</v>
      </c>
      <c r="H1499" s="13" t="s">
        <v>128</v>
      </c>
      <c r="I1499" s="13" t="s">
        <v>742</v>
      </c>
      <c r="J1499" s="13" t="s">
        <v>743</v>
      </c>
      <c r="K1499" s="13" t="s">
        <v>40</v>
      </c>
      <c r="L1499" s="11" t="s">
        <v>41</v>
      </c>
    </row>
    <row r="1500" customFormat="false" ht="32.8" hidden="false" customHeight="false" outlineLevel="0" collapsed="false">
      <c r="A1500" s="12" t="str">
        <f aca="false">IF(B1500="**","****","ハ－")</f>
        <v>****</v>
      </c>
      <c r="B1500" s="14" t="str">
        <f aca="false">IF(L1500="******","**",C1500)</f>
        <v>**</v>
      </c>
      <c r="C1500" s="11" t="n">
        <f aca="false">IF(L1500="******",C1499,C1499+1)</f>
        <v>778</v>
      </c>
      <c r="D1500" s="12" t="s">
        <v>10</v>
      </c>
      <c r="E1500" s="10" t="s">
        <v>11</v>
      </c>
      <c r="F1500" s="13" t="s">
        <v>1650</v>
      </c>
      <c r="G1500" s="13" t="s">
        <v>762</v>
      </c>
      <c r="H1500" s="13" t="s">
        <v>128</v>
      </c>
      <c r="I1500" s="13" t="s">
        <v>742</v>
      </c>
      <c r="J1500" s="13" t="s">
        <v>743</v>
      </c>
      <c r="K1500" s="13" t="s">
        <v>40</v>
      </c>
      <c r="L1500" s="11" t="s">
        <v>41</v>
      </c>
    </row>
    <row r="1501" customFormat="false" ht="32.8" hidden="false" customHeight="false" outlineLevel="0" collapsed="false">
      <c r="A1501" s="12" t="str">
        <f aca="false">IF(B1501="**","****","ハ－")</f>
        <v>****</v>
      </c>
      <c r="B1501" s="14" t="str">
        <f aca="false">IF(L1501="******","**",C1501)</f>
        <v>**</v>
      </c>
      <c r="C1501" s="11" t="n">
        <f aca="false">IF(L1501="******",C1500,C1500+1)</f>
        <v>778</v>
      </c>
      <c r="D1501" s="12" t="s">
        <v>10</v>
      </c>
      <c r="E1501" s="10" t="s">
        <v>11</v>
      </c>
      <c r="F1501" s="13" t="s">
        <v>1651</v>
      </c>
      <c r="G1501" s="13" t="s">
        <v>762</v>
      </c>
      <c r="H1501" s="13" t="s">
        <v>128</v>
      </c>
      <c r="I1501" s="13" t="s">
        <v>742</v>
      </c>
      <c r="J1501" s="13" t="s">
        <v>743</v>
      </c>
      <c r="K1501" s="13" t="s">
        <v>40</v>
      </c>
      <c r="L1501" s="11" t="s">
        <v>41</v>
      </c>
    </row>
    <row r="1502" customFormat="false" ht="32.8" hidden="false" customHeight="false" outlineLevel="0" collapsed="false">
      <c r="A1502" s="12" t="str">
        <f aca="false">IF(B1502="**","****","ハ－")</f>
        <v>****</v>
      </c>
      <c r="B1502" s="14" t="str">
        <f aca="false">IF(L1502="******","**",C1502)</f>
        <v>**</v>
      </c>
      <c r="C1502" s="11" t="n">
        <f aca="false">IF(L1502="******",C1501,C1501+1)</f>
        <v>778</v>
      </c>
      <c r="D1502" s="12" t="s">
        <v>10</v>
      </c>
      <c r="E1502" s="10" t="s">
        <v>11</v>
      </c>
      <c r="F1502" s="13" t="s">
        <v>1652</v>
      </c>
      <c r="G1502" s="13" t="s">
        <v>762</v>
      </c>
      <c r="H1502" s="13" t="s">
        <v>128</v>
      </c>
      <c r="I1502" s="13" t="s">
        <v>742</v>
      </c>
      <c r="J1502" s="13" t="s">
        <v>743</v>
      </c>
      <c r="K1502" s="13" t="s">
        <v>40</v>
      </c>
      <c r="L1502" s="11" t="s">
        <v>41</v>
      </c>
    </row>
    <row r="1503" customFormat="false" ht="32.8" hidden="false" customHeight="false" outlineLevel="0" collapsed="false">
      <c r="A1503" s="12" t="str">
        <f aca="false">IF(B1503="**","****","ハ－")</f>
        <v>****</v>
      </c>
      <c r="B1503" s="14" t="str">
        <f aca="false">IF(L1503="******","**",C1503)</f>
        <v>**</v>
      </c>
      <c r="C1503" s="11" t="n">
        <f aca="false">IF(L1503="******",C1502,C1502+1)</f>
        <v>778</v>
      </c>
      <c r="D1503" s="12" t="s">
        <v>10</v>
      </c>
      <c r="E1503" s="10" t="s">
        <v>11</v>
      </c>
      <c r="F1503" s="13" t="s">
        <v>1653</v>
      </c>
      <c r="G1503" s="13" t="s">
        <v>762</v>
      </c>
      <c r="H1503" s="13" t="s">
        <v>128</v>
      </c>
      <c r="I1503" s="13" t="s">
        <v>742</v>
      </c>
      <c r="J1503" s="13" t="s">
        <v>743</v>
      </c>
      <c r="K1503" s="13" t="s">
        <v>40</v>
      </c>
      <c r="L1503" s="11" t="s">
        <v>41</v>
      </c>
    </row>
    <row r="1504" customFormat="false" ht="32.8" hidden="false" customHeight="false" outlineLevel="0" collapsed="false">
      <c r="A1504" s="12" t="str">
        <f aca="false">IF(B1504="**","****","ハ－")</f>
        <v>****</v>
      </c>
      <c r="B1504" s="14" t="str">
        <f aca="false">IF(L1504="******","**",C1504)</f>
        <v>**</v>
      </c>
      <c r="C1504" s="11" t="n">
        <f aca="false">IF(L1504="******",C1503,C1503+1)</f>
        <v>778</v>
      </c>
      <c r="D1504" s="12" t="s">
        <v>10</v>
      </c>
      <c r="E1504" s="10" t="s">
        <v>11</v>
      </c>
      <c r="F1504" s="13" t="s">
        <v>1654</v>
      </c>
      <c r="G1504" s="13" t="s">
        <v>762</v>
      </c>
      <c r="H1504" s="13" t="s">
        <v>128</v>
      </c>
      <c r="I1504" s="13" t="s">
        <v>742</v>
      </c>
      <c r="J1504" s="13" t="s">
        <v>743</v>
      </c>
      <c r="K1504" s="13" t="s">
        <v>40</v>
      </c>
      <c r="L1504" s="11" t="s">
        <v>41</v>
      </c>
    </row>
    <row r="1505" customFormat="false" ht="32.8" hidden="false" customHeight="false" outlineLevel="0" collapsed="false">
      <c r="A1505" s="12" t="str">
        <f aca="false">IF(B1505="**","****","ハ－")</f>
        <v>****</v>
      </c>
      <c r="B1505" s="14" t="str">
        <f aca="false">IF(L1505="******","**",C1505)</f>
        <v>**</v>
      </c>
      <c r="C1505" s="11" t="n">
        <f aca="false">IF(L1505="******",C1504,C1504+1)</f>
        <v>778</v>
      </c>
      <c r="D1505" s="12" t="s">
        <v>10</v>
      </c>
      <c r="E1505" s="10" t="s">
        <v>11</v>
      </c>
      <c r="F1505" s="13" t="s">
        <v>1655</v>
      </c>
      <c r="G1505" s="13" t="s">
        <v>762</v>
      </c>
      <c r="H1505" s="13" t="s">
        <v>128</v>
      </c>
      <c r="I1505" s="13" t="s">
        <v>742</v>
      </c>
      <c r="J1505" s="13" t="s">
        <v>743</v>
      </c>
      <c r="K1505" s="13" t="s">
        <v>40</v>
      </c>
      <c r="L1505" s="11" t="s">
        <v>41</v>
      </c>
    </row>
    <row r="1506" customFormat="false" ht="32.8" hidden="false" customHeight="false" outlineLevel="0" collapsed="false">
      <c r="A1506" s="12" t="str">
        <f aca="false">IF(B1506="**","****","ハ－")</f>
        <v>****</v>
      </c>
      <c r="B1506" s="14" t="str">
        <f aca="false">IF(L1506="******","**",C1506)</f>
        <v>**</v>
      </c>
      <c r="C1506" s="11" t="n">
        <f aca="false">IF(L1506="******",C1505,C1505+1)</f>
        <v>778</v>
      </c>
      <c r="D1506" s="12" t="s">
        <v>10</v>
      </c>
      <c r="E1506" s="10" t="s">
        <v>11</v>
      </c>
      <c r="F1506" s="13" t="s">
        <v>1656</v>
      </c>
      <c r="G1506" s="13" t="s">
        <v>762</v>
      </c>
      <c r="H1506" s="13" t="s">
        <v>128</v>
      </c>
      <c r="I1506" s="13" t="s">
        <v>742</v>
      </c>
      <c r="J1506" s="13" t="s">
        <v>743</v>
      </c>
      <c r="K1506" s="13" t="s">
        <v>40</v>
      </c>
      <c r="L1506" s="11" t="s">
        <v>41</v>
      </c>
    </row>
    <row r="1507" customFormat="false" ht="32.8" hidden="false" customHeight="false" outlineLevel="0" collapsed="false">
      <c r="A1507" s="12" t="str">
        <f aca="false">IF(B1507="**","****","ハ－")</f>
        <v>****</v>
      </c>
      <c r="B1507" s="14" t="str">
        <f aca="false">IF(L1507="******","**",C1507)</f>
        <v>**</v>
      </c>
      <c r="C1507" s="11" t="n">
        <f aca="false">IF(L1507="******",C1506,C1506+1)</f>
        <v>778</v>
      </c>
      <c r="D1507" s="12" t="s">
        <v>10</v>
      </c>
      <c r="E1507" s="10" t="s">
        <v>11</v>
      </c>
      <c r="F1507" s="13" t="s">
        <v>1657</v>
      </c>
      <c r="G1507" s="18" t="s">
        <v>749</v>
      </c>
      <c r="H1507" s="13" t="s">
        <v>128</v>
      </c>
      <c r="I1507" s="13" t="s">
        <v>742</v>
      </c>
      <c r="J1507" s="13" t="s">
        <v>743</v>
      </c>
      <c r="K1507" s="13" t="s">
        <v>40</v>
      </c>
      <c r="L1507" s="11" t="s">
        <v>41</v>
      </c>
    </row>
    <row r="1508" customFormat="false" ht="32.8" hidden="false" customHeight="false" outlineLevel="0" collapsed="false">
      <c r="A1508" s="12" t="str">
        <f aca="false">IF(B1508="**","****","ハ－")</f>
        <v>****</v>
      </c>
      <c r="B1508" s="14" t="str">
        <f aca="false">IF(L1508="******","**",C1508)</f>
        <v>**</v>
      </c>
      <c r="C1508" s="11" t="n">
        <f aca="false">IF(L1508="******",C1507,C1507+1)</f>
        <v>778</v>
      </c>
      <c r="D1508" s="12" t="s">
        <v>10</v>
      </c>
      <c r="E1508" s="10" t="s">
        <v>11</v>
      </c>
      <c r="F1508" s="13" t="s">
        <v>1658</v>
      </c>
      <c r="G1508" s="18" t="s">
        <v>749</v>
      </c>
      <c r="H1508" s="13" t="s">
        <v>128</v>
      </c>
      <c r="I1508" s="13" t="s">
        <v>742</v>
      </c>
      <c r="J1508" s="13" t="s">
        <v>743</v>
      </c>
      <c r="K1508" s="13" t="s">
        <v>40</v>
      </c>
      <c r="L1508" s="11" t="s">
        <v>41</v>
      </c>
    </row>
    <row r="1509" customFormat="false" ht="32.8" hidden="false" customHeight="false" outlineLevel="0" collapsed="false">
      <c r="A1509" s="12" t="str">
        <f aca="false">IF(B1509="**","****","ハ－")</f>
        <v>****</v>
      </c>
      <c r="B1509" s="14" t="str">
        <f aca="false">IF(L1509="******","**",C1509)</f>
        <v>**</v>
      </c>
      <c r="C1509" s="11" t="n">
        <f aca="false">IF(L1509="******",C1508,C1508+1)</f>
        <v>778</v>
      </c>
      <c r="D1509" s="12" t="s">
        <v>10</v>
      </c>
      <c r="E1509" s="10" t="s">
        <v>11</v>
      </c>
      <c r="F1509" s="13" t="s">
        <v>1659</v>
      </c>
      <c r="G1509" s="18" t="s">
        <v>749</v>
      </c>
      <c r="H1509" s="13" t="s">
        <v>128</v>
      </c>
      <c r="I1509" s="13" t="s">
        <v>742</v>
      </c>
      <c r="J1509" s="13" t="s">
        <v>743</v>
      </c>
      <c r="K1509" s="13" t="s">
        <v>40</v>
      </c>
      <c r="L1509" s="11" t="s">
        <v>41</v>
      </c>
    </row>
    <row r="1510" customFormat="false" ht="32.8" hidden="false" customHeight="false" outlineLevel="0" collapsed="false">
      <c r="A1510" s="12" t="str">
        <f aca="false">IF(B1510="**","****","ハ－")</f>
        <v>****</v>
      </c>
      <c r="B1510" s="14" t="str">
        <f aca="false">IF(L1510="******","**",C1510)</f>
        <v>**</v>
      </c>
      <c r="C1510" s="11" t="n">
        <f aca="false">IF(L1510="******",C1509,C1509+1)</f>
        <v>778</v>
      </c>
      <c r="D1510" s="12" t="s">
        <v>10</v>
      </c>
      <c r="E1510" s="10" t="s">
        <v>11</v>
      </c>
      <c r="F1510" s="13" t="s">
        <v>1660</v>
      </c>
      <c r="G1510" s="18" t="s">
        <v>1661</v>
      </c>
      <c r="H1510" s="13" t="s">
        <v>128</v>
      </c>
      <c r="I1510" s="13" t="s">
        <v>742</v>
      </c>
      <c r="J1510" s="13" t="s">
        <v>743</v>
      </c>
      <c r="K1510" s="13" t="s">
        <v>40</v>
      </c>
      <c r="L1510" s="11" t="s">
        <v>41</v>
      </c>
    </row>
    <row r="1511" customFormat="false" ht="32.8" hidden="false" customHeight="false" outlineLevel="0" collapsed="false">
      <c r="A1511" s="12" t="str">
        <f aca="false">IF(B1511="**","****","ハ－")</f>
        <v>****</v>
      </c>
      <c r="B1511" s="14" t="str">
        <f aca="false">IF(L1511="******","**",C1511)</f>
        <v>**</v>
      </c>
      <c r="C1511" s="11" t="n">
        <f aca="false">IF(L1511="******",C1510,C1510+1)</f>
        <v>778</v>
      </c>
      <c r="D1511" s="12" t="s">
        <v>10</v>
      </c>
      <c r="E1511" s="10" t="s">
        <v>11</v>
      </c>
      <c r="F1511" s="13" t="s">
        <v>1662</v>
      </c>
      <c r="G1511" s="18" t="s">
        <v>1661</v>
      </c>
      <c r="H1511" s="13" t="s">
        <v>128</v>
      </c>
      <c r="I1511" s="13" t="s">
        <v>742</v>
      </c>
      <c r="J1511" s="13" t="s">
        <v>743</v>
      </c>
      <c r="K1511" s="13" t="s">
        <v>40</v>
      </c>
      <c r="L1511" s="11" t="s">
        <v>41</v>
      </c>
    </row>
    <row r="1512" customFormat="false" ht="32.8" hidden="false" customHeight="false" outlineLevel="0" collapsed="false">
      <c r="A1512" s="12" t="str">
        <f aca="false">IF(B1512="**","****","ハ－")</f>
        <v>****</v>
      </c>
      <c r="B1512" s="14" t="str">
        <f aca="false">IF(L1512="******","**",C1512)</f>
        <v>**</v>
      </c>
      <c r="C1512" s="11" t="n">
        <f aca="false">IF(L1512="******",C1511,C1511+1)</f>
        <v>778</v>
      </c>
      <c r="D1512" s="12" t="s">
        <v>10</v>
      </c>
      <c r="E1512" s="10" t="s">
        <v>11</v>
      </c>
      <c r="F1512" s="13" t="s">
        <v>1663</v>
      </c>
      <c r="G1512" s="18" t="s">
        <v>1661</v>
      </c>
      <c r="H1512" s="13" t="s">
        <v>128</v>
      </c>
      <c r="I1512" s="13" t="s">
        <v>742</v>
      </c>
      <c r="J1512" s="13" t="s">
        <v>743</v>
      </c>
      <c r="K1512" s="13" t="s">
        <v>40</v>
      </c>
      <c r="L1512" s="11" t="s">
        <v>41</v>
      </c>
    </row>
    <row r="1513" customFormat="false" ht="32.8" hidden="false" customHeight="false" outlineLevel="0" collapsed="false">
      <c r="A1513" s="12" t="str">
        <f aca="false">IF(B1513="**","****","ハ－")</f>
        <v>****</v>
      </c>
      <c r="B1513" s="14" t="str">
        <f aca="false">IF(L1513="******","**",C1513)</f>
        <v>**</v>
      </c>
      <c r="C1513" s="11" t="n">
        <f aca="false">IF(L1513="******",C1512,C1512+1)</f>
        <v>778</v>
      </c>
      <c r="D1513" s="12" t="s">
        <v>10</v>
      </c>
      <c r="E1513" s="10" t="s">
        <v>11</v>
      </c>
      <c r="F1513" s="13" t="s">
        <v>1664</v>
      </c>
      <c r="G1513" s="18" t="s">
        <v>1661</v>
      </c>
      <c r="H1513" s="13" t="s">
        <v>128</v>
      </c>
      <c r="I1513" s="13" t="s">
        <v>742</v>
      </c>
      <c r="J1513" s="13" t="s">
        <v>743</v>
      </c>
      <c r="K1513" s="13" t="s">
        <v>40</v>
      </c>
      <c r="L1513" s="11" t="s">
        <v>41</v>
      </c>
    </row>
    <row r="1514" customFormat="false" ht="32.8" hidden="false" customHeight="false" outlineLevel="0" collapsed="false">
      <c r="A1514" s="12" t="str">
        <f aca="false">IF(B1514="**","****","ハ－")</f>
        <v>****</v>
      </c>
      <c r="B1514" s="14" t="str">
        <f aca="false">IF(L1514="******","**",C1514)</f>
        <v>**</v>
      </c>
      <c r="C1514" s="11" t="n">
        <f aca="false">IF(L1514="******",C1513,C1513+1)</f>
        <v>778</v>
      </c>
      <c r="D1514" s="12" t="s">
        <v>10</v>
      </c>
      <c r="E1514" s="10" t="s">
        <v>11</v>
      </c>
      <c r="F1514" s="13" t="s">
        <v>1665</v>
      </c>
      <c r="G1514" s="18" t="s">
        <v>1661</v>
      </c>
      <c r="H1514" s="13" t="s">
        <v>128</v>
      </c>
      <c r="I1514" s="13" t="s">
        <v>742</v>
      </c>
      <c r="J1514" s="13" t="s">
        <v>743</v>
      </c>
      <c r="K1514" s="13" t="s">
        <v>40</v>
      </c>
      <c r="L1514" s="11" t="s">
        <v>41</v>
      </c>
    </row>
    <row r="1515" customFormat="false" ht="32.8" hidden="false" customHeight="false" outlineLevel="0" collapsed="false">
      <c r="A1515" s="12" t="str">
        <f aca="false">IF(B1515="**","****","ハ－")</f>
        <v>****</v>
      </c>
      <c r="B1515" s="14" t="str">
        <f aca="false">IF(L1515="******","**",C1515)</f>
        <v>**</v>
      </c>
      <c r="C1515" s="11" t="n">
        <f aca="false">IF(L1515="******",C1514,C1514+1)</f>
        <v>778</v>
      </c>
      <c r="D1515" s="12" t="s">
        <v>10</v>
      </c>
      <c r="E1515" s="10" t="s">
        <v>11</v>
      </c>
      <c r="F1515" s="13" t="s">
        <v>1666</v>
      </c>
      <c r="G1515" s="18" t="s">
        <v>1661</v>
      </c>
      <c r="H1515" s="13" t="s">
        <v>128</v>
      </c>
      <c r="I1515" s="13" t="s">
        <v>742</v>
      </c>
      <c r="J1515" s="13" t="s">
        <v>743</v>
      </c>
      <c r="K1515" s="13" t="s">
        <v>40</v>
      </c>
      <c r="L1515" s="11" t="s">
        <v>41</v>
      </c>
    </row>
    <row r="1516" customFormat="false" ht="32.8" hidden="false" customHeight="false" outlineLevel="0" collapsed="false">
      <c r="A1516" s="12" t="str">
        <f aca="false">IF(B1516="**","****","ハ－")</f>
        <v>****</v>
      </c>
      <c r="B1516" s="14" t="str">
        <f aca="false">IF(L1516="******","**",C1516)</f>
        <v>**</v>
      </c>
      <c r="C1516" s="11" t="n">
        <f aca="false">IF(L1516="******",C1515,C1515+1)</f>
        <v>778</v>
      </c>
      <c r="D1516" s="12" t="s">
        <v>10</v>
      </c>
      <c r="E1516" s="10" t="s">
        <v>11</v>
      </c>
      <c r="F1516" s="13" t="s">
        <v>1667</v>
      </c>
      <c r="G1516" s="18" t="s">
        <v>1661</v>
      </c>
      <c r="H1516" s="13" t="s">
        <v>128</v>
      </c>
      <c r="I1516" s="13" t="s">
        <v>742</v>
      </c>
      <c r="J1516" s="13" t="s">
        <v>743</v>
      </c>
      <c r="K1516" s="13" t="s">
        <v>40</v>
      </c>
      <c r="L1516" s="11" t="s">
        <v>41</v>
      </c>
    </row>
    <row r="1517" customFormat="false" ht="32.8" hidden="false" customHeight="false" outlineLevel="0" collapsed="false">
      <c r="A1517" s="12" t="str">
        <f aca="false">IF(B1517="**","****","ハ－")</f>
        <v>****</v>
      </c>
      <c r="B1517" s="14" t="str">
        <f aca="false">IF(L1517="******","**",C1517)</f>
        <v>**</v>
      </c>
      <c r="C1517" s="11" t="n">
        <f aca="false">IF(L1517="******",C1516,C1516+1)</f>
        <v>778</v>
      </c>
      <c r="D1517" s="12" t="s">
        <v>10</v>
      </c>
      <c r="E1517" s="10" t="s">
        <v>11</v>
      </c>
      <c r="F1517" s="13" t="s">
        <v>1668</v>
      </c>
      <c r="G1517" s="18" t="s">
        <v>1661</v>
      </c>
      <c r="H1517" s="13" t="s">
        <v>128</v>
      </c>
      <c r="I1517" s="13" t="s">
        <v>742</v>
      </c>
      <c r="J1517" s="13" t="s">
        <v>743</v>
      </c>
      <c r="K1517" s="13" t="s">
        <v>40</v>
      </c>
      <c r="L1517" s="11" t="s">
        <v>41</v>
      </c>
    </row>
    <row r="1518" customFormat="false" ht="32.8" hidden="false" customHeight="false" outlineLevel="0" collapsed="false">
      <c r="A1518" s="12" t="str">
        <f aca="false">IF(B1518="**","****","ハ－")</f>
        <v>****</v>
      </c>
      <c r="B1518" s="14" t="str">
        <f aca="false">IF(L1518="******","**",C1518)</f>
        <v>**</v>
      </c>
      <c r="C1518" s="11" t="n">
        <f aca="false">IF(L1518="******",C1517,C1517+1)</f>
        <v>778</v>
      </c>
      <c r="D1518" s="12" t="s">
        <v>10</v>
      </c>
      <c r="E1518" s="10" t="s">
        <v>11</v>
      </c>
      <c r="F1518" s="13" t="s">
        <v>1669</v>
      </c>
      <c r="G1518" s="18" t="s">
        <v>1661</v>
      </c>
      <c r="H1518" s="13" t="s">
        <v>128</v>
      </c>
      <c r="I1518" s="13" t="s">
        <v>742</v>
      </c>
      <c r="J1518" s="13" t="s">
        <v>743</v>
      </c>
      <c r="K1518" s="13" t="s">
        <v>40</v>
      </c>
      <c r="L1518" s="11" t="s">
        <v>41</v>
      </c>
    </row>
    <row r="1519" customFormat="false" ht="32.8" hidden="false" customHeight="false" outlineLevel="0" collapsed="false">
      <c r="A1519" s="12" t="str">
        <f aca="false">IF(B1519="**","****","ハ－")</f>
        <v>****</v>
      </c>
      <c r="B1519" s="14" t="str">
        <f aca="false">IF(L1519="******","**",C1519)</f>
        <v>**</v>
      </c>
      <c r="C1519" s="11" t="n">
        <f aca="false">IF(L1519="******",C1518,C1518+1)</f>
        <v>778</v>
      </c>
      <c r="D1519" s="12" t="s">
        <v>10</v>
      </c>
      <c r="E1519" s="10" t="s">
        <v>11</v>
      </c>
      <c r="F1519" s="13" t="s">
        <v>1670</v>
      </c>
      <c r="G1519" s="18" t="s">
        <v>1661</v>
      </c>
      <c r="H1519" s="13" t="s">
        <v>128</v>
      </c>
      <c r="I1519" s="13" t="s">
        <v>742</v>
      </c>
      <c r="J1519" s="13" t="s">
        <v>743</v>
      </c>
      <c r="K1519" s="13" t="s">
        <v>40</v>
      </c>
      <c r="L1519" s="11" t="s">
        <v>41</v>
      </c>
    </row>
    <row r="1520" customFormat="false" ht="32.8" hidden="false" customHeight="false" outlineLevel="0" collapsed="false">
      <c r="A1520" s="12" t="str">
        <f aca="false">IF(B1520="**","****","ハ－")</f>
        <v>****</v>
      </c>
      <c r="B1520" s="14" t="str">
        <f aca="false">IF(L1520="******","**",C1520)</f>
        <v>**</v>
      </c>
      <c r="C1520" s="11" t="n">
        <f aca="false">IF(L1520="******",C1519,C1519+1)</f>
        <v>778</v>
      </c>
      <c r="D1520" s="12" t="s">
        <v>10</v>
      </c>
      <c r="E1520" s="10" t="s">
        <v>11</v>
      </c>
      <c r="F1520" s="13" t="s">
        <v>1671</v>
      </c>
      <c r="G1520" s="18" t="s">
        <v>1661</v>
      </c>
      <c r="H1520" s="13" t="s">
        <v>128</v>
      </c>
      <c r="I1520" s="13" t="s">
        <v>742</v>
      </c>
      <c r="J1520" s="13" t="s">
        <v>743</v>
      </c>
      <c r="K1520" s="13" t="s">
        <v>40</v>
      </c>
      <c r="L1520" s="11" t="s">
        <v>41</v>
      </c>
    </row>
    <row r="1521" customFormat="false" ht="32.8" hidden="false" customHeight="false" outlineLevel="0" collapsed="false">
      <c r="A1521" s="12" t="str">
        <f aca="false">IF(B1521="**","****","ハ－")</f>
        <v>****</v>
      </c>
      <c r="B1521" s="14" t="str">
        <f aca="false">IF(L1521="******","**",C1521)</f>
        <v>**</v>
      </c>
      <c r="C1521" s="11" t="n">
        <f aca="false">IF(L1521="******",C1520,C1520+1)</f>
        <v>778</v>
      </c>
      <c r="D1521" s="12" t="s">
        <v>10</v>
      </c>
      <c r="E1521" s="10" t="s">
        <v>11</v>
      </c>
      <c r="F1521" s="13" t="s">
        <v>1672</v>
      </c>
      <c r="G1521" s="18" t="s">
        <v>1661</v>
      </c>
      <c r="H1521" s="13" t="s">
        <v>128</v>
      </c>
      <c r="I1521" s="13" t="s">
        <v>742</v>
      </c>
      <c r="J1521" s="13" t="s">
        <v>743</v>
      </c>
      <c r="K1521" s="13" t="s">
        <v>40</v>
      </c>
      <c r="L1521" s="11" t="s">
        <v>41</v>
      </c>
    </row>
    <row r="1522" customFormat="false" ht="32.8" hidden="false" customHeight="false" outlineLevel="0" collapsed="false">
      <c r="A1522" s="12" t="str">
        <f aca="false">IF(B1522="**","****","ハ－")</f>
        <v>****</v>
      </c>
      <c r="B1522" s="14" t="str">
        <f aca="false">IF(L1522="******","**",C1522)</f>
        <v>**</v>
      </c>
      <c r="C1522" s="11" t="n">
        <f aca="false">IF(L1522="******",C1521,C1521+1)</f>
        <v>778</v>
      </c>
      <c r="D1522" s="12" t="s">
        <v>10</v>
      </c>
      <c r="E1522" s="10" t="s">
        <v>11</v>
      </c>
      <c r="F1522" s="13" t="s">
        <v>1673</v>
      </c>
      <c r="G1522" s="18" t="s">
        <v>1661</v>
      </c>
      <c r="H1522" s="13" t="s">
        <v>128</v>
      </c>
      <c r="I1522" s="13" t="s">
        <v>742</v>
      </c>
      <c r="J1522" s="13" t="s">
        <v>743</v>
      </c>
      <c r="K1522" s="13" t="s">
        <v>40</v>
      </c>
      <c r="L1522" s="11" t="s">
        <v>41</v>
      </c>
    </row>
    <row r="1523" customFormat="false" ht="32.8" hidden="false" customHeight="false" outlineLevel="0" collapsed="false">
      <c r="A1523" s="12" t="str">
        <f aca="false">IF(B1523="**","****","ハ－")</f>
        <v>****</v>
      </c>
      <c r="B1523" s="14" t="str">
        <f aca="false">IF(L1523="******","**",C1523)</f>
        <v>**</v>
      </c>
      <c r="C1523" s="11" t="n">
        <f aca="false">IF(L1523="******",C1522,C1522+1)</f>
        <v>778</v>
      </c>
      <c r="D1523" s="12" t="s">
        <v>10</v>
      </c>
      <c r="E1523" s="10" t="s">
        <v>11</v>
      </c>
      <c r="F1523" s="13" t="s">
        <v>1674</v>
      </c>
      <c r="G1523" s="18" t="s">
        <v>1661</v>
      </c>
      <c r="H1523" s="13" t="s">
        <v>128</v>
      </c>
      <c r="I1523" s="13" t="s">
        <v>742</v>
      </c>
      <c r="J1523" s="13" t="s">
        <v>743</v>
      </c>
      <c r="K1523" s="13" t="s">
        <v>40</v>
      </c>
      <c r="L1523" s="11" t="s">
        <v>41</v>
      </c>
    </row>
    <row r="1524" customFormat="false" ht="32.8" hidden="false" customHeight="false" outlineLevel="0" collapsed="false">
      <c r="A1524" s="12" t="str">
        <f aca="false">IF(B1524="**","****","ハ－")</f>
        <v>****</v>
      </c>
      <c r="B1524" s="14" t="str">
        <f aca="false">IF(L1524="******","**",C1524)</f>
        <v>**</v>
      </c>
      <c r="C1524" s="11" t="n">
        <f aca="false">IF(L1524="******",C1523,C1523+1)</f>
        <v>778</v>
      </c>
      <c r="D1524" s="12" t="s">
        <v>10</v>
      </c>
      <c r="E1524" s="10" t="s">
        <v>11</v>
      </c>
      <c r="F1524" s="13" t="s">
        <v>1675</v>
      </c>
      <c r="G1524" s="18" t="s">
        <v>1661</v>
      </c>
      <c r="H1524" s="13" t="s">
        <v>128</v>
      </c>
      <c r="I1524" s="13" t="s">
        <v>742</v>
      </c>
      <c r="J1524" s="13" t="s">
        <v>743</v>
      </c>
      <c r="K1524" s="13" t="s">
        <v>40</v>
      </c>
      <c r="L1524" s="11" t="s">
        <v>41</v>
      </c>
    </row>
    <row r="1525" customFormat="false" ht="32.8" hidden="false" customHeight="false" outlineLevel="0" collapsed="false">
      <c r="A1525" s="12" t="str">
        <f aca="false">IF(B1525="**","****","ハ－")</f>
        <v>****</v>
      </c>
      <c r="B1525" s="14" t="str">
        <f aca="false">IF(L1525="******","**",C1525)</f>
        <v>**</v>
      </c>
      <c r="C1525" s="11" t="n">
        <f aca="false">IF(L1525="******",C1524,C1524+1)</f>
        <v>778</v>
      </c>
      <c r="D1525" s="12" t="s">
        <v>10</v>
      </c>
      <c r="E1525" s="10" t="s">
        <v>11</v>
      </c>
      <c r="F1525" s="13" t="s">
        <v>1676</v>
      </c>
      <c r="G1525" s="18" t="s">
        <v>1661</v>
      </c>
      <c r="H1525" s="13" t="s">
        <v>128</v>
      </c>
      <c r="I1525" s="13" t="s">
        <v>742</v>
      </c>
      <c r="J1525" s="13" t="s">
        <v>743</v>
      </c>
      <c r="K1525" s="13" t="s">
        <v>40</v>
      </c>
      <c r="L1525" s="11" t="s">
        <v>41</v>
      </c>
    </row>
    <row r="1526" customFormat="false" ht="32.8" hidden="false" customHeight="false" outlineLevel="0" collapsed="false">
      <c r="A1526" s="12" t="str">
        <f aca="false">IF(B1526="**","****","ハ－")</f>
        <v>****</v>
      </c>
      <c r="B1526" s="14" t="str">
        <f aca="false">IF(L1526="******","**",C1526)</f>
        <v>**</v>
      </c>
      <c r="C1526" s="11" t="n">
        <f aca="false">IF(L1526="******",C1525,C1525+1)</f>
        <v>778</v>
      </c>
      <c r="D1526" s="12" t="s">
        <v>10</v>
      </c>
      <c r="E1526" s="10" t="s">
        <v>11</v>
      </c>
      <c r="F1526" s="13" t="s">
        <v>1677</v>
      </c>
      <c r="G1526" s="18" t="s">
        <v>1661</v>
      </c>
      <c r="H1526" s="13" t="s">
        <v>128</v>
      </c>
      <c r="I1526" s="13" t="s">
        <v>742</v>
      </c>
      <c r="J1526" s="13" t="s">
        <v>743</v>
      </c>
      <c r="K1526" s="13" t="s">
        <v>40</v>
      </c>
      <c r="L1526" s="11" t="s">
        <v>41</v>
      </c>
    </row>
    <row r="1527" customFormat="false" ht="32.8" hidden="false" customHeight="false" outlineLevel="0" collapsed="false">
      <c r="A1527" s="12" t="str">
        <f aca="false">IF(B1527="**","****","ハ－")</f>
        <v>****</v>
      </c>
      <c r="B1527" s="14" t="str">
        <f aca="false">IF(L1527="******","**",C1527)</f>
        <v>**</v>
      </c>
      <c r="C1527" s="11" t="n">
        <f aca="false">IF(L1527="******",C1526,C1526+1)</f>
        <v>778</v>
      </c>
      <c r="D1527" s="12" t="s">
        <v>10</v>
      </c>
      <c r="E1527" s="10" t="s">
        <v>11</v>
      </c>
      <c r="F1527" s="13" t="s">
        <v>1678</v>
      </c>
      <c r="G1527" s="18" t="s">
        <v>1661</v>
      </c>
      <c r="H1527" s="13" t="s">
        <v>128</v>
      </c>
      <c r="I1527" s="13" t="s">
        <v>742</v>
      </c>
      <c r="J1527" s="13" t="s">
        <v>743</v>
      </c>
      <c r="K1527" s="13" t="s">
        <v>40</v>
      </c>
      <c r="L1527" s="11" t="s">
        <v>41</v>
      </c>
    </row>
    <row r="1528" customFormat="false" ht="32.8" hidden="false" customHeight="false" outlineLevel="0" collapsed="false">
      <c r="A1528" s="12" t="str">
        <f aca="false">IF(B1528="**","****","ハ－")</f>
        <v>****</v>
      </c>
      <c r="B1528" s="14" t="str">
        <f aca="false">IF(L1528="******","**",C1528)</f>
        <v>**</v>
      </c>
      <c r="C1528" s="11" t="n">
        <f aca="false">IF(L1528="******",C1527,C1527+1)</f>
        <v>778</v>
      </c>
      <c r="D1528" s="12" t="s">
        <v>10</v>
      </c>
      <c r="E1528" s="10" t="s">
        <v>11</v>
      </c>
      <c r="F1528" s="13" t="s">
        <v>1679</v>
      </c>
      <c r="G1528" s="18" t="s">
        <v>1661</v>
      </c>
      <c r="H1528" s="13" t="s">
        <v>128</v>
      </c>
      <c r="I1528" s="13" t="s">
        <v>742</v>
      </c>
      <c r="J1528" s="13" t="s">
        <v>743</v>
      </c>
      <c r="K1528" s="13" t="s">
        <v>40</v>
      </c>
      <c r="L1528" s="11" t="s">
        <v>41</v>
      </c>
    </row>
    <row r="1529" customFormat="false" ht="32.8" hidden="false" customHeight="false" outlineLevel="0" collapsed="false">
      <c r="A1529" s="12" t="str">
        <f aca="false">IF(B1529="**","****","ハ－")</f>
        <v>****</v>
      </c>
      <c r="B1529" s="14" t="str">
        <f aca="false">IF(L1529="******","**",C1529)</f>
        <v>**</v>
      </c>
      <c r="C1529" s="11" t="n">
        <f aca="false">IF(L1529="******",C1528,C1528+1)</f>
        <v>778</v>
      </c>
      <c r="D1529" s="12" t="s">
        <v>10</v>
      </c>
      <c r="E1529" s="10" t="s">
        <v>11</v>
      </c>
      <c r="F1529" s="13" t="s">
        <v>1680</v>
      </c>
      <c r="G1529" s="18" t="s">
        <v>1661</v>
      </c>
      <c r="H1529" s="13" t="s">
        <v>128</v>
      </c>
      <c r="I1529" s="13" t="s">
        <v>742</v>
      </c>
      <c r="J1529" s="13" t="s">
        <v>743</v>
      </c>
      <c r="K1529" s="13" t="s">
        <v>40</v>
      </c>
      <c r="L1529" s="11" t="s">
        <v>41</v>
      </c>
    </row>
    <row r="1530" customFormat="false" ht="32.8" hidden="false" customHeight="false" outlineLevel="0" collapsed="false">
      <c r="A1530" s="12" t="str">
        <f aca="false">IF(B1530="**","****","ハ－")</f>
        <v>****</v>
      </c>
      <c r="B1530" s="14" t="str">
        <f aca="false">IF(L1530="******","**",C1530)</f>
        <v>**</v>
      </c>
      <c r="C1530" s="11" t="n">
        <f aca="false">IF(L1530="******",C1529,C1529+1)</f>
        <v>778</v>
      </c>
      <c r="D1530" s="12" t="s">
        <v>10</v>
      </c>
      <c r="E1530" s="10" t="s">
        <v>11</v>
      </c>
      <c r="F1530" s="13" t="s">
        <v>1681</v>
      </c>
      <c r="G1530" s="18" t="s">
        <v>1661</v>
      </c>
      <c r="H1530" s="13" t="s">
        <v>128</v>
      </c>
      <c r="I1530" s="13" t="s">
        <v>742</v>
      </c>
      <c r="J1530" s="13" t="s">
        <v>743</v>
      </c>
      <c r="K1530" s="13" t="s">
        <v>40</v>
      </c>
      <c r="L1530" s="11" t="s">
        <v>41</v>
      </c>
    </row>
    <row r="1531" customFormat="false" ht="32.8" hidden="false" customHeight="false" outlineLevel="0" collapsed="false">
      <c r="A1531" s="12" t="str">
        <f aca="false">IF(B1531="**","****","ハ－")</f>
        <v>****</v>
      </c>
      <c r="B1531" s="14" t="str">
        <f aca="false">IF(L1531="******","**",C1531)</f>
        <v>**</v>
      </c>
      <c r="C1531" s="11" t="n">
        <f aca="false">IF(L1531="******",C1530,C1530+1)</f>
        <v>778</v>
      </c>
      <c r="D1531" s="12" t="s">
        <v>10</v>
      </c>
      <c r="E1531" s="10" t="s">
        <v>11</v>
      </c>
      <c r="F1531" s="13" t="s">
        <v>1682</v>
      </c>
      <c r="G1531" s="18" t="s">
        <v>1661</v>
      </c>
      <c r="H1531" s="13" t="s">
        <v>128</v>
      </c>
      <c r="I1531" s="13" t="s">
        <v>742</v>
      </c>
      <c r="J1531" s="13" t="s">
        <v>743</v>
      </c>
      <c r="K1531" s="13" t="s">
        <v>40</v>
      </c>
      <c r="L1531" s="11" t="s">
        <v>41</v>
      </c>
    </row>
    <row r="1532" customFormat="false" ht="32.8" hidden="false" customHeight="false" outlineLevel="0" collapsed="false">
      <c r="A1532" s="12" t="str">
        <f aca="false">IF(B1532="**","****","ハ－")</f>
        <v>****</v>
      </c>
      <c r="B1532" s="14" t="str">
        <f aca="false">IF(L1532="******","**",C1532)</f>
        <v>**</v>
      </c>
      <c r="C1532" s="11" t="n">
        <f aca="false">IF(L1532="******",C1531,C1531+1)</f>
        <v>778</v>
      </c>
      <c r="D1532" s="12" t="s">
        <v>10</v>
      </c>
      <c r="E1532" s="10" t="s">
        <v>11</v>
      </c>
      <c r="F1532" s="13" t="s">
        <v>1683</v>
      </c>
      <c r="G1532" s="18" t="s">
        <v>1661</v>
      </c>
      <c r="H1532" s="13" t="s">
        <v>128</v>
      </c>
      <c r="I1532" s="13" t="s">
        <v>742</v>
      </c>
      <c r="J1532" s="13" t="s">
        <v>743</v>
      </c>
      <c r="K1532" s="13" t="s">
        <v>750</v>
      </c>
      <c r="L1532" s="11" t="s">
        <v>41</v>
      </c>
    </row>
    <row r="1533" customFormat="false" ht="32.8" hidden="false" customHeight="false" outlineLevel="0" collapsed="false">
      <c r="A1533" s="12" t="str">
        <f aca="false">IF(B1533="**","****","ハ－")</f>
        <v>****</v>
      </c>
      <c r="B1533" s="14" t="str">
        <f aca="false">IF(L1533="******","**",C1533)</f>
        <v>**</v>
      </c>
      <c r="C1533" s="11" t="n">
        <f aca="false">IF(L1533="******",C1532,C1532+1)</f>
        <v>778</v>
      </c>
      <c r="D1533" s="12" t="s">
        <v>10</v>
      </c>
      <c r="E1533" s="10" t="s">
        <v>11</v>
      </c>
      <c r="F1533" s="13" t="s">
        <v>1684</v>
      </c>
      <c r="G1533" s="18" t="s">
        <v>1661</v>
      </c>
      <c r="H1533" s="13" t="s">
        <v>128</v>
      </c>
      <c r="I1533" s="13" t="s">
        <v>742</v>
      </c>
      <c r="J1533" s="13" t="s">
        <v>743</v>
      </c>
      <c r="K1533" s="13" t="s">
        <v>750</v>
      </c>
      <c r="L1533" s="11" t="s">
        <v>41</v>
      </c>
    </row>
    <row r="1534" customFormat="false" ht="32.8" hidden="false" customHeight="false" outlineLevel="0" collapsed="false">
      <c r="A1534" s="12" t="str">
        <f aca="false">IF(B1534="**","****","ハ－")</f>
        <v>****</v>
      </c>
      <c r="B1534" s="14" t="str">
        <f aca="false">IF(L1534="******","**",C1534)</f>
        <v>**</v>
      </c>
      <c r="C1534" s="11" t="n">
        <f aca="false">IF(L1534="******",C1533,C1533+1)</f>
        <v>778</v>
      </c>
      <c r="D1534" s="12" t="s">
        <v>10</v>
      </c>
      <c r="E1534" s="10" t="s">
        <v>11</v>
      </c>
      <c r="F1534" s="13" t="s">
        <v>1685</v>
      </c>
      <c r="G1534" s="18" t="s">
        <v>1661</v>
      </c>
      <c r="H1534" s="13" t="s">
        <v>128</v>
      </c>
      <c r="I1534" s="13" t="s">
        <v>742</v>
      </c>
      <c r="J1534" s="13" t="s">
        <v>743</v>
      </c>
      <c r="K1534" s="13" t="s">
        <v>750</v>
      </c>
      <c r="L1534" s="11" t="s">
        <v>41</v>
      </c>
    </row>
    <row r="1535" customFormat="false" ht="32.8" hidden="false" customHeight="false" outlineLevel="0" collapsed="false">
      <c r="A1535" s="12" t="str">
        <f aca="false">IF(B1535="**","****","ハ－")</f>
        <v>****</v>
      </c>
      <c r="B1535" s="14" t="str">
        <f aca="false">IF(L1535="******","**",C1535)</f>
        <v>**</v>
      </c>
      <c r="C1535" s="11" t="n">
        <f aca="false">IF(L1535="******",C1534,C1534+1)</f>
        <v>778</v>
      </c>
      <c r="D1535" s="12" t="s">
        <v>10</v>
      </c>
      <c r="E1535" s="10" t="s">
        <v>11</v>
      </c>
      <c r="F1535" s="13" t="s">
        <v>1686</v>
      </c>
      <c r="G1535" s="18" t="s">
        <v>1661</v>
      </c>
      <c r="H1535" s="13" t="s">
        <v>128</v>
      </c>
      <c r="I1535" s="13" t="s">
        <v>742</v>
      </c>
      <c r="J1535" s="13" t="s">
        <v>743</v>
      </c>
      <c r="K1535" s="13" t="s">
        <v>750</v>
      </c>
      <c r="L1535" s="11" t="s">
        <v>41</v>
      </c>
    </row>
    <row r="1536" customFormat="false" ht="32.8" hidden="false" customHeight="false" outlineLevel="0" collapsed="false">
      <c r="A1536" s="12" t="str">
        <f aca="false">IF(B1536="**","****","ハ－")</f>
        <v>****</v>
      </c>
      <c r="B1536" s="14" t="str">
        <f aca="false">IF(L1536="******","**",C1536)</f>
        <v>**</v>
      </c>
      <c r="C1536" s="11" t="n">
        <f aca="false">IF(L1536="******",C1535,C1535+1)</f>
        <v>778</v>
      </c>
      <c r="D1536" s="12" t="s">
        <v>10</v>
      </c>
      <c r="E1536" s="10" t="s">
        <v>11</v>
      </c>
      <c r="F1536" s="13" t="s">
        <v>1687</v>
      </c>
      <c r="G1536" s="18" t="s">
        <v>1661</v>
      </c>
      <c r="H1536" s="13" t="s">
        <v>128</v>
      </c>
      <c r="I1536" s="13" t="s">
        <v>742</v>
      </c>
      <c r="J1536" s="13" t="s">
        <v>743</v>
      </c>
      <c r="K1536" s="13" t="s">
        <v>750</v>
      </c>
      <c r="L1536" s="11" t="s">
        <v>41</v>
      </c>
    </row>
    <row r="1537" customFormat="false" ht="32.8" hidden="false" customHeight="false" outlineLevel="0" collapsed="false">
      <c r="A1537" s="12" t="str">
        <f aca="false">IF(B1537="**","****","ハ－")</f>
        <v>****</v>
      </c>
      <c r="B1537" s="14" t="str">
        <f aca="false">IF(L1537="******","**",C1537)</f>
        <v>**</v>
      </c>
      <c r="C1537" s="11" t="n">
        <f aca="false">IF(L1537="******",C1536,C1536+1)</f>
        <v>778</v>
      </c>
      <c r="D1537" s="12" t="s">
        <v>10</v>
      </c>
      <c r="E1537" s="10" t="s">
        <v>11</v>
      </c>
      <c r="F1537" s="13" t="s">
        <v>1688</v>
      </c>
      <c r="G1537" s="18" t="s">
        <v>1661</v>
      </c>
      <c r="H1537" s="13" t="s">
        <v>128</v>
      </c>
      <c r="I1537" s="13" t="s">
        <v>742</v>
      </c>
      <c r="J1537" s="13" t="s">
        <v>743</v>
      </c>
      <c r="K1537" s="13" t="s">
        <v>750</v>
      </c>
      <c r="L1537" s="11" t="s">
        <v>41</v>
      </c>
    </row>
    <row r="1538" customFormat="false" ht="32.8" hidden="false" customHeight="false" outlineLevel="0" collapsed="false">
      <c r="A1538" s="12" t="str">
        <f aca="false">IF(B1538="**","****","ハ－")</f>
        <v>****</v>
      </c>
      <c r="B1538" s="14" t="str">
        <f aca="false">IF(L1538="******","**",C1538)</f>
        <v>**</v>
      </c>
      <c r="C1538" s="11" t="n">
        <f aca="false">IF(L1538="******",C1537,C1537+1)</f>
        <v>778</v>
      </c>
      <c r="D1538" s="12" t="s">
        <v>10</v>
      </c>
      <c r="E1538" s="10" t="s">
        <v>11</v>
      </c>
      <c r="F1538" s="13" t="s">
        <v>1689</v>
      </c>
      <c r="G1538" s="18" t="s">
        <v>1661</v>
      </c>
      <c r="H1538" s="13" t="s">
        <v>128</v>
      </c>
      <c r="I1538" s="13" t="s">
        <v>742</v>
      </c>
      <c r="J1538" s="13" t="s">
        <v>743</v>
      </c>
      <c r="K1538" s="13" t="s">
        <v>750</v>
      </c>
      <c r="L1538" s="11" t="s">
        <v>41</v>
      </c>
    </row>
    <row r="1539" customFormat="false" ht="32.8" hidden="false" customHeight="false" outlineLevel="0" collapsed="false">
      <c r="A1539" s="12" t="str">
        <f aca="false">IF(B1539="**","****","ハ－")</f>
        <v>****</v>
      </c>
      <c r="B1539" s="14" t="str">
        <f aca="false">IF(L1539="******","**",C1539)</f>
        <v>**</v>
      </c>
      <c r="C1539" s="11" t="n">
        <f aca="false">IF(L1539="******",C1538,C1538+1)</f>
        <v>778</v>
      </c>
      <c r="D1539" s="12" t="s">
        <v>10</v>
      </c>
      <c r="E1539" s="10" t="s">
        <v>11</v>
      </c>
      <c r="F1539" s="13" t="s">
        <v>1690</v>
      </c>
      <c r="G1539" s="18" t="s">
        <v>1661</v>
      </c>
      <c r="H1539" s="13" t="s">
        <v>128</v>
      </c>
      <c r="I1539" s="13" t="s">
        <v>742</v>
      </c>
      <c r="J1539" s="13" t="s">
        <v>743</v>
      </c>
      <c r="K1539" s="13" t="s">
        <v>750</v>
      </c>
      <c r="L1539" s="11" t="s">
        <v>41</v>
      </c>
    </row>
    <row r="1540" customFormat="false" ht="32.8" hidden="false" customHeight="false" outlineLevel="0" collapsed="false">
      <c r="A1540" s="12" t="str">
        <f aca="false">IF(B1540="**","****","ハ－")</f>
        <v>****</v>
      </c>
      <c r="B1540" s="14" t="str">
        <f aca="false">IF(L1540="******","**",C1540)</f>
        <v>**</v>
      </c>
      <c r="C1540" s="11" t="n">
        <f aca="false">IF(L1540="******",C1539,C1539+1)</f>
        <v>778</v>
      </c>
      <c r="D1540" s="12" t="s">
        <v>10</v>
      </c>
      <c r="E1540" s="10" t="s">
        <v>11</v>
      </c>
      <c r="F1540" s="13" t="s">
        <v>1691</v>
      </c>
      <c r="G1540" s="18" t="s">
        <v>1661</v>
      </c>
      <c r="H1540" s="13" t="s">
        <v>128</v>
      </c>
      <c r="I1540" s="13" t="s">
        <v>742</v>
      </c>
      <c r="J1540" s="13" t="s">
        <v>743</v>
      </c>
      <c r="K1540" s="13" t="s">
        <v>750</v>
      </c>
      <c r="L1540" s="11" t="s">
        <v>41</v>
      </c>
    </row>
    <row r="1541" customFormat="false" ht="32.8" hidden="false" customHeight="false" outlineLevel="0" collapsed="false">
      <c r="A1541" s="12" t="str">
        <f aca="false">IF(B1541="**","****","ハ－")</f>
        <v>****</v>
      </c>
      <c r="B1541" s="14" t="str">
        <f aca="false">IF(L1541="******","**",C1541)</f>
        <v>**</v>
      </c>
      <c r="C1541" s="11" t="n">
        <f aca="false">IF(L1541="******",C1540,C1540+1)</f>
        <v>778</v>
      </c>
      <c r="D1541" s="12" t="s">
        <v>10</v>
      </c>
      <c r="E1541" s="10" t="s">
        <v>11</v>
      </c>
      <c r="F1541" s="13" t="s">
        <v>1692</v>
      </c>
      <c r="G1541" s="18" t="s">
        <v>1661</v>
      </c>
      <c r="H1541" s="13" t="s">
        <v>128</v>
      </c>
      <c r="I1541" s="13" t="s">
        <v>742</v>
      </c>
      <c r="J1541" s="13" t="s">
        <v>743</v>
      </c>
      <c r="K1541" s="13" t="s">
        <v>750</v>
      </c>
      <c r="L1541" s="11" t="s">
        <v>41</v>
      </c>
    </row>
    <row r="1542" customFormat="false" ht="32.8" hidden="false" customHeight="false" outlineLevel="0" collapsed="false">
      <c r="A1542" s="12" t="str">
        <f aca="false">IF(B1542="**","****","ハ－")</f>
        <v>****</v>
      </c>
      <c r="B1542" s="14" t="str">
        <f aca="false">IF(L1542="******","**",C1542)</f>
        <v>**</v>
      </c>
      <c r="C1542" s="11" t="n">
        <f aca="false">IF(L1542="******",C1541,C1541+1)</f>
        <v>778</v>
      </c>
      <c r="D1542" s="12" t="s">
        <v>10</v>
      </c>
      <c r="E1542" s="10" t="s">
        <v>11</v>
      </c>
      <c r="F1542" s="13" t="s">
        <v>1693</v>
      </c>
      <c r="G1542" s="18" t="s">
        <v>1661</v>
      </c>
      <c r="H1542" s="13" t="s">
        <v>128</v>
      </c>
      <c r="I1542" s="13" t="s">
        <v>742</v>
      </c>
      <c r="J1542" s="13" t="s">
        <v>743</v>
      </c>
      <c r="K1542" s="13" t="s">
        <v>750</v>
      </c>
      <c r="L1542" s="11" t="s">
        <v>41</v>
      </c>
    </row>
    <row r="1543" customFormat="false" ht="32.8" hidden="false" customHeight="false" outlineLevel="0" collapsed="false">
      <c r="A1543" s="12" t="str">
        <f aca="false">IF(B1543="**","****","ハ－")</f>
        <v>****</v>
      </c>
      <c r="B1543" s="14" t="str">
        <f aca="false">IF(L1543="******","**",C1543)</f>
        <v>**</v>
      </c>
      <c r="C1543" s="11" t="n">
        <f aca="false">IF(L1543="******",C1542,C1542+1)</f>
        <v>778</v>
      </c>
      <c r="D1543" s="12" t="s">
        <v>10</v>
      </c>
      <c r="E1543" s="10" t="s">
        <v>11</v>
      </c>
      <c r="F1543" s="13" t="s">
        <v>1694</v>
      </c>
      <c r="G1543" s="18" t="s">
        <v>1661</v>
      </c>
      <c r="H1543" s="13" t="s">
        <v>128</v>
      </c>
      <c r="I1543" s="13" t="s">
        <v>742</v>
      </c>
      <c r="J1543" s="13" t="s">
        <v>743</v>
      </c>
      <c r="K1543" s="13" t="s">
        <v>750</v>
      </c>
      <c r="L1543" s="11" t="s">
        <v>41</v>
      </c>
    </row>
    <row r="1544" customFormat="false" ht="32.8" hidden="false" customHeight="false" outlineLevel="0" collapsed="false">
      <c r="A1544" s="12" t="str">
        <f aca="false">IF(B1544="**","****","ハ－")</f>
        <v>****</v>
      </c>
      <c r="B1544" s="14" t="str">
        <f aca="false">IF(L1544="******","**",C1544)</f>
        <v>**</v>
      </c>
      <c r="C1544" s="11" t="n">
        <f aca="false">IF(L1544="******",C1543,C1543+1)</f>
        <v>778</v>
      </c>
      <c r="D1544" s="12" t="s">
        <v>10</v>
      </c>
      <c r="E1544" s="10" t="s">
        <v>11</v>
      </c>
      <c r="F1544" s="13" t="s">
        <v>1695</v>
      </c>
      <c r="G1544" s="18" t="s">
        <v>1661</v>
      </c>
      <c r="H1544" s="13" t="s">
        <v>128</v>
      </c>
      <c r="I1544" s="13" t="s">
        <v>742</v>
      </c>
      <c r="J1544" s="13" t="s">
        <v>743</v>
      </c>
      <c r="K1544" s="13" t="s">
        <v>40</v>
      </c>
      <c r="L1544" s="11" t="s">
        <v>41</v>
      </c>
    </row>
    <row r="1545" customFormat="false" ht="32.8" hidden="false" customHeight="false" outlineLevel="0" collapsed="false">
      <c r="A1545" s="12" t="str">
        <f aca="false">IF(B1545="**","****","ハ－")</f>
        <v>****</v>
      </c>
      <c r="B1545" s="14" t="str">
        <f aca="false">IF(L1545="******","**",C1545)</f>
        <v>**</v>
      </c>
      <c r="C1545" s="11" t="n">
        <f aca="false">IF(L1545="******",C1544,C1544+1)</f>
        <v>778</v>
      </c>
      <c r="D1545" s="12" t="s">
        <v>10</v>
      </c>
      <c r="E1545" s="10" t="s">
        <v>11</v>
      </c>
      <c r="F1545" s="13" t="s">
        <v>1696</v>
      </c>
      <c r="G1545" s="18" t="s">
        <v>1661</v>
      </c>
      <c r="H1545" s="13" t="s">
        <v>128</v>
      </c>
      <c r="I1545" s="13" t="s">
        <v>742</v>
      </c>
      <c r="J1545" s="13" t="s">
        <v>743</v>
      </c>
      <c r="K1545" s="13" t="s">
        <v>40</v>
      </c>
      <c r="L1545" s="11" t="s">
        <v>41</v>
      </c>
    </row>
    <row r="1546" customFormat="false" ht="32.8" hidden="false" customHeight="false" outlineLevel="0" collapsed="false">
      <c r="A1546" s="12" t="str">
        <f aca="false">IF(B1546="**","****","ハ－")</f>
        <v>****</v>
      </c>
      <c r="B1546" s="14" t="str">
        <f aca="false">IF(L1546="******","**",C1546)</f>
        <v>**</v>
      </c>
      <c r="C1546" s="11" t="n">
        <f aca="false">IF(L1546="******",C1545,C1545+1)</f>
        <v>778</v>
      </c>
      <c r="D1546" s="12" t="s">
        <v>10</v>
      </c>
      <c r="E1546" s="10" t="s">
        <v>11</v>
      </c>
      <c r="F1546" s="13" t="s">
        <v>1697</v>
      </c>
      <c r="G1546" s="18" t="s">
        <v>1661</v>
      </c>
      <c r="H1546" s="13" t="s">
        <v>128</v>
      </c>
      <c r="I1546" s="13" t="s">
        <v>742</v>
      </c>
      <c r="J1546" s="13" t="s">
        <v>743</v>
      </c>
      <c r="K1546" s="13" t="s">
        <v>40</v>
      </c>
      <c r="L1546" s="11" t="s">
        <v>41</v>
      </c>
    </row>
    <row r="1547" customFormat="false" ht="32.8" hidden="false" customHeight="false" outlineLevel="0" collapsed="false">
      <c r="A1547" s="12" t="str">
        <f aca="false">IF(B1547="**","****","ハ－")</f>
        <v>****</v>
      </c>
      <c r="B1547" s="14" t="str">
        <f aca="false">IF(L1547="******","**",C1547)</f>
        <v>**</v>
      </c>
      <c r="C1547" s="11" t="n">
        <f aca="false">IF(L1547="******",C1546,C1546+1)</f>
        <v>778</v>
      </c>
      <c r="D1547" s="12" t="s">
        <v>10</v>
      </c>
      <c r="E1547" s="10" t="s">
        <v>11</v>
      </c>
      <c r="F1547" s="13" t="s">
        <v>1698</v>
      </c>
      <c r="G1547" s="18" t="s">
        <v>1661</v>
      </c>
      <c r="H1547" s="13" t="s">
        <v>128</v>
      </c>
      <c r="I1547" s="13" t="s">
        <v>742</v>
      </c>
      <c r="J1547" s="13" t="s">
        <v>743</v>
      </c>
      <c r="K1547" s="13" t="s">
        <v>40</v>
      </c>
      <c r="L1547" s="11" t="s">
        <v>41</v>
      </c>
    </row>
    <row r="1548" customFormat="false" ht="32.8" hidden="false" customHeight="false" outlineLevel="0" collapsed="false">
      <c r="A1548" s="12" t="str">
        <f aca="false">IF(B1548="**","****","ハ－")</f>
        <v>****</v>
      </c>
      <c r="B1548" s="14" t="str">
        <f aca="false">IF(L1548="******","**",C1548)</f>
        <v>**</v>
      </c>
      <c r="C1548" s="11" t="n">
        <f aca="false">IF(L1548="******",C1547,C1547+1)</f>
        <v>778</v>
      </c>
      <c r="D1548" s="12" t="s">
        <v>10</v>
      </c>
      <c r="E1548" s="10" t="s">
        <v>11</v>
      </c>
      <c r="F1548" s="13" t="s">
        <v>1699</v>
      </c>
      <c r="G1548" s="18" t="s">
        <v>1661</v>
      </c>
      <c r="H1548" s="13" t="s">
        <v>128</v>
      </c>
      <c r="I1548" s="13" t="s">
        <v>742</v>
      </c>
      <c r="J1548" s="13" t="s">
        <v>743</v>
      </c>
      <c r="K1548" s="13" t="s">
        <v>40</v>
      </c>
      <c r="L1548" s="11" t="s">
        <v>41</v>
      </c>
    </row>
    <row r="1549" customFormat="false" ht="32.8" hidden="false" customHeight="false" outlineLevel="0" collapsed="false">
      <c r="A1549" s="12" t="str">
        <f aca="false">IF(B1549="**","****","ハ－")</f>
        <v>****</v>
      </c>
      <c r="B1549" s="14" t="str">
        <f aca="false">IF(L1549="******","**",C1549)</f>
        <v>**</v>
      </c>
      <c r="C1549" s="11" t="n">
        <f aca="false">IF(L1549="******",C1548,C1548+1)</f>
        <v>778</v>
      </c>
      <c r="D1549" s="12" t="s">
        <v>10</v>
      </c>
      <c r="E1549" s="10" t="s">
        <v>11</v>
      </c>
      <c r="F1549" s="13" t="s">
        <v>1700</v>
      </c>
      <c r="G1549" s="18" t="s">
        <v>1661</v>
      </c>
      <c r="H1549" s="13" t="s">
        <v>128</v>
      </c>
      <c r="I1549" s="13" t="s">
        <v>742</v>
      </c>
      <c r="J1549" s="13" t="s">
        <v>743</v>
      </c>
      <c r="K1549" s="13" t="s">
        <v>40</v>
      </c>
      <c r="L1549" s="11" t="s">
        <v>41</v>
      </c>
    </row>
    <row r="1550" customFormat="false" ht="32.8" hidden="false" customHeight="false" outlineLevel="0" collapsed="false">
      <c r="A1550" s="12" t="str">
        <f aca="false">IF(B1550="**","****","ハ－")</f>
        <v>****</v>
      </c>
      <c r="B1550" s="14" t="str">
        <f aca="false">IF(L1550="******","**",C1550)</f>
        <v>**</v>
      </c>
      <c r="C1550" s="11" t="n">
        <f aca="false">IF(L1550="******",C1549,C1549+1)</f>
        <v>778</v>
      </c>
      <c r="D1550" s="12" t="s">
        <v>10</v>
      </c>
      <c r="E1550" s="10" t="s">
        <v>11</v>
      </c>
      <c r="F1550" s="13" t="s">
        <v>1701</v>
      </c>
      <c r="G1550" s="18" t="s">
        <v>1661</v>
      </c>
      <c r="H1550" s="13" t="s">
        <v>128</v>
      </c>
      <c r="I1550" s="13" t="s">
        <v>742</v>
      </c>
      <c r="J1550" s="13" t="s">
        <v>743</v>
      </c>
      <c r="K1550" s="13" t="s">
        <v>40</v>
      </c>
      <c r="L1550" s="11" t="s">
        <v>41</v>
      </c>
    </row>
    <row r="1551" customFormat="false" ht="32.8" hidden="false" customHeight="false" outlineLevel="0" collapsed="false">
      <c r="A1551" s="12" t="str">
        <f aca="false">IF(B1551="**","****","ハ－")</f>
        <v>****</v>
      </c>
      <c r="B1551" s="14" t="str">
        <f aca="false">IF(L1551="******","**",C1551)</f>
        <v>**</v>
      </c>
      <c r="C1551" s="11" t="n">
        <f aca="false">IF(L1551="******",C1550,C1550+1)</f>
        <v>778</v>
      </c>
      <c r="D1551" s="12" t="s">
        <v>10</v>
      </c>
      <c r="E1551" s="10" t="s">
        <v>11</v>
      </c>
      <c r="F1551" s="13" t="s">
        <v>1702</v>
      </c>
      <c r="G1551" s="18" t="s">
        <v>1661</v>
      </c>
      <c r="H1551" s="13" t="s">
        <v>128</v>
      </c>
      <c r="I1551" s="13" t="s">
        <v>742</v>
      </c>
      <c r="J1551" s="13" t="s">
        <v>743</v>
      </c>
      <c r="K1551" s="13" t="s">
        <v>40</v>
      </c>
      <c r="L1551" s="11" t="s">
        <v>41</v>
      </c>
    </row>
    <row r="1552" customFormat="false" ht="32.8" hidden="false" customHeight="false" outlineLevel="0" collapsed="false">
      <c r="A1552" s="12" t="str">
        <f aca="false">IF(B1552="**","****","ハ－")</f>
        <v>****</v>
      </c>
      <c r="B1552" s="14" t="str">
        <f aca="false">IF(L1552="******","**",C1552)</f>
        <v>**</v>
      </c>
      <c r="C1552" s="11" t="n">
        <f aca="false">IF(L1552="******",C1551,C1551+1)</f>
        <v>778</v>
      </c>
      <c r="D1552" s="12" t="s">
        <v>10</v>
      </c>
      <c r="E1552" s="10" t="s">
        <v>11</v>
      </c>
      <c r="F1552" s="13" t="s">
        <v>1703</v>
      </c>
      <c r="G1552" s="18" t="s">
        <v>1661</v>
      </c>
      <c r="H1552" s="13" t="s">
        <v>128</v>
      </c>
      <c r="I1552" s="13" t="s">
        <v>742</v>
      </c>
      <c r="J1552" s="13" t="s">
        <v>743</v>
      </c>
      <c r="K1552" s="13" t="s">
        <v>40</v>
      </c>
      <c r="L1552" s="11" t="s">
        <v>41</v>
      </c>
    </row>
    <row r="1553" customFormat="false" ht="32.8" hidden="false" customHeight="false" outlineLevel="0" collapsed="false">
      <c r="A1553" s="12" t="str">
        <f aca="false">IF(B1553="**","****","ハ－")</f>
        <v>****</v>
      </c>
      <c r="B1553" s="14" t="str">
        <f aca="false">IF(L1553="******","**",C1553)</f>
        <v>**</v>
      </c>
      <c r="C1553" s="11" t="n">
        <f aca="false">IF(L1553="******",C1552,C1552+1)</f>
        <v>778</v>
      </c>
      <c r="D1553" s="12" t="s">
        <v>10</v>
      </c>
      <c r="E1553" s="10" t="s">
        <v>11</v>
      </c>
      <c r="F1553" s="13" t="s">
        <v>1704</v>
      </c>
      <c r="G1553" s="18" t="s">
        <v>1661</v>
      </c>
      <c r="H1553" s="13" t="s">
        <v>128</v>
      </c>
      <c r="I1553" s="13" t="s">
        <v>742</v>
      </c>
      <c r="J1553" s="13" t="s">
        <v>743</v>
      </c>
      <c r="K1553" s="13" t="s">
        <v>40</v>
      </c>
      <c r="L1553" s="11" t="s">
        <v>41</v>
      </c>
    </row>
    <row r="1554" customFormat="false" ht="32.8" hidden="false" customHeight="false" outlineLevel="0" collapsed="false">
      <c r="A1554" s="12" t="str">
        <f aca="false">IF(B1554="**","****","ハ－")</f>
        <v>****</v>
      </c>
      <c r="B1554" s="14" t="str">
        <f aca="false">IF(L1554="******","**",C1554)</f>
        <v>**</v>
      </c>
      <c r="C1554" s="11" t="n">
        <f aca="false">IF(L1554="******",C1553,C1553+1)</f>
        <v>778</v>
      </c>
      <c r="D1554" s="12" t="s">
        <v>10</v>
      </c>
      <c r="E1554" s="10" t="s">
        <v>11</v>
      </c>
      <c r="F1554" s="13" t="s">
        <v>1705</v>
      </c>
      <c r="G1554" s="18" t="s">
        <v>1661</v>
      </c>
      <c r="H1554" s="13" t="s">
        <v>128</v>
      </c>
      <c r="I1554" s="13" t="s">
        <v>742</v>
      </c>
      <c r="J1554" s="13" t="s">
        <v>743</v>
      </c>
      <c r="K1554" s="13" t="s">
        <v>750</v>
      </c>
      <c r="L1554" s="11" t="s">
        <v>41</v>
      </c>
    </row>
    <row r="1555" customFormat="false" ht="32.8" hidden="false" customHeight="false" outlineLevel="0" collapsed="false">
      <c r="A1555" s="12" t="str">
        <f aca="false">IF(B1555="**","****","ハ－")</f>
        <v>****</v>
      </c>
      <c r="B1555" s="14" t="str">
        <f aca="false">IF(L1555="******","**",C1555)</f>
        <v>**</v>
      </c>
      <c r="C1555" s="11" t="n">
        <f aca="false">IF(L1555="******",C1554,C1554+1)</f>
        <v>778</v>
      </c>
      <c r="D1555" s="12" t="s">
        <v>10</v>
      </c>
      <c r="E1555" s="10" t="s">
        <v>11</v>
      </c>
      <c r="F1555" s="13" t="s">
        <v>1706</v>
      </c>
      <c r="G1555" s="18" t="s">
        <v>1661</v>
      </c>
      <c r="H1555" s="13" t="s">
        <v>128</v>
      </c>
      <c r="I1555" s="13" t="s">
        <v>742</v>
      </c>
      <c r="J1555" s="13" t="s">
        <v>743</v>
      </c>
      <c r="K1555" s="13" t="s">
        <v>40</v>
      </c>
      <c r="L1555" s="11" t="s">
        <v>41</v>
      </c>
    </row>
    <row r="1556" customFormat="false" ht="32.8" hidden="false" customHeight="false" outlineLevel="0" collapsed="false">
      <c r="A1556" s="12" t="str">
        <f aca="false">IF(B1556="**","****","ハ－")</f>
        <v>****</v>
      </c>
      <c r="B1556" s="14" t="str">
        <f aca="false">IF(L1556="******","**",C1556)</f>
        <v>**</v>
      </c>
      <c r="C1556" s="11" t="n">
        <f aca="false">IF(L1556="******",C1555,C1555+1)</f>
        <v>778</v>
      </c>
      <c r="D1556" s="12" t="s">
        <v>10</v>
      </c>
      <c r="E1556" s="10" t="s">
        <v>11</v>
      </c>
      <c r="F1556" s="13" t="s">
        <v>1707</v>
      </c>
      <c r="G1556" s="18" t="s">
        <v>1661</v>
      </c>
      <c r="H1556" s="13" t="s">
        <v>128</v>
      </c>
      <c r="I1556" s="13" t="s">
        <v>742</v>
      </c>
      <c r="J1556" s="13" t="s">
        <v>743</v>
      </c>
      <c r="K1556" s="13" t="s">
        <v>40</v>
      </c>
      <c r="L1556" s="11" t="s">
        <v>41</v>
      </c>
    </row>
    <row r="1557" customFormat="false" ht="32.8" hidden="false" customHeight="false" outlineLevel="0" collapsed="false">
      <c r="A1557" s="12" t="str">
        <f aca="false">IF(B1557="**","****","ハ－")</f>
        <v>****</v>
      </c>
      <c r="B1557" s="14" t="str">
        <f aca="false">IF(L1557="******","**",C1557)</f>
        <v>**</v>
      </c>
      <c r="C1557" s="11" t="n">
        <f aca="false">IF(L1557="******",C1556,C1556+1)</f>
        <v>778</v>
      </c>
      <c r="D1557" s="12" t="s">
        <v>10</v>
      </c>
      <c r="E1557" s="10" t="s">
        <v>11</v>
      </c>
      <c r="F1557" s="13" t="s">
        <v>1708</v>
      </c>
      <c r="G1557" s="18" t="s">
        <v>1661</v>
      </c>
      <c r="H1557" s="13" t="s">
        <v>128</v>
      </c>
      <c r="I1557" s="13" t="s">
        <v>742</v>
      </c>
      <c r="J1557" s="13" t="s">
        <v>743</v>
      </c>
      <c r="K1557" s="13" t="s">
        <v>40</v>
      </c>
      <c r="L1557" s="11" t="s">
        <v>41</v>
      </c>
    </row>
    <row r="1558" customFormat="false" ht="32.8" hidden="false" customHeight="false" outlineLevel="0" collapsed="false">
      <c r="A1558" s="12" t="str">
        <f aca="false">IF(B1558="**","****","ハ－")</f>
        <v>****</v>
      </c>
      <c r="B1558" s="14" t="str">
        <f aca="false">IF(L1558="******","**",C1558)</f>
        <v>**</v>
      </c>
      <c r="C1558" s="11" t="n">
        <f aca="false">IF(L1558="******",C1557,C1557+1)</f>
        <v>778</v>
      </c>
      <c r="D1558" s="12" t="s">
        <v>10</v>
      </c>
      <c r="E1558" s="10" t="s">
        <v>11</v>
      </c>
      <c r="F1558" s="13" t="s">
        <v>1709</v>
      </c>
      <c r="G1558" s="18" t="s">
        <v>1661</v>
      </c>
      <c r="H1558" s="13" t="s">
        <v>128</v>
      </c>
      <c r="I1558" s="13" t="s">
        <v>742</v>
      </c>
      <c r="J1558" s="13" t="s">
        <v>743</v>
      </c>
      <c r="K1558" s="13" t="s">
        <v>40</v>
      </c>
      <c r="L1558" s="11" t="s">
        <v>41</v>
      </c>
    </row>
    <row r="1559" customFormat="false" ht="32.8" hidden="false" customHeight="false" outlineLevel="0" collapsed="false">
      <c r="A1559" s="12" t="str">
        <f aca="false">IF(B1559="**","****","ハ－")</f>
        <v>****</v>
      </c>
      <c r="B1559" s="14" t="str">
        <f aca="false">IF(L1559="******","**",C1559)</f>
        <v>**</v>
      </c>
      <c r="C1559" s="11" t="n">
        <f aca="false">IF(L1559="******",C1558,C1558+1)</f>
        <v>778</v>
      </c>
      <c r="D1559" s="12" t="s">
        <v>10</v>
      </c>
      <c r="E1559" s="10" t="s">
        <v>11</v>
      </c>
      <c r="F1559" s="13" t="s">
        <v>1710</v>
      </c>
      <c r="G1559" s="18" t="s">
        <v>1661</v>
      </c>
      <c r="H1559" s="13" t="s">
        <v>128</v>
      </c>
      <c r="I1559" s="13" t="s">
        <v>742</v>
      </c>
      <c r="J1559" s="13" t="s">
        <v>743</v>
      </c>
      <c r="K1559" s="13" t="s">
        <v>40</v>
      </c>
      <c r="L1559" s="11" t="s">
        <v>41</v>
      </c>
    </row>
    <row r="1560" customFormat="false" ht="32.8" hidden="false" customHeight="false" outlineLevel="0" collapsed="false">
      <c r="A1560" s="12" t="str">
        <f aca="false">IF(B1560="**","****","ハ－")</f>
        <v>****</v>
      </c>
      <c r="B1560" s="14" t="str">
        <f aca="false">IF(L1560="******","**",C1560)</f>
        <v>**</v>
      </c>
      <c r="C1560" s="11" t="n">
        <f aca="false">IF(L1560="******",C1559,C1559+1)</f>
        <v>778</v>
      </c>
      <c r="D1560" s="12" t="s">
        <v>10</v>
      </c>
      <c r="E1560" s="10" t="s">
        <v>11</v>
      </c>
      <c r="F1560" s="13" t="s">
        <v>1711</v>
      </c>
      <c r="G1560" s="18" t="s">
        <v>1661</v>
      </c>
      <c r="H1560" s="13" t="s">
        <v>128</v>
      </c>
      <c r="I1560" s="13" t="s">
        <v>742</v>
      </c>
      <c r="J1560" s="13" t="s">
        <v>743</v>
      </c>
      <c r="K1560" s="13" t="s">
        <v>40</v>
      </c>
      <c r="L1560" s="11" t="s">
        <v>41</v>
      </c>
    </row>
    <row r="1561" customFormat="false" ht="32.8" hidden="false" customHeight="false" outlineLevel="0" collapsed="false">
      <c r="A1561" s="12" t="str">
        <f aca="false">IF(B1561="**","****","ハ－")</f>
        <v>****</v>
      </c>
      <c r="B1561" s="14" t="str">
        <f aca="false">IF(L1561="******","**",C1561)</f>
        <v>**</v>
      </c>
      <c r="C1561" s="11" t="n">
        <f aca="false">IF(L1561="******",C1560,C1560+1)</f>
        <v>778</v>
      </c>
      <c r="D1561" s="12" t="s">
        <v>10</v>
      </c>
      <c r="E1561" s="10" t="s">
        <v>11</v>
      </c>
      <c r="F1561" s="13" t="s">
        <v>1712</v>
      </c>
      <c r="G1561" s="18" t="s">
        <v>1661</v>
      </c>
      <c r="H1561" s="13" t="s">
        <v>128</v>
      </c>
      <c r="I1561" s="13" t="s">
        <v>742</v>
      </c>
      <c r="J1561" s="13" t="s">
        <v>743</v>
      </c>
      <c r="K1561" s="13" t="s">
        <v>40</v>
      </c>
      <c r="L1561" s="11" t="s">
        <v>41</v>
      </c>
    </row>
    <row r="1562" customFormat="false" ht="32.8" hidden="false" customHeight="false" outlineLevel="0" collapsed="false">
      <c r="A1562" s="12" t="str">
        <f aca="false">IF(B1562="**","****","ハ－")</f>
        <v>****</v>
      </c>
      <c r="B1562" s="14" t="str">
        <f aca="false">IF(L1562="******","**",C1562)</f>
        <v>**</v>
      </c>
      <c r="C1562" s="11" t="n">
        <f aca="false">IF(L1562="******",C1561,C1561+1)</f>
        <v>778</v>
      </c>
      <c r="D1562" s="12" t="s">
        <v>10</v>
      </c>
      <c r="E1562" s="10" t="s">
        <v>11</v>
      </c>
      <c r="F1562" s="13" t="s">
        <v>1713</v>
      </c>
      <c r="G1562" s="18" t="s">
        <v>1661</v>
      </c>
      <c r="H1562" s="13" t="s">
        <v>128</v>
      </c>
      <c r="I1562" s="13" t="s">
        <v>742</v>
      </c>
      <c r="J1562" s="13" t="s">
        <v>743</v>
      </c>
      <c r="K1562" s="13" t="s">
        <v>40</v>
      </c>
      <c r="L1562" s="11" t="s">
        <v>41</v>
      </c>
    </row>
    <row r="1563" customFormat="false" ht="32.8" hidden="false" customHeight="false" outlineLevel="0" collapsed="false">
      <c r="A1563" s="12" t="str">
        <f aca="false">IF(B1563="**","****","ハ－")</f>
        <v>****</v>
      </c>
      <c r="B1563" s="14" t="str">
        <f aca="false">IF(L1563="******","**",C1563)</f>
        <v>**</v>
      </c>
      <c r="C1563" s="11" t="n">
        <f aca="false">IF(L1563="******",C1562,C1562+1)</f>
        <v>778</v>
      </c>
      <c r="D1563" s="12" t="s">
        <v>10</v>
      </c>
      <c r="E1563" s="10" t="s">
        <v>11</v>
      </c>
      <c r="F1563" s="13" t="s">
        <v>1714</v>
      </c>
      <c r="G1563" s="18" t="s">
        <v>1661</v>
      </c>
      <c r="H1563" s="13" t="s">
        <v>128</v>
      </c>
      <c r="I1563" s="13" t="s">
        <v>742</v>
      </c>
      <c r="J1563" s="13" t="s">
        <v>743</v>
      </c>
      <c r="K1563" s="13" t="s">
        <v>40</v>
      </c>
      <c r="L1563" s="11" t="s">
        <v>41</v>
      </c>
    </row>
    <row r="1564" customFormat="false" ht="32.8" hidden="false" customHeight="false" outlineLevel="0" collapsed="false">
      <c r="A1564" s="12" t="str">
        <f aca="false">IF(B1564="**","****","ハ－")</f>
        <v>****</v>
      </c>
      <c r="B1564" s="14" t="str">
        <f aca="false">IF(L1564="******","**",C1564)</f>
        <v>**</v>
      </c>
      <c r="C1564" s="11" t="n">
        <f aca="false">IF(L1564="******",C1563,C1563+1)</f>
        <v>778</v>
      </c>
      <c r="D1564" s="12" t="s">
        <v>10</v>
      </c>
      <c r="E1564" s="10" t="s">
        <v>11</v>
      </c>
      <c r="F1564" s="13" t="s">
        <v>1715</v>
      </c>
      <c r="G1564" s="18" t="s">
        <v>1661</v>
      </c>
      <c r="H1564" s="13" t="s">
        <v>128</v>
      </c>
      <c r="I1564" s="13" t="s">
        <v>742</v>
      </c>
      <c r="J1564" s="13" t="s">
        <v>743</v>
      </c>
      <c r="K1564" s="13" t="s">
        <v>40</v>
      </c>
      <c r="L1564" s="11" t="s">
        <v>41</v>
      </c>
    </row>
    <row r="1565" customFormat="false" ht="32.8" hidden="false" customHeight="false" outlineLevel="0" collapsed="false">
      <c r="A1565" s="12" t="str">
        <f aca="false">IF(B1565="**","****","ハ－")</f>
        <v>****</v>
      </c>
      <c r="B1565" s="14" t="str">
        <f aca="false">IF(L1565="******","**",C1565)</f>
        <v>**</v>
      </c>
      <c r="C1565" s="11" t="n">
        <f aca="false">IF(L1565="******",C1564,C1564+1)</f>
        <v>778</v>
      </c>
      <c r="D1565" s="12" t="s">
        <v>10</v>
      </c>
      <c r="E1565" s="10" t="s">
        <v>11</v>
      </c>
      <c r="F1565" s="13" t="s">
        <v>1716</v>
      </c>
      <c r="G1565" s="18" t="s">
        <v>1661</v>
      </c>
      <c r="H1565" s="13" t="s">
        <v>128</v>
      </c>
      <c r="I1565" s="13" t="s">
        <v>742</v>
      </c>
      <c r="J1565" s="13" t="s">
        <v>743</v>
      </c>
      <c r="K1565" s="13" t="s">
        <v>40</v>
      </c>
      <c r="L1565" s="11" t="s">
        <v>41</v>
      </c>
    </row>
    <row r="1566" customFormat="false" ht="32.8" hidden="false" customHeight="false" outlineLevel="0" collapsed="false">
      <c r="A1566" s="12" t="str">
        <f aca="false">IF(B1566="**","****","ハ－")</f>
        <v>****</v>
      </c>
      <c r="B1566" s="14" t="str">
        <f aca="false">IF(L1566="******","**",C1566)</f>
        <v>**</v>
      </c>
      <c r="C1566" s="11" t="n">
        <f aca="false">IF(L1566="******",C1565,C1565+1)</f>
        <v>778</v>
      </c>
      <c r="D1566" s="12" t="s">
        <v>10</v>
      </c>
      <c r="E1566" s="10" t="s">
        <v>11</v>
      </c>
      <c r="F1566" s="13" t="s">
        <v>1717</v>
      </c>
      <c r="G1566" s="18" t="s">
        <v>1661</v>
      </c>
      <c r="H1566" s="13" t="s">
        <v>128</v>
      </c>
      <c r="I1566" s="13" t="s">
        <v>742</v>
      </c>
      <c r="J1566" s="13" t="s">
        <v>743</v>
      </c>
      <c r="K1566" s="13" t="s">
        <v>40</v>
      </c>
      <c r="L1566" s="11" t="s">
        <v>41</v>
      </c>
    </row>
    <row r="1567" customFormat="false" ht="32.8" hidden="false" customHeight="false" outlineLevel="0" collapsed="false">
      <c r="A1567" s="12" t="str">
        <f aca="false">IF(B1567="**","****","ハ－")</f>
        <v>****</v>
      </c>
      <c r="B1567" s="14" t="str">
        <f aca="false">IF(L1567="******","**",C1567)</f>
        <v>**</v>
      </c>
      <c r="C1567" s="11" t="n">
        <f aca="false">IF(L1567="******",C1566,C1566+1)</f>
        <v>778</v>
      </c>
      <c r="D1567" s="12" t="s">
        <v>10</v>
      </c>
      <c r="E1567" s="10" t="s">
        <v>11</v>
      </c>
      <c r="F1567" s="13" t="s">
        <v>1718</v>
      </c>
      <c r="G1567" s="18" t="s">
        <v>1661</v>
      </c>
      <c r="H1567" s="13" t="s">
        <v>128</v>
      </c>
      <c r="I1567" s="13" t="s">
        <v>742</v>
      </c>
      <c r="J1567" s="13" t="s">
        <v>743</v>
      </c>
      <c r="K1567" s="13" t="s">
        <v>40</v>
      </c>
      <c r="L1567" s="11" t="s">
        <v>41</v>
      </c>
    </row>
    <row r="1568" customFormat="false" ht="32.8" hidden="false" customHeight="false" outlineLevel="0" collapsed="false">
      <c r="A1568" s="12" t="str">
        <f aca="false">IF(B1568="**","****","ハ－")</f>
        <v>****</v>
      </c>
      <c r="B1568" s="14" t="str">
        <f aca="false">IF(L1568="******","**",C1568)</f>
        <v>**</v>
      </c>
      <c r="C1568" s="11" t="n">
        <f aca="false">IF(L1568="******",C1567,C1567+1)</f>
        <v>778</v>
      </c>
      <c r="D1568" s="12" t="s">
        <v>10</v>
      </c>
      <c r="E1568" s="10" t="s">
        <v>11</v>
      </c>
      <c r="F1568" s="13" t="s">
        <v>1719</v>
      </c>
      <c r="G1568" s="18" t="s">
        <v>1661</v>
      </c>
      <c r="H1568" s="13" t="s">
        <v>128</v>
      </c>
      <c r="I1568" s="13" t="s">
        <v>742</v>
      </c>
      <c r="J1568" s="13" t="s">
        <v>743</v>
      </c>
      <c r="K1568" s="13" t="s">
        <v>40</v>
      </c>
      <c r="L1568" s="11" t="s">
        <v>41</v>
      </c>
    </row>
    <row r="1569" customFormat="false" ht="32.8" hidden="false" customHeight="false" outlineLevel="0" collapsed="false">
      <c r="A1569" s="12" t="str">
        <f aca="false">IF(B1569="**","****","ハ－")</f>
        <v>****</v>
      </c>
      <c r="B1569" s="14" t="str">
        <f aca="false">IF(L1569="******","**",C1569)</f>
        <v>**</v>
      </c>
      <c r="C1569" s="11" t="n">
        <f aca="false">IF(L1569="******",C1568,C1568+1)</f>
        <v>778</v>
      </c>
      <c r="D1569" s="12" t="s">
        <v>10</v>
      </c>
      <c r="E1569" s="10" t="s">
        <v>11</v>
      </c>
      <c r="F1569" s="13" t="s">
        <v>1720</v>
      </c>
      <c r="G1569" s="18" t="s">
        <v>1661</v>
      </c>
      <c r="H1569" s="13" t="s">
        <v>128</v>
      </c>
      <c r="I1569" s="13" t="s">
        <v>742</v>
      </c>
      <c r="J1569" s="13" t="s">
        <v>743</v>
      </c>
      <c r="K1569" s="13" t="s">
        <v>40</v>
      </c>
      <c r="L1569" s="11" t="s">
        <v>41</v>
      </c>
    </row>
    <row r="1570" customFormat="false" ht="32.8" hidden="false" customHeight="false" outlineLevel="0" collapsed="false">
      <c r="A1570" s="12" t="str">
        <f aca="false">IF(B1570="**","****","ハ－")</f>
        <v>****</v>
      </c>
      <c r="B1570" s="14" t="str">
        <f aca="false">IF(L1570="******","**",C1570)</f>
        <v>**</v>
      </c>
      <c r="C1570" s="11" t="n">
        <f aca="false">IF(L1570="******",C1569,C1569+1)</f>
        <v>778</v>
      </c>
      <c r="D1570" s="12" t="s">
        <v>10</v>
      </c>
      <c r="E1570" s="10" t="s">
        <v>11</v>
      </c>
      <c r="F1570" s="13" t="s">
        <v>1721</v>
      </c>
      <c r="G1570" s="18" t="s">
        <v>1661</v>
      </c>
      <c r="H1570" s="13" t="s">
        <v>128</v>
      </c>
      <c r="I1570" s="13" t="s">
        <v>742</v>
      </c>
      <c r="J1570" s="13" t="s">
        <v>743</v>
      </c>
      <c r="K1570" s="13" t="s">
        <v>40</v>
      </c>
      <c r="L1570" s="11" t="s">
        <v>41</v>
      </c>
    </row>
    <row r="1571" customFormat="false" ht="32.8" hidden="false" customHeight="false" outlineLevel="0" collapsed="false">
      <c r="A1571" s="12" t="str">
        <f aca="false">IF(B1571="**","****","ハ－")</f>
        <v>****</v>
      </c>
      <c r="B1571" s="14" t="str">
        <f aca="false">IF(L1571="******","**",C1571)</f>
        <v>**</v>
      </c>
      <c r="C1571" s="11" t="n">
        <f aca="false">IF(L1571="******",C1570,C1570+1)</f>
        <v>778</v>
      </c>
      <c r="D1571" s="12" t="s">
        <v>10</v>
      </c>
      <c r="E1571" s="10" t="s">
        <v>11</v>
      </c>
      <c r="F1571" s="13" t="s">
        <v>1722</v>
      </c>
      <c r="G1571" s="18" t="s">
        <v>1661</v>
      </c>
      <c r="H1571" s="13" t="s">
        <v>128</v>
      </c>
      <c r="I1571" s="13" t="s">
        <v>742</v>
      </c>
      <c r="J1571" s="13" t="s">
        <v>743</v>
      </c>
      <c r="K1571" s="13" t="s">
        <v>40</v>
      </c>
      <c r="L1571" s="11" t="s">
        <v>41</v>
      </c>
    </row>
    <row r="1572" customFormat="false" ht="32.8" hidden="false" customHeight="false" outlineLevel="0" collapsed="false">
      <c r="A1572" s="12" t="str">
        <f aca="false">IF(B1572="**","****","ハ－")</f>
        <v>****</v>
      </c>
      <c r="B1572" s="14" t="str">
        <f aca="false">IF(L1572="******","**",C1572)</f>
        <v>**</v>
      </c>
      <c r="C1572" s="11" t="n">
        <f aca="false">IF(L1572="******",C1571,C1571+1)</f>
        <v>778</v>
      </c>
      <c r="D1572" s="12" t="s">
        <v>10</v>
      </c>
      <c r="E1572" s="10" t="s">
        <v>11</v>
      </c>
      <c r="F1572" s="13" t="s">
        <v>1723</v>
      </c>
      <c r="G1572" s="18" t="s">
        <v>1661</v>
      </c>
      <c r="H1572" s="13" t="s">
        <v>128</v>
      </c>
      <c r="I1572" s="13" t="s">
        <v>742</v>
      </c>
      <c r="J1572" s="13" t="s">
        <v>743</v>
      </c>
      <c r="K1572" s="13" t="s">
        <v>40</v>
      </c>
      <c r="L1572" s="11" t="s">
        <v>41</v>
      </c>
    </row>
    <row r="1573" customFormat="false" ht="32.8" hidden="false" customHeight="false" outlineLevel="0" collapsed="false">
      <c r="A1573" s="12" t="str">
        <f aca="false">IF(B1573="**","****","ハ－")</f>
        <v>****</v>
      </c>
      <c r="B1573" s="14" t="str">
        <f aca="false">IF(L1573="******","**",C1573)</f>
        <v>**</v>
      </c>
      <c r="C1573" s="11" t="n">
        <f aca="false">IF(L1573="******",C1572,C1572+1)</f>
        <v>778</v>
      </c>
      <c r="D1573" s="12" t="s">
        <v>10</v>
      </c>
      <c r="E1573" s="10" t="s">
        <v>11</v>
      </c>
      <c r="F1573" s="13" t="s">
        <v>1724</v>
      </c>
      <c r="G1573" s="18" t="s">
        <v>1661</v>
      </c>
      <c r="H1573" s="13" t="s">
        <v>128</v>
      </c>
      <c r="I1573" s="13" t="s">
        <v>742</v>
      </c>
      <c r="J1573" s="13" t="s">
        <v>743</v>
      </c>
      <c r="K1573" s="13" t="s">
        <v>40</v>
      </c>
      <c r="L1573" s="11" t="s">
        <v>41</v>
      </c>
    </row>
    <row r="1574" customFormat="false" ht="32.8" hidden="false" customHeight="false" outlineLevel="0" collapsed="false">
      <c r="A1574" s="12" t="str">
        <f aca="false">IF(B1574="**","****","ハ－")</f>
        <v>****</v>
      </c>
      <c r="B1574" s="14" t="str">
        <f aca="false">IF(L1574="******","**",C1574)</f>
        <v>**</v>
      </c>
      <c r="C1574" s="11" t="n">
        <f aca="false">IF(L1574="******",C1573,C1573+1)</f>
        <v>778</v>
      </c>
      <c r="D1574" s="12" t="s">
        <v>10</v>
      </c>
      <c r="E1574" s="10" t="s">
        <v>11</v>
      </c>
      <c r="F1574" s="13" t="s">
        <v>1725</v>
      </c>
      <c r="G1574" s="18" t="s">
        <v>1661</v>
      </c>
      <c r="H1574" s="13" t="s">
        <v>128</v>
      </c>
      <c r="I1574" s="13" t="s">
        <v>742</v>
      </c>
      <c r="J1574" s="13" t="s">
        <v>743</v>
      </c>
      <c r="K1574" s="13" t="s">
        <v>40</v>
      </c>
      <c r="L1574" s="11" t="s">
        <v>41</v>
      </c>
    </row>
    <row r="1575" customFormat="false" ht="32.8" hidden="false" customHeight="false" outlineLevel="0" collapsed="false">
      <c r="A1575" s="12" t="str">
        <f aca="false">IF(B1575="**","****","ハ－")</f>
        <v>****</v>
      </c>
      <c r="B1575" s="14" t="str">
        <f aca="false">IF(L1575="******","**",C1575)</f>
        <v>**</v>
      </c>
      <c r="C1575" s="11" t="n">
        <f aca="false">IF(L1575="******",C1574,C1574+1)</f>
        <v>778</v>
      </c>
      <c r="D1575" s="12" t="s">
        <v>10</v>
      </c>
      <c r="E1575" s="10" t="s">
        <v>11</v>
      </c>
      <c r="F1575" s="13" t="s">
        <v>1726</v>
      </c>
      <c r="G1575" s="18" t="s">
        <v>1661</v>
      </c>
      <c r="H1575" s="13" t="s">
        <v>128</v>
      </c>
      <c r="I1575" s="13" t="s">
        <v>742</v>
      </c>
      <c r="J1575" s="13" t="s">
        <v>743</v>
      </c>
      <c r="K1575" s="13" t="s">
        <v>40</v>
      </c>
      <c r="L1575" s="11" t="s">
        <v>41</v>
      </c>
    </row>
    <row r="1576" customFormat="false" ht="32.8" hidden="false" customHeight="false" outlineLevel="0" collapsed="false">
      <c r="A1576" s="12" t="str">
        <f aca="false">IF(B1576="**","****","ハ－")</f>
        <v>****</v>
      </c>
      <c r="B1576" s="14" t="str">
        <f aca="false">IF(L1576="******","**",C1576)</f>
        <v>**</v>
      </c>
      <c r="C1576" s="11" t="n">
        <f aca="false">IF(L1576="******",C1575,C1575+1)</f>
        <v>778</v>
      </c>
      <c r="D1576" s="12" t="s">
        <v>10</v>
      </c>
      <c r="E1576" s="10" t="s">
        <v>11</v>
      </c>
      <c r="F1576" s="13" t="s">
        <v>1727</v>
      </c>
      <c r="G1576" s="18" t="s">
        <v>1661</v>
      </c>
      <c r="H1576" s="13" t="s">
        <v>128</v>
      </c>
      <c r="I1576" s="13" t="s">
        <v>742</v>
      </c>
      <c r="J1576" s="13" t="s">
        <v>743</v>
      </c>
      <c r="K1576" s="13" t="s">
        <v>40</v>
      </c>
      <c r="L1576" s="11" t="s">
        <v>41</v>
      </c>
    </row>
    <row r="1577" customFormat="false" ht="32.8" hidden="false" customHeight="false" outlineLevel="0" collapsed="false">
      <c r="A1577" s="12" t="str">
        <f aca="false">IF(B1577="**","****","ハ－")</f>
        <v>****</v>
      </c>
      <c r="B1577" s="14" t="str">
        <f aca="false">IF(L1577="******","**",C1577)</f>
        <v>**</v>
      </c>
      <c r="C1577" s="11" t="n">
        <f aca="false">IF(L1577="******",C1576,C1576+1)</f>
        <v>778</v>
      </c>
      <c r="D1577" s="12" t="s">
        <v>10</v>
      </c>
      <c r="E1577" s="10" t="s">
        <v>11</v>
      </c>
      <c r="F1577" s="13" t="s">
        <v>1728</v>
      </c>
      <c r="G1577" s="18" t="s">
        <v>1661</v>
      </c>
      <c r="H1577" s="13" t="s">
        <v>128</v>
      </c>
      <c r="I1577" s="13" t="s">
        <v>742</v>
      </c>
      <c r="J1577" s="13" t="s">
        <v>743</v>
      </c>
      <c r="K1577" s="13" t="s">
        <v>40</v>
      </c>
      <c r="L1577" s="11" t="s">
        <v>41</v>
      </c>
    </row>
    <row r="1578" customFormat="false" ht="32.8" hidden="false" customHeight="false" outlineLevel="0" collapsed="false">
      <c r="A1578" s="12" t="str">
        <f aca="false">IF(B1578="**","****","ハ－")</f>
        <v>****</v>
      </c>
      <c r="B1578" s="14" t="str">
        <f aca="false">IF(L1578="******","**",C1578)</f>
        <v>**</v>
      </c>
      <c r="C1578" s="11" t="n">
        <f aca="false">IF(L1578="******",C1577,C1577+1)</f>
        <v>778</v>
      </c>
      <c r="D1578" s="12" t="s">
        <v>10</v>
      </c>
      <c r="E1578" s="10" t="s">
        <v>11</v>
      </c>
      <c r="F1578" s="13" t="s">
        <v>1729</v>
      </c>
      <c r="G1578" s="18" t="s">
        <v>1661</v>
      </c>
      <c r="H1578" s="13" t="s">
        <v>128</v>
      </c>
      <c r="I1578" s="13" t="s">
        <v>742</v>
      </c>
      <c r="J1578" s="13" t="s">
        <v>743</v>
      </c>
      <c r="K1578" s="13" t="s">
        <v>40</v>
      </c>
      <c r="L1578" s="11" t="s">
        <v>41</v>
      </c>
    </row>
    <row r="1579" customFormat="false" ht="32.8" hidden="false" customHeight="false" outlineLevel="0" collapsed="false">
      <c r="A1579" s="12" t="str">
        <f aca="false">IF(B1579="**","****","ハ－")</f>
        <v>****</v>
      </c>
      <c r="B1579" s="14" t="str">
        <f aca="false">IF(L1579="******","**",C1579)</f>
        <v>**</v>
      </c>
      <c r="C1579" s="11" t="n">
        <f aca="false">IF(L1579="******",C1578,C1578+1)</f>
        <v>778</v>
      </c>
      <c r="D1579" s="12" t="s">
        <v>10</v>
      </c>
      <c r="E1579" s="10" t="s">
        <v>11</v>
      </c>
      <c r="F1579" s="13" t="s">
        <v>1730</v>
      </c>
      <c r="G1579" s="18" t="s">
        <v>1661</v>
      </c>
      <c r="H1579" s="13" t="s">
        <v>128</v>
      </c>
      <c r="I1579" s="13" t="s">
        <v>742</v>
      </c>
      <c r="J1579" s="13" t="s">
        <v>743</v>
      </c>
      <c r="K1579" s="13" t="s">
        <v>40</v>
      </c>
      <c r="L1579" s="11" t="s">
        <v>41</v>
      </c>
    </row>
    <row r="1580" customFormat="false" ht="32.8" hidden="false" customHeight="false" outlineLevel="0" collapsed="false">
      <c r="A1580" s="12" t="str">
        <f aca="false">IF(B1580="**","****","ハ－")</f>
        <v>****</v>
      </c>
      <c r="B1580" s="14" t="str">
        <f aca="false">IF(L1580="******","**",C1580)</f>
        <v>**</v>
      </c>
      <c r="C1580" s="11" t="n">
        <f aca="false">IF(L1580="******",C1579,C1579+1)</f>
        <v>778</v>
      </c>
      <c r="D1580" s="12" t="s">
        <v>10</v>
      </c>
      <c r="E1580" s="10" t="s">
        <v>11</v>
      </c>
      <c r="F1580" s="13" t="s">
        <v>1731</v>
      </c>
      <c r="G1580" s="18" t="s">
        <v>1661</v>
      </c>
      <c r="H1580" s="13" t="s">
        <v>128</v>
      </c>
      <c r="I1580" s="13" t="s">
        <v>742</v>
      </c>
      <c r="J1580" s="13" t="s">
        <v>743</v>
      </c>
      <c r="K1580" s="13" t="s">
        <v>40</v>
      </c>
      <c r="L1580" s="11" t="s">
        <v>41</v>
      </c>
    </row>
    <row r="1581" customFormat="false" ht="32.8" hidden="false" customHeight="false" outlineLevel="0" collapsed="false">
      <c r="A1581" s="12" t="str">
        <f aca="false">IF(B1581="**","****","ハ－")</f>
        <v>****</v>
      </c>
      <c r="B1581" s="14" t="str">
        <f aca="false">IF(L1581="******","**",C1581)</f>
        <v>**</v>
      </c>
      <c r="C1581" s="11" t="n">
        <f aca="false">IF(L1581="******",C1580,C1580+1)</f>
        <v>778</v>
      </c>
      <c r="D1581" s="12" t="s">
        <v>10</v>
      </c>
      <c r="E1581" s="10" t="s">
        <v>11</v>
      </c>
      <c r="F1581" s="13" t="s">
        <v>1732</v>
      </c>
      <c r="G1581" s="18" t="s">
        <v>1661</v>
      </c>
      <c r="H1581" s="13" t="s">
        <v>128</v>
      </c>
      <c r="I1581" s="13" t="s">
        <v>742</v>
      </c>
      <c r="J1581" s="13" t="s">
        <v>743</v>
      </c>
      <c r="K1581" s="13" t="s">
        <v>40</v>
      </c>
      <c r="L1581" s="11" t="s">
        <v>41</v>
      </c>
    </row>
    <row r="1582" customFormat="false" ht="32.8" hidden="false" customHeight="false" outlineLevel="0" collapsed="false">
      <c r="A1582" s="12" t="str">
        <f aca="false">IF(B1582="**","****","ハ－")</f>
        <v>****</v>
      </c>
      <c r="B1582" s="14" t="str">
        <f aca="false">IF(L1582="******","**",C1582)</f>
        <v>**</v>
      </c>
      <c r="C1582" s="11" t="n">
        <f aca="false">IF(L1582="******",C1581,C1581+1)</f>
        <v>778</v>
      </c>
      <c r="D1582" s="12" t="s">
        <v>10</v>
      </c>
      <c r="E1582" s="10" t="s">
        <v>11</v>
      </c>
      <c r="F1582" s="13" t="s">
        <v>1733</v>
      </c>
      <c r="G1582" s="18" t="s">
        <v>1661</v>
      </c>
      <c r="H1582" s="13" t="s">
        <v>128</v>
      </c>
      <c r="I1582" s="13" t="s">
        <v>742</v>
      </c>
      <c r="J1582" s="13" t="s">
        <v>743</v>
      </c>
      <c r="K1582" s="13" t="s">
        <v>40</v>
      </c>
      <c r="L1582" s="11" t="s">
        <v>41</v>
      </c>
    </row>
    <row r="1583" customFormat="false" ht="32.8" hidden="false" customHeight="false" outlineLevel="0" collapsed="false">
      <c r="A1583" s="12" t="str">
        <f aca="false">IF(B1583="**","****","ハ－")</f>
        <v>****</v>
      </c>
      <c r="B1583" s="14" t="str">
        <f aca="false">IF(L1583="******","**",C1583)</f>
        <v>**</v>
      </c>
      <c r="C1583" s="11" t="n">
        <f aca="false">IF(L1583="******",C1582,C1582+1)</f>
        <v>778</v>
      </c>
      <c r="D1583" s="12" t="s">
        <v>10</v>
      </c>
      <c r="E1583" s="10" t="s">
        <v>11</v>
      </c>
      <c r="F1583" s="13" t="s">
        <v>1734</v>
      </c>
      <c r="G1583" s="18" t="s">
        <v>1661</v>
      </c>
      <c r="H1583" s="13" t="s">
        <v>128</v>
      </c>
      <c r="I1583" s="13" t="s">
        <v>742</v>
      </c>
      <c r="J1583" s="13" t="s">
        <v>743</v>
      </c>
      <c r="K1583" s="13" t="s">
        <v>40</v>
      </c>
      <c r="L1583" s="11" t="s">
        <v>41</v>
      </c>
    </row>
    <row r="1584" customFormat="false" ht="32.8" hidden="false" customHeight="false" outlineLevel="0" collapsed="false">
      <c r="A1584" s="12" t="str">
        <f aca="false">IF(B1584="**","****","ハ－")</f>
        <v>****</v>
      </c>
      <c r="B1584" s="14" t="str">
        <f aca="false">IF(L1584="******","**",C1584)</f>
        <v>**</v>
      </c>
      <c r="C1584" s="11" t="n">
        <f aca="false">IF(L1584="******",C1583,C1583+1)</f>
        <v>778</v>
      </c>
      <c r="D1584" s="12" t="s">
        <v>10</v>
      </c>
      <c r="E1584" s="10" t="s">
        <v>11</v>
      </c>
      <c r="F1584" s="13" t="s">
        <v>1735</v>
      </c>
      <c r="G1584" s="18" t="s">
        <v>1661</v>
      </c>
      <c r="H1584" s="13" t="s">
        <v>128</v>
      </c>
      <c r="I1584" s="13" t="s">
        <v>742</v>
      </c>
      <c r="J1584" s="13" t="s">
        <v>743</v>
      </c>
      <c r="K1584" s="13" t="s">
        <v>40</v>
      </c>
      <c r="L1584" s="11" t="s">
        <v>41</v>
      </c>
    </row>
    <row r="1585" customFormat="false" ht="32.8" hidden="false" customHeight="false" outlineLevel="0" collapsed="false">
      <c r="A1585" s="12" t="str">
        <f aca="false">IF(B1585="**","****","ハ－")</f>
        <v>****</v>
      </c>
      <c r="B1585" s="14" t="str">
        <f aca="false">IF(L1585="******","**",C1585)</f>
        <v>**</v>
      </c>
      <c r="C1585" s="11" t="n">
        <f aca="false">IF(L1585="******",C1584,C1584+1)</f>
        <v>778</v>
      </c>
      <c r="D1585" s="12" t="s">
        <v>10</v>
      </c>
      <c r="E1585" s="10" t="s">
        <v>11</v>
      </c>
      <c r="F1585" s="13" t="s">
        <v>1736</v>
      </c>
      <c r="G1585" s="18" t="s">
        <v>1661</v>
      </c>
      <c r="H1585" s="13" t="s">
        <v>128</v>
      </c>
      <c r="I1585" s="13" t="s">
        <v>742</v>
      </c>
      <c r="J1585" s="13" t="s">
        <v>743</v>
      </c>
      <c r="K1585" s="13" t="s">
        <v>40</v>
      </c>
      <c r="L1585" s="11" t="s">
        <v>41</v>
      </c>
    </row>
    <row r="1586" customFormat="false" ht="32.8" hidden="false" customHeight="false" outlineLevel="0" collapsed="false">
      <c r="A1586" s="12" t="str">
        <f aca="false">IF(B1586="**","****","ハ－")</f>
        <v>****</v>
      </c>
      <c r="B1586" s="14" t="str">
        <f aca="false">IF(L1586="******","**",C1586)</f>
        <v>**</v>
      </c>
      <c r="C1586" s="11" t="n">
        <f aca="false">IF(L1586="******",C1585,C1585+1)</f>
        <v>778</v>
      </c>
      <c r="D1586" s="12" t="s">
        <v>10</v>
      </c>
      <c r="E1586" s="10" t="s">
        <v>11</v>
      </c>
      <c r="F1586" s="13" t="s">
        <v>1737</v>
      </c>
      <c r="G1586" s="18" t="s">
        <v>1661</v>
      </c>
      <c r="H1586" s="13" t="s">
        <v>128</v>
      </c>
      <c r="I1586" s="13" t="s">
        <v>742</v>
      </c>
      <c r="J1586" s="13" t="s">
        <v>743</v>
      </c>
      <c r="K1586" s="13" t="s">
        <v>40</v>
      </c>
      <c r="L1586" s="11" t="s">
        <v>41</v>
      </c>
    </row>
    <row r="1587" customFormat="false" ht="32.8" hidden="false" customHeight="false" outlineLevel="0" collapsed="false">
      <c r="A1587" s="12" t="str">
        <f aca="false">IF(B1587="**","****","ハ－")</f>
        <v>****</v>
      </c>
      <c r="B1587" s="14" t="str">
        <f aca="false">IF(L1587="******","**",C1587)</f>
        <v>**</v>
      </c>
      <c r="C1587" s="11" t="n">
        <f aca="false">IF(L1587="******",C1586,C1586+1)</f>
        <v>778</v>
      </c>
      <c r="D1587" s="12" t="s">
        <v>10</v>
      </c>
      <c r="E1587" s="10" t="s">
        <v>11</v>
      </c>
      <c r="F1587" s="13" t="s">
        <v>1738</v>
      </c>
      <c r="G1587" s="18" t="s">
        <v>1661</v>
      </c>
      <c r="H1587" s="13" t="s">
        <v>128</v>
      </c>
      <c r="I1587" s="13" t="s">
        <v>742</v>
      </c>
      <c r="J1587" s="13" t="s">
        <v>743</v>
      </c>
      <c r="K1587" s="13" t="s">
        <v>40</v>
      </c>
      <c r="L1587" s="11" t="s">
        <v>41</v>
      </c>
    </row>
    <row r="1588" customFormat="false" ht="32.8" hidden="false" customHeight="false" outlineLevel="0" collapsed="false">
      <c r="A1588" s="12" t="str">
        <f aca="false">IF(B1588="**","****","ハ－")</f>
        <v>****</v>
      </c>
      <c r="B1588" s="14" t="str">
        <f aca="false">IF(L1588="******","**",C1588)</f>
        <v>**</v>
      </c>
      <c r="C1588" s="11" t="n">
        <f aca="false">IF(L1588="******",C1587,C1587+1)</f>
        <v>778</v>
      </c>
      <c r="D1588" s="12" t="s">
        <v>10</v>
      </c>
      <c r="E1588" s="10" t="s">
        <v>11</v>
      </c>
      <c r="F1588" s="13" t="s">
        <v>1739</v>
      </c>
      <c r="G1588" s="18" t="s">
        <v>1661</v>
      </c>
      <c r="H1588" s="13" t="s">
        <v>128</v>
      </c>
      <c r="I1588" s="13" t="s">
        <v>742</v>
      </c>
      <c r="J1588" s="13" t="s">
        <v>743</v>
      </c>
      <c r="K1588" s="13" t="s">
        <v>40</v>
      </c>
      <c r="L1588" s="11" t="s">
        <v>41</v>
      </c>
    </row>
    <row r="1589" customFormat="false" ht="32.8" hidden="false" customHeight="false" outlineLevel="0" collapsed="false">
      <c r="A1589" s="12" t="str">
        <f aca="false">IF(B1589="**","****","ハ－")</f>
        <v>****</v>
      </c>
      <c r="B1589" s="14" t="str">
        <f aca="false">IF(L1589="******","**",C1589)</f>
        <v>**</v>
      </c>
      <c r="C1589" s="11" t="n">
        <f aca="false">IF(L1589="******",C1588,C1588+1)</f>
        <v>778</v>
      </c>
      <c r="D1589" s="12" t="s">
        <v>10</v>
      </c>
      <c r="E1589" s="10" t="s">
        <v>11</v>
      </c>
      <c r="F1589" s="13" t="s">
        <v>1740</v>
      </c>
      <c r="G1589" s="18" t="s">
        <v>1661</v>
      </c>
      <c r="H1589" s="13" t="s">
        <v>128</v>
      </c>
      <c r="I1589" s="13" t="s">
        <v>742</v>
      </c>
      <c r="J1589" s="13" t="s">
        <v>743</v>
      </c>
      <c r="K1589" s="13" t="s">
        <v>40</v>
      </c>
      <c r="L1589" s="11" t="s">
        <v>41</v>
      </c>
    </row>
    <row r="1590" customFormat="false" ht="32.8" hidden="false" customHeight="false" outlineLevel="0" collapsed="false">
      <c r="A1590" s="12" t="str">
        <f aca="false">IF(B1590="**","****","ハ－")</f>
        <v>****</v>
      </c>
      <c r="B1590" s="14" t="str">
        <f aca="false">IF(L1590="******","**",C1590)</f>
        <v>**</v>
      </c>
      <c r="C1590" s="11" t="n">
        <f aca="false">IF(L1590="******",C1589,C1589+1)</f>
        <v>778</v>
      </c>
      <c r="D1590" s="12" t="s">
        <v>10</v>
      </c>
      <c r="E1590" s="10" t="s">
        <v>11</v>
      </c>
      <c r="F1590" s="13" t="s">
        <v>1741</v>
      </c>
      <c r="G1590" s="18" t="s">
        <v>1661</v>
      </c>
      <c r="H1590" s="13" t="s">
        <v>128</v>
      </c>
      <c r="I1590" s="13" t="s">
        <v>742</v>
      </c>
      <c r="J1590" s="13" t="s">
        <v>743</v>
      </c>
      <c r="K1590" s="13" t="s">
        <v>40</v>
      </c>
      <c r="L1590" s="11" t="s">
        <v>41</v>
      </c>
    </row>
    <row r="1591" customFormat="false" ht="32.8" hidden="false" customHeight="false" outlineLevel="0" collapsed="false">
      <c r="A1591" s="12" t="str">
        <f aca="false">IF(B1591="**","****","ハ－")</f>
        <v>****</v>
      </c>
      <c r="B1591" s="14" t="str">
        <f aca="false">IF(L1591="******","**",C1591)</f>
        <v>**</v>
      </c>
      <c r="C1591" s="11" t="n">
        <f aca="false">IF(L1591="******",C1590,C1590+1)</f>
        <v>778</v>
      </c>
      <c r="D1591" s="12" t="s">
        <v>10</v>
      </c>
      <c r="E1591" s="10" t="s">
        <v>11</v>
      </c>
      <c r="F1591" s="13" t="s">
        <v>1742</v>
      </c>
      <c r="G1591" s="18" t="s">
        <v>1661</v>
      </c>
      <c r="H1591" s="13" t="s">
        <v>128</v>
      </c>
      <c r="I1591" s="13" t="s">
        <v>742</v>
      </c>
      <c r="J1591" s="13" t="s">
        <v>743</v>
      </c>
      <c r="K1591" s="13" t="s">
        <v>40</v>
      </c>
      <c r="L1591" s="11" t="s">
        <v>41</v>
      </c>
    </row>
    <row r="1592" customFormat="false" ht="32.8" hidden="false" customHeight="false" outlineLevel="0" collapsed="false">
      <c r="A1592" s="12" t="str">
        <f aca="false">IF(B1592="**","****","ハ－")</f>
        <v>****</v>
      </c>
      <c r="B1592" s="14" t="str">
        <f aca="false">IF(L1592="******","**",C1592)</f>
        <v>**</v>
      </c>
      <c r="C1592" s="11" t="n">
        <f aca="false">IF(L1592="******",C1591,C1591+1)</f>
        <v>778</v>
      </c>
      <c r="D1592" s="12" t="s">
        <v>10</v>
      </c>
      <c r="E1592" s="10" t="s">
        <v>11</v>
      </c>
      <c r="F1592" s="13" t="s">
        <v>1743</v>
      </c>
      <c r="G1592" s="18" t="s">
        <v>1661</v>
      </c>
      <c r="H1592" s="13" t="s">
        <v>128</v>
      </c>
      <c r="I1592" s="13" t="s">
        <v>742</v>
      </c>
      <c r="J1592" s="13" t="s">
        <v>743</v>
      </c>
      <c r="K1592" s="13" t="s">
        <v>40</v>
      </c>
      <c r="L1592" s="11" t="s">
        <v>41</v>
      </c>
    </row>
    <row r="1593" customFormat="false" ht="32.8" hidden="false" customHeight="false" outlineLevel="0" collapsed="false">
      <c r="A1593" s="12" t="str">
        <f aca="false">IF(B1593="**","****","ハ－")</f>
        <v>****</v>
      </c>
      <c r="B1593" s="14" t="str">
        <f aca="false">IF(L1593="******","**",C1593)</f>
        <v>**</v>
      </c>
      <c r="C1593" s="11" t="n">
        <f aca="false">IF(L1593="******",C1592,C1592+1)</f>
        <v>778</v>
      </c>
      <c r="D1593" s="12" t="s">
        <v>10</v>
      </c>
      <c r="E1593" s="10" t="s">
        <v>11</v>
      </c>
      <c r="F1593" s="13" t="s">
        <v>1744</v>
      </c>
      <c r="G1593" s="18" t="s">
        <v>1661</v>
      </c>
      <c r="H1593" s="13" t="s">
        <v>128</v>
      </c>
      <c r="I1593" s="13" t="s">
        <v>742</v>
      </c>
      <c r="J1593" s="13" t="s">
        <v>743</v>
      </c>
      <c r="K1593" s="13" t="s">
        <v>40</v>
      </c>
      <c r="L1593" s="11" t="s">
        <v>41</v>
      </c>
    </row>
    <row r="1594" customFormat="false" ht="32.8" hidden="false" customHeight="false" outlineLevel="0" collapsed="false">
      <c r="A1594" s="12" t="str">
        <f aca="false">IF(B1594="**","****","ハ－")</f>
        <v>****</v>
      </c>
      <c r="B1594" s="14" t="str">
        <f aca="false">IF(L1594="******","**",C1594)</f>
        <v>**</v>
      </c>
      <c r="C1594" s="11" t="n">
        <f aca="false">IF(L1594="******",C1593,C1593+1)</f>
        <v>778</v>
      </c>
      <c r="D1594" s="12" t="s">
        <v>10</v>
      </c>
      <c r="E1594" s="10" t="s">
        <v>11</v>
      </c>
      <c r="F1594" s="13" t="s">
        <v>1745</v>
      </c>
      <c r="G1594" s="18" t="s">
        <v>1661</v>
      </c>
      <c r="H1594" s="13" t="s">
        <v>128</v>
      </c>
      <c r="I1594" s="13" t="s">
        <v>742</v>
      </c>
      <c r="J1594" s="13" t="s">
        <v>743</v>
      </c>
      <c r="K1594" s="13" t="s">
        <v>40</v>
      </c>
      <c r="L1594" s="11" t="s">
        <v>41</v>
      </c>
    </row>
    <row r="1595" customFormat="false" ht="32.8" hidden="false" customHeight="false" outlineLevel="0" collapsed="false">
      <c r="A1595" s="12" t="str">
        <f aca="false">IF(B1595="**","****","ハ－")</f>
        <v>****</v>
      </c>
      <c r="B1595" s="14" t="str">
        <f aca="false">IF(L1595="******","**",C1595)</f>
        <v>**</v>
      </c>
      <c r="C1595" s="11" t="n">
        <f aca="false">IF(L1595="******",C1594,C1594+1)</f>
        <v>778</v>
      </c>
      <c r="D1595" s="12" t="s">
        <v>10</v>
      </c>
      <c r="E1595" s="10" t="s">
        <v>11</v>
      </c>
      <c r="F1595" s="13" t="s">
        <v>1746</v>
      </c>
      <c r="G1595" s="18" t="s">
        <v>1661</v>
      </c>
      <c r="H1595" s="13" t="s">
        <v>128</v>
      </c>
      <c r="I1595" s="13" t="s">
        <v>742</v>
      </c>
      <c r="J1595" s="13" t="s">
        <v>743</v>
      </c>
      <c r="K1595" s="13" t="s">
        <v>40</v>
      </c>
      <c r="L1595" s="11" t="s">
        <v>41</v>
      </c>
    </row>
    <row r="1596" customFormat="false" ht="32.8" hidden="false" customHeight="false" outlineLevel="0" collapsed="false">
      <c r="A1596" s="12" t="str">
        <f aca="false">IF(B1596="**","****","ハ－")</f>
        <v>****</v>
      </c>
      <c r="B1596" s="14" t="str">
        <f aca="false">IF(L1596="******","**",C1596)</f>
        <v>**</v>
      </c>
      <c r="C1596" s="11" t="n">
        <f aca="false">IF(L1596="******",C1595,C1595+1)</f>
        <v>778</v>
      </c>
      <c r="D1596" s="12" t="s">
        <v>10</v>
      </c>
      <c r="E1596" s="10" t="s">
        <v>11</v>
      </c>
      <c r="F1596" s="13" t="s">
        <v>1747</v>
      </c>
      <c r="G1596" s="18" t="s">
        <v>1661</v>
      </c>
      <c r="H1596" s="13" t="s">
        <v>128</v>
      </c>
      <c r="I1596" s="13" t="s">
        <v>742</v>
      </c>
      <c r="J1596" s="13" t="s">
        <v>743</v>
      </c>
      <c r="K1596" s="13" t="s">
        <v>40</v>
      </c>
      <c r="L1596" s="11" t="s">
        <v>41</v>
      </c>
    </row>
    <row r="1597" customFormat="false" ht="32.8" hidden="false" customHeight="false" outlineLevel="0" collapsed="false">
      <c r="A1597" s="12" t="str">
        <f aca="false">IF(B1597="**","****","ハ－")</f>
        <v>****</v>
      </c>
      <c r="B1597" s="14" t="str">
        <f aca="false">IF(L1597="******","**",C1597)</f>
        <v>**</v>
      </c>
      <c r="C1597" s="11" t="n">
        <f aca="false">IF(L1597="******",C1596,C1596+1)</f>
        <v>778</v>
      </c>
      <c r="D1597" s="12" t="s">
        <v>10</v>
      </c>
      <c r="E1597" s="10" t="s">
        <v>11</v>
      </c>
      <c r="F1597" s="13" t="s">
        <v>1748</v>
      </c>
      <c r="G1597" s="18" t="s">
        <v>1661</v>
      </c>
      <c r="H1597" s="13" t="s">
        <v>128</v>
      </c>
      <c r="I1597" s="13" t="s">
        <v>742</v>
      </c>
      <c r="J1597" s="13" t="s">
        <v>743</v>
      </c>
      <c r="K1597" s="13" t="s">
        <v>40</v>
      </c>
      <c r="L1597" s="11" t="s">
        <v>41</v>
      </c>
    </row>
    <row r="1598" customFormat="false" ht="32.8" hidden="false" customHeight="false" outlineLevel="0" collapsed="false">
      <c r="A1598" s="12" t="str">
        <f aca="false">IF(B1598="**","****","ハ－")</f>
        <v>****</v>
      </c>
      <c r="B1598" s="14" t="str">
        <f aca="false">IF(L1598="******","**",C1598)</f>
        <v>**</v>
      </c>
      <c r="C1598" s="11" t="n">
        <f aca="false">IF(L1598="******",C1597,C1597+1)</f>
        <v>778</v>
      </c>
      <c r="D1598" s="12" t="s">
        <v>10</v>
      </c>
      <c r="E1598" s="10" t="s">
        <v>11</v>
      </c>
      <c r="F1598" s="13" t="s">
        <v>1749</v>
      </c>
      <c r="G1598" s="18" t="s">
        <v>1661</v>
      </c>
      <c r="H1598" s="13" t="s">
        <v>128</v>
      </c>
      <c r="I1598" s="13" t="s">
        <v>742</v>
      </c>
      <c r="J1598" s="13" t="s">
        <v>743</v>
      </c>
      <c r="K1598" s="13" t="s">
        <v>750</v>
      </c>
      <c r="L1598" s="11" t="s">
        <v>41</v>
      </c>
    </row>
    <row r="1599" customFormat="false" ht="32.8" hidden="false" customHeight="false" outlineLevel="0" collapsed="false">
      <c r="A1599" s="12" t="str">
        <f aca="false">IF(B1599="**","****","ハ－")</f>
        <v>****</v>
      </c>
      <c r="B1599" s="14" t="str">
        <f aca="false">IF(L1599="******","**",C1599)</f>
        <v>**</v>
      </c>
      <c r="C1599" s="11" t="n">
        <f aca="false">IF(L1599="******",C1598,C1598+1)</f>
        <v>778</v>
      </c>
      <c r="D1599" s="12" t="s">
        <v>10</v>
      </c>
      <c r="E1599" s="10" t="s">
        <v>11</v>
      </c>
      <c r="F1599" s="13" t="s">
        <v>1750</v>
      </c>
      <c r="G1599" s="18" t="s">
        <v>1661</v>
      </c>
      <c r="H1599" s="13" t="s">
        <v>128</v>
      </c>
      <c r="I1599" s="13" t="s">
        <v>742</v>
      </c>
      <c r="J1599" s="13" t="s">
        <v>743</v>
      </c>
      <c r="K1599" s="13" t="s">
        <v>750</v>
      </c>
      <c r="L1599" s="11" t="s">
        <v>41</v>
      </c>
    </row>
    <row r="1600" customFormat="false" ht="32.8" hidden="false" customHeight="false" outlineLevel="0" collapsed="false">
      <c r="A1600" s="12" t="str">
        <f aca="false">IF(B1600="**","****","ハ－")</f>
        <v>****</v>
      </c>
      <c r="B1600" s="14" t="str">
        <f aca="false">IF(L1600="******","**",C1600)</f>
        <v>**</v>
      </c>
      <c r="C1600" s="11" t="n">
        <f aca="false">IF(L1600="******",C1599,C1599+1)</f>
        <v>778</v>
      </c>
      <c r="D1600" s="12" t="s">
        <v>10</v>
      </c>
      <c r="E1600" s="10" t="s">
        <v>11</v>
      </c>
      <c r="F1600" s="13" t="s">
        <v>1751</v>
      </c>
      <c r="G1600" s="18" t="s">
        <v>1661</v>
      </c>
      <c r="H1600" s="13" t="s">
        <v>128</v>
      </c>
      <c r="I1600" s="13" t="s">
        <v>742</v>
      </c>
      <c r="J1600" s="13" t="s">
        <v>743</v>
      </c>
      <c r="K1600" s="13" t="s">
        <v>750</v>
      </c>
      <c r="L1600" s="11" t="s">
        <v>41</v>
      </c>
    </row>
    <row r="1601" customFormat="false" ht="32.8" hidden="false" customHeight="false" outlineLevel="0" collapsed="false">
      <c r="A1601" s="12" t="str">
        <f aca="false">IF(B1601="**","****","ハ－")</f>
        <v>****</v>
      </c>
      <c r="B1601" s="14" t="str">
        <f aca="false">IF(L1601="******","**",C1601)</f>
        <v>**</v>
      </c>
      <c r="C1601" s="11" t="n">
        <f aca="false">IF(L1601="******",C1600,C1600+1)</f>
        <v>778</v>
      </c>
      <c r="D1601" s="12" t="s">
        <v>10</v>
      </c>
      <c r="E1601" s="10" t="s">
        <v>11</v>
      </c>
      <c r="F1601" s="13" t="s">
        <v>1752</v>
      </c>
      <c r="G1601" s="18" t="s">
        <v>1661</v>
      </c>
      <c r="H1601" s="13" t="s">
        <v>128</v>
      </c>
      <c r="I1601" s="13" t="s">
        <v>742</v>
      </c>
      <c r="J1601" s="13" t="s">
        <v>743</v>
      </c>
      <c r="K1601" s="13" t="s">
        <v>750</v>
      </c>
      <c r="L1601" s="11" t="s">
        <v>41</v>
      </c>
    </row>
    <row r="1602" customFormat="false" ht="32.8" hidden="false" customHeight="false" outlineLevel="0" collapsed="false">
      <c r="A1602" s="12" t="str">
        <f aca="false">IF(B1602="**","****","ハ－")</f>
        <v>****</v>
      </c>
      <c r="B1602" s="14" t="str">
        <f aca="false">IF(L1602="******","**",C1602)</f>
        <v>**</v>
      </c>
      <c r="C1602" s="11" t="n">
        <f aca="false">IF(L1602="******",C1601,C1601+1)</f>
        <v>778</v>
      </c>
      <c r="D1602" s="12" t="s">
        <v>10</v>
      </c>
      <c r="E1602" s="10" t="s">
        <v>11</v>
      </c>
      <c r="F1602" s="13" t="s">
        <v>1753</v>
      </c>
      <c r="G1602" s="18" t="s">
        <v>1661</v>
      </c>
      <c r="H1602" s="13" t="s">
        <v>128</v>
      </c>
      <c r="I1602" s="13" t="s">
        <v>742</v>
      </c>
      <c r="J1602" s="13" t="s">
        <v>743</v>
      </c>
      <c r="K1602" s="13" t="s">
        <v>750</v>
      </c>
      <c r="L1602" s="11" t="s">
        <v>41</v>
      </c>
    </row>
    <row r="1603" customFormat="false" ht="32.8" hidden="false" customHeight="false" outlineLevel="0" collapsed="false">
      <c r="A1603" s="12" t="str">
        <f aca="false">IF(B1603="**","****","ハ－")</f>
        <v>****</v>
      </c>
      <c r="B1603" s="14" t="str">
        <f aca="false">IF(L1603="******","**",C1603)</f>
        <v>**</v>
      </c>
      <c r="C1603" s="11" t="n">
        <f aca="false">IF(L1603="******",C1602,C1602+1)</f>
        <v>778</v>
      </c>
      <c r="D1603" s="12" t="s">
        <v>10</v>
      </c>
      <c r="E1603" s="10" t="s">
        <v>11</v>
      </c>
      <c r="F1603" s="13" t="s">
        <v>1754</v>
      </c>
      <c r="G1603" s="18" t="s">
        <v>1661</v>
      </c>
      <c r="H1603" s="13" t="s">
        <v>128</v>
      </c>
      <c r="I1603" s="13" t="s">
        <v>742</v>
      </c>
      <c r="J1603" s="13" t="s">
        <v>743</v>
      </c>
      <c r="K1603" s="13" t="s">
        <v>750</v>
      </c>
      <c r="L1603" s="11" t="s">
        <v>41</v>
      </c>
    </row>
    <row r="1604" customFormat="false" ht="32.8" hidden="false" customHeight="false" outlineLevel="0" collapsed="false">
      <c r="A1604" s="12" t="str">
        <f aca="false">IF(B1604="**","****","ハ－")</f>
        <v>****</v>
      </c>
      <c r="B1604" s="14" t="str">
        <f aca="false">IF(L1604="******","**",C1604)</f>
        <v>**</v>
      </c>
      <c r="C1604" s="11" t="n">
        <f aca="false">IF(L1604="******",C1603,C1603+1)</f>
        <v>778</v>
      </c>
      <c r="D1604" s="12" t="s">
        <v>10</v>
      </c>
      <c r="E1604" s="10" t="s">
        <v>11</v>
      </c>
      <c r="F1604" s="13" t="s">
        <v>1755</v>
      </c>
      <c r="G1604" s="18" t="s">
        <v>1661</v>
      </c>
      <c r="H1604" s="13" t="s">
        <v>128</v>
      </c>
      <c r="I1604" s="13" t="s">
        <v>742</v>
      </c>
      <c r="J1604" s="13" t="s">
        <v>743</v>
      </c>
      <c r="K1604" s="13" t="s">
        <v>750</v>
      </c>
      <c r="L1604" s="11" t="s">
        <v>41</v>
      </c>
    </row>
    <row r="1605" customFormat="false" ht="32.8" hidden="false" customHeight="false" outlineLevel="0" collapsed="false">
      <c r="A1605" s="12" t="str">
        <f aca="false">IF(B1605="**","****","ハ－")</f>
        <v>****</v>
      </c>
      <c r="B1605" s="14" t="str">
        <f aca="false">IF(L1605="******","**",C1605)</f>
        <v>**</v>
      </c>
      <c r="C1605" s="11" t="n">
        <f aca="false">IF(L1605="******",C1604,C1604+1)</f>
        <v>778</v>
      </c>
      <c r="D1605" s="12" t="s">
        <v>10</v>
      </c>
      <c r="E1605" s="10" t="s">
        <v>11</v>
      </c>
      <c r="F1605" s="13" t="s">
        <v>1756</v>
      </c>
      <c r="G1605" s="18" t="s">
        <v>1661</v>
      </c>
      <c r="H1605" s="13" t="s">
        <v>128</v>
      </c>
      <c r="I1605" s="13" t="s">
        <v>742</v>
      </c>
      <c r="J1605" s="13" t="s">
        <v>743</v>
      </c>
      <c r="K1605" s="13" t="s">
        <v>750</v>
      </c>
      <c r="L1605" s="11" t="s">
        <v>41</v>
      </c>
    </row>
    <row r="1606" customFormat="false" ht="32.8" hidden="false" customHeight="false" outlineLevel="0" collapsed="false">
      <c r="A1606" s="12" t="str">
        <f aca="false">IF(B1606="**","****","ハ－")</f>
        <v>****</v>
      </c>
      <c r="B1606" s="14" t="str">
        <f aca="false">IF(L1606="******","**",C1606)</f>
        <v>**</v>
      </c>
      <c r="C1606" s="11" t="n">
        <f aca="false">IF(L1606="******",C1605,C1605+1)</f>
        <v>778</v>
      </c>
      <c r="D1606" s="12" t="s">
        <v>10</v>
      </c>
      <c r="E1606" s="10" t="s">
        <v>11</v>
      </c>
      <c r="F1606" s="13" t="s">
        <v>1757</v>
      </c>
      <c r="G1606" s="18" t="s">
        <v>1661</v>
      </c>
      <c r="H1606" s="13" t="s">
        <v>128</v>
      </c>
      <c r="I1606" s="13" t="s">
        <v>742</v>
      </c>
      <c r="J1606" s="13" t="s">
        <v>743</v>
      </c>
      <c r="K1606" s="13" t="s">
        <v>750</v>
      </c>
      <c r="L1606" s="11" t="s">
        <v>41</v>
      </c>
    </row>
    <row r="1607" customFormat="false" ht="32.8" hidden="false" customHeight="false" outlineLevel="0" collapsed="false">
      <c r="A1607" s="12" t="str">
        <f aca="false">IF(B1607="**","****","ハ－")</f>
        <v>****</v>
      </c>
      <c r="B1607" s="14" t="str">
        <f aca="false">IF(L1607="******","**",C1607)</f>
        <v>**</v>
      </c>
      <c r="C1607" s="11" t="n">
        <f aca="false">IF(L1607="******",C1606,C1606+1)</f>
        <v>778</v>
      </c>
      <c r="D1607" s="12" t="s">
        <v>10</v>
      </c>
      <c r="E1607" s="10" t="s">
        <v>11</v>
      </c>
      <c r="F1607" s="13" t="s">
        <v>1758</v>
      </c>
      <c r="G1607" s="18" t="s">
        <v>1661</v>
      </c>
      <c r="H1607" s="13" t="s">
        <v>128</v>
      </c>
      <c r="I1607" s="13" t="s">
        <v>742</v>
      </c>
      <c r="J1607" s="13" t="s">
        <v>743</v>
      </c>
      <c r="K1607" s="13" t="s">
        <v>750</v>
      </c>
      <c r="L1607" s="11" t="s">
        <v>41</v>
      </c>
    </row>
    <row r="1608" customFormat="false" ht="32.8" hidden="false" customHeight="false" outlineLevel="0" collapsed="false">
      <c r="A1608" s="12" t="str">
        <f aca="false">IF(B1608="**","****","ハ－")</f>
        <v>****</v>
      </c>
      <c r="B1608" s="14" t="str">
        <f aca="false">IF(L1608="******","**",C1608)</f>
        <v>**</v>
      </c>
      <c r="C1608" s="11" t="n">
        <f aca="false">IF(L1608="******",C1607,C1607+1)</f>
        <v>778</v>
      </c>
      <c r="D1608" s="12" t="s">
        <v>10</v>
      </c>
      <c r="E1608" s="10" t="s">
        <v>11</v>
      </c>
      <c r="F1608" s="13" t="s">
        <v>1759</v>
      </c>
      <c r="G1608" s="18" t="s">
        <v>1661</v>
      </c>
      <c r="H1608" s="13" t="s">
        <v>128</v>
      </c>
      <c r="I1608" s="13" t="s">
        <v>742</v>
      </c>
      <c r="J1608" s="13" t="s">
        <v>743</v>
      </c>
      <c r="K1608" s="13" t="s">
        <v>750</v>
      </c>
      <c r="L1608" s="11" t="s">
        <v>41</v>
      </c>
    </row>
    <row r="1609" customFormat="false" ht="32.8" hidden="false" customHeight="false" outlineLevel="0" collapsed="false">
      <c r="A1609" s="12" t="str">
        <f aca="false">IF(B1609="**","****","ハ－")</f>
        <v>****</v>
      </c>
      <c r="B1609" s="14" t="str">
        <f aca="false">IF(L1609="******","**",C1609)</f>
        <v>**</v>
      </c>
      <c r="C1609" s="11" t="n">
        <f aca="false">IF(L1609="******",C1608,C1608+1)</f>
        <v>778</v>
      </c>
      <c r="D1609" s="12" t="s">
        <v>10</v>
      </c>
      <c r="E1609" s="10" t="s">
        <v>11</v>
      </c>
      <c r="F1609" s="13" t="s">
        <v>1760</v>
      </c>
      <c r="G1609" s="18" t="s">
        <v>1661</v>
      </c>
      <c r="H1609" s="13" t="s">
        <v>128</v>
      </c>
      <c r="I1609" s="13" t="s">
        <v>742</v>
      </c>
      <c r="J1609" s="13" t="s">
        <v>743</v>
      </c>
      <c r="K1609" s="13" t="s">
        <v>750</v>
      </c>
      <c r="L1609" s="11" t="s">
        <v>41</v>
      </c>
    </row>
    <row r="1610" customFormat="false" ht="32.8" hidden="false" customHeight="false" outlineLevel="0" collapsed="false">
      <c r="A1610" s="12" t="str">
        <f aca="false">IF(B1610="**","****","ハ－")</f>
        <v>****</v>
      </c>
      <c r="B1610" s="14" t="str">
        <f aca="false">IF(L1610="******","**",C1610)</f>
        <v>**</v>
      </c>
      <c r="C1610" s="11" t="n">
        <f aca="false">IF(L1610="******",C1609,C1609+1)</f>
        <v>778</v>
      </c>
      <c r="D1610" s="12" t="s">
        <v>10</v>
      </c>
      <c r="E1610" s="10" t="s">
        <v>11</v>
      </c>
      <c r="F1610" s="13" t="s">
        <v>1761</v>
      </c>
      <c r="G1610" s="18" t="s">
        <v>1661</v>
      </c>
      <c r="H1610" s="13" t="s">
        <v>128</v>
      </c>
      <c r="I1610" s="13" t="s">
        <v>742</v>
      </c>
      <c r="J1610" s="13" t="s">
        <v>743</v>
      </c>
      <c r="K1610" s="13" t="s">
        <v>750</v>
      </c>
      <c r="L1610" s="11" t="s">
        <v>41</v>
      </c>
    </row>
    <row r="1611" customFormat="false" ht="32.8" hidden="false" customHeight="false" outlineLevel="0" collapsed="false">
      <c r="A1611" s="12" t="str">
        <f aca="false">IF(B1611="**","****","ハ－")</f>
        <v>****</v>
      </c>
      <c r="B1611" s="14" t="str">
        <f aca="false">IF(L1611="******","**",C1611)</f>
        <v>**</v>
      </c>
      <c r="C1611" s="11" t="n">
        <f aca="false">IF(L1611="******",C1610,C1610+1)</f>
        <v>778</v>
      </c>
      <c r="D1611" s="12" t="s">
        <v>10</v>
      </c>
      <c r="E1611" s="10" t="s">
        <v>11</v>
      </c>
      <c r="F1611" s="13" t="s">
        <v>1762</v>
      </c>
      <c r="G1611" s="18" t="s">
        <v>1661</v>
      </c>
      <c r="H1611" s="13" t="s">
        <v>128</v>
      </c>
      <c r="I1611" s="13" t="s">
        <v>742</v>
      </c>
      <c r="J1611" s="13" t="s">
        <v>743</v>
      </c>
      <c r="K1611" s="13" t="s">
        <v>750</v>
      </c>
      <c r="L1611" s="11" t="s">
        <v>41</v>
      </c>
    </row>
    <row r="1612" customFormat="false" ht="32.8" hidden="false" customHeight="false" outlineLevel="0" collapsed="false">
      <c r="A1612" s="12" t="str">
        <f aca="false">IF(B1612="**","****","ハ－")</f>
        <v>****</v>
      </c>
      <c r="B1612" s="14" t="str">
        <f aca="false">IF(L1612="******","**",C1612)</f>
        <v>**</v>
      </c>
      <c r="C1612" s="11" t="n">
        <f aca="false">IF(L1612="******",C1611,C1611+1)</f>
        <v>778</v>
      </c>
      <c r="D1612" s="12" t="s">
        <v>10</v>
      </c>
      <c r="E1612" s="10" t="s">
        <v>11</v>
      </c>
      <c r="F1612" s="13" t="s">
        <v>1763</v>
      </c>
      <c r="G1612" s="18" t="s">
        <v>1661</v>
      </c>
      <c r="H1612" s="13" t="s">
        <v>128</v>
      </c>
      <c r="I1612" s="13" t="s">
        <v>742</v>
      </c>
      <c r="J1612" s="13" t="s">
        <v>743</v>
      </c>
      <c r="K1612" s="13" t="s">
        <v>750</v>
      </c>
      <c r="L1612" s="11" t="s">
        <v>41</v>
      </c>
    </row>
    <row r="1613" customFormat="false" ht="32.8" hidden="false" customHeight="false" outlineLevel="0" collapsed="false">
      <c r="A1613" s="12" t="str">
        <f aca="false">IF(B1613="**","****","ハ－")</f>
        <v>****</v>
      </c>
      <c r="B1613" s="14" t="str">
        <f aca="false">IF(L1613="******","**",C1613)</f>
        <v>**</v>
      </c>
      <c r="C1613" s="11" t="n">
        <f aca="false">IF(L1613="******",C1612,C1612+1)</f>
        <v>778</v>
      </c>
      <c r="D1613" s="12" t="s">
        <v>10</v>
      </c>
      <c r="E1613" s="10" t="s">
        <v>11</v>
      </c>
      <c r="F1613" s="13" t="s">
        <v>1764</v>
      </c>
      <c r="G1613" s="18" t="s">
        <v>1661</v>
      </c>
      <c r="H1613" s="13" t="s">
        <v>128</v>
      </c>
      <c r="I1613" s="13" t="s">
        <v>742</v>
      </c>
      <c r="J1613" s="13" t="s">
        <v>743</v>
      </c>
      <c r="K1613" s="13" t="s">
        <v>750</v>
      </c>
      <c r="L1613" s="11" t="s">
        <v>41</v>
      </c>
    </row>
    <row r="1614" customFormat="false" ht="32.8" hidden="false" customHeight="false" outlineLevel="0" collapsed="false">
      <c r="A1614" s="12" t="str">
        <f aca="false">IF(B1614="**","****","ハ－")</f>
        <v>****</v>
      </c>
      <c r="B1614" s="14" t="str">
        <f aca="false">IF(L1614="******","**",C1614)</f>
        <v>**</v>
      </c>
      <c r="C1614" s="11" t="n">
        <f aca="false">IF(L1614="******",C1613,C1613+1)</f>
        <v>778</v>
      </c>
      <c r="D1614" s="12" t="s">
        <v>10</v>
      </c>
      <c r="E1614" s="10" t="s">
        <v>11</v>
      </c>
      <c r="F1614" s="13" t="s">
        <v>1765</v>
      </c>
      <c r="G1614" s="18" t="s">
        <v>1661</v>
      </c>
      <c r="H1614" s="13" t="s">
        <v>128</v>
      </c>
      <c r="I1614" s="13" t="s">
        <v>742</v>
      </c>
      <c r="J1614" s="13" t="s">
        <v>743</v>
      </c>
      <c r="K1614" s="13" t="s">
        <v>40</v>
      </c>
      <c r="L1614" s="11" t="s">
        <v>41</v>
      </c>
    </row>
    <row r="1615" customFormat="false" ht="32.8" hidden="false" customHeight="false" outlineLevel="0" collapsed="false">
      <c r="A1615" s="12" t="str">
        <f aca="false">IF(B1615="**","****","ハ－")</f>
        <v>****</v>
      </c>
      <c r="B1615" s="14" t="str">
        <f aca="false">IF(L1615="******","**",C1615)</f>
        <v>**</v>
      </c>
      <c r="C1615" s="11" t="n">
        <f aca="false">IF(L1615="******",C1614,C1614+1)</f>
        <v>778</v>
      </c>
      <c r="D1615" s="12" t="s">
        <v>10</v>
      </c>
      <c r="E1615" s="10" t="s">
        <v>11</v>
      </c>
      <c r="F1615" s="13" t="s">
        <v>1766</v>
      </c>
      <c r="G1615" s="18" t="s">
        <v>1661</v>
      </c>
      <c r="H1615" s="13" t="s">
        <v>128</v>
      </c>
      <c r="I1615" s="13" t="s">
        <v>742</v>
      </c>
      <c r="J1615" s="13" t="s">
        <v>743</v>
      </c>
      <c r="K1615" s="13" t="s">
        <v>40</v>
      </c>
      <c r="L1615" s="11" t="s">
        <v>41</v>
      </c>
    </row>
    <row r="1616" customFormat="false" ht="32.8" hidden="false" customHeight="false" outlineLevel="0" collapsed="false">
      <c r="A1616" s="12" t="str">
        <f aca="false">IF(B1616="**","****","ハ－")</f>
        <v>****</v>
      </c>
      <c r="B1616" s="14" t="str">
        <f aca="false">IF(L1616="******","**",C1616)</f>
        <v>**</v>
      </c>
      <c r="C1616" s="11" t="n">
        <f aca="false">IF(L1616="******",C1615,C1615+1)</f>
        <v>778</v>
      </c>
      <c r="D1616" s="12" t="s">
        <v>10</v>
      </c>
      <c r="E1616" s="10" t="s">
        <v>11</v>
      </c>
      <c r="F1616" s="13" t="s">
        <v>1767</v>
      </c>
      <c r="G1616" s="18" t="s">
        <v>1661</v>
      </c>
      <c r="H1616" s="13" t="s">
        <v>128</v>
      </c>
      <c r="I1616" s="13" t="s">
        <v>742</v>
      </c>
      <c r="J1616" s="13" t="s">
        <v>743</v>
      </c>
      <c r="K1616" s="13" t="s">
        <v>40</v>
      </c>
      <c r="L1616" s="11" t="s">
        <v>41</v>
      </c>
    </row>
    <row r="1617" customFormat="false" ht="32.8" hidden="false" customHeight="false" outlineLevel="0" collapsed="false">
      <c r="A1617" s="12" t="str">
        <f aca="false">IF(B1617="**","****","ハ－")</f>
        <v>****</v>
      </c>
      <c r="B1617" s="14" t="str">
        <f aca="false">IF(L1617="******","**",C1617)</f>
        <v>**</v>
      </c>
      <c r="C1617" s="11" t="n">
        <f aca="false">IF(L1617="******",C1616,C1616+1)</f>
        <v>778</v>
      </c>
      <c r="D1617" s="12" t="s">
        <v>10</v>
      </c>
      <c r="E1617" s="10" t="s">
        <v>11</v>
      </c>
      <c r="F1617" s="13" t="s">
        <v>1768</v>
      </c>
      <c r="G1617" s="18" t="s">
        <v>1661</v>
      </c>
      <c r="H1617" s="13" t="s">
        <v>128</v>
      </c>
      <c r="I1617" s="13" t="s">
        <v>742</v>
      </c>
      <c r="J1617" s="13" t="s">
        <v>743</v>
      </c>
      <c r="K1617" s="13" t="s">
        <v>40</v>
      </c>
      <c r="L1617" s="11" t="s">
        <v>41</v>
      </c>
    </row>
    <row r="1618" customFormat="false" ht="32.8" hidden="false" customHeight="false" outlineLevel="0" collapsed="false">
      <c r="A1618" s="12" t="str">
        <f aca="false">IF(B1618="**","****","ハ－")</f>
        <v>****</v>
      </c>
      <c r="B1618" s="14" t="str">
        <f aca="false">IF(L1618="******","**",C1618)</f>
        <v>**</v>
      </c>
      <c r="C1618" s="11" t="n">
        <f aca="false">IF(L1618="******",C1617,C1617+1)</f>
        <v>778</v>
      </c>
      <c r="D1618" s="12" t="s">
        <v>10</v>
      </c>
      <c r="E1618" s="10" t="s">
        <v>11</v>
      </c>
      <c r="F1618" s="13" t="s">
        <v>1769</v>
      </c>
      <c r="G1618" s="18" t="s">
        <v>1661</v>
      </c>
      <c r="H1618" s="13" t="s">
        <v>128</v>
      </c>
      <c r="I1618" s="13" t="s">
        <v>742</v>
      </c>
      <c r="J1618" s="13" t="s">
        <v>743</v>
      </c>
      <c r="K1618" s="13" t="s">
        <v>40</v>
      </c>
      <c r="L1618" s="11" t="s">
        <v>41</v>
      </c>
    </row>
    <row r="1619" customFormat="false" ht="32.8" hidden="false" customHeight="false" outlineLevel="0" collapsed="false">
      <c r="A1619" s="12" t="str">
        <f aca="false">IF(B1619="**","****","ハ－")</f>
        <v>****</v>
      </c>
      <c r="B1619" s="14" t="str">
        <f aca="false">IF(L1619="******","**",C1619)</f>
        <v>**</v>
      </c>
      <c r="C1619" s="11" t="n">
        <f aca="false">IF(L1619="******",C1618,C1618+1)</f>
        <v>778</v>
      </c>
      <c r="D1619" s="12" t="s">
        <v>10</v>
      </c>
      <c r="E1619" s="10" t="s">
        <v>11</v>
      </c>
      <c r="F1619" s="13" t="s">
        <v>1770</v>
      </c>
      <c r="G1619" s="18" t="s">
        <v>1661</v>
      </c>
      <c r="H1619" s="13" t="s">
        <v>128</v>
      </c>
      <c r="I1619" s="13" t="s">
        <v>742</v>
      </c>
      <c r="J1619" s="13" t="s">
        <v>743</v>
      </c>
      <c r="K1619" s="13" t="s">
        <v>750</v>
      </c>
      <c r="L1619" s="11" t="s">
        <v>41</v>
      </c>
    </row>
    <row r="1620" customFormat="false" ht="32.8" hidden="false" customHeight="false" outlineLevel="0" collapsed="false">
      <c r="A1620" s="12" t="str">
        <f aca="false">IF(B1620="**","****","ハ－")</f>
        <v>****</v>
      </c>
      <c r="B1620" s="14" t="str">
        <f aca="false">IF(L1620="******","**",C1620)</f>
        <v>**</v>
      </c>
      <c r="C1620" s="11" t="n">
        <f aca="false">IF(L1620="******",C1619,C1619+1)</f>
        <v>778</v>
      </c>
      <c r="D1620" s="12" t="s">
        <v>10</v>
      </c>
      <c r="E1620" s="10" t="s">
        <v>11</v>
      </c>
      <c r="F1620" s="13" t="s">
        <v>1771</v>
      </c>
      <c r="G1620" s="18" t="s">
        <v>1661</v>
      </c>
      <c r="H1620" s="13" t="s">
        <v>128</v>
      </c>
      <c r="I1620" s="13" t="s">
        <v>742</v>
      </c>
      <c r="J1620" s="13" t="s">
        <v>743</v>
      </c>
      <c r="K1620" s="13" t="s">
        <v>750</v>
      </c>
      <c r="L1620" s="11" t="s">
        <v>41</v>
      </c>
    </row>
    <row r="1621" customFormat="false" ht="32.8" hidden="false" customHeight="false" outlineLevel="0" collapsed="false">
      <c r="A1621" s="12" t="str">
        <f aca="false">IF(B1621="**","****","ハ－")</f>
        <v>****</v>
      </c>
      <c r="B1621" s="14" t="str">
        <f aca="false">IF(L1621="******","**",C1621)</f>
        <v>**</v>
      </c>
      <c r="C1621" s="11" t="n">
        <f aca="false">IF(L1621="******",C1620,C1620+1)</f>
        <v>778</v>
      </c>
      <c r="D1621" s="12" t="s">
        <v>10</v>
      </c>
      <c r="E1621" s="10" t="s">
        <v>11</v>
      </c>
      <c r="F1621" s="13" t="s">
        <v>1772</v>
      </c>
      <c r="G1621" s="18" t="s">
        <v>1661</v>
      </c>
      <c r="H1621" s="13" t="s">
        <v>128</v>
      </c>
      <c r="I1621" s="13" t="s">
        <v>742</v>
      </c>
      <c r="J1621" s="13" t="s">
        <v>743</v>
      </c>
      <c r="K1621" s="13" t="s">
        <v>40</v>
      </c>
      <c r="L1621" s="11" t="s">
        <v>41</v>
      </c>
    </row>
    <row r="1622" customFormat="false" ht="32.8" hidden="false" customHeight="false" outlineLevel="0" collapsed="false">
      <c r="A1622" s="12" t="str">
        <f aca="false">IF(B1622="**","****","ハ－")</f>
        <v>****</v>
      </c>
      <c r="B1622" s="14" t="str">
        <f aca="false">IF(L1622="******","**",C1622)</f>
        <v>**</v>
      </c>
      <c r="C1622" s="11" t="n">
        <f aca="false">IF(L1622="******",C1621,C1621+1)</f>
        <v>778</v>
      </c>
      <c r="D1622" s="12" t="s">
        <v>10</v>
      </c>
      <c r="E1622" s="10" t="s">
        <v>11</v>
      </c>
      <c r="F1622" s="13" t="s">
        <v>1773</v>
      </c>
      <c r="G1622" s="18" t="s">
        <v>1661</v>
      </c>
      <c r="H1622" s="13" t="s">
        <v>128</v>
      </c>
      <c r="I1622" s="13" t="s">
        <v>742</v>
      </c>
      <c r="J1622" s="13" t="s">
        <v>743</v>
      </c>
      <c r="K1622" s="13" t="s">
        <v>40</v>
      </c>
      <c r="L1622" s="11" t="s">
        <v>41</v>
      </c>
    </row>
    <row r="1623" customFormat="false" ht="32.8" hidden="false" customHeight="false" outlineLevel="0" collapsed="false">
      <c r="A1623" s="12" t="str">
        <f aca="false">IF(B1623="**","****","ハ－")</f>
        <v>****</v>
      </c>
      <c r="B1623" s="14" t="str">
        <f aca="false">IF(L1623="******","**",C1623)</f>
        <v>**</v>
      </c>
      <c r="C1623" s="11" t="n">
        <f aca="false">IF(L1623="******",C1622,C1622+1)</f>
        <v>778</v>
      </c>
      <c r="D1623" s="12" t="s">
        <v>10</v>
      </c>
      <c r="E1623" s="10" t="s">
        <v>11</v>
      </c>
      <c r="F1623" s="13" t="s">
        <v>1774</v>
      </c>
      <c r="G1623" s="18" t="s">
        <v>1661</v>
      </c>
      <c r="H1623" s="13" t="s">
        <v>128</v>
      </c>
      <c r="I1623" s="13" t="s">
        <v>742</v>
      </c>
      <c r="J1623" s="13" t="s">
        <v>743</v>
      </c>
      <c r="K1623" s="13" t="s">
        <v>40</v>
      </c>
      <c r="L1623" s="11" t="s">
        <v>41</v>
      </c>
    </row>
    <row r="1624" customFormat="false" ht="32.8" hidden="false" customHeight="false" outlineLevel="0" collapsed="false">
      <c r="A1624" s="12" t="str">
        <f aca="false">IF(B1624="**","****","ハ－")</f>
        <v>****</v>
      </c>
      <c r="B1624" s="14" t="str">
        <f aca="false">IF(L1624="******","**",C1624)</f>
        <v>**</v>
      </c>
      <c r="C1624" s="11" t="n">
        <f aca="false">IF(L1624="******",C1623,C1623+1)</f>
        <v>778</v>
      </c>
      <c r="D1624" s="12" t="s">
        <v>10</v>
      </c>
      <c r="E1624" s="10" t="s">
        <v>11</v>
      </c>
      <c r="F1624" s="13" t="s">
        <v>1775</v>
      </c>
      <c r="G1624" s="18" t="s">
        <v>1661</v>
      </c>
      <c r="H1624" s="13" t="s">
        <v>128</v>
      </c>
      <c r="I1624" s="13" t="s">
        <v>742</v>
      </c>
      <c r="J1624" s="13" t="s">
        <v>743</v>
      </c>
      <c r="K1624" s="13" t="s">
        <v>40</v>
      </c>
      <c r="L1624" s="11" t="s">
        <v>41</v>
      </c>
    </row>
    <row r="1625" customFormat="false" ht="32.8" hidden="false" customHeight="false" outlineLevel="0" collapsed="false">
      <c r="A1625" s="12" t="str">
        <f aca="false">IF(B1625="**","****","ハ－")</f>
        <v>****</v>
      </c>
      <c r="B1625" s="14" t="str">
        <f aca="false">IF(L1625="******","**",C1625)</f>
        <v>**</v>
      </c>
      <c r="C1625" s="11" t="n">
        <f aca="false">IF(L1625="******",C1624,C1624+1)</f>
        <v>778</v>
      </c>
      <c r="D1625" s="12" t="s">
        <v>10</v>
      </c>
      <c r="E1625" s="10" t="s">
        <v>11</v>
      </c>
      <c r="F1625" s="13" t="s">
        <v>1776</v>
      </c>
      <c r="G1625" s="18" t="s">
        <v>1661</v>
      </c>
      <c r="H1625" s="13" t="s">
        <v>128</v>
      </c>
      <c r="I1625" s="13" t="s">
        <v>742</v>
      </c>
      <c r="J1625" s="13" t="s">
        <v>743</v>
      </c>
      <c r="K1625" s="13" t="s">
        <v>40</v>
      </c>
      <c r="L1625" s="11" t="s">
        <v>41</v>
      </c>
    </row>
    <row r="1626" customFormat="false" ht="32.8" hidden="false" customHeight="false" outlineLevel="0" collapsed="false">
      <c r="A1626" s="12" t="str">
        <f aca="false">IF(B1626="**","****","ハ－")</f>
        <v>****</v>
      </c>
      <c r="B1626" s="14" t="str">
        <f aca="false">IF(L1626="******","**",C1626)</f>
        <v>**</v>
      </c>
      <c r="C1626" s="11" t="n">
        <f aca="false">IF(L1626="******",C1625,C1625+1)</f>
        <v>778</v>
      </c>
      <c r="D1626" s="12" t="s">
        <v>10</v>
      </c>
      <c r="E1626" s="10" t="s">
        <v>11</v>
      </c>
      <c r="F1626" s="13" t="s">
        <v>1777</v>
      </c>
      <c r="G1626" s="18" t="s">
        <v>1661</v>
      </c>
      <c r="H1626" s="13" t="s">
        <v>128</v>
      </c>
      <c r="I1626" s="13" t="s">
        <v>742</v>
      </c>
      <c r="J1626" s="13" t="s">
        <v>743</v>
      </c>
      <c r="K1626" s="13" t="s">
        <v>40</v>
      </c>
      <c r="L1626" s="11" t="s">
        <v>41</v>
      </c>
    </row>
    <row r="1627" customFormat="false" ht="32.8" hidden="false" customHeight="false" outlineLevel="0" collapsed="false">
      <c r="A1627" s="12" t="str">
        <f aca="false">IF(B1627="**","****","ハ－")</f>
        <v>****</v>
      </c>
      <c r="B1627" s="14" t="str">
        <f aca="false">IF(L1627="******","**",C1627)</f>
        <v>**</v>
      </c>
      <c r="C1627" s="11" t="n">
        <f aca="false">IF(L1627="******",C1626,C1626+1)</f>
        <v>778</v>
      </c>
      <c r="D1627" s="12" t="s">
        <v>10</v>
      </c>
      <c r="E1627" s="10" t="s">
        <v>11</v>
      </c>
      <c r="F1627" s="13" t="s">
        <v>1778</v>
      </c>
      <c r="G1627" s="18" t="s">
        <v>1661</v>
      </c>
      <c r="H1627" s="13" t="s">
        <v>128</v>
      </c>
      <c r="I1627" s="13" t="s">
        <v>742</v>
      </c>
      <c r="J1627" s="13" t="s">
        <v>743</v>
      </c>
      <c r="K1627" s="13" t="s">
        <v>40</v>
      </c>
      <c r="L1627" s="11" t="s">
        <v>41</v>
      </c>
    </row>
    <row r="1628" customFormat="false" ht="32.8" hidden="false" customHeight="false" outlineLevel="0" collapsed="false">
      <c r="A1628" s="12" t="str">
        <f aca="false">IF(B1628="**","****","ハ－")</f>
        <v>****</v>
      </c>
      <c r="B1628" s="14" t="str">
        <f aca="false">IF(L1628="******","**",C1628)</f>
        <v>**</v>
      </c>
      <c r="C1628" s="11" t="n">
        <f aca="false">IF(L1628="******",C1627,C1627+1)</f>
        <v>778</v>
      </c>
      <c r="D1628" s="12" t="s">
        <v>10</v>
      </c>
      <c r="E1628" s="10" t="s">
        <v>11</v>
      </c>
      <c r="F1628" s="13" t="s">
        <v>1779</v>
      </c>
      <c r="G1628" s="18" t="s">
        <v>1661</v>
      </c>
      <c r="H1628" s="13" t="s">
        <v>128</v>
      </c>
      <c r="I1628" s="13" t="s">
        <v>742</v>
      </c>
      <c r="J1628" s="13" t="s">
        <v>743</v>
      </c>
      <c r="K1628" s="13" t="s">
        <v>40</v>
      </c>
      <c r="L1628" s="11" t="s">
        <v>41</v>
      </c>
    </row>
    <row r="1629" customFormat="false" ht="32.8" hidden="false" customHeight="false" outlineLevel="0" collapsed="false">
      <c r="A1629" s="12" t="str">
        <f aca="false">IF(B1629="**","****","ハ－")</f>
        <v>****</v>
      </c>
      <c r="B1629" s="14" t="str">
        <f aca="false">IF(L1629="******","**",C1629)</f>
        <v>**</v>
      </c>
      <c r="C1629" s="11" t="n">
        <f aca="false">IF(L1629="******",C1628,C1628+1)</f>
        <v>778</v>
      </c>
      <c r="D1629" s="12" t="s">
        <v>10</v>
      </c>
      <c r="E1629" s="10" t="s">
        <v>11</v>
      </c>
      <c r="F1629" s="13" t="s">
        <v>1780</v>
      </c>
      <c r="G1629" s="18" t="s">
        <v>1661</v>
      </c>
      <c r="H1629" s="13" t="s">
        <v>128</v>
      </c>
      <c r="I1629" s="13" t="s">
        <v>742</v>
      </c>
      <c r="J1629" s="13" t="s">
        <v>743</v>
      </c>
      <c r="K1629" s="13" t="s">
        <v>40</v>
      </c>
      <c r="L1629" s="11" t="s">
        <v>41</v>
      </c>
    </row>
    <row r="1630" customFormat="false" ht="32.8" hidden="false" customHeight="false" outlineLevel="0" collapsed="false">
      <c r="A1630" s="12" t="str">
        <f aca="false">IF(B1630="**","****","ハ－")</f>
        <v>****</v>
      </c>
      <c r="B1630" s="14" t="str">
        <f aca="false">IF(L1630="******","**",C1630)</f>
        <v>**</v>
      </c>
      <c r="C1630" s="11" t="n">
        <f aca="false">IF(L1630="******",C1629,C1629+1)</f>
        <v>778</v>
      </c>
      <c r="D1630" s="12" t="s">
        <v>10</v>
      </c>
      <c r="E1630" s="10" t="s">
        <v>11</v>
      </c>
      <c r="F1630" s="13" t="s">
        <v>1781</v>
      </c>
      <c r="G1630" s="18" t="s">
        <v>1661</v>
      </c>
      <c r="H1630" s="13" t="s">
        <v>128</v>
      </c>
      <c r="I1630" s="13" t="s">
        <v>742</v>
      </c>
      <c r="J1630" s="13" t="s">
        <v>743</v>
      </c>
      <c r="K1630" s="13" t="s">
        <v>40</v>
      </c>
      <c r="L1630" s="11" t="s">
        <v>41</v>
      </c>
    </row>
    <row r="1631" customFormat="false" ht="32.8" hidden="false" customHeight="false" outlineLevel="0" collapsed="false">
      <c r="A1631" s="12" t="str">
        <f aca="false">IF(B1631="**","****","ハ－")</f>
        <v>****</v>
      </c>
      <c r="B1631" s="14" t="str">
        <f aca="false">IF(L1631="******","**",C1631)</f>
        <v>**</v>
      </c>
      <c r="C1631" s="11" t="n">
        <f aca="false">IF(L1631="******",C1630,C1630+1)</f>
        <v>778</v>
      </c>
      <c r="D1631" s="12" t="s">
        <v>10</v>
      </c>
      <c r="E1631" s="10" t="s">
        <v>11</v>
      </c>
      <c r="F1631" s="13" t="s">
        <v>1782</v>
      </c>
      <c r="G1631" s="18" t="s">
        <v>1661</v>
      </c>
      <c r="H1631" s="13" t="s">
        <v>128</v>
      </c>
      <c r="I1631" s="13" t="s">
        <v>742</v>
      </c>
      <c r="J1631" s="13" t="s">
        <v>743</v>
      </c>
      <c r="K1631" s="13" t="s">
        <v>40</v>
      </c>
      <c r="L1631" s="11" t="s">
        <v>41</v>
      </c>
    </row>
    <row r="1632" customFormat="false" ht="32.8" hidden="false" customHeight="false" outlineLevel="0" collapsed="false">
      <c r="A1632" s="12" t="str">
        <f aca="false">IF(B1632="**","****","ハ－")</f>
        <v>****</v>
      </c>
      <c r="B1632" s="14" t="str">
        <f aca="false">IF(L1632="******","**",C1632)</f>
        <v>**</v>
      </c>
      <c r="C1632" s="11" t="n">
        <f aca="false">IF(L1632="******",C1631,C1631+1)</f>
        <v>778</v>
      </c>
      <c r="D1632" s="12" t="s">
        <v>10</v>
      </c>
      <c r="E1632" s="10" t="s">
        <v>11</v>
      </c>
      <c r="F1632" s="13" t="s">
        <v>1783</v>
      </c>
      <c r="G1632" s="18" t="s">
        <v>1661</v>
      </c>
      <c r="H1632" s="13" t="s">
        <v>128</v>
      </c>
      <c r="I1632" s="13" t="s">
        <v>742</v>
      </c>
      <c r="J1632" s="13" t="s">
        <v>743</v>
      </c>
      <c r="K1632" s="13" t="s">
        <v>40</v>
      </c>
      <c r="L1632" s="11" t="s">
        <v>41</v>
      </c>
    </row>
    <row r="1633" customFormat="false" ht="32.8" hidden="false" customHeight="false" outlineLevel="0" collapsed="false">
      <c r="A1633" s="12" t="str">
        <f aca="false">IF(B1633="**","****","ハ－")</f>
        <v>****</v>
      </c>
      <c r="B1633" s="14" t="str">
        <f aca="false">IF(L1633="******","**",C1633)</f>
        <v>**</v>
      </c>
      <c r="C1633" s="11" t="n">
        <f aca="false">IF(L1633="******",C1632,C1632+1)</f>
        <v>778</v>
      </c>
      <c r="D1633" s="12" t="s">
        <v>10</v>
      </c>
      <c r="E1633" s="10" t="s">
        <v>11</v>
      </c>
      <c r="F1633" s="13" t="s">
        <v>1784</v>
      </c>
      <c r="G1633" s="18" t="s">
        <v>1661</v>
      </c>
      <c r="H1633" s="13" t="s">
        <v>128</v>
      </c>
      <c r="I1633" s="13" t="s">
        <v>742</v>
      </c>
      <c r="J1633" s="13" t="s">
        <v>743</v>
      </c>
      <c r="K1633" s="13" t="s">
        <v>40</v>
      </c>
      <c r="L1633" s="11" t="s">
        <v>41</v>
      </c>
    </row>
    <row r="1634" customFormat="false" ht="32.8" hidden="false" customHeight="false" outlineLevel="0" collapsed="false">
      <c r="A1634" s="12" t="str">
        <f aca="false">IF(B1634="**","****","ハ－")</f>
        <v>****</v>
      </c>
      <c r="B1634" s="14" t="str">
        <f aca="false">IF(L1634="******","**",C1634)</f>
        <v>**</v>
      </c>
      <c r="C1634" s="11" t="n">
        <f aca="false">IF(L1634="******",C1633,C1633+1)</f>
        <v>778</v>
      </c>
      <c r="D1634" s="12" t="s">
        <v>10</v>
      </c>
      <c r="E1634" s="10" t="s">
        <v>11</v>
      </c>
      <c r="F1634" s="13" t="s">
        <v>1785</v>
      </c>
      <c r="G1634" s="18" t="s">
        <v>1661</v>
      </c>
      <c r="H1634" s="13" t="s">
        <v>128</v>
      </c>
      <c r="I1634" s="13" t="s">
        <v>742</v>
      </c>
      <c r="J1634" s="13" t="s">
        <v>743</v>
      </c>
      <c r="K1634" s="13" t="s">
        <v>40</v>
      </c>
      <c r="L1634" s="11" t="s">
        <v>41</v>
      </c>
    </row>
    <row r="1635" customFormat="false" ht="32.8" hidden="false" customHeight="false" outlineLevel="0" collapsed="false">
      <c r="A1635" s="12" t="str">
        <f aca="false">IF(B1635="**","****","ハ－")</f>
        <v>****</v>
      </c>
      <c r="B1635" s="14" t="str">
        <f aca="false">IF(L1635="******","**",C1635)</f>
        <v>**</v>
      </c>
      <c r="C1635" s="11" t="n">
        <f aca="false">IF(L1635="******",C1634,C1634+1)</f>
        <v>778</v>
      </c>
      <c r="D1635" s="12" t="s">
        <v>10</v>
      </c>
      <c r="E1635" s="10" t="s">
        <v>11</v>
      </c>
      <c r="F1635" s="13" t="s">
        <v>1786</v>
      </c>
      <c r="G1635" s="18" t="s">
        <v>1661</v>
      </c>
      <c r="H1635" s="13" t="s">
        <v>128</v>
      </c>
      <c r="I1635" s="13" t="s">
        <v>742</v>
      </c>
      <c r="J1635" s="13" t="s">
        <v>743</v>
      </c>
      <c r="K1635" s="13" t="s">
        <v>40</v>
      </c>
      <c r="L1635" s="11" t="s">
        <v>41</v>
      </c>
    </row>
    <row r="1636" customFormat="false" ht="32.8" hidden="false" customHeight="false" outlineLevel="0" collapsed="false">
      <c r="A1636" s="12" t="str">
        <f aca="false">IF(B1636="**","****","ハ－")</f>
        <v>****</v>
      </c>
      <c r="B1636" s="14" t="str">
        <f aca="false">IF(L1636="******","**",C1636)</f>
        <v>**</v>
      </c>
      <c r="C1636" s="11" t="n">
        <f aca="false">IF(L1636="******",C1635,C1635+1)</f>
        <v>778</v>
      </c>
      <c r="D1636" s="12" t="s">
        <v>10</v>
      </c>
      <c r="E1636" s="10" t="s">
        <v>11</v>
      </c>
      <c r="F1636" s="13" t="s">
        <v>1787</v>
      </c>
      <c r="G1636" s="18" t="s">
        <v>1661</v>
      </c>
      <c r="H1636" s="13" t="s">
        <v>128</v>
      </c>
      <c r="I1636" s="13" t="s">
        <v>742</v>
      </c>
      <c r="J1636" s="13" t="s">
        <v>743</v>
      </c>
      <c r="K1636" s="13" t="s">
        <v>40</v>
      </c>
      <c r="L1636" s="11" t="s">
        <v>41</v>
      </c>
    </row>
    <row r="1637" customFormat="false" ht="32.8" hidden="false" customHeight="false" outlineLevel="0" collapsed="false">
      <c r="A1637" s="12" t="str">
        <f aca="false">IF(B1637="**","****","ハ－")</f>
        <v>****</v>
      </c>
      <c r="B1637" s="14" t="str">
        <f aca="false">IF(L1637="******","**",C1637)</f>
        <v>**</v>
      </c>
      <c r="C1637" s="11" t="n">
        <f aca="false">IF(L1637="******",C1636,C1636+1)</f>
        <v>778</v>
      </c>
      <c r="D1637" s="12" t="s">
        <v>10</v>
      </c>
      <c r="E1637" s="10" t="s">
        <v>11</v>
      </c>
      <c r="F1637" s="13" t="s">
        <v>1788</v>
      </c>
      <c r="G1637" s="18" t="s">
        <v>1661</v>
      </c>
      <c r="H1637" s="13" t="s">
        <v>128</v>
      </c>
      <c r="I1637" s="13" t="s">
        <v>742</v>
      </c>
      <c r="J1637" s="13" t="s">
        <v>743</v>
      </c>
      <c r="K1637" s="13" t="s">
        <v>40</v>
      </c>
      <c r="L1637" s="11" t="s">
        <v>41</v>
      </c>
    </row>
    <row r="1638" customFormat="false" ht="32.8" hidden="false" customHeight="false" outlineLevel="0" collapsed="false">
      <c r="A1638" s="12" t="str">
        <f aca="false">IF(B1638="**","****","ハ－")</f>
        <v>****</v>
      </c>
      <c r="B1638" s="14" t="str">
        <f aca="false">IF(L1638="******","**",C1638)</f>
        <v>**</v>
      </c>
      <c r="C1638" s="11" t="n">
        <f aca="false">IF(L1638="******",C1637,C1637+1)</f>
        <v>778</v>
      </c>
      <c r="D1638" s="12" t="s">
        <v>10</v>
      </c>
      <c r="E1638" s="10" t="s">
        <v>11</v>
      </c>
      <c r="F1638" s="13" t="s">
        <v>1789</v>
      </c>
      <c r="G1638" s="18" t="s">
        <v>1661</v>
      </c>
      <c r="H1638" s="13" t="s">
        <v>128</v>
      </c>
      <c r="I1638" s="13" t="s">
        <v>742</v>
      </c>
      <c r="J1638" s="13" t="s">
        <v>743</v>
      </c>
      <c r="K1638" s="13" t="s">
        <v>40</v>
      </c>
      <c r="L1638" s="11" t="s">
        <v>41</v>
      </c>
    </row>
    <row r="1639" customFormat="false" ht="32.8" hidden="false" customHeight="false" outlineLevel="0" collapsed="false">
      <c r="A1639" s="12" t="str">
        <f aca="false">IF(B1639="**","****","ハ－")</f>
        <v>****</v>
      </c>
      <c r="B1639" s="14" t="str">
        <f aca="false">IF(L1639="******","**",C1639)</f>
        <v>**</v>
      </c>
      <c r="C1639" s="11" t="n">
        <f aca="false">IF(L1639="******",C1638,C1638+1)</f>
        <v>778</v>
      </c>
      <c r="D1639" s="12" t="s">
        <v>10</v>
      </c>
      <c r="E1639" s="10" t="s">
        <v>11</v>
      </c>
      <c r="F1639" s="13" t="s">
        <v>1790</v>
      </c>
      <c r="G1639" s="18" t="s">
        <v>1661</v>
      </c>
      <c r="H1639" s="13" t="s">
        <v>128</v>
      </c>
      <c r="I1639" s="13" t="s">
        <v>742</v>
      </c>
      <c r="J1639" s="13" t="s">
        <v>743</v>
      </c>
      <c r="K1639" s="13" t="s">
        <v>40</v>
      </c>
      <c r="L1639" s="11" t="s">
        <v>41</v>
      </c>
    </row>
    <row r="1640" customFormat="false" ht="32.8" hidden="false" customHeight="false" outlineLevel="0" collapsed="false">
      <c r="A1640" s="12" t="str">
        <f aca="false">IF(B1640="**","****","ハ－")</f>
        <v>****</v>
      </c>
      <c r="B1640" s="14" t="str">
        <f aca="false">IF(L1640="******","**",C1640)</f>
        <v>**</v>
      </c>
      <c r="C1640" s="11" t="n">
        <f aca="false">IF(L1640="******",C1639,C1639+1)</f>
        <v>778</v>
      </c>
      <c r="D1640" s="12" t="s">
        <v>10</v>
      </c>
      <c r="E1640" s="10" t="s">
        <v>11</v>
      </c>
      <c r="F1640" s="13" t="s">
        <v>1791</v>
      </c>
      <c r="G1640" s="18" t="s">
        <v>1661</v>
      </c>
      <c r="H1640" s="13" t="s">
        <v>128</v>
      </c>
      <c r="I1640" s="13" t="s">
        <v>742</v>
      </c>
      <c r="J1640" s="13" t="s">
        <v>743</v>
      </c>
      <c r="K1640" s="13" t="s">
        <v>40</v>
      </c>
      <c r="L1640" s="11" t="s">
        <v>41</v>
      </c>
    </row>
    <row r="1641" customFormat="false" ht="32.8" hidden="false" customHeight="false" outlineLevel="0" collapsed="false">
      <c r="A1641" s="12" t="str">
        <f aca="false">IF(B1641="**","****","ハ－")</f>
        <v>****</v>
      </c>
      <c r="B1641" s="14" t="str">
        <f aca="false">IF(L1641="******","**",C1641)</f>
        <v>**</v>
      </c>
      <c r="C1641" s="11" t="n">
        <f aca="false">IF(L1641="******",C1640,C1640+1)</f>
        <v>778</v>
      </c>
      <c r="D1641" s="12" t="s">
        <v>10</v>
      </c>
      <c r="E1641" s="10" t="s">
        <v>11</v>
      </c>
      <c r="F1641" s="13" t="s">
        <v>1792</v>
      </c>
      <c r="G1641" s="18" t="s">
        <v>1661</v>
      </c>
      <c r="H1641" s="13" t="s">
        <v>128</v>
      </c>
      <c r="I1641" s="13" t="s">
        <v>742</v>
      </c>
      <c r="J1641" s="13" t="s">
        <v>743</v>
      </c>
      <c r="K1641" s="13" t="s">
        <v>40</v>
      </c>
      <c r="L1641" s="11" t="s">
        <v>41</v>
      </c>
    </row>
    <row r="1642" customFormat="false" ht="32.8" hidden="false" customHeight="false" outlineLevel="0" collapsed="false">
      <c r="A1642" s="12" t="str">
        <f aca="false">IF(B1642="**","****","ハ－")</f>
        <v>****</v>
      </c>
      <c r="B1642" s="14" t="str">
        <f aca="false">IF(L1642="******","**",C1642)</f>
        <v>**</v>
      </c>
      <c r="C1642" s="11" t="n">
        <f aca="false">IF(L1642="******",C1641,C1641+1)</f>
        <v>778</v>
      </c>
      <c r="D1642" s="12" t="s">
        <v>10</v>
      </c>
      <c r="E1642" s="10" t="s">
        <v>11</v>
      </c>
      <c r="F1642" s="13" t="s">
        <v>1793</v>
      </c>
      <c r="G1642" s="18" t="s">
        <v>1661</v>
      </c>
      <c r="H1642" s="13" t="s">
        <v>128</v>
      </c>
      <c r="I1642" s="13" t="s">
        <v>742</v>
      </c>
      <c r="J1642" s="13" t="s">
        <v>743</v>
      </c>
      <c r="K1642" s="13" t="s">
        <v>40</v>
      </c>
      <c r="L1642" s="11" t="s">
        <v>41</v>
      </c>
    </row>
    <row r="1643" customFormat="false" ht="32.8" hidden="false" customHeight="false" outlineLevel="0" collapsed="false">
      <c r="A1643" s="12" t="str">
        <f aca="false">IF(B1643="**","****","ハ－")</f>
        <v>****</v>
      </c>
      <c r="B1643" s="14" t="str">
        <f aca="false">IF(L1643="******","**",C1643)</f>
        <v>**</v>
      </c>
      <c r="C1643" s="11" t="n">
        <f aca="false">IF(L1643="******",C1642,C1642+1)</f>
        <v>778</v>
      </c>
      <c r="D1643" s="12" t="s">
        <v>10</v>
      </c>
      <c r="E1643" s="10" t="s">
        <v>11</v>
      </c>
      <c r="F1643" s="13" t="s">
        <v>1794</v>
      </c>
      <c r="G1643" s="18" t="s">
        <v>1661</v>
      </c>
      <c r="H1643" s="13" t="s">
        <v>128</v>
      </c>
      <c r="I1643" s="13" t="s">
        <v>742</v>
      </c>
      <c r="J1643" s="13" t="s">
        <v>743</v>
      </c>
      <c r="K1643" s="13" t="s">
        <v>40</v>
      </c>
      <c r="L1643" s="11" t="s">
        <v>41</v>
      </c>
    </row>
    <row r="1644" customFormat="false" ht="32.8" hidden="false" customHeight="false" outlineLevel="0" collapsed="false">
      <c r="A1644" s="12" t="str">
        <f aca="false">IF(B1644="**","****","ハ－")</f>
        <v>****</v>
      </c>
      <c r="B1644" s="14" t="str">
        <f aca="false">IF(L1644="******","**",C1644)</f>
        <v>**</v>
      </c>
      <c r="C1644" s="11" t="n">
        <f aca="false">IF(L1644="******",C1643,C1643+1)</f>
        <v>778</v>
      </c>
      <c r="D1644" s="12" t="s">
        <v>10</v>
      </c>
      <c r="E1644" s="10" t="s">
        <v>11</v>
      </c>
      <c r="F1644" s="13" t="s">
        <v>1795</v>
      </c>
      <c r="G1644" s="18" t="s">
        <v>1661</v>
      </c>
      <c r="H1644" s="13" t="s">
        <v>128</v>
      </c>
      <c r="I1644" s="13" t="s">
        <v>742</v>
      </c>
      <c r="J1644" s="13" t="s">
        <v>743</v>
      </c>
      <c r="K1644" s="13" t="s">
        <v>40</v>
      </c>
      <c r="L1644" s="11" t="s">
        <v>41</v>
      </c>
    </row>
    <row r="1645" customFormat="false" ht="32.8" hidden="false" customHeight="false" outlineLevel="0" collapsed="false">
      <c r="A1645" s="12" t="str">
        <f aca="false">IF(B1645="**","****","ハ－")</f>
        <v>****</v>
      </c>
      <c r="B1645" s="14" t="str">
        <f aca="false">IF(L1645="******","**",C1645)</f>
        <v>**</v>
      </c>
      <c r="C1645" s="11" t="n">
        <f aca="false">IF(L1645="******",C1644,C1644+1)</f>
        <v>778</v>
      </c>
      <c r="D1645" s="12" t="s">
        <v>10</v>
      </c>
      <c r="E1645" s="10" t="s">
        <v>11</v>
      </c>
      <c r="F1645" s="13" t="s">
        <v>1796</v>
      </c>
      <c r="G1645" s="18" t="s">
        <v>1661</v>
      </c>
      <c r="H1645" s="13" t="s">
        <v>128</v>
      </c>
      <c r="I1645" s="13" t="s">
        <v>742</v>
      </c>
      <c r="J1645" s="13" t="s">
        <v>743</v>
      </c>
      <c r="K1645" s="13" t="s">
        <v>40</v>
      </c>
      <c r="L1645" s="11" t="s">
        <v>41</v>
      </c>
    </row>
    <row r="1646" customFormat="false" ht="32.8" hidden="false" customHeight="false" outlineLevel="0" collapsed="false">
      <c r="A1646" s="12" t="str">
        <f aca="false">IF(B1646="**","****","ハ－")</f>
        <v>****</v>
      </c>
      <c r="B1646" s="14" t="str">
        <f aca="false">IF(L1646="******","**",C1646)</f>
        <v>**</v>
      </c>
      <c r="C1646" s="11" t="n">
        <f aca="false">IF(L1646="******",C1645,C1645+1)</f>
        <v>778</v>
      </c>
      <c r="D1646" s="12" t="s">
        <v>10</v>
      </c>
      <c r="E1646" s="10" t="s">
        <v>11</v>
      </c>
      <c r="F1646" s="13" t="s">
        <v>1797</v>
      </c>
      <c r="G1646" s="18" t="s">
        <v>1661</v>
      </c>
      <c r="H1646" s="13" t="s">
        <v>128</v>
      </c>
      <c r="I1646" s="13" t="s">
        <v>742</v>
      </c>
      <c r="J1646" s="13" t="s">
        <v>743</v>
      </c>
      <c r="K1646" s="13" t="s">
        <v>40</v>
      </c>
      <c r="L1646" s="11" t="s">
        <v>41</v>
      </c>
    </row>
    <row r="1647" customFormat="false" ht="32.8" hidden="false" customHeight="false" outlineLevel="0" collapsed="false">
      <c r="A1647" s="12" t="str">
        <f aca="false">IF(B1647="**","****","ハ－")</f>
        <v>****</v>
      </c>
      <c r="B1647" s="14" t="str">
        <f aca="false">IF(L1647="******","**",C1647)</f>
        <v>**</v>
      </c>
      <c r="C1647" s="11" t="n">
        <f aca="false">IF(L1647="******",C1646,C1646+1)</f>
        <v>778</v>
      </c>
      <c r="D1647" s="12" t="s">
        <v>10</v>
      </c>
      <c r="E1647" s="10" t="s">
        <v>11</v>
      </c>
      <c r="F1647" s="13" t="s">
        <v>1798</v>
      </c>
      <c r="G1647" s="18" t="s">
        <v>1661</v>
      </c>
      <c r="H1647" s="13" t="s">
        <v>128</v>
      </c>
      <c r="I1647" s="13" t="s">
        <v>742</v>
      </c>
      <c r="J1647" s="13" t="s">
        <v>743</v>
      </c>
      <c r="K1647" s="13" t="s">
        <v>40</v>
      </c>
      <c r="L1647" s="11" t="s">
        <v>41</v>
      </c>
    </row>
    <row r="1648" customFormat="false" ht="32.8" hidden="false" customHeight="false" outlineLevel="0" collapsed="false">
      <c r="A1648" s="12" t="str">
        <f aca="false">IF(B1648="**","****","ハ－")</f>
        <v>****</v>
      </c>
      <c r="B1648" s="14" t="str">
        <f aca="false">IF(L1648="******","**",C1648)</f>
        <v>**</v>
      </c>
      <c r="C1648" s="11" t="n">
        <f aca="false">IF(L1648="******",C1647,C1647+1)</f>
        <v>778</v>
      </c>
      <c r="D1648" s="12" t="s">
        <v>10</v>
      </c>
      <c r="E1648" s="10" t="s">
        <v>11</v>
      </c>
      <c r="F1648" s="13" t="s">
        <v>1799</v>
      </c>
      <c r="G1648" s="18" t="s">
        <v>1661</v>
      </c>
      <c r="H1648" s="13" t="s">
        <v>128</v>
      </c>
      <c r="I1648" s="13" t="s">
        <v>742</v>
      </c>
      <c r="J1648" s="13" t="s">
        <v>743</v>
      </c>
      <c r="K1648" s="13" t="s">
        <v>40</v>
      </c>
      <c r="L1648" s="11" t="s">
        <v>41</v>
      </c>
    </row>
    <row r="1649" customFormat="false" ht="32.8" hidden="false" customHeight="false" outlineLevel="0" collapsed="false">
      <c r="A1649" s="12" t="str">
        <f aca="false">IF(B1649="**","****","ハ－")</f>
        <v>****</v>
      </c>
      <c r="B1649" s="14" t="str">
        <f aca="false">IF(L1649="******","**",C1649)</f>
        <v>**</v>
      </c>
      <c r="C1649" s="11" t="n">
        <f aca="false">IF(L1649="******",C1648,C1648+1)</f>
        <v>778</v>
      </c>
      <c r="D1649" s="12" t="s">
        <v>10</v>
      </c>
      <c r="E1649" s="10" t="s">
        <v>11</v>
      </c>
      <c r="F1649" s="13" t="s">
        <v>1800</v>
      </c>
      <c r="G1649" s="18" t="s">
        <v>1661</v>
      </c>
      <c r="H1649" s="13" t="s">
        <v>128</v>
      </c>
      <c r="I1649" s="13" t="s">
        <v>742</v>
      </c>
      <c r="J1649" s="13" t="s">
        <v>743</v>
      </c>
      <c r="K1649" s="13" t="s">
        <v>40</v>
      </c>
      <c r="L1649" s="11" t="s">
        <v>41</v>
      </c>
    </row>
    <row r="1650" customFormat="false" ht="32.8" hidden="false" customHeight="false" outlineLevel="0" collapsed="false">
      <c r="A1650" s="12" t="str">
        <f aca="false">IF(B1650="**","****","ハ－")</f>
        <v>****</v>
      </c>
      <c r="B1650" s="14" t="str">
        <f aca="false">IF(L1650="******","**",C1650)</f>
        <v>**</v>
      </c>
      <c r="C1650" s="11" t="n">
        <f aca="false">IF(L1650="******",C1649,C1649+1)</f>
        <v>778</v>
      </c>
      <c r="D1650" s="12" t="s">
        <v>10</v>
      </c>
      <c r="E1650" s="10" t="s">
        <v>11</v>
      </c>
      <c r="F1650" s="13" t="s">
        <v>1801</v>
      </c>
      <c r="G1650" s="18" t="s">
        <v>1661</v>
      </c>
      <c r="H1650" s="13" t="s">
        <v>128</v>
      </c>
      <c r="I1650" s="13" t="s">
        <v>742</v>
      </c>
      <c r="J1650" s="13" t="s">
        <v>743</v>
      </c>
      <c r="K1650" s="13" t="s">
        <v>40</v>
      </c>
      <c r="L1650" s="11" t="s">
        <v>41</v>
      </c>
    </row>
    <row r="1651" customFormat="false" ht="32.8" hidden="false" customHeight="false" outlineLevel="0" collapsed="false">
      <c r="A1651" s="12" t="str">
        <f aca="false">IF(B1651="**","****","ハ－")</f>
        <v>****</v>
      </c>
      <c r="B1651" s="14" t="str">
        <f aca="false">IF(L1651="******","**",C1651)</f>
        <v>**</v>
      </c>
      <c r="C1651" s="11" t="n">
        <f aca="false">IF(L1651="******",C1650,C1650+1)</f>
        <v>778</v>
      </c>
      <c r="D1651" s="12" t="s">
        <v>10</v>
      </c>
      <c r="E1651" s="10" t="s">
        <v>11</v>
      </c>
      <c r="F1651" s="13" t="s">
        <v>1802</v>
      </c>
      <c r="G1651" s="18" t="s">
        <v>1661</v>
      </c>
      <c r="H1651" s="13" t="s">
        <v>128</v>
      </c>
      <c r="I1651" s="13" t="s">
        <v>742</v>
      </c>
      <c r="J1651" s="13" t="s">
        <v>743</v>
      </c>
      <c r="K1651" s="13" t="s">
        <v>40</v>
      </c>
      <c r="L1651" s="11" t="s">
        <v>41</v>
      </c>
    </row>
    <row r="1652" customFormat="false" ht="32.8" hidden="false" customHeight="false" outlineLevel="0" collapsed="false">
      <c r="A1652" s="12" t="str">
        <f aca="false">IF(B1652="**","****","ハ－")</f>
        <v>****</v>
      </c>
      <c r="B1652" s="14" t="str">
        <f aca="false">IF(L1652="******","**",C1652)</f>
        <v>**</v>
      </c>
      <c r="C1652" s="11" t="n">
        <f aca="false">IF(L1652="******",C1651,C1651+1)</f>
        <v>778</v>
      </c>
      <c r="D1652" s="12" t="s">
        <v>10</v>
      </c>
      <c r="E1652" s="10" t="s">
        <v>11</v>
      </c>
      <c r="F1652" s="13" t="s">
        <v>1803</v>
      </c>
      <c r="G1652" s="18" t="s">
        <v>1661</v>
      </c>
      <c r="H1652" s="13" t="s">
        <v>128</v>
      </c>
      <c r="I1652" s="13" t="s">
        <v>742</v>
      </c>
      <c r="J1652" s="13" t="s">
        <v>743</v>
      </c>
      <c r="K1652" s="13" t="s">
        <v>40</v>
      </c>
      <c r="L1652" s="11" t="s">
        <v>41</v>
      </c>
    </row>
    <row r="1653" customFormat="false" ht="32.8" hidden="false" customHeight="false" outlineLevel="0" collapsed="false">
      <c r="A1653" s="12" t="str">
        <f aca="false">IF(B1653="**","****","ハ－")</f>
        <v>****</v>
      </c>
      <c r="B1653" s="14" t="str">
        <f aca="false">IF(L1653="******","**",C1653)</f>
        <v>**</v>
      </c>
      <c r="C1653" s="11" t="n">
        <f aca="false">IF(L1653="******",C1652,C1652+1)</f>
        <v>778</v>
      </c>
      <c r="D1653" s="12" t="s">
        <v>10</v>
      </c>
      <c r="E1653" s="10" t="s">
        <v>11</v>
      </c>
      <c r="F1653" s="13" t="s">
        <v>1804</v>
      </c>
      <c r="G1653" s="18" t="s">
        <v>1661</v>
      </c>
      <c r="H1653" s="13" t="s">
        <v>128</v>
      </c>
      <c r="I1653" s="13" t="s">
        <v>742</v>
      </c>
      <c r="J1653" s="13" t="s">
        <v>743</v>
      </c>
      <c r="K1653" s="13" t="s">
        <v>40</v>
      </c>
      <c r="L1653" s="11" t="s">
        <v>41</v>
      </c>
    </row>
    <row r="1654" customFormat="false" ht="32.8" hidden="false" customHeight="false" outlineLevel="0" collapsed="false">
      <c r="A1654" s="12" t="str">
        <f aca="false">IF(B1654="**","****","ハ－")</f>
        <v>****</v>
      </c>
      <c r="B1654" s="14" t="str">
        <f aca="false">IF(L1654="******","**",C1654)</f>
        <v>**</v>
      </c>
      <c r="C1654" s="11" t="n">
        <f aca="false">IF(L1654="******",C1653,C1653+1)</f>
        <v>778</v>
      </c>
      <c r="D1654" s="12" t="s">
        <v>10</v>
      </c>
      <c r="E1654" s="10" t="s">
        <v>11</v>
      </c>
      <c r="F1654" s="13" t="s">
        <v>1805</v>
      </c>
      <c r="G1654" s="18" t="s">
        <v>1661</v>
      </c>
      <c r="H1654" s="13" t="s">
        <v>128</v>
      </c>
      <c r="I1654" s="13" t="s">
        <v>742</v>
      </c>
      <c r="J1654" s="13" t="s">
        <v>743</v>
      </c>
      <c r="K1654" s="13" t="s">
        <v>40</v>
      </c>
      <c r="L1654" s="11" t="s">
        <v>41</v>
      </c>
    </row>
    <row r="1655" customFormat="false" ht="32.8" hidden="false" customHeight="false" outlineLevel="0" collapsed="false">
      <c r="A1655" s="12" t="str">
        <f aca="false">IF(B1655="**","****","ハ－")</f>
        <v>ハ－</v>
      </c>
      <c r="B1655" s="14" t="n">
        <f aca="false">IF(L1655="******","**",C1655)</f>
        <v>779</v>
      </c>
      <c r="C1655" s="11" t="n">
        <f aca="false">IF(L1655="******",C1654,C1654+1)</f>
        <v>779</v>
      </c>
      <c r="D1655" s="15" t="s">
        <v>23</v>
      </c>
      <c r="E1655" s="10" t="n">
        <v>780</v>
      </c>
      <c r="F1655" s="13" t="s">
        <v>1806</v>
      </c>
      <c r="G1655" s="18" t="s">
        <v>1661</v>
      </c>
      <c r="H1655" s="13" t="s">
        <v>128</v>
      </c>
      <c r="I1655" s="13" t="s">
        <v>742</v>
      </c>
      <c r="J1655" s="13" t="s">
        <v>743</v>
      </c>
      <c r="K1655" s="13" t="s">
        <v>27</v>
      </c>
      <c r="L1655" s="16" t="s">
        <v>28</v>
      </c>
    </row>
    <row r="1656" customFormat="false" ht="32.8" hidden="false" customHeight="false" outlineLevel="0" collapsed="false">
      <c r="A1656" s="12" t="str">
        <f aca="false">IF(B1656="**","****","ハ－")</f>
        <v>****</v>
      </c>
      <c r="B1656" s="14" t="str">
        <f aca="false">IF(L1656="******","**",C1656)</f>
        <v>**</v>
      </c>
      <c r="C1656" s="11" t="n">
        <f aca="false">IF(L1656="******",C1655,C1655+1)</f>
        <v>779</v>
      </c>
      <c r="D1656" s="12" t="s">
        <v>10</v>
      </c>
      <c r="E1656" s="10" t="s">
        <v>11</v>
      </c>
      <c r="F1656" s="13" t="s">
        <v>1807</v>
      </c>
      <c r="G1656" s="18" t="s">
        <v>1661</v>
      </c>
      <c r="H1656" s="13" t="s">
        <v>128</v>
      </c>
      <c r="I1656" s="13" t="s">
        <v>742</v>
      </c>
      <c r="J1656" s="13" t="s">
        <v>743</v>
      </c>
      <c r="K1656" s="13" t="s">
        <v>40</v>
      </c>
      <c r="L1656" s="11" t="s">
        <v>41</v>
      </c>
    </row>
    <row r="1657" customFormat="false" ht="32.8" hidden="false" customHeight="false" outlineLevel="0" collapsed="false">
      <c r="A1657" s="12" t="str">
        <f aca="false">IF(B1657="**","****","ハ－")</f>
        <v>ハ－</v>
      </c>
      <c r="B1657" s="14" t="n">
        <f aca="false">IF(L1657="******","**",C1657)</f>
        <v>780</v>
      </c>
      <c r="C1657" s="11" t="n">
        <f aca="false">IF(L1657="******",C1656,C1656+1)</f>
        <v>780</v>
      </c>
      <c r="D1657" s="15" t="s">
        <v>23</v>
      </c>
      <c r="E1657" s="10" t="n">
        <v>781</v>
      </c>
      <c r="F1657" s="13" t="s">
        <v>1808</v>
      </c>
      <c r="G1657" s="18" t="s">
        <v>1661</v>
      </c>
      <c r="H1657" s="13" t="s">
        <v>128</v>
      </c>
      <c r="I1657" s="13" t="s">
        <v>742</v>
      </c>
      <c r="J1657" s="13" t="s">
        <v>743</v>
      </c>
      <c r="K1657" s="13" t="s">
        <v>27</v>
      </c>
      <c r="L1657" s="16" t="s">
        <v>28</v>
      </c>
    </row>
    <row r="1658" customFormat="false" ht="32.8" hidden="false" customHeight="false" outlineLevel="0" collapsed="false">
      <c r="A1658" s="12" t="str">
        <f aca="false">IF(B1658="**","****","ハ－")</f>
        <v>****</v>
      </c>
      <c r="B1658" s="14" t="str">
        <f aca="false">IF(L1658="******","**",C1658)</f>
        <v>**</v>
      </c>
      <c r="C1658" s="11" t="n">
        <f aca="false">IF(L1658="******",C1657,C1657+1)</f>
        <v>780</v>
      </c>
      <c r="D1658" s="12" t="s">
        <v>10</v>
      </c>
      <c r="E1658" s="10" t="s">
        <v>11</v>
      </c>
      <c r="F1658" s="13" t="s">
        <v>1809</v>
      </c>
      <c r="G1658" s="18" t="s">
        <v>1661</v>
      </c>
      <c r="H1658" s="13" t="s">
        <v>128</v>
      </c>
      <c r="I1658" s="13" t="s">
        <v>742</v>
      </c>
      <c r="J1658" s="13" t="s">
        <v>743</v>
      </c>
      <c r="K1658" s="13" t="s">
        <v>40</v>
      </c>
      <c r="L1658" s="11" t="s">
        <v>41</v>
      </c>
    </row>
    <row r="1659" customFormat="false" ht="32.8" hidden="false" customHeight="false" outlineLevel="0" collapsed="false">
      <c r="A1659" s="12" t="str">
        <f aca="false">IF(B1659="**","****","ハ－")</f>
        <v>****</v>
      </c>
      <c r="B1659" s="14" t="str">
        <f aca="false">IF(L1659="******","**",C1659)</f>
        <v>**</v>
      </c>
      <c r="C1659" s="11" t="n">
        <f aca="false">IF(L1659="******",C1658,C1658+1)</f>
        <v>780</v>
      </c>
      <c r="D1659" s="12" t="s">
        <v>10</v>
      </c>
      <c r="E1659" s="10" t="s">
        <v>11</v>
      </c>
      <c r="F1659" s="13" t="s">
        <v>1810</v>
      </c>
      <c r="G1659" s="18" t="s">
        <v>1661</v>
      </c>
      <c r="H1659" s="13" t="s">
        <v>128</v>
      </c>
      <c r="I1659" s="13" t="s">
        <v>742</v>
      </c>
      <c r="J1659" s="13" t="s">
        <v>743</v>
      </c>
      <c r="K1659" s="13" t="s">
        <v>40</v>
      </c>
      <c r="L1659" s="11" t="s">
        <v>41</v>
      </c>
    </row>
    <row r="1660" customFormat="false" ht="32.8" hidden="false" customHeight="false" outlineLevel="0" collapsed="false">
      <c r="A1660" s="12" t="str">
        <f aca="false">IF(B1660="**","****","ハ－")</f>
        <v>****</v>
      </c>
      <c r="B1660" s="14" t="str">
        <f aca="false">IF(L1660="******","**",C1660)</f>
        <v>**</v>
      </c>
      <c r="C1660" s="11" t="n">
        <f aca="false">IF(L1660="******",C1659,C1659+1)</f>
        <v>780</v>
      </c>
      <c r="D1660" s="12" t="s">
        <v>10</v>
      </c>
      <c r="E1660" s="10" t="s">
        <v>11</v>
      </c>
      <c r="F1660" s="13" t="s">
        <v>1811</v>
      </c>
      <c r="G1660" s="18" t="s">
        <v>1661</v>
      </c>
      <c r="H1660" s="13" t="s">
        <v>128</v>
      </c>
      <c r="I1660" s="13" t="s">
        <v>742</v>
      </c>
      <c r="J1660" s="13" t="s">
        <v>743</v>
      </c>
      <c r="K1660" s="13" t="s">
        <v>40</v>
      </c>
      <c r="L1660" s="11" t="s">
        <v>41</v>
      </c>
    </row>
    <row r="1661" customFormat="false" ht="32.8" hidden="false" customHeight="false" outlineLevel="0" collapsed="false">
      <c r="A1661" s="12" t="str">
        <f aca="false">IF(B1661="**","****","ハ－")</f>
        <v>****</v>
      </c>
      <c r="B1661" s="14" t="str">
        <f aca="false">IF(L1661="******","**",C1661)</f>
        <v>**</v>
      </c>
      <c r="C1661" s="11" t="n">
        <f aca="false">IF(L1661="******",C1660,C1660+1)</f>
        <v>780</v>
      </c>
      <c r="D1661" s="12" t="s">
        <v>10</v>
      </c>
      <c r="E1661" s="10" t="s">
        <v>11</v>
      </c>
      <c r="F1661" s="13" t="s">
        <v>1812</v>
      </c>
      <c r="G1661" s="18" t="s">
        <v>1661</v>
      </c>
      <c r="H1661" s="13" t="s">
        <v>128</v>
      </c>
      <c r="I1661" s="13" t="s">
        <v>742</v>
      </c>
      <c r="J1661" s="13" t="s">
        <v>743</v>
      </c>
      <c r="K1661" s="13" t="s">
        <v>40</v>
      </c>
      <c r="L1661" s="11" t="s">
        <v>41</v>
      </c>
    </row>
    <row r="1662" customFormat="false" ht="32.8" hidden="false" customHeight="false" outlineLevel="0" collapsed="false">
      <c r="A1662" s="12" t="str">
        <f aca="false">IF(B1662="**","****","ハ－")</f>
        <v>****</v>
      </c>
      <c r="B1662" s="14" t="str">
        <f aca="false">IF(L1662="******","**",C1662)</f>
        <v>**</v>
      </c>
      <c r="C1662" s="11" t="n">
        <f aca="false">IF(L1662="******",C1661,C1661+1)</f>
        <v>780</v>
      </c>
      <c r="D1662" s="12" t="s">
        <v>10</v>
      </c>
      <c r="E1662" s="10" t="s">
        <v>11</v>
      </c>
      <c r="F1662" s="13" t="s">
        <v>1813</v>
      </c>
      <c r="G1662" s="18" t="s">
        <v>1661</v>
      </c>
      <c r="H1662" s="13" t="s">
        <v>128</v>
      </c>
      <c r="I1662" s="13" t="s">
        <v>742</v>
      </c>
      <c r="J1662" s="13" t="s">
        <v>743</v>
      </c>
      <c r="K1662" s="13" t="s">
        <v>40</v>
      </c>
      <c r="L1662" s="11" t="s">
        <v>41</v>
      </c>
    </row>
    <row r="1663" customFormat="false" ht="32.8" hidden="false" customHeight="false" outlineLevel="0" collapsed="false">
      <c r="A1663" s="12" t="str">
        <f aca="false">IF(B1663="**","****","ハ－")</f>
        <v>****</v>
      </c>
      <c r="B1663" s="14" t="str">
        <f aca="false">IF(L1663="******","**",C1663)</f>
        <v>**</v>
      </c>
      <c r="C1663" s="11" t="n">
        <f aca="false">IF(L1663="******",C1662,C1662+1)</f>
        <v>780</v>
      </c>
      <c r="D1663" s="12" t="s">
        <v>10</v>
      </c>
      <c r="E1663" s="10" t="s">
        <v>11</v>
      </c>
      <c r="F1663" s="13" t="s">
        <v>1814</v>
      </c>
      <c r="G1663" s="18" t="s">
        <v>1661</v>
      </c>
      <c r="H1663" s="13" t="s">
        <v>128</v>
      </c>
      <c r="I1663" s="13" t="s">
        <v>742</v>
      </c>
      <c r="J1663" s="13" t="s">
        <v>743</v>
      </c>
      <c r="K1663" s="13" t="s">
        <v>40</v>
      </c>
      <c r="L1663" s="11" t="s">
        <v>41</v>
      </c>
    </row>
    <row r="1664" customFormat="false" ht="32.8" hidden="false" customHeight="false" outlineLevel="0" collapsed="false">
      <c r="A1664" s="12" t="str">
        <f aca="false">IF(B1664="**","****","ハ－")</f>
        <v>****</v>
      </c>
      <c r="B1664" s="14" t="str">
        <f aca="false">IF(L1664="******","**",C1664)</f>
        <v>**</v>
      </c>
      <c r="C1664" s="11" t="n">
        <f aca="false">IF(L1664="******",C1663,C1663+1)</f>
        <v>780</v>
      </c>
      <c r="D1664" s="12" t="s">
        <v>10</v>
      </c>
      <c r="E1664" s="10" t="s">
        <v>11</v>
      </c>
      <c r="F1664" s="13" t="s">
        <v>1815</v>
      </c>
      <c r="G1664" s="18" t="s">
        <v>1661</v>
      </c>
      <c r="H1664" s="13" t="s">
        <v>128</v>
      </c>
      <c r="I1664" s="13" t="s">
        <v>742</v>
      </c>
      <c r="J1664" s="13" t="s">
        <v>743</v>
      </c>
      <c r="K1664" s="13" t="s">
        <v>40</v>
      </c>
      <c r="L1664" s="11" t="s">
        <v>41</v>
      </c>
    </row>
    <row r="1665" customFormat="false" ht="32.8" hidden="false" customHeight="false" outlineLevel="0" collapsed="false">
      <c r="A1665" s="12" t="str">
        <f aca="false">IF(B1665="**","****","ハ－")</f>
        <v>****</v>
      </c>
      <c r="B1665" s="14" t="str">
        <f aca="false">IF(L1665="******","**",C1665)</f>
        <v>**</v>
      </c>
      <c r="C1665" s="11" t="n">
        <f aca="false">IF(L1665="******",C1664,C1664+1)</f>
        <v>780</v>
      </c>
      <c r="D1665" s="12" t="s">
        <v>10</v>
      </c>
      <c r="E1665" s="10" t="s">
        <v>11</v>
      </c>
      <c r="F1665" s="13" t="s">
        <v>1816</v>
      </c>
      <c r="G1665" s="18" t="s">
        <v>1661</v>
      </c>
      <c r="H1665" s="13" t="s">
        <v>128</v>
      </c>
      <c r="I1665" s="13" t="s">
        <v>742</v>
      </c>
      <c r="J1665" s="13" t="s">
        <v>743</v>
      </c>
      <c r="K1665" s="13" t="s">
        <v>40</v>
      </c>
      <c r="L1665" s="11" t="s">
        <v>41</v>
      </c>
    </row>
    <row r="1666" customFormat="false" ht="32.8" hidden="false" customHeight="false" outlineLevel="0" collapsed="false">
      <c r="A1666" s="12" t="str">
        <f aca="false">IF(B1666="**","****","ハ－")</f>
        <v>****</v>
      </c>
      <c r="B1666" s="14" t="str">
        <f aca="false">IF(L1666="******","**",C1666)</f>
        <v>**</v>
      </c>
      <c r="C1666" s="11" t="n">
        <f aca="false">IF(L1666="******",C1665,C1665+1)</f>
        <v>780</v>
      </c>
      <c r="D1666" s="12" t="s">
        <v>10</v>
      </c>
      <c r="E1666" s="10" t="s">
        <v>11</v>
      </c>
      <c r="F1666" s="13" t="s">
        <v>1817</v>
      </c>
      <c r="G1666" s="18" t="s">
        <v>1661</v>
      </c>
      <c r="H1666" s="13" t="s">
        <v>128</v>
      </c>
      <c r="I1666" s="13" t="s">
        <v>742</v>
      </c>
      <c r="J1666" s="13" t="s">
        <v>743</v>
      </c>
      <c r="K1666" s="13" t="s">
        <v>40</v>
      </c>
      <c r="L1666" s="11" t="s">
        <v>41</v>
      </c>
    </row>
    <row r="1667" customFormat="false" ht="32.8" hidden="false" customHeight="false" outlineLevel="0" collapsed="false">
      <c r="A1667" s="12" t="str">
        <f aca="false">IF(B1667="**","****","ハ－")</f>
        <v>****</v>
      </c>
      <c r="B1667" s="14" t="str">
        <f aca="false">IF(L1667="******","**",C1667)</f>
        <v>**</v>
      </c>
      <c r="C1667" s="11" t="n">
        <f aca="false">IF(L1667="******",C1666,C1666+1)</f>
        <v>780</v>
      </c>
      <c r="D1667" s="12" t="s">
        <v>10</v>
      </c>
      <c r="E1667" s="10" t="s">
        <v>11</v>
      </c>
      <c r="F1667" s="13" t="s">
        <v>1818</v>
      </c>
      <c r="G1667" s="18" t="s">
        <v>1661</v>
      </c>
      <c r="H1667" s="13" t="s">
        <v>128</v>
      </c>
      <c r="I1667" s="13" t="s">
        <v>742</v>
      </c>
      <c r="J1667" s="13" t="s">
        <v>743</v>
      </c>
      <c r="K1667" s="13" t="s">
        <v>40</v>
      </c>
      <c r="L1667" s="11" t="s">
        <v>41</v>
      </c>
    </row>
    <row r="1668" customFormat="false" ht="32.8" hidden="false" customHeight="false" outlineLevel="0" collapsed="false">
      <c r="A1668" s="12" t="str">
        <f aca="false">IF(B1668="**","****","ハ－")</f>
        <v>ハ－</v>
      </c>
      <c r="B1668" s="14" t="n">
        <f aca="false">IF(L1668="******","**",C1668)</f>
        <v>781</v>
      </c>
      <c r="C1668" s="11" t="n">
        <f aca="false">IF(L1668="******",C1667,C1667+1)</f>
        <v>781</v>
      </c>
      <c r="D1668" s="15" t="s">
        <v>23</v>
      </c>
      <c r="E1668" s="10" t="n">
        <v>782</v>
      </c>
      <c r="F1668" s="13" t="s">
        <v>1819</v>
      </c>
      <c r="G1668" s="18" t="s">
        <v>1661</v>
      </c>
      <c r="H1668" s="13" t="s">
        <v>128</v>
      </c>
      <c r="I1668" s="13" t="s">
        <v>742</v>
      </c>
      <c r="J1668" s="13" t="s">
        <v>743</v>
      </c>
      <c r="K1668" s="13" t="s">
        <v>27</v>
      </c>
      <c r="L1668" s="16" t="s">
        <v>28</v>
      </c>
    </row>
    <row r="1669" customFormat="false" ht="32.8" hidden="false" customHeight="false" outlineLevel="0" collapsed="false">
      <c r="A1669" s="12" t="str">
        <f aca="false">IF(B1669="**","****","ハ－")</f>
        <v>****</v>
      </c>
      <c r="B1669" s="14" t="str">
        <f aca="false">IF(L1669="******","**",C1669)</f>
        <v>**</v>
      </c>
      <c r="C1669" s="11" t="n">
        <f aca="false">IF(L1669="******",C1668,C1668+1)</f>
        <v>781</v>
      </c>
      <c r="D1669" s="12" t="s">
        <v>10</v>
      </c>
      <c r="E1669" s="10" t="s">
        <v>11</v>
      </c>
      <c r="F1669" s="13" t="s">
        <v>1820</v>
      </c>
      <c r="G1669" s="18" t="s">
        <v>1661</v>
      </c>
      <c r="H1669" s="13" t="s">
        <v>128</v>
      </c>
      <c r="I1669" s="13" t="s">
        <v>742</v>
      </c>
      <c r="J1669" s="13" t="s">
        <v>743</v>
      </c>
      <c r="K1669" s="13" t="s">
        <v>40</v>
      </c>
      <c r="L1669" s="11" t="s">
        <v>41</v>
      </c>
    </row>
    <row r="1670" customFormat="false" ht="32.8" hidden="false" customHeight="false" outlineLevel="0" collapsed="false">
      <c r="A1670" s="12" t="str">
        <f aca="false">IF(B1670="**","****","ハ－")</f>
        <v>****</v>
      </c>
      <c r="B1670" s="14" t="str">
        <f aca="false">IF(L1670="******","**",C1670)</f>
        <v>**</v>
      </c>
      <c r="C1670" s="11" t="n">
        <f aca="false">IF(L1670="******",C1669,C1669+1)</f>
        <v>781</v>
      </c>
      <c r="D1670" s="12" t="s">
        <v>10</v>
      </c>
      <c r="E1670" s="10" t="s">
        <v>11</v>
      </c>
      <c r="F1670" s="13" t="s">
        <v>1821</v>
      </c>
      <c r="G1670" s="18" t="s">
        <v>1661</v>
      </c>
      <c r="H1670" s="13" t="s">
        <v>128</v>
      </c>
      <c r="I1670" s="13" t="s">
        <v>742</v>
      </c>
      <c r="J1670" s="13" t="s">
        <v>743</v>
      </c>
      <c r="K1670" s="13" t="s">
        <v>40</v>
      </c>
      <c r="L1670" s="11" t="s">
        <v>41</v>
      </c>
    </row>
    <row r="1671" customFormat="false" ht="32.8" hidden="false" customHeight="false" outlineLevel="0" collapsed="false">
      <c r="A1671" s="12" t="str">
        <f aca="false">IF(B1671="**","****","ハ－")</f>
        <v>****</v>
      </c>
      <c r="B1671" s="14" t="str">
        <f aca="false">IF(L1671="******","**",C1671)</f>
        <v>**</v>
      </c>
      <c r="C1671" s="11" t="n">
        <f aca="false">IF(L1671="******",C1670,C1670+1)</f>
        <v>781</v>
      </c>
      <c r="D1671" s="12" t="s">
        <v>10</v>
      </c>
      <c r="E1671" s="10" t="s">
        <v>11</v>
      </c>
      <c r="F1671" s="13" t="s">
        <v>1822</v>
      </c>
      <c r="G1671" s="18" t="s">
        <v>1661</v>
      </c>
      <c r="H1671" s="13" t="s">
        <v>128</v>
      </c>
      <c r="I1671" s="13" t="s">
        <v>742</v>
      </c>
      <c r="J1671" s="13" t="s">
        <v>743</v>
      </c>
      <c r="K1671" s="13" t="s">
        <v>40</v>
      </c>
      <c r="L1671" s="11" t="s">
        <v>41</v>
      </c>
    </row>
    <row r="1672" customFormat="false" ht="32.8" hidden="false" customHeight="false" outlineLevel="0" collapsed="false">
      <c r="A1672" s="12" t="str">
        <f aca="false">IF(B1672="**","****","ハ－")</f>
        <v>****</v>
      </c>
      <c r="B1672" s="14" t="str">
        <f aca="false">IF(L1672="******","**",C1672)</f>
        <v>**</v>
      </c>
      <c r="C1672" s="11" t="n">
        <f aca="false">IF(L1672="******",C1671,C1671+1)</f>
        <v>781</v>
      </c>
      <c r="D1672" s="12" t="s">
        <v>10</v>
      </c>
      <c r="E1672" s="10" t="s">
        <v>11</v>
      </c>
      <c r="F1672" s="13" t="s">
        <v>1823</v>
      </c>
      <c r="G1672" s="18" t="s">
        <v>1661</v>
      </c>
      <c r="H1672" s="13" t="s">
        <v>128</v>
      </c>
      <c r="I1672" s="13" t="s">
        <v>742</v>
      </c>
      <c r="J1672" s="13" t="s">
        <v>743</v>
      </c>
      <c r="K1672" s="13" t="s">
        <v>40</v>
      </c>
      <c r="L1672" s="11" t="s">
        <v>41</v>
      </c>
    </row>
    <row r="1673" customFormat="false" ht="32.8" hidden="false" customHeight="false" outlineLevel="0" collapsed="false">
      <c r="A1673" s="12" t="str">
        <f aca="false">IF(B1673="**","****","ハ－")</f>
        <v>****</v>
      </c>
      <c r="B1673" s="14" t="str">
        <f aca="false">IF(L1673="******","**",C1673)</f>
        <v>**</v>
      </c>
      <c r="C1673" s="11" t="n">
        <f aca="false">IF(L1673="******",C1672,C1672+1)</f>
        <v>781</v>
      </c>
      <c r="D1673" s="12" t="s">
        <v>10</v>
      </c>
      <c r="E1673" s="10" t="s">
        <v>11</v>
      </c>
      <c r="F1673" s="13" t="s">
        <v>1824</v>
      </c>
      <c r="G1673" s="18" t="s">
        <v>1661</v>
      </c>
      <c r="H1673" s="13" t="s">
        <v>128</v>
      </c>
      <c r="I1673" s="13" t="s">
        <v>742</v>
      </c>
      <c r="J1673" s="13" t="s">
        <v>743</v>
      </c>
      <c r="K1673" s="13" t="s">
        <v>40</v>
      </c>
      <c r="L1673" s="11" t="s">
        <v>41</v>
      </c>
    </row>
    <row r="1674" customFormat="false" ht="32.8" hidden="false" customHeight="false" outlineLevel="0" collapsed="false">
      <c r="A1674" s="12" t="str">
        <f aca="false">IF(B1674="**","****","ハ－")</f>
        <v>****</v>
      </c>
      <c r="B1674" s="14" t="str">
        <f aca="false">IF(L1674="******","**",C1674)</f>
        <v>**</v>
      </c>
      <c r="C1674" s="11" t="n">
        <f aca="false">IF(L1674="******",C1673,C1673+1)</f>
        <v>781</v>
      </c>
      <c r="D1674" s="12" t="s">
        <v>10</v>
      </c>
      <c r="E1674" s="10" t="s">
        <v>11</v>
      </c>
      <c r="F1674" s="13" t="s">
        <v>1825</v>
      </c>
      <c r="G1674" s="18" t="s">
        <v>1661</v>
      </c>
      <c r="H1674" s="13" t="s">
        <v>128</v>
      </c>
      <c r="I1674" s="13" t="s">
        <v>742</v>
      </c>
      <c r="J1674" s="13" t="s">
        <v>743</v>
      </c>
      <c r="K1674" s="13" t="s">
        <v>40</v>
      </c>
      <c r="L1674" s="11" t="s">
        <v>41</v>
      </c>
    </row>
    <row r="1675" customFormat="false" ht="32.8" hidden="false" customHeight="false" outlineLevel="0" collapsed="false">
      <c r="A1675" s="12" t="str">
        <f aca="false">IF(B1675="**","****","ハ－")</f>
        <v>****</v>
      </c>
      <c r="B1675" s="14" t="str">
        <f aca="false">IF(L1675="******","**",C1675)</f>
        <v>**</v>
      </c>
      <c r="C1675" s="11" t="n">
        <f aca="false">IF(L1675="******",C1674,C1674+1)</f>
        <v>781</v>
      </c>
      <c r="D1675" s="12" t="s">
        <v>10</v>
      </c>
      <c r="E1675" s="10" t="s">
        <v>11</v>
      </c>
      <c r="F1675" s="13" t="s">
        <v>1826</v>
      </c>
      <c r="G1675" s="18" t="s">
        <v>1661</v>
      </c>
      <c r="H1675" s="13" t="s">
        <v>128</v>
      </c>
      <c r="I1675" s="13" t="s">
        <v>742</v>
      </c>
      <c r="J1675" s="13" t="s">
        <v>743</v>
      </c>
      <c r="K1675" s="13" t="s">
        <v>40</v>
      </c>
      <c r="L1675" s="11" t="s">
        <v>41</v>
      </c>
    </row>
    <row r="1676" customFormat="false" ht="32.8" hidden="false" customHeight="false" outlineLevel="0" collapsed="false">
      <c r="A1676" s="12" t="str">
        <f aca="false">IF(B1676="**","****","ハ－")</f>
        <v>ハ－</v>
      </c>
      <c r="B1676" s="14" t="n">
        <f aca="false">IF(L1676="******","**",C1676)</f>
        <v>782</v>
      </c>
      <c r="C1676" s="11" t="n">
        <f aca="false">IF(L1676="******",C1675,C1675+1)</f>
        <v>782</v>
      </c>
      <c r="D1676" s="15" t="s">
        <v>23</v>
      </c>
      <c r="E1676" s="10" t="n">
        <v>783</v>
      </c>
      <c r="F1676" s="13" t="s">
        <v>1827</v>
      </c>
      <c r="G1676" s="18" t="s">
        <v>1661</v>
      </c>
      <c r="H1676" s="13" t="s">
        <v>128</v>
      </c>
      <c r="I1676" s="13" t="s">
        <v>742</v>
      </c>
      <c r="J1676" s="13" t="s">
        <v>743</v>
      </c>
      <c r="K1676" s="13" t="s">
        <v>27</v>
      </c>
      <c r="L1676" s="16" t="s">
        <v>28</v>
      </c>
    </row>
    <row r="1677" customFormat="false" ht="32.8" hidden="false" customHeight="false" outlineLevel="0" collapsed="false">
      <c r="A1677" s="12" t="str">
        <f aca="false">IF(B1677="**","****","ハ－")</f>
        <v>ハ－</v>
      </c>
      <c r="B1677" s="14" t="n">
        <f aca="false">IF(L1677="******","**",C1677)</f>
        <v>783</v>
      </c>
      <c r="C1677" s="11" t="n">
        <f aca="false">IF(L1677="******",C1676,C1676+1)</f>
        <v>783</v>
      </c>
      <c r="D1677" s="15" t="s">
        <v>23</v>
      </c>
      <c r="E1677" s="10" t="n">
        <v>784</v>
      </c>
      <c r="F1677" s="13" t="s">
        <v>1828</v>
      </c>
      <c r="G1677" s="18" t="s">
        <v>1661</v>
      </c>
      <c r="H1677" s="13" t="s">
        <v>128</v>
      </c>
      <c r="I1677" s="13" t="s">
        <v>742</v>
      </c>
      <c r="J1677" s="13" t="s">
        <v>743</v>
      </c>
      <c r="K1677" s="13" t="s">
        <v>27</v>
      </c>
      <c r="L1677" s="16" t="s">
        <v>28</v>
      </c>
    </row>
    <row r="1678" customFormat="false" ht="32.8" hidden="false" customHeight="false" outlineLevel="0" collapsed="false">
      <c r="A1678" s="12" t="str">
        <f aca="false">IF(B1678="**","****","ハ－")</f>
        <v>ハ－</v>
      </c>
      <c r="B1678" s="14" t="n">
        <f aca="false">IF(L1678="******","**",C1678)</f>
        <v>784</v>
      </c>
      <c r="C1678" s="11" t="n">
        <f aca="false">IF(L1678="******",C1677,C1677+1)</f>
        <v>784</v>
      </c>
      <c r="D1678" s="15" t="s">
        <v>23</v>
      </c>
      <c r="E1678" s="10" t="n">
        <v>785</v>
      </c>
      <c r="F1678" s="13" t="s">
        <v>1829</v>
      </c>
      <c r="G1678" s="18" t="s">
        <v>1661</v>
      </c>
      <c r="H1678" s="13" t="s">
        <v>128</v>
      </c>
      <c r="I1678" s="13" t="s">
        <v>742</v>
      </c>
      <c r="J1678" s="13" t="s">
        <v>743</v>
      </c>
      <c r="K1678" s="13" t="s">
        <v>27</v>
      </c>
      <c r="L1678" s="16" t="s">
        <v>28</v>
      </c>
    </row>
    <row r="1679" customFormat="false" ht="32.8" hidden="false" customHeight="false" outlineLevel="0" collapsed="false">
      <c r="A1679" s="12" t="str">
        <f aca="false">IF(B1679="**","****","ハ－")</f>
        <v>ハ－</v>
      </c>
      <c r="B1679" s="14" t="n">
        <f aca="false">IF(L1679="******","**",C1679)</f>
        <v>785</v>
      </c>
      <c r="C1679" s="11" t="n">
        <f aca="false">IF(L1679="******",C1678,C1678+1)</f>
        <v>785</v>
      </c>
      <c r="D1679" s="15" t="s">
        <v>23</v>
      </c>
      <c r="E1679" s="10" t="n">
        <v>786</v>
      </c>
      <c r="F1679" s="13" t="s">
        <v>1830</v>
      </c>
      <c r="G1679" s="18" t="s">
        <v>1661</v>
      </c>
      <c r="H1679" s="13" t="s">
        <v>128</v>
      </c>
      <c r="I1679" s="13" t="s">
        <v>742</v>
      </c>
      <c r="J1679" s="13" t="s">
        <v>743</v>
      </c>
      <c r="K1679" s="13" t="s">
        <v>27</v>
      </c>
      <c r="L1679" s="16" t="s">
        <v>28</v>
      </c>
    </row>
    <row r="1680" customFormat="false" ht="17.9" hidden="false" customHeight="false" outlineLevel="0" collapsed="false">
      <c r="A1680" s="12" t="str">
        <f aca="false">IF(B1680="**","****","ハ－")</f>
        <v>****</v>
      </c>
      <c r="B1680" s="14" t="str">
        <f aca="false">IF(L1680="******","**",C1680)</f>
        <v>**</v>
      </c>
      <c r="C1680" s="11" t="n">
        <f aca="false">IF(L1680="******",C1679,C1679+1)</f>
        <v>785</v>
      </c>
      <c r="D1680" s="12" t="s">
        <v>10</v>
      </c>
      <c r="E1680" s="10" t="s">
        <v>11</v>
      </c>
      <c r="F1680" s="17" t="s">
        <v>1831</v>
      </c>
      <c r="G1680" s="18" t="s">
        <v>741</v>
      </c>
      <c r="H1680" s="13" t="s">
        <v>128</v>
      </c>
      <c r="I1680" s="13" t="s">
        <v>742</v>
      </c>
      <c r="J1680" s="13" t="s">
        <v>743</v>
      </c>
      <c r="K1680" s="13" t="s">
        <v>40</v>
      </c>
      <c r="L1680" s="11" t="s">
        <v>41</v>
      </c>
    </row>
    <row r="1681" customFormat="false" ht="17.9" hidden="false" customHeight="false" outlineLevel="0" collapsed="false">
      <c r="A1681" s="12" t="str">
        <f aca="false">IF(B1681="**","****","ハ－")</f>
        <v>****</v>
      </c>
      <c r="B1681" s="14" t="str">
        <f aca="false">IF(L1681="******","**",C1681)</f>
        <v>**</v>
      </c>
      <c r="C1681" s="11" t="n">
        <f aca="false">IF(L1681="******",C1680,C1680+1)</f>
        <v>785</v>
      </c>
      <c r="D1681" s="12" t="s">
        <v>10</v>
      </c>
      <c r="E1681" s="10" t="s">
        <v>11</v>
      </c>
      <c r="F1681" s="17" t="s">
        <v>1832</v>
      </c>
      <c r="G1681" s="13" t="s">
        <v>762</v>
      </c>
      <c r="H1681" s="13" t="s">
        <v>128</v>
      </c>
      <c r="I1681" s="13" t="s">
        <v>742</v>
      </c>
      <c r="J1681" s="13" t="s">
        <v>743</v>
      </c>
      <c r="K1681" s="13" t="s">
        <v>40</v>
      </c>
      <c r="L1681" s="11" t="s">
        <v>41</v>
      </c>
    </row>
    <row r="1682" customFormat="false" ht="17.9" hidden="false" customHeight="false" outlineLevel="0" collapsed="false">
      <c r="A1682" s="12" t="str">
        <f aca="false">IF(B1682="**","****","ハ－")</f>
        <v>****</v>
      </c>
      <c r="B1682" s="14" t="str">
        <f aca="false">IF(L1682="******","**",C1682)</f>
        <v>**</v>
      </c>
      <c r="C1682" s="11" t="n">
        <f aca="false">IF(L1682="******",C1681,C1681+1)</f>
        <v>785</v>
      </c>
      <c r="D1682" s="12" t="s">
        <v>10</v>
      </c>
      <c r="E1682" s="10" t="s">
        <v>11</v>
      </c>
      <c r="F1682" s="17" t="s">
        <v>1833</v>
      </c>
      <c r="G1682" s="18" t="s">
        <v>741</v>
      </c>
      <c r="H1682" s="13" t="s">
        <v>128</v>
      </c>
      <c r="I1682" s="13" t="s">
        <v>742</v>
      </c>
      <c r="J1682" s="13" t="s">
        <v>743</v>
      </c>
      <c r="K1682" s="13" t="s">
        <v>40</v>
      </c>
      <c r="L1682" s="11" t="s">
        <v>41</v>
      </c>
    </row>
    <row r="1683" customFormat="false" ht="32.8" hidden="false" customHeight="false" outlineLevel="0" collapsed="false">
      <c r="A1683" s="12" t="str">
        <f aca="false">IF(B1683="**","****","ハ－")</f>
        <v>****</v>
      </c>
      <c r="B1683" s="14" t="str">
        <f aca="false">IF(L1683="******","**",C1683)</f>
        <v>**</v>
      </c>
      <c r="C1683" s="11" t="n">
        <f aca="false">IF(L1683="******",C1682,C1682+1)</f>
        <v>785</v>
      </c>
      <c r="D1683" s="12" t="s">
        <v>10</v>
      </c>
      <c r="E1683" s="10" t="s">
        <v>11</v>
      </c>
      <c r="F1683" s="13" t="s">
        <v>1834</v>
      </c>
      <c r="G1683" s="18" t="s">
        <v>741</v>
      </c>
      <c r="H1683" s="13" t="s">
        <v>128</v>
      </c>
      <c r="I1683" s="13" t="s">
        <v>742</v>
      </c>
      <c r="J1683" s="13" t="s">
        <v>743</v>
      </c>
      <c r="K1683" s="13" t="s">
        <v>40</v>
      </c>
      <c r="L1683" s="11" t="s">
        <v>41</v>
      </c>
    </row>
    <row r="1684" customFormat="false" ht="32.8" hidden="false" customHeight="false" outlineLevel="0" collapsed="false">
      <c r="A1684" s="12" t="str">
        <f aca="false">IF(B1684="**","****","ハ－")</f>
        <v>ハ－</v>
      </c>
      <c r="B1684" s="14" t="n">
        <f aca="false">IF(L1684="******","**",C1684)</f>
        <v>786</v>
      </c>
      <c r="C1684" s="11" t="n">
        <f aca="false">IF(L1684="******",C1683,C1683+1)</f>
        <v>786</v>
      </c>
      <c r="D1684" s="15" t="s">
        <v>23</v>
      </c>
      <c r="E1684" s="10" t="n">
        <v>787</v>
      </c>
      <c r="F1684" s="13" t="s">
        <v>1835</v>
      </c>
      <c r="G1684" s="18" t="s">
        <v>741</v>
      </c>
      <c r="H1684" s="13" t="s">
        <v>128</v>
      </c>
      <c r="I1684" s="13" t="s">
        <v>742</v>
      </c>
      <c r="J1684" s="13" t="s">
        <v>743</v>
      </c>
      <c r="K1684" s="13" t="s">
        <v>27</v>
      </c>
      <c r="L1684" s="16" t="s">
        <v>28</v>
      </c>
    </row>
    <row r="1685" customFormat="false" ht="32.8" hidden="false" customHeight="false" outlineLevel="0" collapsed="false">
      <c r="A1685" s="12" t="str">
        <f aca="false">IF(B1685="**","****","ハ－")</f>
        <v>ハ－</v>
      </c>
      <c r="B1685" s="14" t="n">
        <f aca="false">IF(L1685="******","**",C1685)</f>
        <v>787</v>
      </c>
      <c r="C1685" s="11" t="n">
        <f aca="false">IF(L1685="******",C1684,C1684+1)</f>
        <v>787</v>
      </c>
      <c r="D1685" s="15" t="s">
        <v>23</v>
      </c>
      <c r="E1685" s="10" t="n">
        <v>788</v>
      </c>
      <c r="F1685" s="13" t="s">
        <v>1836</v>
      </c>
      <c r="G1685" s="18" t="s">
        <v>741</v>
      </c>
      <c r="H1685" s="13" t="s">
        <v>128</v>
      </c>
      <c r="I1685" s="13" t="s">
        <v>742</v>
      </c>
      <c r="J1685" s="13" t="s">
        <v>743</v>
      </c>
      <c r="K1685" s="13" t="s">
        <v>27</v>
      </c>
      <c r="L1685" s="16" t="s">
        <v>28</v>
      </c>
    </row>
    <row r="1686" customFormat="false" ht="32.8" hidden="false" customHeight="false" outlineLevel="0" collapsed="false">
      <c r="A1686" s="12" t="str">
        <f aca="false">IF(B1686="**","****","ハ－")</f>
        <v>ハ－</v>
      </c>
      <c r="B1686" s="14" t="n">
        <f aca="false">IF(L1686="******","**",C1686)</f>
        <v>788</v>
      </c>
      <c r="C1686" s="11" t="n">
        <f aca="false">IF(L1686="******",C1685,C1685+1)</f>
        <v>788</v>
      </c>
      <c r="D1686" s="15" t="s">
        <v>23</v>
      </c>
      <c r="E1686" s="10" t="n">
        <v>789</v>
      </c>
      <c r="F1686" s="13" t="s">
        <v>1837</v>
      </c>
      <c r="G1686" s="18" t="s">
        <v>741</v>
      </c>
      <c r="H1686" s="13" t="s">
        <v>128</v>
      </c>
      <c r="I1686" s="13" t="s">
        <v>742</v>
      </c>
      <c r="J1686" s="13" t="s">
        <v>743</v>
      </c>
      <c r="K1686" s="13" t="s">
        <v>27</v>
      </c>
      <c r="L1686" s="16" t="s">
        <v>28</v>
      </c>
    </row>
    <row r="1687" customFormat="false" ht="32.8" hidden="false" customHeight="false" outlineLevel="0" collapsed="false">
      <c r="A1687" s="12" t="str">
        <f aca="false">IF(B1687="**","****","ハ－")</f>
        <v>ハ－</v>
      </c>
      <c r="B1687" s="14" t="n">
        <f aca="false">IF(L1687="******","**",C1687)</f>
        <v>789</v>
      </c>
      <c r="C1687" s="11" t="n">
        <f aca="false">IF(L1687="******",C1686,C1686+1)</f>
        <v>789</v>
      </c>
      <c r="D1687" s="15" t="s">
        <v>23</v>
      </c>
      <c r="E1687" s="10" t="n">
        <v>790</v>
      </c>
      <c r="F1687" s="13" t="s">
        <v>1838</v>
      </c>
      <c r="G1687" s="13" t="s">
        <v>762</v>
      </c>
      <c r="H1687" s="13" t="s">
        <v>128</v>
      </c>
      <c r="I1687" s="13" t="s">
        <v>742</v>
      </c>
      <c r="J1687" s="13" t="s">
        <v>743</v>
      </c>
      <c r="K1687" s="13" t="s">
        <v>27</v>
      </c>
      <c r="L1687" s="11"/>
    </row>
    <row r="1688" customFormat="false" ht="17.9" hidden="false" customHeight="false" outlineLevel="0" collapsed="false">
      <c r="A1688" s="12" t="str">
        <f aca="false">IF(B1688="**","****","ハ－")</f>
        <v>****</v>
      </c>
      <c r="B1688" s="14" t="str">
        <f aca="false">IF(L1688="******","**",C1688)</f>
        <v>**</v>
      </c>
      <c r="C1688" s="11" t="n">
        <f aca="false">IF(L1688="******",C1687,C1687+1)</f>
        <v>789</v>
      </c>
      <c r="D1688" s="12" t="s">
        <v>10</v>
      </c>
      <c r="E1688" s="10" t="s">
        <v>11</v>
      </c>
      <c r="F1688" s="17" t="s">
        <v>1839</v>
      </c>
      <c r="G1688" s="13" t="s">
        <v>762</v>
      </c>
      <c r="H1688" s="13" t="s">
        <v>128</v>
      </c>
      <c r="I1688" s="13" t="s">
        <v>742</v>
      </c>
      <c r="J1688" s="13" t="s">
        <v>743</v>
      </c>
      <c r="K1688" s="13" t="s">
        <v>750</v>
      </c>
      <c r="L1688" s="11" t="s">
        <v>41</v>
      </c>
    </row>
    <row r="1689" customFormat="false" ht="17.9" hidden="false" customHeight="false" outlineLevel="0" collapsed="false">
      <c r="A1689" s="12" t="str">
        <f aca="false">IF(B1689="**","****","ハ－")</f>
        <v>****</v>
      </c>
      <c r="B1689" s="14" t="str">
        <f aca="false">IF(L1689="******","**",C1689)</f>
        <v>**</v>
      </c>
      <c r="C1689" s="11" t="n">
        <f aca="false">IF(L1689="******",C1688,C1688+1)</f>
        <v>789</v>
      </c>
      <c r="D1689" s="12" t="s">
        <v>10</v>
      </c>
      <c r="E1689" s="10" t="s">
        <v>11</v>
      </c>
      <c r="F1689" s="17" t="s">
        <v>1840</v>
      </c>
      <c r="G1689" s="13" t="s">
        <v>762</v>
      </c>
      <c r="H1689" s="13" t="s">
        <v>128</v>
      </c>
      <c r="I1689" s="13" t="s">
        <v>742</v>
      </c>
      <c r="J1689" s="13" t="s">
        <v>743</v>
      </c>
      <c r="K1689" s="13" t="s">
        <v>750</v>
      </c>
      <c r="L1689" s="11" t="s">
        <v>41</v>
      </c>
    </row>
    <row r="1690" customFormat="false" ht="32.8" hidden="false" customHeight="false" outlineLevel="0" collapsed="false">
      <c r="A1690" s="12" t="str">
        <f aca="false">IF(B1690="**","****","ハ－")</f>
        <v>****</v>
      </c>
      <c r="B1690" s="14" t="str">
        <f aca="false">IF(L1690="******","**",C1690)</f>
        <v>**</v>
      </c>
      <c r="C1690" s="11" t="n">
        <f aca="false">IF(L1690="******",C1689,C1689+1)</f>
        <v>789</v>
      </c>
      <c r="D1690" s="12" t="s">
        <v>10</v>
      </c>
      <c r="E1690" s="10" t="s">
        <v>11</v>
      </c>
      <c r="F1690" s="17" t="s">
        <v>1841</v>
      </c>
      <c r="G1690" s="13" t="s">
        <v>762</v>
      </c>
      <c r="H1690" s="13" t="s">
        <v>128</v>
      </c>
      <c r="I1690" s="13" t="s">
        <v>742</v>
      </c>
      <c r="J1690" s="13" t="s">
        <v>743</v>
      </c>
      <c r="K1690" s="13" t="s">
        <v>750</v>
      </c>
      <c r="L1690" s="11" t="s">
        <v>41</v>
      </c>
    </row>
    <row r="1691" customFormat="false" ht="32.8" hidden="false" customHeight="false" outlineLevel="0" collapsed="false">
      <c r="A1691" s="12" t="str">
        <f aca="false">IF(B1691="**","****","ハ－")</f>
        <v>****</v>
      </c>
      <c r="B1691" s="14" t="str">
        <f aca="false">IF(L1691="******","**",C1691)</f>
        <v>**</v>
      </c>
      <c r="C1691" s="11" t="n">
        <f aca="false">IF(L1691="******",C1690,C1690+1)</f>
        <v>789</v>
      </c>
      <c r="D1691" s="12" t="s">
        <v>10</v>
      </c>
      <c r="E1691" s="10" t="s">
        <v>11</v>
      </c>
      <c r="F1691" s="17" t="s">
        <v>1842</v>
      </c>
      <c r="G1691" s="13" t="s">
        <v>762</v>
      </c>
      <c r="H1691" s="13" t="s">
        <v>128</v>
      </c>
      <c r="I1691" s="13" t="s">
        <v>742</v>
      </c>
      <c r="J1691" s="13" t="s">
        <v>743</v>
      </c>
      <c r="K1691" s="13" t="s">
        <v>750</v>
      </c>
      <c r="L1691" s="11" t="s">
        <v>41</v>
      </c>
    </row>
    <row r="1692" customFormat="false" ht="32.8" hidden="false" customHeight="false" outlineLevel="0" collapsed="false">
      <c r="A1692" s="12" t="str">
        <f aca="false">IF(B1692="**","****","ハ－")</f>
        <v>****</v>
      </c>
      <c r="B1692" s="14" t="str">
        <f aca="false">IF(L1692="******","**",C1692)</f>
        <v>**</v>
      </c>
      <c r="C1692" s="11" t="n">
        <f aca="false">IF(L1692="******",C1691,C1691+1)</f>
        <v>789</v>
      </c>
      <c r="D1692" s="12" t="s">
        <v>10</v>
      </c>
      <c r="E1692" s="10" t="s">
        <v>11</v>
      </c>
      <c r="F1692" s="17" t="s">
        <v>1843</v>
      </c>
      <c r="G1692" s="13" t="s">
        <v>762</v>
      </c>
      <c r="H1692" s="13" t="s">
        <v>128</v>
      </c>
      <c r="I1692" s="13" t="s">
        <v>742</v>
      </c>
      <c r="J1692" s="13" t="s">
        <v>743</v>
      </c>
      <c r="K1692" s="13" t="s">
        <v>750</v>
      </c>
      <c r="L1692" s="11" t="s">
        <v>41</v>
      </c>
    </row>
    <row r="1693" customFormat="false" ht="32.8" hidden="false" customHeight="false" outlineLevel="0" collapsed="false">
      <c r="A1693" s="12" t="str">
        <f aca="false">IF(B1693="**","****","ハ－")</f>
        <v>****</v>
      </c>
      <c r="B1693" s="14" t="str">
        <f aca="false">IF(L1693="******","**",C1693)</f>
        <v>**</v>
      </c>
      <c r="C1693" s="11" t="n">
        <f aca="false">IF(L1693="******",C1692,C1692+1)</f>
        <v>789</v>
      </c>
      <c r="D1693" s="12" t="s">
        <v>10</v>
      </c>
      <c r="E1693" s="10" t="s">
        <v>11</v>
      </c>
      <c r="F1693" s="17" t="s">
        <v>1844</v>
      </c>
      <c r="G1693" s="13" t="s">
        <v>762</v>
      </c>
      <c r="H1693" s="13" t="s">
        <v>128</v>
      </c>
      <c r="I1693" s="13" t="s">
        <v>742</v>
      </c>
      <c r="J1693" s="13" t="s">
        <v>743</v>
      </c>
      <c r="K1693" s="13" t="s">
        <v>750</v>
      </c>
      <c r="L1693" s="11" t="s">
        <v>41</v>
      </c>
    </row>
    <row r="1694" customFormat="false" ht="32.8" hidden="false" customHeight="false" outlineLevel="0" collapsed="false">
      <c r="A1694" s="12" t="str">
        <f aca="false">IF(B1694="**","****","ハ－")</f>
        <v>****</v>
      </c>
      <c r="B1694" s="14" t="str">
        <f aca="false">IF(L1694="******","**",C1694)</f>
        <v>**</v>
      </c>
      <c r="C1694" s="11" t="n">
        <f aca="false">IF(L1694="******",C1693,C1693+1)</f>
        <v>789</v>
      </c>
      <c r="D1694" s="12" t="s">
        <v>10</v>
      </c>
      <c r="E1694" s="10" t="s">
        <v>11</v>
      </c>
      <c r="F1694" s="17" t="s">
        <v>1845</v>
      </c>
      <c r="G1694" s="13" t="s">
        <v>762</v>
      </c>
      <c r="H1694" s="13" t="s">
        <v>128</v>
      </c>
      <c r="I1694" s="13" t="s">
        <v>742</v>
      </c>
      <c r="J1694" s="13" t="s">
        <v>743</v>
      </c>
      <c r="K1694" s="13" t="s">
        <v>750</v>
      </c>
      <c r="L1694" s="11" t="s">
        <v>41</v>
      </c>
    </row>
    <row r="1695" customFormat="false" ht="32.8" hidden="false" customHeight="false" outlineLevel="0" collapsed="false">
      <c r="A1695" s="12" t="str">
        <f aca="false">IF(B1695="**","****","ハ－")</f>
        <v>****</v>
      </c>
      <c r="B1695" s="14" t="str">
        <f aca="false">IF(L1695="******","**",C1695)</f>
        <v>**</v>
      </c>
      <c r="C1695" s="11" t="n">
        <f aca="false">IF(L1695="******",C1694,C1694+1)</f>
        <v>789</v>
      </c>
      <c r="D1695" s="12" t="s">
        <v>10</v>
      </c>
      <c r="E1695" s="10" t="s">
        <v>11</v>
      </c>
      <c r="F1695" s="17" t="s">
        <v>1846</v>
      </c>
      <c r="G1695" s="13" t="s">
        <v>762</v>
      </c>
      <c r="H1695" s="13" t="s">
        <v>128</v>
      </c>
      <c r="I1695" s="13" t="s">
        <v>742</v>
      </c>
      <c r="J1695" s="13" t="s">
        <v>743</v>
      </c>
      <c r="K1695" s="13" t="s">
        <v>750</v>
      </c>
      <c r="L1695" s="11" t="s">
        <v>41</v>
      </c>
    </row>
    <row r="1696" customFormat="false" ht="32.8" hidden="false" customHeight="false" outlineLevel="0" collapsed="false">
      <c r="A1696" s="12" t="str">
        <f aca="false">IF(B1696="**","****","ハ－")</f>
        <v>****</v>
      </c>
      <c r="B1696" s="14" t="str">
        <f aca="false">IF(L1696="******","**",C1696)</f>
        <v>**</v>
      </c>
      <c r="C1696" s="11" t="n">
        <f aca="false">IF(L1696="******",C1695,C1695+1)</f>
        <v>789</v>
      </c>
      <c r="D1696" s="12" t="s">
        <v>10</v>
      </c>
      <c r="E1696" s="10" t="s">
        <v>11</v>
      </c>
      <c r="F1696" s="17" t="s">
        <v>1847</v>
      </c>
      <c r="G1696" s="13" t="s">
        <v>762</v>
      </c>
      <c r="H1696" s="13" t="s">
        <v>128</v>
      </c>
      <c r="I1696" s="13" t="s">
        <v>742</v>
      </c>
      <c r="J1696" s="13" t="s">
        <v>743</v>
      </c>
      <c r="K1696" s="13" t="s">
        <v>750</v>
      </c>
      <c r="L1696" s="11" t="s">
        <v>41</v>
      </c>
    </row>
    <row r="1697" customFormat="false" ht="32.8" hidden="false" customHeight="false" outlineLevel="0" collapsed="false">
      <c r="A1697" s="12" t="str">
        <f aca="false">IF(B1697="**","****","ハ－")</f>
        <v>****</v>
      </c>
      <c r="B1697" s="14" t="str">
        <f aca="false">IF(L1697="******","**",C1697)</f>
        <v>**</v>
      </c>
      <c r="C1697" s="11" t="n">
        <f aca="false">IF(L1697="******",C1696,C1696+1)</f>
        <v>789</v>
      </c>
      <c r="D1697" s="12" t="s">
        <v>10</v>
      </c>
      <c r="E1697" s="10" t="s">
        <v>11</v>
      </c>
      <c r="F1697" s="17" t="s">
        <v>1848</v>
      </c>
      <c r="G1697" s="13" t="s">
        <v>762</v>
      </c>
      <c r="H1697" s="13" t="s">
        <v>128</v>
      </c>
      <c r="I1697" s="13" t="s">
        <v>742</v>
      </c>
      <c r="J1697" s="13" t="s">
        <v>743</v>
      </c>
      <c r="K1697" s="13" t="s">
        <v>750</v>
      </c>
      <c r="L1697" s="11" t="s">
        <v>41</v>
      </c>
    </row>
    <row r="1698" customFormat="false" ht="32.8" hidden="false" customHeight="false" outlineLevel="0" collapsed="false">
      <c r="A1698" s="12" t="str">
        <f aca="false">IF(B1698="**","****","ハ－")</f>
        <v>****</v>
      </c>
      <c r="B1698" s="14" t="str">
        <f aca="false">IF(L1698="******","**",C1698)</f>
        <v>**</v>
      </c>
      <c r="C1698" s="11" t="n">
        <f aca="false">IF(L1698="******",C1697,C1697+1)</f>
        <v>789</v>
      </c>
      <c r="D1698" s="12" t="s">
        <v>10</v>
      </c>
      <c r="E1698" s="10" t="s">
        <v>11</v>
      </c>
      <c r="F1698" s="17" t="s">
        <v>1849</v>
      </c>
      <c r="G1698" s="13" t="s">
        <v>762</v>
      </c>
      <c r="H1698" s="13" t="s">
        <v>128</v>
      </c>
      <c r="I1698" s="13" t="s">
        <v>742</v>
      </c>
      <c r="J1698" s="13" t="s">
        <v>743</v>
      </c>
      <c r="K1698" s="13" t="s">
        <v>750</v>
      </c>
      <c r="L1698" s="11" t="s">
        <v>41</v>
      </c>
    </row>
    <row r="1699" customFormat="false" ht="32.8" hidden="false" customHeight="false" outlineLevel="0" collapsed="false">
      <c r="A1699" s="12" t="str">
        <f aca="false">IF(B1699="**","****","ハ－")</f>
        <v>ハ－</v>
      </c>
      <c r="B1699" s="14" t="n">
        <f aca="false">IF(L1699="******","**",C1699)</f>
        <v>790</v>
      </c>
      <c r="C1699" s="11" t="n">
        <f aca="false">IF(L1699="******",C1698,C1698+1)</f>
        <v>790</v>
      </c>
      <c r="D1699" s="15" t="s">
        <v>23</v>
      </c>
      <c r="E1699" s="10" t="n">
        <v>791</v>
      </c>
      <c r="F1699" s="13" t="s">
        <v>1850</v>
      </c>
      <c r="G1699" s="13" t="s">
        <v>762</v>
      </c>
      <c r="H1699" s="13" t="s">
        <v>128</v>
      </c>
      <c r="I1699" s="13" t="s">
        <v>742</v>
      </c>
      <c r="J1699" s="13" t="s">
        <v>743</v>
      </c>
      <c r="K1699" s="13" t="s">
        <v>27</v>
      </c>
      <c r="L1699" s="11"/>
    </row>
    <row r="1700" customFormat="false" ht="32.8" hidden="false" customHeight="false" outlineLevel="0" collapsed="false">
      <c r="A1700" s="12" t="str">
        <f aca="false">IF(B1700="**","****","ハ－")</f>
        <v>ハ－</v>
      </c>
      <c r="B1700" s="14" t="n">
        <f aca="false">IF(L1700="******","**",C1700)</f>
        <v>791</v>
      </c>
      <c r="C1700" s="11" t="n">
        <f aca="false">IF(L1700="******",C1699,C1699+1)</f>
        <v>791</v>
      </c>
      <c r="D1700" s="15" t="s">
        <v>23</v>
      </c>
      <c r="E1700" s="10" t="n">
        <v>792</v>
      </c>
      <c r="F1700" s="13" t="s">
        <v>1851</v>
      </c>
      <c r="G1700" s="13" t="s">
        <v>762</v>
      </c>
      <c r="H1700" s="13" t="s">
        <v>128</v>
      </c>
      <c r="I1700" s="13" t="s">
        <v>742</v>
      </c>
      <c r="J1700" s="13" t="s">
        <v>743</v>
      </c>
      <c r="K1700" s="13" t="s">
        <v>27</v>
      </c>
      <c r="L1700" s="11"/>
    </row>
    <row r="1701" customFormat="false" ht="32.8" hidden="false" customHeight="false" outlineLevel="0" collapsed="false">
      <c r="A1701" s="12" t="str">
        <f aca="false">IF(B1701="**","****","ハ－")</f>
        <v>ハ－</v>
      </c>
      <c r="B1701" s="14" t="n">
        <f aca="false">IF(L1701="******","**",C1701)</f>
        <v>792</v>
      </c>
      <c r="C1701" s="11" t="n">
        <f aca="false">IF(L1701="******",C1700,C1700+1)</f>
        <v>792</v>
      </c>
      <c r="D1701" s="15" t="s">
        <v>23</v>
      </c>
      <c r="E1701" s="10" t="n">
        <v>793</v>
      </c>
      <c r="F1701" s="13" t="s">
        <v>1852</v>
      </c>
      <c r="G1701" s="13" t="s">
        <v>762</v>
      </c>
      <c r="H1701" s="13" t="s">
        <v>128</v>
      </c>
      <c r="I1701" s="13" t="s">
        <v>742</v>
      </c>
      <c r="J1701" s="13" t="s">
        <v>743</v>
      </c>
      <c r="K1701" s="13" t="s">
        <v>27</v>
      </c>
      <c r="L1701" s="11"/>
    </row>
    <row r="1702" customFormat="false" ht="32.8" hidden="false" customHeight="false" outlineLevel="0" collapsed="false">
      <c r="A1702" s="12" t="str">
        <f aca="false">IF(B1702="**","****","ハ－")</f>
        <v>****</v>
      </c>
      <c r="B1702" s="14" t="str">
        <f aca="false">IF(L1702="******","**",C1702)</f>
        <v>**</v>
      </c>
      <c r="C1702" s="11" t="n">
        <f aca="false">IF(L1702="******",C1701,C1701+1)</f>
        <v>792</v>
      </c>
      <c r="D1702" s="12" t="s">
        <v>10</v>
      </c>
      <c r="E1702" s="10" t="s">
        <v>11</v>
      </c>
      <c r="F1702" s="13" t="s">
        <v>1853</v>
      </c>
      <c r="G1702" s="13" t="s">
        <v>762</v>
      </c>
      <c r="H1702" s="13" t="s">
        <v>128</v>
      </c>
      <c r="I1702" s="13" t="s">
        <v>742</v>
      </c>
      <c r="J1702" s="13" t="s">
        <v>743</v>
      </c>
      <c r="K1702" s="13" t="s">
        <v>40</v>
      </c>
      <c r="L1702" s="11" t="s">
        <v>41</v>
      </c>
    </row>
    <row r="1703" customFormat="false" ht="32.8" hidden="false" customHeight="false" outlineLevel="0" collapsed="false">
      <c r="A1703" s="12" t="str">
        <f aca="false">IF(B1703="**","****","ハ－")</f>
        <v>****</v>
      </c>
      <c r="B1703" s="14" t="str">
        <f aca="false">IF(L1703="******","**",C1703)</f>
        <v>**</v>
      </c>
      <c r="C1703" s="11" t="n">
        <f aca="false">IF(L1703="******",C1702,C1702+1)</f>
        <v>792</v>
      </c>
      <c r="D1703" s="12" t="s">
        <v>10</v>
      </c>
      <c r="E1703" s="10" t="s">
        <v>11</v>
      </c>
      <c r="F1703" s="13" t="s">
        <v>1854</v>
      </c>
      <c r="G1703" s="13" t="s">
        <v>762</v>
      </c>
      <c r="H1703" s="13" t="s">
        <v>128</v>
      </c>
      <c r="I1703" s="13" t="s">
        <v>742</v>
      </c>
      <c r="J1703" s="13" t="s">
        <v>743</v>
      </c>
      <c r="K1703" s="13" t="s">
        <v>40</v>
      </c>
      <c r="L1703" s="11" t="s">
        <v>41</v>
      </c>
    </row>
    <row r="1704" customFormat="false" ht="32.8" hidden="false" customHeight="false" outlineLevel="0" collapsed="false">
      <c r="A1704" s="12" t="str">
        <f aca="false">IF(B1704="**","****","ハ－")</f>
        <v>****</v>
      </c>
      <c r="B1704" s="14" t="str">
        <f aca="false">IF(L1704="******","**",C1704)</f>
        <v>**</v>
      </c>
      <c r="C1704" s="11" t="n">
        <f aca="false">IF(L1704="******",C1703,C1703+1)</f>
        <v>792</v>
      </c>
      <c r="D1704" s="12" t="s">
        <v>10</v>
      </c>
      <c r="E1704" s="10" t="s">
        <v>11</v>
      </c>
      <c r="F1704" s="13" t="s">
        <v>1855</v>
      </c>
      <c r="G1704" s="13" t="s">
        <v>762</v>
      </c>
      <c r="H1704" s="13" t="s">
        <v>128</v>
      </c>
      <c r="I1704" s="13" t="s">
        <v>742</v>
      </c>
      <c r="J1704" s="13" t="s">
        <v>743</v>
      </c>
      <c r="K1704" s="13" t="s">
        <v>40</v>
      </c>
      <c r="L1704" s="11" t="s">
        <v>41</v>
      </c>
    </row>
    <row r="1705" customFormat="false" ht="32.8" hidden="false" customHeight="false" outlineLevel="0" collapsed="false">
      <c r="A1705" s="12" t="str">
        <f aca="false">IF(B1705="**","****","ハ－")</f>
        <v>****</v>
      </c>
      <c r="B1705" s="14" t="str">
        <f aca="false">IF(L1705="******","**",C1705)</f>
        <v>**</v>
      </c>
      <c r="C1705" s="11" t="n">
        <f aca="false">IF(L1705="******",C1704,C1704+1)</f>
        <v>792</v>
      </c>
      <c r="D1705" s="12" t="s">
        <v>10</v>
      </c>
      <c r="E1705" s="10" t="s">
        <v>11</v>
      </c>
      <c r="F1705" s="13" t="s">
        <v>1856</v>
      </c>
      <c r="G1705" s="13" t="s">
        <v>762</v>
      </c>
      <c r="H1705" s="13" t="s">
        <v>128</v>
      </c>
      <c r="I1705" s="13" t="s">
        <v>742</v>
      </c>
      <c r="J1705" s="13" t="s">
        <v>743</v>
      </c>
      <c r="K1705" s="13" t="s">
        <v>40</v>
      </c>
      <c r="L1705" s="11" t="s">
        <v>41</v>
      </c>
    </row>
    <row r="1706" customFormat="false" ht="32.8" hidden="false" customHeight="false" outlineLevel="0" collapsed="false">
      <c r="A1706" s="12" t="str">
        <f aca="false">IF(B1706="**","****","ハ－")</f>
        <v>****</v>
      </c>
      <c r="B1706" s="14" t="str">
        <f aca="false">IF(L1706="******","**",C1706)</f>
        <v>**</v>
      </c>
      <c r="C1706" s="11" t="n">
        <f aca="false">IF(L1706="******",C1705,C1705+1)</f>
        <v>792</v>
      </c>
      <c r="D1706" s="12" t="s">
        <v>10</v>
      </c>
      <c r="E1706" s="10" t="s">
        <v>11</v>
      </c>
      <c r="F1706" s="13" t="s">
        <v>1857</v>
      </c>
      <c r="G1706" s="13" t="s">
        <v>762</v>
      </c>
      <c r="H1706" s="13" t="s">
        <v>128</v>
      </c>
      <c r="I1706" s="13" t="s">
        <v>742</v>
      </c>
      <c r="J1706" s="13" t="s">
        <v>743</v>
      </c>
      <c r="K1706" s="13" t="s">
        <v>40</v>
      </c>
      <c r="L1706" s="11" t="s">
        <v>41</v>
      </c>
    </row>
    <row r="1707" customFormat="false" ht="32.8" hidden="false" customHeight="false" outlineLevel="0" collapsed="false">
      <c r="A1707" s="12" t="str">
        <f aca="false">IF(B1707="**","****","ハ－")</f>
        <v>****</v>
      </c>
      <c r="B1707" s="14" t="str">
        <f aca="false">IF(L1707="******","**",C1707)</f>
        <v>**</v>
      </c>
      <c r="C1707" s="11" t="n">
        <f aca="false">IF(L1707="******",C1706,C1706+1)</f>
        <v>792</v>
      </c>
      <c r="D1707" s="12" t="s">
        <v>10</v>
      </c>
      <c r="E1707" s="10" t="s">
        <v>11</v>
      </c>
      <c r="F1707" s="13" t="s">
        <v>1858</v>
      </c>
      <c r="G1707" s="13" t="s">
        <v>762</v>
      </c>
      <c r="H1707" s="13" t="s">
        <v>128</v>
      </c>
      <c r="I1707" s="13" t="s">
        <v>742</v>
      </c>
      <c r="J1707" s="13" t="s">
        <v>743</v>
      </c>
      <c r="K1707" s="13" t="s">
        <v>40</v>
      </c>
      <c r="L1707" s="11" t="s">
        <v>41</v>
      </c>
    </row>
    <row r="1708" customFormat="false" ht="32.8" hidden="false" customHeight="false" outlineLevel="0" collapsed="false">
      <c r="A1708" s="12" t="str">
        <f aca="false">IF(B1708="**","****","ハ－")</f>
        <v>****</v>
      </c>
      <c r="B1708" s="14" t="str">
        <f aca="false">IF(L1708="******","**",C1708)</f>
        <v>**</v>
      </c>
      <c r="C1708" s="11" t="n">
        <f aca="false">IF(L1708="******",C1707,C1707+1)</f>
        <v>792</v>
      </c>
      <c r="D1708" s="12" t="s">
        <v>10</v>
      </c>
      <c r="E1708" s="10" t="s">
        <v>11</v>
      </c>
      <c r="F1708" s="17" t="s">
        <v>1859</v>
      </c>
      <c r="G1708" s="13" t="s">
        <v>762</v>
      </c>
      <c r="H1708" s="13" t="s">
        <v>128</v>
      </c>
      <c r="I1708" s="13" t="s">
        <v>742</v>
      </c>
      <c r="J1708" s="13" t="s">
        <v>743</v>
      </c>
      <c r="K1708" s="13" t="s">
        <v>40</v>
      </c>
      <c r="L1708" s="11" t="s">
        <v>41</v>
      </c>
    </row>
    <row r="1709" customFormat="false" ht="32.8" hidden="false" customHeight="false" outlineLevel="0" collapsed="false">
      <c r="A1709" s="12" t="str">
        <f aca="false">IF(B1709="**","****","ハ－")</f>
        <v>ハ－</v>
      </c>
      <c r="B1709" s="14" t="n">
        <f aca="false">IF(L1709="******","**",C1709)</f>
        <v>793</v>
      </c>
      <c r="C1709" s="11" t="n">
        <f aca="false">IF(L1709="******",C1708,C1708+1)</f>
        <v>793</v>
      </c>
      <c r="D1709" s="15" t="s">
        <v>23</v>
      </c>
      <c r="E1709" s="10" t="n">
        <v>794</v>
      </c>
      <c r="F1709" s="13" t="s">
        <v>1860</v>
      </c>
      <c r="G1709" s="13" t="s">
        <v>762</v>
      </c>
      <c r="H1709" s="13" t="s">
        <v>128</v>
      </c>
      <c r="I1709" s="13" t="s">
        <v>742</v>
      </c>
      <c r="J1709" s="13" t="s">
        <v>743</v>
      </c>
      <c r="K1709" s="13" t="s">
        <v>27</v>
      </c>
      <c r="L1709" s="11"/>
    </row>
    <row r="1710" customFormat="false" ht="32.8" hidden="false" customHeight="false" outlineLevel="0" collapsed="false">
      <c r="A1710" s="12" t="str">
        <f aca="false">IF(B1710="**","****","ハ－")</f>
        <v>****</v>
      </c>
      <c r="B1710" s="14" t="str">
        <f aca="false">IF(L1710="******","**",C1710)</f>
        <v>**</v>
      </c>
      <c r="C1710" s="11" t="n">
        <f aca="false">IF(L1710="******",C1709,C1709+1)</f>
        <v>793</v>
      </c>
      <c r="D1710" s="12" t="s">
        <v>10</v>
      </c>
      <c r="E1710" s="10" t="s">
        <v>11</v>
      </c>
      <c r="F1710" s="13" t="s">
        <v>1861</v>
      </c>
      <c r="G1710" s="13" t="s">
        <v>762</v>
      </c>
      <c r="H1710" s="13" t="s">
        <v>128</v>
      </c>
      <c r="I1710" s="13" t="s">
        <v>742</v>
      </c>
      <c r="J1710" s="13" t="s">
        <v>743</v>
      </c>
      <c r="K1710" s="13" t="s">
        <v>40</v>
      </c>
      <c r="L1710" s="11" t="s">
        <v>41</v>
      </c>
    </row>
    <row r="1711" customFormat="false" ht="32.8" hidden="false" customHeight="false" outlineLevel="0" collapsed="false">
      <c r="A1711" s="12" t="str">
        <f aca="false">IF(B1711="**","****","ハ－")</f>
        <v>****</v>
      </c>
      <c r="B1711" s="14" t="str">
        <f aca="false">IF(L1711="******","**",C1711)</f>
        <v>**</v>
      </c>
      <c r="C1711" s="11" t="n">
        <f aca="false">IF(L1711="******",C1710,C1710+1)</f>
        <v>793</v>
      </c>
      <c r="D1711" s="12" t="s">
        <v>10</v>
      </c>
      <c r="E1711" s="10" t="s">
        <v>11</v>
      </c>
      <c r="F1711" s="13" t="s">
        <v>1862</v>
      </c>
      <c r="G1711" s="13" t="s">
        <v>762</v>
      </c>
      <c r="H1711" s="13" t="s">
        <v>128</v>
      </c>
      <c r="I1711" s="13" t="s">
        <v>742</v>
      </c>
      <c r="J1711" s="13" t="s">
        <v>743</v>
      </c>
      <c r="K1711" s="13" t="s">
        <v>40</v>
      </c>
      <c r="L1711" s="11" t="s">
        <v>41</v>
      </c>
    </row>
    <row r="1712" customFormat="false" ht="32.8" hidden="false" customHeight="false" outlineLevel="0" collapsed="false">
      <c r="A1712" s="12" t="str">
        <f aca="false">IF(B1712="**","****","ハ－")</f>
        <v>****</v>
      </c>
      <c r="B1712" s="14" t="str">
        <f aca="false">IF(L1712="******","**",C1712)</f>
        <v>**</v>
      </c>
      <c r="C1712" s="11" t="n">
        <f aca="false">IF(L1712="******",C1711,C1711+1)</f>
        <v>793</v>
      </c>
      <c r="D1712" s="12" t="s">
        <v>10</v>
      </c>
      <c r="E1712" s="10" t="s">
        <v>11</v>
      </c>
      <c r="F1712" s="13" t="s">
        <v>1863</v>
      </c>
      <c r="G1712" s="13" t="s">
        <v>762</v>
      </c>
      <c r="H1712" s="13" t="s">
        <v>128</v>
      </c>
      <c r="I1712" s="13" t="s">
        <v>742</v>
      </c>
      <c r="J1712" s="13" t="s">
        <v>743</v>
      </c>
      <c r="K1712" s="13" t="s">
        <v>40</v>
      </c>
      <c r="L1712" s="11" t="s">
        <v>41</v>
      </c>
    </row>
    <row r="1713" customFormat="false" ht="32.8" hidden="false" customHeight="false" outlineLevel="0" collapsed="false">
      <c r="A1713" s="12" t="str">
        <f aca="false">IF(B1713="**","****","ハ－")</f>
        <v>****</v>
      </c>
      <c r="B1713" s="14" t="str">
        <f aca="false">IF(L1713="******","**",C1713)</f>
        <v>**</v>
      </c>
      <c r="C1713" s="11" t="n">
        <f aca="false">IF(L1713="******",C1712,C1712+1)</f>
        <v>793</v>
      </c>
      <c r="D1713" s="12" t="s">
        <v>10</v>
      </c>
      <c r="E1713" s="10" t="s">
        <v>11</v>
      </c>
      <c r="F1713" s="13" t="s">
        <v>1864</v>
      </c>
      <c r="G1713" s="13" t="s">
        <v>762</v>
      </c>
      <c r="H1713" s="13" t="s">
        <v>128</v>
      </c>
      <c r="I1713" s="13" t="s">
        <v>742</v>
      </c>
      <c r="J1713" s="13" t="s">
        <v>743</v>
      </c>
      <c r="K1713" s="13" t="s">
        <v>40</v>
      </c>
      <c r="L1713" s="11" t="s">
        <v>41</v>
      </c>
    </row>
    <row r="1714" customFormat="false" ht="32.8" hidden="false" customHeight="false" outlineLevel="0" collapsed="false">
      <c r="A1714" s="12" t="str">
        <f aca="false">IF(B1714="**","****","ハ－")</f>
        <v>****</v>
      </c>
      <c r="B1714" s="14" t="str">
        <f aca="false">IF(L1714="******","**",C1714)</f>
        <v>**</v>
      </c>
      <c r="C1714" s="11" t="n">
        <f aca="false">IF(L1714="******",C1713,C1713+1)</f>
        <v>793</v>
      </c>
      <c r="D1714" s="12" t="s">
        <v>10</v>
      </c>
      <c r="E1714" s="10" t="s">
        <v>11</v>
      </c>
      <c r="F1714" s="13" t="s">
        <v>1865</v>
      </c>
      <c r="G1714" s="13" t="s">
        <v>762</v>
      </c>
      <c r="H1714" s="13" t="s">
        <v>128</v>
      </c>
      <c r="I1714" s="13" t="s">
        <v>742</v>
      </c>
      <c r="J1714" s="13" t="s">
        <v>743</v>
      </c>
      <c r="K1714" s="13" t="s">
        <v>40</v>
      </c>
      <c r="L1714" s="11" t="s">
        <v>41</v>
      </c>
    </row>
    <row r="1715" customFormat="false" ht="32.8" hidden="false" customHeight="false" outlineLevel="0" collapsed="false">
      <c r="A1715" s="12" t="str">
        <f aca="false">IF(B1715="**","****","ハ－")</f>
        <v>****</v>
      </c>
      <c r="B1715" s="14" t="str">
        <f aca="false">IF(L1715="******","**",C1715)</f>
        <v>**</v>
      </c>
      <c r="C1715" s="11" t="n">
        <f aca="false">IF(L1715="******",C1714,C1714+1)</f>
        <v>793</v>
      </c>
      <c r="D1715" s="12" t="s">
        <v>10</v>
      </c>
      <c r="E1715" s="10" t="s">
        <v>11</v>
      </c>
      <c r="F1715" s="13" t="s">
        <v>1866</v>
      </c>
      <c r="G1715" s="13" t="s">
        <v>762</v>
      </c>
      <c r="H1715" s="13" t="s">
        <v>128</v>
      </c>
      <c r="I1715" s="13" t="s">
        <v>742</v>
      </c>
      <c r="J1715" s="13" t="s">
        <v>743</v>
      </c>
      <c r="K1715" s="13" t="s">
        <v>40</v>
      </c>
      <c r="L1715" s="11" t="s">
        <v>41</v>
      </c>
    </row>
    <row r="1716" customFormat="false" ht="32.8" hidden="false" customHeight="false" outlineLevel="0" collapsed="false">
      <c r="A1716" s="12" t="str">
        <f aca="false">IF(B1716="**","****","ハ－")</f>
        <v>****</v>
      </c>
      <c r="B1716" s="14" t="str">
        <f aca="false">IF(L1716="******","**",C1716)</f>
        <v>**</v>
      </c>
      <c r="C1716" s="11" t="n">
        <f aca="false">IF(L1716="******",C1715,C1715+1)</f>
        <v>793</v>
      </c>
      <c r="D1716" s="12" t="s">
        <v>10</v>
      </c>
      <c r="E1716" s="10" t="s">
        <v>11</v>
      </c>
      <c r="F1716" s="13" t="s">
        <v>1867</v>
      </c>
      <c r="G1716" s="13" t="s">
        <v>762</v>
      </c>
      <c r="H1716" s="13" t="s">
        <v>128</v>
      </c>
      <c r="I1716" s="13" t="s">
        <v>742</v>
      </c>
      <c r="J1716" s="13" t="s">
        <v>743</v>
      </c>
      <c r="K1716" s="13" t="s">
        <v>40</v>
      </c>
      <c r="L1716" s="11" t="s">
        <v>41</v>
      </c>
    </row>
    <row r="1717" customFormat="false" ht="32.8" hidden="false" customHeight="false" outlineLevel="0" collapsed="false">
      <c r="A1717" s="12" t="str">
        <f aca="false">IF(B1717="**","****","ハ－")</f>
        <v>****</v>
      </c>
      <c r="B1717" s="14" t="str">
        <f aca="false">IF(L1717="******","**",C1717)</f>
        <v>**</v>
      </c>
      <c r="C1717" s="11" t="n">
        <f aca="false">IF(L1717="******",C1716,C1716+1)</f>
        <v>793</v>
      </c>
      <c r="D1717" s="12" t="s">
        <v>10</v>
      </c>
      <c r="E1717" s="10" t="s">
        <v>11</v>
      </c>
      <c r="F1717" s="13" t="s">
        <v>1868</v>
      </c>
      <c r="G1717" s="13" t="s">
        <v>762</v>
      </c>
      <c r="H1717" s="13" t="s">
        <v>128</v>
      </c>
      <c r="I1717" s="13" t="s">
        <v>742</v>
      </c>
      <c r="J1717" s="13" t="s">
        <v>743</v>
      </c>
      <c r="K1717" s="13" t="s">
        <v>40</v>
      </c>
      <c r="L1717" s="11" t="s">
        <v>41</v>
      </c>
    </row>
    <row r="1718" customFormat="false" ht="32.8" hidden="false" customHeight="false" outlineLevel="0" collapsed="false">
      <c r="A1718" s="12" t="str">
        <f aca="false">IF(B1718="**","****","ハ－")</f>
        <v>****</v>
      </c>
      <c r="B1718" s="14" t="str">
        <f aca="false">IF(L1718="******","**",C1718)</f>
        <v>**</v>
      </c>
      <c r="C1718" s="11" t="n">
        <f aca="false">IF(L1718="******",C1717,C1717+1)</f>
        <v>793</v>
      </c>
      <c r="D1718" s="12" t="s">
        <v>10</v>
      </c>
      <c r="E1718" s="10" t="s">
        <v>11</v>
      </c>
      <c r="F1718" s="13" t="s">
        <v>1869</v>
      </c>
      <c r="G1718" s="13" t="s">
        <v>762</v>
      </c>
      <c r="H1718" s="13" t="s">
        <v>128</v>
      </c>
      <c r="I1718" s="13" t="s">
        <v>742</v>
      </c>
      <c r="J1718" s="13" t="s">
        <v>743</v>
      </c>
      <c r="K1718" s="13" t="s">
        <v>40</v>
      </c>
      <c r="L1718" s="11" t="s">
        <v>41</v>
      </c>
    </row>
    <row r="1719" customFormat="false" ht="32.8" hidden="false" customHeight="false" outlineLevel="0" collapsed="false">
      <c r="A1719" s="12" t="str">
        <f aca="false">IF(B1719="**","****","ハ－")</f>
        <v>****</v>
      </c>
      <c r="B1719" s="14" t="str">
        <f aca="false">IF(L1719="******","**",C1719)</f>
        <v>**</v>
      </c>
      <c r="C1719" s="11" t="n">
        <f aca="false">IF(L1719="******",C1718,C1718+1)</f>
        <v>793</v>
      </c>
      <c r="D1719" s="12" t="s">
        <v>10</v>
      </c>
      <c r="E1719" s="10" t="s">
        <v>11</v>
      </c>
      <c r="F1719" s="13" t="s">
        <v>1870</v>
      </c>
      <c r="G1719" s="13" t="s">
        <v>762</v>
      </c>
      <c r="H1719" s="13" t="s">
        <v>128</v>
      </c>
      <c r="I1719" s="13" t="s">
        <v>742</v>
      </c>
      <c r="J1719" s="13" t="s">
        <v>743</v>
      </c>
      <c r="K1719" s="13" t="s">
        <v>750</v>
      </c>
      <c r="L1719" s="11" t="s">
        <v>41</v>
      </c>
    </row>
    <row r="1720" customFormat="false" ht="32.8" hidden="false" customHeight="false" outlineLevel="0" collapsed="false">
      <c r="A1720" s="12" t="str">
        <f aca="false">IF(B1720="**","****","ハ－")</f>
        <v>****</v>
      </c>
      <c r="B1720" s="14" t="str">
        <f aca="false">IF(L1720="******","**",C1720)</f>
        <v>**</v>
      </c>
      <c r="C1720" s="11" t="n">
        <f aca="false">IF(L1720="******",C1719,C1719+1)</f>
        <v>793</v>
      </c>
      <c r="D1720" s="12" t="s">
        <v>10</v>
      </c>
      <c r="E1720" s="10" t="s">
        <v>11</v>
      </c>
      <c r="F1720" s="13" t="s">
        <v>1871</v>
      </c>
      <c r="G1720" s="13" t="s">
        <v>762</v>
      </c>
      <c r="H1720" s="13" t="s">
        <v>128</v>
      </c>
      <c r="I1720" s="13" t="s">
        <v>742</v>
      </c>
      <c r="J1720" s="13" t="s">
        <v>743</v>
      </c>
      <c r="K1720" s="13" t="s">
        <v>750</v>
      </c>
      <c r="L1720" s="11" t="s">
        <v>41</v>
      </c>
    </row>
    <row r="1721" customFormat="false" ht="32.8" hidden="false" customHeight="false" outlineLevel="0" collapsed="false">
      <c r="A1721" s="12" t="str">
        <f aca="false">IF(B1721="**","****","ハ－")</f>
        <v>****</v>
      </c>
      <c r="B1721" s="14" t="str">
        <f aca="false">IF(L1721="******","**",C1721)</f>
        <v>**</v>
      </c>
      <c r="C1721" s="11" t="n">
        <f aca="false">IF(L1721="******",C1720,C1720+1)</f>
        <v>793</v>
      </c>
      <c r="D1721" s="12" t="s">
        <v>10</v>
      </c>
      <c r="E1721" s="10" t="s">
        <v>11</v>
      </c>
      <c r="F1721" s="13" t="s">
        <v>1872</v>
      </c>
      <c r="G1721" s="13" t="s">
        <v>762</v>
      </c>
      <c r="H1721" s="13" t="s">
        <v>128</v>
      </c>
      <c r="I1721" s="13" t="s">
        <v>742</v>
      </c>
      <c r="J1721" s="13" t="s">
        <v>743</v>
      </c>
      <c r="K1721" s="13" t="s">
        <v>750</v>
      </c>
      <c r="L1721" s="11" t="s">
        <v>41</v>
      </c>
    </row>
    <row r="1722" customFormat="false" ht="32.8" hidden="false" customHeight="false" outlineLevel="0" collapsed="false">
      <c r="A1722" s="12" t="str">
        <f aca="false">IF(B1722="**","****","ハ－")</f>
        <v>****</v>
      </c>
      <c r="B1722" s="14" t="str">
        <f aca="false">IF(L1722="******","**",C1722)</f>
        <v>**</v>
      </c>
      <c r="C1722" s="11" t="n">
        <f aca="false">IF(L1722="******",C1721,C1721+1)</f>
        <v>793</v>
      </c>
      <c r="D1722" s="12" t="s">
        <v>10</v>
      </c>
      <c r="E1722" s="10" t="s">
        <v>11</v>
      </c>
      <c r="F1722" s="13" t="s">
        <v>1873</v>
      </c>
      <c r="G1722" s="13" t="s">
        <v>762</v>
      </c>
      <c r="H1722" s="13" t="s">
        <v>128</v>
      </c>
      <c r="I1722" s="13" t="s">
        <v>742</v>
      </c>
      <c r="J1722" s="13" t="s">
        <v>743</v>
      </c>
      <c r="K1722" s="13" t="s">
        <v>750</v>
      </c>
      <c r="L1722" s="11" t="s">
        <v>41</v>
      </c>
    </row>
    <row r="1723" customFormat="false" ht="32.8" hidden="false" customHeight="false" outlineLevel="0" collapsed="false">
      <c r="A1723" s="12" t="str">
        <f aca="false">IF(B1723="**","****","ハ－")</f>
        <v>****</v>
      </c>
      <c r="B1723" s="14" t="str">
        <f aca="false">IF(L1723="******","**",C1723)</f>
        <v>**</v>
      </c>
      <c r="C1723" s="11" t="n">
        <f aca="false">IF(L1723="******",C1722,C1722+1)</f>
        <v>793</v>
      </c>
      <c r="D1723" s="12" t="s">
        <v>10</v>
      </c>
      <c r="E1723" s="10" t="s">
        <v>11</v>
      </c>
      <c r="F1723" s="13" t="s">
        <v>1874</v>
      </c>
      <c r="G1723" s="13" t="s">
        <v>762</v>
      </c>
      <c r="H1723" s="13" t="s">
        <v>128</v>
      </c>
      <c r="I1723" s="13" t="s">
        <v>742</v>
      </c>
      <c r="J1723" s="13" t="s">
        <v>743</v>
      </c>
      <c r="K1723" s="13" t="s">
        <v>750</v>
      </c>
      <c r="L1723" s="11" t="s">
        <v>41</v>
      </c>
    </row>
    <row r="1724" customFormat="false" ht="32.8" hidden="false" customHeight="false" outlineLevel="0" collapsed="false">
      <c r="A1724" s="12" t="str">
        <f aca="false">IF(B1724="**","****","ハ－")</f>
        <v>****</v>
      </c>
      <c r="B1724" s="14" t="str">
        <f aca="false">IF(L1724="******","**",C1724)</f>
        <v>**</v>
      </c>
      <c r="C1724" s="11" t="n">
        <f aca="false">IF(L1724="******",C1723,C1723+1)</f>
        <v>793</v>
      </c>
      <c r="D1724" s="12" t="s">
        <v>10</v>
      </c>
      <c r="E1724" s="10" t="s">
        <v>11</v>
      </c>
      <c r="F1724" s="13" t="s">
        <v>1875</v>
      </c>
      <c r="G1724" s="13" t="s">
        <v>762</v>
      </c>
      <c r="H1724" s="13" t="s">
        <v>128</v>
      </c>
      <c r="I1724" s="13" t="s">
        <v>742</v>
      </c>
      <c r="J1724" s="13" t="s">
        <v>743</v>
      </c>
      <c r="K1724" s="13" t="s">
        <v>750</v>
      </c>
      <c r="L1724" s="11" t="s">
        <v>41</v>
      </c>
    </row>
    <row r="1725" customFormat="false" ht="32.8" hidden="false" customHeight="false" outlineLevel="0" collapsed="false">
      <c r="A1725" s="12" t="str">
        <f aca="false">IF(B1725="**","****","ハ－")</f>
        <v>****</v>
      </c>
      <c r="B1725" s="14" t="str">
        <f aca="false">IF(L1725="******","**",C1725)</f>
        <v>**</v>
      </c>
      <c r="C1725" s="11" t="n">
        <f aca="false">IF(L1725="******",C1724,C1724+1)</f>
        <v>793</v>
      </c>
      <c r="D1725" s="12" t="s">
        <v>10</v>
      </c>
      <c r="E1725" s="10" t="s">
        <v>11</v>
      </c>
      <c r="F1725" s="13" t="s">
        <v>1876</v>
      </c>
      <c r="G1725" s="13" t="s">
        <v>762</v>
      </c>
      <c r="H1725" s="13" t="s">
        <v>128</v>
      </c>
      <c r="I1725" s="13" t="s">
        <v>742</v>
      </c>
      <c r="J1725" s="13" t="s">
        <v>743</v>
      </c>
      <c r="K1725" s="13" t="s">
        <v>40</v>
      </c>
      <c r="L1725" s="11" t="s">
        <v>41</v>
      </c>
    </row>
    <row r="1726" customFormat="false" ht="32.8" hidden="false" customHeight="false" outlineLevel="0" collapsed="false">
      <c r="A1726" s="12" t="str">
        <f aca="false">IF(B1726="**","****","ハ－")</f>
        <v>****</v>
      </c>
      <c r="B1726" s="14" t="str">
        <f aca="false">IF(L1726="******","**",C1726)</f>
        <v>**</v>
      </c>
      <c r="C1726" s="11" t="n">
        <f aca="false">IF(L1726="******",C1725,C1725+1)</f>
        <v>793</v>
      </c>
      <c r="D1726" s="12" t="s">
        <v>10</v>
      </c>
      <c r="E1726" s="10" t="s">
        <v>11</v>
      </c>
      <c r="F1726" s="13" t="s">
        <v>1877</v>
      </c>
      <c r="G1726" s="13" t="s">
        <v>762</v>
      </c>
      <c r="H1726" s="13" t="s">
        <v>128</v>
      </c>
      <c r="I1726" s="13" t="s">
        <v>742</v>
      </c>
      <c r="J1726" s="13" t="s">
        <v>743</v>
      </c>
      <c r="K1726" s="13" t="s">
        <v>40</v>
      </c>
      <c r="L1726" s="11" t="s">
        <v>41</v>
      </c>
    </row>
    <row r="1727" customFormat="false" ht="32.8" hidden="false" customHeight="false" outlineLevel="0" collapsed="false">
      <c r="A1727" s="12" t="str">
        <f aca="false">IF(B1727="**","****","ハ－")</f>
        <v>****</v>
      </c>
      <c r="B1727" s="14" t="str">
        <f aca="false">IF(L1727="******","**",C1727)</f>
        <v>**</v>
      </c>
      <c r="C1727" s="11" t="n">
        <f aca="false">IF(L1727="******",C1726,C1726+1)</f>
        <v>793</v>
      </c>
      <c r="D1727" s="12" t="s">
        <v>10</v>
      </c>
      <c r="E1727" s="10" t="s">
        <v>11</v>
      </c>
      <c r="F1727" s="13" t="s">
        <v>1878</v>
      </c>
      <c r="G1727" s="13" t="s">
        <v>762</v>
      </c>
      <c r="H1727" s="13" t="s">
        <v>128</v>
      </c>
      <c r="I1727" s="13" t="s">
        <v>742</v>
      </c>
      <c r="J1727" s="13" t="s">
        <v>743</v>
      </c>
      <c r="K1727" s="13" t="s">
        <v>40</v>
      </c>
      <c r="L1727" s="11" t="s">
        <v>41</v>
      </c>
    </row>
    <row r="1728" customFormat="false" ht="32.8" hidden="false" customHeight="false" outlineLevel="0" collapsed="false">
      <c r="A1728" s="12" t="str">
        <f aca="false">IF(B1728="**","****","ハ－")</f>
        <v>ハ－</v>
      </c>
      <c r="B1728" s="14" t="n">
        <f aca="false">IF(L1728="******","**",C1728)</f>
        <v>794</v>
      </c>
      <c r="C1728" s="11" t="n">
        <f aca="false">IF(L1728="******",C1727,C1727+1)</f>
        <v>794</v>
      </c>
      <c r="D1728" s="15" t="s">
        <v>23</v>
      </c>
      <c r="E1728" s="10" t="n">
        <v>795</v>
      </c>
      <c r="F1728" s="13" t="s">
        <v>1879</v>
      </c>
      <c r="G1728" s="13" t="s">
        <v>762</v>
      </c>
      <c r="H1728" s="13" t="s">
        <v>128</v>
      </c>
      <c r="I1728" s="13" t="s">
        <v>742</v>
      </c>
      <c r="J1728" s="13" t="s">
        <v>743</v>
      </c>
      <c r="K1728" s="13" t="s">
        <v>27</v>
      </c>
      <c r="L1728" s="11"/>
    </row>
    <row r="1729" customFormat="false" ht="32.8" hidden="false" customHeight="false" outlineLevel="0" collapsed="false">
      <c r="A1729" s="12" t="str">
        <f aca="false">IF(B1729="**","****","ハ－")</f>
        <v>ハ－</v>
      </c>
      <c r="B1729" s="14" t="n">
        <f aca="false">IF(L1729="******","**",C1729)</f>
        <v>795</v>
      </c>
      <c r="C1729" s="11" t="n">
        <f aca="false">IF(L1729="******",C1728,C1728+1)</f>
        <v>795</v>
      </c>
      <c r="D1729" s="15" t="s">
        <v>23</v>
      </c>
      <c r="E1729" s="10" t="n">
        <v>796</v>
      </c>
      <c r="F1729" s="13" t="s">
        <v>1880</v>
      </c>
      <c r="G1729" s="13" t="s">
        <v>762</v>
      </c>
      <c r="H1729" s="13" t="s">
        <v>128</v>
      </c>
      <c r="I1729" s="13" t="s">
        <v>742</v>
      </c>
      <c r="J1729" s="13" t="s">
        <v>743</v>
      </c>
      <c r="K1729" s="13" t="s">
        <v>27</v>
      </c>
      <c r="L1729" s="11"/>
    </row>
    <row r="1730" customFormat="false" ht="32.8" hidden="false" customHeight="false" outlineLevel="0" collapsed="false">
      <c r="A1730" s="12" t="str">
        <f aca="false">IF(B1730="**","****","ハ－")</f>
        <v>ハ－</v>
      </c>
      <c r="B1730" s="14" t="n">
        <f aca="false">IF(L1730="******","**",C1730)</f>
        <v>796</v>
      </c>
      <c r="C1730" s="11" t="n">
        <f aca="false">IF(L1730="******",C1729,C1729+1)</f>
        <v>796</v>
      </c>
      <c r="D1730" s="15" t="s">
        <v>23</v>
      </c>
      <c r="E1730" s="10" t="n">
        <v>797</v>
      </c>
      <c r="F1730" s="13" t="s">
        <v>1881</v>
      </c>
      <c r="G1730" s="13" t="s">
        <v>762</v>
      </c>
      <c r="H1730" s="13" t="s">
        <v>128</v>
      </c>
      <c r="I1730" s="13" t="s">
        <v>742</v>
      </c>
      <c r="J1730" s="13" t="s">
        <v>743</v>
      </c>
      <c r="K1730" s="13" t="s">
        <v>27</v>
      </c>
      <c r="L1730" s="11"/>
    </row>
    <row r="1731" customFormat="false" ht="32.8" hidden="false" customHeight="false" outlineLevel="0" collapsed="false">
      <c r="A1731" s="12" t="str">
        <f aca="false">IF(B1731="**","****","ハ－")</f>
        <v>ハ－</v>
      </c>
      <c r="B1731" s="14" t="n">
        <f aca="false">IF(L1731="******","**",C1731)</f>
        <v>797</v>
      </c>
      <c r="C1731" s="11" t="n">
        <f aca="false">IF(L1731="******",C1730,C1730+1)</f>
        <v>797</v>
      </c>
      <c r="D1731" s="15" t="s">
        <v>23</v>
      </c>
      <c r="E1731" s="10" t="n">
        <v>798</v>
      </c>
      <c r="F1731" s="13" t="s">
        <v>1882</v>
      </c>
      <c r="G1731" s="13" t="s">
        <v>762</v>
      </c>
      <c r="H1731" s="13" t="s">
        <v>128</v>
      </c>
      <c r="I1731" s="13" t="s">
        <v>742</v>
      </c>
      <c r="J1731" s="13" t="s">
        <v>743</v>
      </c>
      <c r="K1731" s="13" t="s">
        <v>27</v>
      </c>
      <c r="L1731" s="11"/>
    </row>
    <row r="1732" customFormat="false" ht="32.8" hidden="false" customHeight="false" outlineLevel="0" collapsed="false">
      <c r="A1732" s="12" t="str">
        <f aca="false">IF(B1732="**","****","ハ－")</f>
        <v>ハ－</v>
      </c>
      <c r="B1732" s="14" t="n">
        <f aca="false">IF(L1732="******","**",C1732)</f>
        <v>798</v>
      </c>
      <c r="C1732" s="11" t="n">
        <f aca="false">IF(L1732="******",C1731,C1731+1)</f>
        <v>798</v>
      </c>
      <c r="D1732" s="15" t="s">
        <v>23</v>
      </c>
      <c r="E1732" s="10" t="n">
        <v>799</v>
      </c>
      <c r="F1732" s="13" t="s">
        <v>1883</v>
      </c>
      <c r="G1732" s="13" t="s">
        <v>762</v>
      </c>
      <c r="H1732" s="13" t="s">
        <v>128</v>
      </c>
      <c r="I1732" s="13" t="s">
        <v>742</v>
      </c>
      <c r="J1732" s="13" t="s">
        <v>743</v>
      </c>
      <c r="K1732" s="13" t="s">
        <v>27</v>
      </c>
      <c r="L1732" s="11"/>
    </row>
    <row r="1733" customFormat="false" ht="32.8" hidden="false" customHeight="false" outlineLevel="0" collapsed="false">
      <c r="A1733" s="12" t="str">
        <f aca="false">IF(B1733="**","****","ハ－")</f>
        <v>****</v>
      </c>
      <c r="B1733" s="14" t="str">
        <f aca="false">IF(L1733="******","**",C1733)</f>
        <v>**</v>
      </c>
      <c r="C1733" s="11" t="n">
        <f aca="false">IF(L1733="******",C1732,C1732+1)</f>
        <v>798</v>
      </c>
      <c r="D1733" s="12" t="s">
        <v>10</v>
      </c>
      <c r="E1733" s="10" t="s">
        <v>11</v>
      </c>
      <c r="F1733" s="13" t="s">
        <v>1884</v>
      </c>
      <c r="G1733" s="13" t="s">
        <v>762</v>
      </c>
      <c r="H1733" s="13" t="s">
        <v>128</v>
      </c>
      <c r="I1733" s="13" t="s">
        <v>742</v>
      </c>
      <c r="J1733" s="13" t="s">
        <v>743</v>
      </c>
      <c r="K1733" s="13" t="s">
        <v>40</v>
      </c>
      <c r="L1733" s="11" t="s">
        <v>41</v>
      </c>
    </row>
    <row r="1734" customFormat="false" ht="32.8" hidden="false" customHeight="false" outlineLevel="0" collapsed="false">
      <c r="A1734" s="12" t="str">
        <f aca="false">IF(B1734="**","****","ハ－")</f>
        <v>****</v>
      </c>
      <c r="B1734" s="14" t="str">
        <f aca="false">IF(L1734="******","**",C1734)</f>
        <v>**</v>
      </c>
      <c r="C1734" s="11" t="n">
        <f aca="false">IF(L1734="******",C1733,C1733+1)</f>
        <v>798</v>
      </c>
      <c r="D1734" s="12" t="s">
        <v>10</v>
      </c>
      <c r="E1734" s="10" t="s">
        <v>11</v>
      </c>
      <c r="F1734" s="13" t="s">
        <v>1885</v>
      </c>
      <c r="G1734" s="13" t="s">
        <v>762</v>
      </c>
      <c r="H1734" s="13" t="s">
        <v>128</v>
      </c>
      <c r="I1734" s="13" t="s">
        <v>742</v>
      </c>
      <c r="J1734" s="13" t="s">
        <v>743</v>
      </c>
      <c r="K1734" s="13" t="s">
        <v>40</v>
      </c>
      <c r="L1734" s="11" t="s">
        <v>41</v>
      </c>
    </row>
    <row r="1735" customFormat="false" ht="32.8" hidden="false" customHeight="false" outlineLevel="0" collapsed="false">
      <c r="A1735" s="12" t="str">
        <f aca="false">IF(B1735="**","****","ハ－")</f>
        <v>****</v>
      </c>
      <c r="B1735" s="14" t="str">
        <f aca="false">IF(L1735="******","**",C1735)</f>
        <v>**</v>
      </c>
      <c r="C1735" s="11" t="n">
        <f aca="false">IF(L1735="******",C1734,C1734+1)</f>
        <v>798</v>
      </c>
      <c r="D1735" s="12" t="s">
        <v>10</v>
      </c>
      <c r="E1735" s="10" t="s">
        <v>11</v>
      </c>
      <c r="F1735" s="13" t="s">
        <v>1886</v>
      </c>
      <c r="G1735" s="13" t="s">
        <v>762</v>
      </c>
      <c r="H1735" s="13" t="s">
        <v>128</v>
      </c>
      <c r="I1735" s="13" t="s">
        <v>742</v>
      </c>
      <c r="J1735" s="13" t="s">
        <v>743</v>
      </c>
      <c r="K1735" s="13" t="s">
        <v>40</v>
      </c>
      <c r="L1735" s="11" t="s">
        <v>41</v>
      </c>
    </row>
    <row r="1736" customFormat="false" ht="32.8" hidden="false" customHeight="false" outlineLevel="0" collapsed="false">
      <c r="A1736" s="12" t="str">
        <f aca="false">IF(B1736="**","****","ハ－")</f>
        <v>****</v>
      </c>
      <c r="B1736" s="14" t="str">
        <f aca="false">IF(L1736="******","**",C1736)</f>
        <v>**</v>
      </c>
      <c r="C1736" s="11" t="n">
        <f aca="false">IF(L1736="******",C1735,C1735+1)</f>
        <v>798</v>
      </c>
      <c r="D1736" s="12" t="s">
        <v>10</v>
      </c>
      <c r="E1736" s="10" t="s">
        <v>11</v>
      </c>
      <c r="F1736" s="13" t="s">
        <v>1887</v>
      </c>
      <c r="G1736" s="13" t="s">
        <v>762</v>
      </c>
      <c r="H1736" s="13" t="s">
        <v>128</v>
      </c>
      <c r="I1736" s="13" t="s">
        <v>742</v>
      </c>
      <c r="J1736" s="13" t="s">
        <v>743</v>
      </c>
      <c r="K1736" s="13" t="s">
        <v>40</v>
      </c>
      <c r="L1736" s="11" t="s">
        <v>41</v>
      </c>
    </row>
    <row r="1737" customFormat="false" ht="32.8" hidden="false" customHeight="false" outlineLevel="0" collapsed="false">
      <c r="A1737" s="12" t="str">
        <f aca="false">IF(B1737="**","****","ハ－")</f>
        <v>****</v>
      </c>
      <c r="B1737" s="14" t="str">
        <f aca="false">IF(L1737="******","**",C1737)</f>
        <v>**</v>
      </c>
      <c r="C1737" s="11" t="n">
        <f aca="false">IF(L1737="******",C1736,C1736+1)</f>
        <v>798</v>
      </c>
      <c r="D1737" s="12" t="s">
        <v>10</v>
      </c>
      <c r="E1737" s="10" t="s">
        <v>11</v>
      </c>
      <c r="F1737" s="13" t="s">
        <v>1888</v>
      </c>
      <c r="G1737" s="13" t="s">
        <v>762</v>
      </c>
      <c r="H1737" s="13" t="s">
        <v>128</v>
      </c>
      <c r="I1737" s="13" t="s">
        <v>742</v>
      </c>
      <c r="J1737" s="13" t="s">
        <v>743</v>
      </c>
      <c r="K1737" s="13" t="s">
        <v>40</v>
      </c>
      <c r="L1737" s="11" t="s">
        <v>41</v>
      </c>
    </row>
    <row r="1738" customFormat="false" ht="32.8" hidden="false" customHeight="false" outlineLevel="0" collapsed="false">
      <c r="A1738" s="12" t="str">
        <f aca="false">IF(B1738="**","****","ハ－")</f>
        <v>****</v>
      </c>
      <c r="B1738" s="14" t="str">
        <f aca="false">IF(L1738="******","**",C1738)</f>
        <v>**</v>
      </c>
      <c r="C1738" s="11" t="n">
        <f aca="false">IF(L1738="******",C1737,C1737+1)</f>
        <v>798</v>
      </c>
      <c r="D1738" s="12" t="s">
        <v>10</v>
      </c>
      <c r="E1738" s="10" t="s">
        <v>11</v>
      </c>
      <c r="F1738" s="13" t="s">
        <v>1889</v>
      </c>
      <c r="G1738" s="13" t="s">
        <v>762</v>
      </c>
      <c r="H1738" s="13" t="s">
        <v>128</v>
      </c>
      <c r="I1738" s="13" t="s">
        <v>742</v>
      </c>
      <c r="J1738" s="13" t="s">
        <v>743</v>
      </c>
      <c r="K1738" s="13" t="s">
        <v>40</v>
      </c>
      <c r="L1738" s="11" t="s">
        <v>41</v>
      </c>
    </row>
    <row r="1739" customFormat="false" ht="32.8" hidden="false" customHeight="false" outlineLevel="0" collapsed="false">
      <c r="A1739" s="12" t="str">
        <f aca="false">IF(B1739="**","****","ハ－")</f>
        <v>****</v>
      </c>
      <c r="B1739" s="14" t="str">
        <f aca="false">IF(L1739="******","**",C1739)</f>
        <v>**</v>
      </c>
      <c r="C1739" s="11" t="n">
        <f aca="false">IF(L1739="******",C1738,C1738+1)</f>
        <v>798</v>
      </c>
      <c r="D1739" s="12" t="s">
        <v>10</v>
      </c>
      <c r="E1739" s="10" t="s">
        <v>11</v>
      </c>
      <c r="F1739" s="13" t="s">
        <v>1890</v>
      </c>
      <c r="G1739" s="13" t="s">
        <v>762</v>
      </c>
      <c r="H1739" s="13" t="s">
        <v>128</v>
      </c>
      <c r="I1739" s="13" t="s">
        <v>742</v>
      </c>
      <c r="J1739" s="13" t="s">
        <v>743</v>
      </c>
      <c r="K1739" s="13" t="s">
        <v>40</v>
      </c>
      <c r="L1739" s="11" t="s">
        <v>41</v>
      </c>
    </row>
    <row r="1740" customFormat="false" ht="32.8" hidden="false" customHeight="false" outlineLevel="0" collapsed="false">
      <c r="A1740" s="12" t="str">
        <f aca="false">IF(B1740="**","****","ハ－")</f>
        <v>****</v>
      </c>
      <c r="B1740" s="14" t="str">
        <f aca="false">IF(L1740="******","**",C1740)</f>
        <v>**</v>
      </c>
      <c r="C1740" s="11" t="n">
        <f aca="false">IF(L1740="******",C1739,C1739+1)</f>
        <v>798</v>
      </c>
      <c r="D1740" s="12" t="s">
        <v>10</v>
      </c>
      <c r="E1740" s="10" t="s">
        <v>11</v>
      </c>
      <c r="F1740" s="13" t="s">
        <v>1891</v>
      </c>
      <c r="G1740" s="13" t="s">
        <v>762</v>
      </c>
      <c r="H1740" s="13" t="s">
        <v>128</v>
      </c>
      <c r="I1740" s="13" t="s">
        <v>742</v>
      </c>
      <c r="J1740" s="13" t="s">
        <v>743</v>
      </c>
      <c r="K1740" s="13" t="s">
        <v>40</v>
      </c>
      <c r="L1740" s="11" t="s">
        <v>41</v>
      </c>
    </row>
    <row r="1741" customFormat="false" ht="32.8" hidden="false" customHeight="false" outlineLevel="0" collapsed="false">
      <c r="A1741" s="12" t="str">
        <f aca="false">IF(B1741="**","****","ハ－")</f>
        <v>****</v>
      </c>
      <c r="B1741" s="14" t="str">
        <f aca="false">IF(L1741="******","**",C1741)</f>
        <v>**</v>
      </c>
      <c r="C1741" s="11" t="n">
        <f aca="false">IF(L1741="******",C1740,C1740+1)</f>
        <v>798</v>
      </c>
      <c r="D1741" s="12" t="s">
        <v>10</v>
      </c>
      <c r="E1741" s="10" t="s">
        <v>11</v>
      </c>
      <c r="F1741" s="13" t="s">
        <v>1892</v>
      </c>
      <c r="G1741" s="13" t="s">
        <v>762</v>
      </c>
      <c r="H1741" s="13" t="s">
        <v>128</v>
      </c>
      <c r="I1741" s="13" t="s">
        <v>742</v>
      </c>
      <c r="J1741" s="13" t="s">
        <v>743</v>
      </c>
      <c r="K1741" s="13" t="s">
        <v>40</v>
      </c>
      <c r="L1741" s="11" t="s">
        <v>41</v>
      </c>
    </row>
    <row r="1742" customFormat="false" ht="32.8" hidden="false" customHeight="false" outlineLevel="0" collapsed="false">
      <c r="A1742" s="12" t="str">
        <f aca="false">IF(B1742="**","****","ハ－")</f>
        <v>****</v>
      </c>
      <c r="B1742" s="14" t="str">
        <f aca="false">IF(L1742="******","**",C1742)</f>
        <v>**</v>
      </c>
      <c r="C1742" s="11" t="n">
        <f aca="false">IF(L1742="******",C1741,C1741+1)</f>
        <v>798</v>
      </c>
      <c r="D1742" s="12" t="s">
        <v>10</v>
      </c>
      <c r="E1742" s="10" t="s">
        <v>11</v>
      </c>
      <c r="F1742" s="13" t="s">
        <v>1893</v>
      </c>
      <c r="G1742" s="13" t="s">
        <v>762</v>
      </c>
      <c r="H1742" s="13" t="s">
        <v>128</v>
      </c>
      <c r="I1742" s="13" t="s">
        <v>742</v>
      </c>
      <c r="J1742" s="13" t="s">
        <v>743</v>
      </c>
      <c r="K1742" s="13" t="s">
        <v>40</v>
      </c>
      <c r="L1742" s="11" t="s">
        <v>41</v>
      </c>
    </row>
    <row r="1743" customFormat="false" ht="32.8" hidden="false" customHeight="false" outlineLevel="0" collapsed="false">
      <c r="A1743" s="12" t="str">
        <f aca="false">IF(B1743="**","****","ハ－")</f>
        <v>ハ－</v>
      </c>
      <c r="B1743" s="14" t="n">
        <f aca="false">IF(L1743="******","**",C1743)</f>
        <v>799</v>
      </c>
      <c r="C1743" s="11" t="n">
        <f aca="false">IF(L1743="******",C1742,C1742+1)</f>
        <v>799</v>
      </c>
      <c r="D1743" s="15" t="s">
        <v>23</v>
      </c>
      <c r="E1743" s="10" t="n">
        <v>800</v>
      </c>
      <c r="F1743" s="13" t="s">
        <v>1894</v>
      </c>
      <c r="G1743" s="13" t="s">
        <v>762</v>
      </c>
      <c r="H1743" s="13" t="s">
        <v>128</v>
      </c>
      <c r="I1743" s="13" t="s">
        <v>742</v>
      </c>
      <c r="J1743" s="13" t="s">
        <v>743</v>
      </c>
      <c r="K1743" s="13" t="s">
        <v>27</v>
      </c>
      <c r="L1743" s="11"/>
    </row>
    <row r="1744" customFormat="false" ht="32.8" hidden="false" customHeight="false" outlineLevel="0" collapsed="false">
      <c r="A1744" s="12" t="str">
        <f aca="false">IF(B1744="**","****","ハ－")</f>
        <v>ハ－</v>
      </c>
      <c r="B1744" s="14" t="n">
        <f aca="false">IF(L1744="******","**",C1744)</f>
        <v>800</v>
      </c>
      <c r="C1744" s="11" t="n">
        <f aca="false">IF(L1744="******",C1743,C1743+1)</f>
        <v>800</v>
      </c>
      <c r="D1744" s="15" t="s">
        <v>23</v>
      </c>
      <c r="E1744" s="10" t="n">
        <v>801</v>
      </c>
      <c r="F1744" s="13" t="s">
        <v>1895</v>
      </c>
      <c r="G1744" s="13" t="s">
        <v>762</v>
      </c>
      <c r="H1744" s="13" t="s">
        <v>128</v>
      </c>
      <c r="I1744" s="13" t="s">
        <v>742</v>
      </c>
      <c r="J1744" s="13" t="s">
        <v>743</v>
      </c>
      <c r="K1744" s="13" t="s">
        <v>27</v>
      </c>
      <c r="L1744" s="11"/>
    </row>
    <row r="1745" customFormat="false" ht="32.8" hidden="false" customHeight="false" outlineLevel="0" collapsed="false">
      <c r="A1745" s="12" t="str">
        <f aca="false">IF(B1745="**","****","ハ－")</f>
        <v>ハ－</v>
      </c>
      <c r="B1745" s="14" t="n">
        <f aca="false">IF(L1745="******","**",C1745)</f>
        <v>801</v>
      </c>
      <c r="C1745" s="11" t="n">
        <f aca="false">IF(L1745="******",C1744,C1744+1)</f>
        <v>801</v>
      </c>
      <c r="D1745" s="15" t="s">
        <v>23</v>
      </c>
      <c r="E1745" s="10" t="n">
        <v>802</v>
      </c>
      <c r="F1745" s="13" t="s">
        <v>1896</v>
      </c>
      <c r="G1745" s="13" t="s">
        <v>762</v>
      </c>
      <c r="H1745" s="13" t="s">
        <v>128</v>
      </c>
      <c r="I1745" s="13" t="s">
        <v>742</v>
      </c>
      <c r="J1745" s="13" t="s">
        <v>743</v>
      </c>
      <c r="K1745" s="13" t="s">
        <v>27</v>
      </c>
      <c r="L1745" s="11"/>
    </row>
    <row r="1746" customFormat="false" ht="32.8" hidden="false" customHeight="false" outlineLevel="0" collapsed="false">
      <c r="A1746" s="12" t="str">
        <f aca="false">IF(B1746="**","****","ハ－")</f>
        <v>ハ－</v>
      </c>
      <c r="B1746" s="14" t="n">
        <f aca="false">IF(L1746="******","**",C1746)</f>
        <v>802</v>
      </c>
      <c r="C1746" s="11" t="n">
        <f aca="false">IF(L1746="******",C1745,C1745+1)</f>
        <v>802</v>
      </c>
      <c r="D1746" s="15" t="s">
        <v>23</v>
      </c>
      <c r="E1746" s="10" t="n">
        <v>803</v>
      </c>
      <c r="F1746" s="13" t="s">
        <v>1897</v>
      </c>
      <c r="G1746" s="13" t="s">
        <v>762</v>
      </c>
      <c r="H1746" s="13" t="s">
        <v>128</v>
      </c>
      <c r="I1746" s="13" t="s">
        <v>742</v>
      </c>
      <c r="J1746" s="13" t="s">
        <v>743</v>
      </c>
      <c r="K1746" s="13" t="s">
        <v>27</v>
      </c>
      <c r="L1746" s="11"/>
    </row>
    <row r="1747" customFormat="false" ht="32.8" hidden="false" customHeight="false" outlineLevel="0" collapsed="false">
      <c r="A1747" s="12" t="str">
        <f aca="false">IF(B1747="**","****","ハ－")</f>
        <v>ハ－</v>
      </c>
      <c r="B1747" s="14" t="n">
        <f aca="false">IF(L1747="******","**",C1747)</f>
        <v>803</v>
      </c>
      <c r="C1747" s="11" t="n">
        <f aca="false">IF(L1747="******",C1746,C1746+1)</f>
        <v>803</v>
      </c>
      <c r="D1747" s="15" t="s">
        <v>23</v>
      </c>
      <c r="E1747" s="10" t="n">
        <v>804</v>
      </c>
      <c r="F1747" s="13" t="s">
        <v>1898</v>
      </c>
      <c r="G1747" s="13" t="s">
        <v>762</v>
      </c>
      <c r="H1747" s="13" t="s">
        <v>128</v>
      </c>
      <c r="I1747" s="13" t="s">
        <v>742</v>
      </c>
      <c r="J1747" s="13" t="s">
        <v>743</v>
      </c>
      <c r="K1747" s="13" t="s">
        <v>27</v>
      </c>
      <c r="L1747" s="11"/>
    </row>
    <row r="1748" customFormat="false" ht="32.8" hidden="false" customHeight="false" outlineLevel="0" collapsed="false">
      <c r="A1748" s="12" t="str">
        <f aca="false">IF(B1748="**","****","ハ－")</f>
        <v>ハ－</v>
      </c>
      <c r="B1748" s="14" t="n">
        <f aca="false">IF(L1748="******","**",C1748)</f>
        <v>804</v>
      </c>
      <c r="C1748" s="11" t="n">
        <f aca="false">IF(L1748="******",C1747,C1747+1)</f>
        <v>804</v>
      </c>
      <c r="D1748" s="15" t="s">
        <v>23</v>
      </c>
      <c r="E1748" s="10" t="n">
        <v>805</v>
      </c>
      <c r="F1748" s="13" t="s">
        <v>1899</v>
      </c>
      <c r="G1748" s="13" t="s">
        <v>762</v>
      </c>
      <c r="H1748" s="13" t="s">
        <v>128</v>
      </c>
      <c r="I1748" s="13" t="s">
        <v>742</v>
      </c>
      <c r="J1748" s="13" t="s">
        <v>743</v>
      </c>
      <c r="K1748" s="13" t="s">
        <v>27</v>
      </c>
      <c r="L1748" s="11"/>
    </row>
    <row r="1749" customFormat="false" ht="32.8" hidden="false" customHeight="false" outlineLevel="0" collapsed="false">
      <c r="A1749" s="12" t="str">
        <f aca="false">IF(B1749="**","****","ハ－")</f>
        <v>ハ－</v>
      </c>
      <c r="B1749" s="14" t="n">
        <f aca="false">IF(L1749="******","**",C1749)</f>
        <v>805</v>
      </c>
      <c r="C1749" s="11" t="n">
        <f aca="false">IF(L1749="******",C1748,C1748+1)</f>
        <v>805</v>
      </c>
      <c r="D1749" s="15" t="s">
        <v>23</v>
      </c>
      <c r="E1749" s="10" t="n">
        <v>806</v>
      </c>
      <c r="F1749" s="13" t="s">
        <v>1900</v>
      </c>
      <c r="G1749" s="13" t="s">
        <v>762</v>
      </c>
      <c r="H1749" s="13" t="s">
        <v>128</v>
      </c>
      <c r="I1749" s="13" t="s">
        <v>742</v>
      </c>
      <c r="J1749" s="13" t="s">
        <v>743</v>
      </c>
      <c r="K1749" s="13" t="s">
        <v>27</v>
      </c>
      <c r="L1749" s="11"/>
    </row>
    <row r="1750" customFormat="false" ht="32.8" hidden="false" customHeight="false" outlineLevel="0" collapsed="false">
      <c r="A1750" s="12" t="str">
        <f aca="false">IF(B1750="**","****","ハ－")</f>
        <v>ハ－</v>
      </c>
      <c r="B1750" s="14" t="n">
        <f aca="false">IF(L1750="******","**",C1750)</f>
        <v>806</v>
      </c>
      <c r="C1750" s="11" t="n">
        <f aca="false">IF(L1750="******",C1749,C1749+1)</f>
        <v>806</v>
      </c>
      <c r="D1750" s="15" t="s">
        <v>23</v>
      </c>
      <c r="E1750" s="10" t="n">
        <v>807</v>
      </c>
      <c r="F1750" s="13" t="s">
        <v>1901</v>
      </c>
      <c r="G1750" s="13" t="s">
        <v>762</v>
      </c>
      <c r="H1750" s="13" t="s">
        <v>128</v>
      </c>
      <c r="I1750" s="13" t="s">
        <v>742</v>
      </c>
      <c r="J1750" s="13" t="s">
        <v>743</v>
      </c>
      <c r="K1750" s="13" t="s">
        <v>27</v>
      </c>
      <c r="L1750" s="11"/>
    </row>
    <row r="1751" customFormat="false" ht="32.8" hidden="false" customHeight="false" outlineLevel="0" collapsed="false">
      <c r="A1751" s="12" t="str">
        <f aca="false">IF(B1751="**","****","ハ－")</f>
        <v>ハ－</v>
      </c>
      <c r="B1751" s="14" t="n">
        <f aca="false">IF(L1751="******","**",C1751)</f>
        <v>807</v>
      </c>
      <c r="C1751" s="11" t="n">
        <f aca="false">IF(L1751="******",C1750,C1750+1)</f>
        <v>807</v>
      </c>
      <c r="D1751" s="15" t="s">
        <v>23</v>
      </c>
      <c r="E1751" s="10" t="n">
        <v>808</v>
      </c>
      <c r="F1751" s="13" t="s">
        <v>1902</v>
      </c>
      <c r="G1751" s="13" t="s">
        <v>762</v>
      </c>
      <c r="H1751" s="13" t="s">
        <v>128</v>
      </c>
      <c r="I1751" s="13" t="s">
        <v>742</v>
      </c>
      <c r="J1751" s="13" t="s">
        <v>743</v>
      </c>
      <c r="K1751" s="13" t="s">
        <v>27</v>
      </c>
      <c r="L1751" s="11"/>
    </row>
    <row r="1752" customFormat="false" ht="32.8" hidden="false" customHeight="false" outlineLevel="0" collapsed="false">
      <c r="A1752" s="12" t="str">
        <f aca="false">IF(B1752="**","****","ハ－")</f>
        <v>ハ－</v>
      </c>
      <c r="B1752" s="14" t="n">
        <f aca="false">IF(L1752="******","**",C1752)</f>
        <v>808</v>
      </c>
      <c r="C1752" s="11" t="n">
        <f aca="false">IF(L1752="******",C1751,C1751+1)</f>
        <v>808</v>
      </c>
      <c r="D1752" s="15" t="s">
        <v>23</v>
      </c>
      <c r="E1752" s="10" t="n">
        <v>809</v>
      </c>
      <c r="F1752" s="13" t="s">
        <v>1903</v>
      </c>
      <c r="G1752" s="13" t="s">
        <v>762</v>
      </c>
      <c r="H1752" s="13" t="s">
        <v>128</v>
      </c>
      <c r="I1752" s="13" t="s">
        <v>742</v>
      </c>
      <c r="J1752" s="13" t="s">
        <v>743</v>
      </c>
      <c r="K1752" s="13" t="s">
        <v>27</v>
      </c>
      <c r="L1752" s="11"/>
    </row>
    <row r="1753" customFormat="false" ht="32.8" hidden="false" customHeight="false" outlineLevel="0" collapsed="false">
      <c r="A1753" s="12" t="str">
        <f aca="false">IF(B1753="**","****","ハ－")</f>
        <v>ハ－</v>
      </c>
      <c r="B1753" s="14" t="n">
        <f aca="false">IF(L1753="******","**",C1753)</f>
        <v>809</v>
      </c>
      <c r="C1753" s="11" t="n">
        <f aca="false">IF(L1753="******",C1752,C1752+1)</f>
        <v>809</v>
      </c>
      <c r="D1753" s="15" t="s">
        <v>23</v>
      </c>
      <c r="E1753" s="10" t="n">
        <v>810</v>
      </c>
      <c r="F1753" s="13" t="s">
        <v>1904</v>
      </c>
      <c r="G1753" s="13" t="s">
        <v>762</v>
      </c>
      <c r="H1753" s="13" t="s">
        <v>128</v>
      </c>
      <c r="I1753" s="13" t="s">
        <v>742</v>
      </c>
      <c r="J1753" s="13" t="s">
        <v>743</v>
      </c>
      <c r="K1753" s="13" t="s">
        <v>27</v>
      </c>
      <c r="L1753" s="11"/>
    </row>
    <row r="1754" customFormat="false" ht="32.8" hidden="false" customHeight="false" outlineLevel="0" collapsed="false">
      <c r="A1754" s="12" t="str">
        <f aca="false">IF(B1754="**","****","ハ－")</f>
        <v>ハ－</v>
      </c>
      <c r="B1754" s="14" t="n">
        <f aca="false">IF(L1754="******","**",C1754)</f>
        <v>810</v>
      </c>
      <c r="C1754" s="11" t="n">
        <f aca="false">IF(L1754="******",C1753,C1753+1)</f>
        <v>810</v>
      </c>
      <c r="D1754" s="15" t="s">
        <v>23</v>
      </c>
      <c r="E1754" s="10" t="n">
        <v>811</v>
      </c>
      <c r="F1754" s="13" t="s">
        <v>1905</v>
      </c>
      <c r="G1754" s="13" t="s">
        <v>762</v>
      </c>
      <c r="H1754" s="13" t="s">
        <v>128</v>
      </c>
      <c r="I1754" s="13" t="s">
        <v>742</v>
      </c>
      <c r="J1754" s="13" t="s">
        <v>743</v>
      </c>
      <c r="K1754" s="13" t="s">
        <v>27</v>
      </c>
      <c r="L1754" s="11"/>
    </row>
    <row r="1755" customFormat="false" ht="32.8" hidden="false" customHeight="false" outlineLevel="0" collapsed="false">
      <c r="A1755" s="12" t="str">
        <f aca="false">IF(B1755="**","****","ハ－")</f>
        <v>ハ－</v>
      </c>
      <c r="B1755" s="14" t="n">
        <f aca="false">IF(L1755="******","**",C1755)</f>
        <v>811</v>
      </c>
      <c r="C1755" s="11" t="n">
        <f aca="false">IF(L1755="******",C1754,C1754+1)</f>
        <v>811</v>
      </c>
      <c r="D1755" s="15" t="s">
        <v>23</v>
      </c>
      <c r="E1755" s="10" t="n">
        <v>812</v>
      </c>
      <c r="F1755" s="13" t="s">
        <v>1906</v>
      </c>
      <c r="G1755" s="13" t="s">
        <v>762</v>
      </c>
      <c r="H1755" s="13" t="s">
        <v>128</v>
      </c>
      <c r="I1755" s="13" t="s">
        <v>742</v>
      </c>
      <c r="J1755" s="13" t="s">
        <v>743</v>
      </c>
      <c r="K1755" s="13" t="s">
        <v>27</v>
      </c>
      <c r="L1755" s="11"/>
    </row>
    <row r="1756" customFormat="false" ht="32.8" hidden="false" customHeight="false" outlineLevel="0" collapsed="false">
      <c r="A1756" s="12" t="str">
        <f aca="false">IF(B1756="**","****","ハ－")</f>
        <v>ハ－</v>
      </c>
      <c r="B1756" s="14" t="n">
        <f aca="false">IF(L1756="******","**",C1756)</f>
        <v>812</v>
      </c>
      <c r="C1756" s="11" t="n">
        <f aca="false">IF(L1756="******",C1755,C1755+1)</f>
        <v>812</v>
      </c>
      <c r="D1756" s="15" t="s">
        <v>23</v>
      </c>
      <c r="E1756" s="10" t="n">
        <v>813</v>
      </c>
      <c r="F1756" s="13" t="s">
        <v>1907</v>
      </c>
      <c r="G1756" s="13" t="s">
        <v>762</v>
      </c>
      <c r="H1756" s="13" t="s">
        <v>128</v>
      </c>
      <c r="I1756" s="13" t="s">
        <v>742</v>
      </c>
      <c r="J1756" s="13" t="s">
        <v>743</v>
      </c>
      <c r="K1756" s="13" t="s">
        <v>27</v>
      </c>
      <c r="L1756" s="11"/>
    </row>
    <row r="1757" customFormat="false" ht="32.8" hidden="false" customHeight="false" outlineLevel="0" collapsed="false">
      <c r="A1757" s="12" t="str">
        <f aca="false">IF(B1757="**","****","ハ－")</f>
        <v>ハ－</v>
      </c>
      <c r="B1757" s="14" t="n">
        <f aca="false">IF(L1757="******","**",C1757)</f>
        <v>813</v>
      </c>
      <c r="C1757" s="11" t="n">
        <f aca="false">IF(L1757="******",C1756,C1756+1)</f>
        <v>813</v>
      </c>
      <c r="D1757" s="15" t="s">
        <v>23</v>
      </c>
      <c r="E1757" s="10" t="n">
        <v>814</v>
      </c>
      <c r="F1757" s="13" t="s">
        <v>1908</v>
      </c>
      <c r="G1757" s="13" t="s">
        <v>762</v>
      </c>
      <c r="H1757" s="13" t="s">
        <v>128</v>
      </c>
      <c r="I1757" s="13" t="s">
        <v>742</v>
      </c>
      <c r="J1757" s="13" t="s">
        <v>743</v>
      </c>
      <c r="K1757" s="13" t="s">
        <v>27</v>
      </c>
      <c r="L1757" s="11"/>
    </row>
    <row r="1758" customFormat="false" ht="32.8" hidden="false" customHeight="false" outlineLevel="0" collapsed="false">
      <c r="A1758" s="12" t="str">
        <f aca="false">IF(B1758="**","****","ハ－")</f>
        <v>ハ－</v>
      </c>
      <c r="B1758" s="14" t="n">
        <f aca="false">IF(L1758="******","**",C1758)</f>
        <v>814</v>
      </c>
      <c r="C1758" s="11" t="n">
        <f aca="false">IF(L1758="******",C1757,C1757+1)</f>
        <v>814</v>
      </c>
      <c r="D1758" s="15" t="s">
        <v>23</v>
      </c>
      <c r="E1758" s="10" t="n">
        <v>815</v>
      </c>
      <c r="F1758" s="13" t="s">
        <v>1909</v>
      </c>
      <c r="G1758" s="13" t="s">
        <v>762</v>
      </c>
      <c r="H1758" s="13" t="s">
        <v>128</v>
      </c>
      <c r="I1758" s="13" t="s">
        <v>742</v>
      </c>
      <c r="J1758" s="13" t="s">
        <v>743</v>
      </c>
      <c r="K1758" s="13" t="s">
        <v>27</v>
      </c>
      <c r="L1758" s="11"/>
    </row>
    <row r="1759" customFormat="false" ht="32.8" hidden="false" customHeight="false" outlineLevel="0" collapsed="false">
      <c r="A1759" s="12" t="str">
        <f aca="false">IF(B1759="**","****","ハ－")</f>
        <v>ハ－</v>
      </c>
      <c r="B1759" s="14" t="n">
        <f aca="false">IF(L1759="******","**",C1759)</f>
        <v>815</v>
      </c>
      <c r="C1759" s="11" t="n">
        <f aca="false">IF(L1759="******",C1758,C1758+1)</f>
        <v>815</v>
      </c>
      <c r="D1759" s="15" t="s">
        <v>23</v>
      </c>
      <c r="E1759" s="10" t="n">
        <v>816</v>
      </c>
      <c r="F1759" s="13" t="s">
        <v>1910</v>
      </c>
      <c r="G1759" s="13" t="s">
        <v>762</v>
      </c>
      <c r="H1759" s="13" t="s">
        <v>128</v>
      </c>
      <c r="I1759" s="13" t="s">
        <v>742</v>
      </c>
      <c r="J1759" s="13" t="s">
        <v>743</v>
      </c>
      <c r="K1759" s="13" t="s">
        <v>27</v>
      </c>
      <c r="L1759" s="11"/>
    </row>
    <row r="1760" customFormat="false" ht="32.8" hidden="false" customHeight="false" outlineLevel="0" collapsed="false">
      <c r="A1760" s="12" t="str">
        <f aca="false">IF(B1760="**","****","ハ－")</f>
        <v>ハ－</v>
      </c>
      <c r="B1760" s="14" t="n">
        <f aca="false">IF(L1760="******","**",C1760)</f>
        <v>816</v>
      </c>
      <c r="C1760" s="11" t="n">
        <f aca="false">IF(L1760="******",C1759,C1759+1)</f>
        <v>816</v>
      </c>
      <c r="D1760" s="15" t="s">
        <v>23</v>
      </c>
      <c r="E1760" s="10" t="n">
        <v>817</v>
      </c>
      <c r="F1760" s="13" t="s">
        <v>1911</v>
      </c>
      <c r="G1760" s="13" t="s">
        <v>762</v>
      </c>
      <c r="H1760" s="13" t="s">
        <v>128</v>
      </c>
      <c r="I1760" s="13" t="s">
        <v>742</v>
      </c>
      <c r="J1760" s="13" t="s">
        <v>743</v>
      </c>
      <c r="K1760" s="13" t="s">
        <v>27</v>
      </c>
      <c r="L1760" s="11"/>
    </row>
    <row r="1761" customFormat="false" ht="32.8" hidden="false" customHeight="false" outlineLevel="0" collapsed="false">
      <c r="A1761" s="12" t="str">
        <f aca="false">IF(B1761="**","****","ハ－")</f>
        <v>ハ－</v>
      </c>
      <c r="B1761" s="14" t="n">
        <f aca="false">IF(L1761="******","**",C1761)</f>
        <v>817</v>
      </c>
      <c r="C1761" s="11" t="n">
        <f aca="false">IF(L1761="******",C1760,C1760+1)</f>
        <v>817</v>
      </c>
      <c r="D1761" s="15" t="s">
        <v>23</v>
      </c>
      <c r="E1761" s="10" t="n">
        <v>818</v>
      </c>
      <c r="F1761" s="13" t="s">
        <v>1912</v>
      </c>
      <c r="G1761" s="13" t="s">
        <v>762</v>
      </c>
      <c r="H1761" s="13" t="s">
        <v>128</v>
      </c>
      <c r="I1761" s="13" t="s">
        <v>742</v>
      </c>
      <c r="J1761" s="13" t="s">
        <v>743</v>
      </c>
      <c r="K1761" s="13" t="s">
        <v>27</v>
      </c>
      <c r="L1761" s="11"/>
    </row>
    <row r="1762" customFormat="false" ht="32.8" hidden="false" customHeight="false" outlineLevel="0" collapsed="false">
      <c r="A1762" s="12" t="str">
        <f aca="false">IF(B1762="**","****","ハ－")</f>
        <v>ハ－</v>
      </c>
      <c r="B1762" s="14" t="n">
        <f aca="false">IF(L1762="******","**",C1762)</f>
        <v>818</v>
      </c>
      <c r="C1762" s="11" t="n">
        <f aca="false">IF(L1762="******",C1761,C1761+1)</f>
        <v>818</v>
      </c>
      <c r="D1762" s="15" t="s">
        <v>23</v>
      </c>
      <c r="E1762" s="10" t="n">
        <v>819</v>
      </c>
      <c r="F1762" s="13" t="s">
        <v>1913</v>
      </c>
      <c r="G1762" s="13" t="s">
        <v>762</v>
      </c>
      <c r="H1762" s="13" t="s">
        <v>128</v>
      </c>
      <c r="I1762" s="13" t="s">
        <v>742</v>
      </c>
      <c r="J1762" s="13" t="s">
        <v>743</v>
      </c>
      <c r="K1762" s="13" t="s">
        <v>27</v>
      </c>
      <c r="L1762" s="11"/>
    </row>
    <row r="1763" customFormat="false" ht="32.8" hidden="false" customHeight="false" outlineLevel="0" collapsed="false">
      <c r="A1763" s="12" t="str">
        <f aca="false">IF(B1763="**","****","ハ－")</f>
        <v>****</v>
      </c>
      <c r="B1763" s="14" t="str">
        <f aca="false">IF(L1763="******","**",C1763)</f>
        <v>**</v>
      </c>
      <c r="C1763" s="11" t="n">
        <f aca="false">IF(L1763="******",C1762,C1762+1)</f>
        <v>818</v>
      </c>
      <c r="D1763" s="12" t="s">
        <v>10</v>
      </c>
      <c r="E1763" s="10" t="s">
        <v>11</v>
      </c>
      <c r="F1763" s="13" t="s">
        <v>1914</v>
      </c>
      <c r="G1763" s="13" t="s">
        <v>762</v>
      </c>
      <c r="H1763" s="13" t="s">
        <v>128</v>
      </c>
      <c r="I1763" s="13" t="s">
        <v>742</v>
      </c>
      <c r="J1763" s="13" t="s">
        <v>743</v>
      </c>
      <c r="K1763" s="13" t="s">
        <v>40</v>
      </c>
      <c r="L1763" s="11" t="s">
        <v>41</v>
      </c>
    </row>
    <row r="1764" customFormat="false" ht="32.8" hidden="false" customHeight="false" outlineLevel="0" collapsed="false">
      <c r="A1764" s="12" t="str">
        <f aca="false">IF(B1764="**","****","ハ－")</f>
        <v>****</v>
      </c>
      <c r="B1764" s="14" t="str">
        <f aca="false">IF(L1764="******","**",C1764)</f>
        <v>**</v>
      </c>
      <c r="C1764" s="11" t="n">
        <f aca="false">IF(L1764="******",C1763,C1763+1)</f>
        <v>818</v>
      </c>
      <c r="D1764" s="12" t="s">
        <v>10</v>
      </c>
      <c r="E1764" s="10" t="s">
        <v>11</v>
      </c>
      <c r="F1764" s="13" t="s">
        <v>1915</v>
      </c>
      <c r="G1764" s="13" t="s">
        <v>762</v>
      </c>
      <c r="H1764" s="13" t="s">
        <v>128</v>
      </c>
      <c r="I1764" s="13" t="s">
        <v>742</v>
      </c>
      <c r="J1764" s="13" t="s">
        <v>743</v>
      </c>
      <c r="K1764" s="13" t="s">
        <v>40</v>
      </c>
      <c r="L1764" s="11" t="s">
        <v>41</v>
      </c>
    </row>
    <row r="1765" customFormat="false" ht="32.8" hidden="false" customHeight="false" outlineLevel="0" collapsed="false">
      <c r="A1765" s="12" t="str">
        <f aca="false">IF(B1765="**","****","ハ－")</f>
        <v>****</v>
      </c>
      <c r="B1765" s="14" t="str">
        <f aca="false">IF(L1765="******","**",C1765)</f>
        <v>**</v>
      </c>
      <c r="C1765" s="11" t="n">
        <f aca="false">IF(L1765="******",C1764,C1764+1)</f>
        <v>818</v>
      </c>
      <c r="D1765" s="12" t="s">
        <v>10</v>
      </c>
      <c r="E1765" s="10" t="s">
        <v>11</v>
      </c>
      <c r="F1765" s="13" t="s">
        <v>1916</v>
      </c>
      <c r="G1765" s="13" t="s">
        <v>762</v>
      </c>
      <c r="H1765" s="13" t="s">
        <v>128</v>
      </c>
      <c r="I1765" s="13" t="s">
        <v>742</v>
      </c>
      <c r="J1765" s="13" t="s">
        <v>743</v>
      </c>
      <c r="K1765" s="13" t="s">
        <v>40</v>
      </c>
      <c r="L1765" s="11" t="s">
        <v>41</v>
      </c>
    </row>
    <row r="1766" customFormat="false" ht="32.8" hidden="false" customHeight="false" outlineLevel="0" collapsed="false">
      <c r="A1766" s="12" t="str">
        <f aca="false">IF(B1766="**","****","ハ－")</f>
        <v>****</v>
      </c>
      <c r="B1766" s="14" t="str">
        <f aca="false">IF(L1766="******","**",C1766)</f>
        <v>**</v>
      </c>
      <c r="C1766" s="11" t="n">
        <f aca="false">IF(L1766="******",C1765,C1765+1)</f>
        <v>818</v>
      </c>
      <c r="D1766" s="12" t="s">
        <v>10</v>
      </c>
      <c r="E1766" s="10" t="s">
        <v>11</v>
      </c>
      <c r="F1766" s="13" t="s">
        <v>1917</v>
      </c>
      <c r="G1766" s="13" t="s">
        <v>762</v>
      </c>
      <c r="H1766" s="13" t="s">
        <v>128</v>
      </c>
      <c r="I1766" s="13" t="s">
        <v>742</v>
      </c>
      <c r="J1766" s="13" t="s">
        <v>743</v>
      </c>
      <c r="K1766" s="13" t="s">
        <v>40</v>
      </c>
      <c r="L1766" s="11" t="s">
        <v>41</v>
      </c>
    </row>
    <row r="1767" customFormat="false" ht="32.8" hidden="false" customHeight="false" outlineLevel="0" collapsed="false">
      <c r="A1767" s="12" t="str">
        <f aca="false">IF(B1767="**","****","ハ－")</f>
        <v>****</v>
      </c>
      <c r="B1767" s="14" t="str">
        <f aca="false">IF(L1767="******","**",C1767)</f>
        <v>**</v>
      </c>
      <c r="C1767" s="11" t="n">
        <f aca="false">IF(L1767="******",C1766,C1766+1)</f>
        <v>818</v>
      </c>
      <c r="D1767" s="12" t="s">
        <v>10</v>
      </c>
      <c r="E1767" s="10" t="s">
        <v>11</v>
      </c>
      <c r="F1767" s="13" t="s">
        <v>1918</v>
      </c>
      <c r="G1767" s="13" t="s">
        <v>762</v>
      </c>
      <c r="H1767" s="13" t="s">
        <v>128</v>
      </c>
      <c r="I1767" s="13" t="s">
        <v>742</v>
      </c>
      <c r="J1767" s="13" t="s">
        <v>743</v>
      </c>
      <c r="K1767" s="13" t="s">
        <v>40</v>
      </c>
      <c r="L1767" s="11" t="s">
        <v>41</v>
      </c>
    </row>
    <row r="1768" customFormat="false" ht="32.8" hidden="false" customHeight="false" outlineLevel="0" collapsed="false">
      <c r="A1768" s="12" t="str">
        <f aca="false">IF(B1768="**","****","ハ－")</f>
        <v>****</v>
      </c>
      <c r="B1768" s="14" t="str">
        <f aca="false">IF(L1768="******","**",C1768)</f>
        <v>**</v>
      </c>
      <c r="C1768" s="11" t="n">
        <f aca="false">IF(L1768="******",C1767,C1767+1)</f>
        <v>818</v>
      </c>
      <c r="D1768" s="12" t="s">
        <v>10</v>
      </c>
      <c r="E1768" s="10" t="s">
        <v>11</v>
      </c>
      <c r="F1768" s="13" t="s">
        <v>1919</v>
      </c>
      <c r="G1768" s="13" t="s">
        <v>762</v>
      </c>
      <c r="H1768" s="13" t="s">
        <v>128</v>
      </c>
      <c r="I1768" s="13" t="s">
        <v>742</v>
      </c>
      <c r="J1768" s="13" t="s">
        <v>743</v>
      </c>
      <c r="K1768" s="13" t="s">
        <v>40</v>
      </c>
      <c r="L1768" s="11" t="s">
        <v>41</v>
      </c>
    </row>
    <row r="1769" customFormat="false" ht="32.8" hidden="false" customHeight="false" outlineLevel="0" collapsed="false">
      <c r="A1769" s="12" t="str">
        <f aca="false">IF(B1769="**","****","ハ－")</f>
        <v>****</v>
      </c>
      <c r="B1769" s="14" t="str">
        <f aca="false">IF(L1769="******","**",C1769)</f>
        <v>**</v>
      </c>
      <c r="C1769" s="11" t="n">
        <f aca="false">IF(L1769="******",C1768,C1768+1)</f>
        <v>818</v>
      </c>
      <c r="D1769" s="12" t="s">
        <v>10</v>
      </c>
      <c r="E1769" s="10" t="s">
        <v>11</v>
      </c>
      <c r="F1769" s="13" t="s">
        <v>1920</v>
      </c>
      <c r="G1769" s="13" t="s">
        <v>762</v>
      </c>
      <c r="H1769" s="13" t="s">
        <v>128</v>
      </c>
      <c r="I1769" s="13" t="s">
        <v>742</v>
      </c>
      <c r="J1769" s="13" t="s">
        <v>743</v>
      </c>
      <c r="K1769" s="13" t="s">
        <v>40</v>
      </c>
      <c r="L1769" s="11" t="s">
        <v>41</v>
      </c>
    </row>
    <row r="1770" customFormat="false" ht="32.8" hidden="false" customHeight="false" outlineLevel="0" collapsed="false">
      <c r="A1770" s="12" t="str">
        <f aca="false">IF(B1770="**","****","ハ－")</f>
        <v>****</v>
      </c>
      <c r="B1770" s="14" t="str">
        <f aca="false">IF(L1770="******","**",C1770)</f>
        <v>**</v>
      </c>
      <c r="C1770" s="11" t="n">
        <f aca="false">IF(L1770="******",C1769,C1769+1)</f>
        <v>818</v>
      </c>
      <c r="D1770" s="12" t="s">
        <v>10</v>
      </c>
      <c r="E1770" s="10" t="s">
        <v>11</v>
      </c>
      <c r="F1770" s="13" t="s">
        <v>1921</v>
      </c>
      <c r="G1770" s="13" t="s">
        <v>762</v>
      </c>
      <c r="H1770" s="13" t="s">
        <v>128</v>
      </c>
      <c r="I1770" s="13" t="s">
        <v>742</v>
      </c>
      <c r="J1770" s="13" t="s">
        <v>743</v>
      </c>
      <c r="K1770" s="13" t="s">
        <v>40</v>
      </c>
      <c r="L1770" s="11" t="s">
        <v>41</v>
      </c>
    </row>
    <row r="1771" customFormat="false" ht="32.8" hidden="false" customHeight="false" outlineLevel="0" collapsed="false">
      <c r="A1771" s="12" t="str">
        <f aca="false">IF(B1771="**","****","ハ－")</f>
        <v>****</v>
      </c>
      <c r="B1771" s="14" t="str">
        <f aca="false">IF(L1771="******","**",C1771)</f>
        <v>**</v>
      </c>
      <c r="C1771" s="11" t="n">
        <f aca="false">IF(L1771="******",C1770,C1770+1)</f>
        <v>818</v>
      </c>
      <c r="D1771" s="12" t="s">
        <v>10</v>
      </c>
      <c r="E1771" s="10" t="s">
        <v>11</v>
      </c>
      <c r="F1771" s="13" t="s">
        <v>1922</v>
      </c>
      <c r="G1771" s="13" t="s">
        <v>762</v>
      </c>
      <c r="H1771" s="13" t="s">
        <v>128</v>
      </c>
      <c r="I1771" s="13" t="s">
        <v>742</v>
      </c>
      <c r="J1771" s="13" t="s">
        <v>743</v>
      </c>
      <c r="K1771" s="13" t="s">
        <v>40</v>
      </c>
      <c r="L1771" s="11" t="s">
        <v>41</v>
      </c>
    </row>
    <row r="1772" customFormat="false" ht="32.8" hidden="false" customHeight="false" outlineLevel="0" collapsed="false">
      <c r="A1772" s="12" t="str">
        <f aca="false">IF(B1772="**","****","ハ－")</f>
        <v>****</v>
      </c>
      <c r="B1772" s="14" t="str">
        <f aca="false">IF(L1772="******","**",C1772)</f>
        <v>**</v>
      </c>
      <c r="C1772" s="11" t="n">
        <f aca="false">IF(L1772="******",C1771,C1771+1)</f>
        <v>818</v>
      </c>
      <c r="D1772" s="12" t="s">
        <v>10</v>
      </c>
      <c r="E1772" s="10" t="s">
        <v>11</v>
      </c>
      <c r="F1772" s="13" t="s">
        <v>1923</v>
      </c>
      <c r="G1772" s="13" t="s">
        <v>762</v>
      </c>
      <c r="H1772" s="13" t="s">
        <v>128</v>
      </c>
      <c r="I1772" s="13" t="s">
        <v>742</v>
      </c>
      <c r="J1772" s="13" t="s">
        <v>743</v>
      </c>
      <c r="K1772" s="13" t="s">
        <v>40</v>
      </c>
      <c r="L1772" s="11" t="s">
        <v>41</v>
      </c>
    </row>
    <row r="1773" customFormat="false" ht="32.8" hidden="false" customHeight="false" outlineLevel="0" collapsed="false">
      <c r="A1773" s="12" t="str">
        <f aca="false">IF(B1773="**","****","ハ－")</f>
        <v>****</v>
      </c>
      <c r="B1773" s="14" t="str">
        <f aca="false">IF(L1773="******","**",C1773)</f>
        <v>**</v>
      </c>
      <c r="C1773" s="11" t="n">
        <f aca="false">IF(L1773="******",C1772,C1772+1)</f>
        <v>818</v>
      </c>
      <c r="D1773" s="12" t="s">
        <v>10</v>
      </c>
      <c r="E1773" s="10" t="s">
        <v>11</v>
      </c>
      <c r="F1773" s="13" t="s">
        <v>1924</v>
      </c>
      <c r="G1773" s="13" t="s">
        <v>762</v>
      </c>
      <c r="H1773" s="13" t="s">
        <v>128</v>
      </c>
      <c r="I1773" s="13" t="s">
        <v>742</v>
      </c>
      <c r="J1773" s="13" t="s">
        <v>743</v>
      </c>
      <c r="K1773" s="13" t="s">
        <v>40</v>
      </c>
      <c r="L1773" s="11" t="s">
        <v>41</v>
      </c>
    </row>
    <row r="1774" customFormat="false" ht="32.8" hidden="false" customHeight="false" outlineLevel="0" collapsed="false">
      <c r="A1774" s="12" t="str">
        <f aca="false">IF(B1774="**","****","ハ－")</f>
        <v>****</v>
      </c>
      <c r="B1774" s="14" t="str">
        <f aca="false">IF(L1774="******","**",C1774)</f>
        <v>**</v>
      </c>
      <c r="C1774" s="11" t="n">
        <f aca="false">IF(L1774="******",C1773,C1773+1)</f>
        <v>818</v>
      </c>
      <c r="D1774" s="12" t="s">
        <v>10</v>
      </c>
      <c r="E1774" s="10" t="s">
        <v>11</v>
      </c>
      <c r="F1774" s="13" t="s">
        <v>1925</v>
      </c>
      <c r="G1774" s="13" t="s">
        <v>762</v>
      </c>
      <c r="H1774" s="13" t="s">
        <v>128</v>
      </c>
      <c r="I1774" s="13" t="s">
        <v>742</v>
      </c>
      <c r="J1774" s="13" t="s">
        <v>743</v>
      </c>
      <c r="K1774" s="13" t="s">
        <v>40</v>
      </c>
      <c r="L1774" s="11" t="s">
        <v>41</v>
      </c>
    </row>
    <row r="1775" customFormat="false" ht="32.8" hidden="false" customHeight="false" outlineLevel="0" collapsed="false">
      <c r="A1775" s="12" t="str">
        <f aca="false">IF(B1775="**","****","ハ－")</f>
        <v>****</v>
      </c>
      <c r="B1775" s="14" t="str">
        <f aca="false">IF(L1775="******","**",C1775)</f>
        <v>**</v>
      </c>
      <c r="C1775" s="11" t="n">
        <f aca="false">IF(L1775="******",C1774,C1774+1)</f>
        <v>818</v>
      </c>
      <c r="D1775" s="12" t="s">
        <v>10</v>
      </c>
      <c r="E1775" s="10" t="s">
        <v>11</v>
      </c>
      <c r="F1775" s="13" t="s">
        <v>1926</v>
      </c>
      <c r="G1775" s="13" t="s">
        <v>762</v>
      </c>
      <c r="H1775" s="13" t="s">
        <v>128</v>
      </c>
      <c r="I1775" s="13" t="s">
        <v>742</v>
      </c>
      <c r="J1775" s="13" t="s">
        <v>743</v>
      </c>
      <c r="K1775" s="13" t="s">
        <v>40</v>
      </c>
      <c r="L1775" s="11" t="s">
        <v>41</v>
      </c>
    </row>
    <row r="1776" customFormat="false" ht="32.8" hidden="false" customHeight="false" outlineLevel="0" collapsed="false">
      <c r="A1776" s="12" t="str">
        <f aca="false">IF(B1776="**","****","ハ－")</f>
        <v>****</v>
      </c>
      <c r="B1776" s="14" t="str">
        <f aca="false">IF(L1776="******","**",C1776)</f>
        <v>**</v>
      </c>
      <c r="C1776" s="11" t="n">
        <f aca="false">IF(L1776="******",C1775,C1775+1)</f>
        <v>818</v>
      </c>
      <c r="D1776" s="12" t="s">
        <v>10</v>
      </c>
      <c r="E1776" s="10" t="s">
        <v>11</v>
      </c>
      <c r="F1776" s="13" t="s">
        <v>1927</v>
      </c>
      <c r="G1776" s="13" t="s">
        <v>762</v>
      </c>
      <c r="H1776" s="13" t="s">
        <v>128</v>
      </c>
      <c r="I1776" s="13" t="s">
        <v>742</v>
      </c>
      <c r="J1776" s="13" t="s">
        <v>743</v>
      </c>
      <c r="K1776" s="13" t="s">
        <v>40</v>
      </c>
      <c r="L1776" s="11" t="s">
        <v>41</v>
      </c>
    </row>
    <row r="1777" customFormat="false" ht="32.8" hidden="false" customHeight="false" outlineLevel="0" collapsed="false">
      <c r="A1777" s="12" t="str">
        <f aca="false">IF(B1777="**","****","ハ－")</f>
        <v>****</v>
      </c>
      <c r="B1777" s="14" t="str">
        <f aca="false">IF(L1777="******","**",C1777)</f>
        <v>**</v>
      </c>
      <c r="C1777" s="11" t="n">
        <f aca="false">IF(L1777="******",C1776,C1776+1)</f>
        <v>818</v>
      </c>
      <c r="D1777" s="12" t="s">
        <v>10</v>
      </c>
      <c r="E1777" s="10" t="s">
        <v>11</v>
      </c>
      <c r="F1777" s="13" t="s">
        <v>1928</v>
      </c>
      <c r="G1777" s="13" t="s">
        <v>762</v>
      </c>
      <c r="H1777" s="13" t="s">
        <v>128</v>
      </c>
      <c r="I1777" s="13" t="s">
        <v>742</v>
      </c>
      <c r="J1777" s="13" t="s">
        <v>743</v>
      </c>
      <c r="K1777" s="13" t="s">
        <v>40</v>
      </c>
      <c r="L1777" s="11" t="s">
        <v>41</v>
      </c>
    </row>
    <row r="1778" customFormat="false" ht="32.8" hidden="false" customHeight="false" outlineLevel="0" collapsed="false">
      <c r="A1778" s="12" t="str">
        <f aca="false">IF(B1778="**","****","ハ－")</f>
        <v>****</v>
      </c>
      <c r="B1778" s="14" t="str">
        <f aca="false">IF(L1778="******","**",C1778)</f>
        <v>**</v>
      </c>
      <c r="C1778" s="11" t="n">
        <f aca="false">IF(L1778="******",C1777,C1777+1)</f>
        <v>818</v>
      </c>
      <c r="D1778" s="12" t="s">
        <v>10</v>
      </c>
      <c r="E1778" s="10" t="s">
        <v>11</v>
      </c>
      <c r="F1778" s="13" t="s">
        <v>1929</v>
      </c>
      <c r="G1778" s="13" t="s">
        <v>762</v>
      </c>
      <c r="H1778" s="13" t="s">
        <v>128</v>
      </c>
      <c r="I1778" s="13" t="s">
        <v>742</v>
      </c>
      <c r="J1778" s="13" t="s">
        <v>743</v>
      </c>
      <c r="K1778" s="13" t="s">
        <v>40</v>
      </c>
      <c r="L1778" s="11" t="s">
        <v>41</v>
      </c>
    </row>
    <row r="1779" customFormat="false" ht="32.8" hidden="false" customHeight="false" outlineLevel="0" collapsed="false">
      <c r="A1779" s="12" t="str">
        <f aca="false">IF(B1779="**","****","ハ－")</f>
        <v>****</v>
      </c>
      <c r="B1779" s="14" t="str">
        <f aca="false">IF(L1779="******","**",C1779)</f>
        <v>**</v>
      </c>
      <c r="C1779" s="11" t="n">
        <f aca="false">IF(L1779="******",C1778,C1778+1)</f>
        <v>818</v>
      </c>
      <c r="D1779" s="12" t="s">
        <v>10</v>
      </c>
      <c r="E1779" s="10" t="s">
        <v>11</v>
      </c>
      <c r="F1779" s="13" t="s">
        <v>1930</v>
      </c>
      <c r="G1779" s="13" t="s">
        <v>762</v>
      </c>
      <c r="H1779" s="13" t="s">
        <v>128</v>
      </c>
      <c r="I1779" s="13" t="s">
        <v>742</v>
      </c>
      <c r="J1779" s="13" t="s">
        <v>743</v>
      </c>
      <c r="K1779" s="13" t="s">
        <v>40</v>
      </c>
      <c r="L1779" s="11" t="s">
        <v>41</v>
      </c>
    </row>
    <row r="1780" customFormat="false" ht="32.8" hidden="false" customHeight="false" outlineLevel="0" collapsed="false">
      <c r="A1780" s="12" t="str">
        <f aca="false">IF(B1780="**","****","ハ－")</f>
        <v>****</v>
      </c>
      <c r="B1780" s="14" t="str">
        <f aca="false">IF(L1780="******","**",C1780)</f>
        <v>**</v>
      </c>
      <c r="C1780" s="11" t="n">
        <f aca="false">IF(L1780="******",C1779,C1779+1)</f>
        <v>818</v>
      </c>
      <c r="D1780" s="12" t="s">
        <v>10</v>
      </c>
      <c r="E1780" s="10" t="s">
        <v>11</v>
      </c>
      <c r="F1780" s="13" t="s">
        <v>1931</v>
      </c>
      <c r="G1780" s="13" t="s">
        <v>762</v>
      </c>
      <c r="H1780" s="13" t="s">
        <v>128</v>
      </c>
      <c r="I1780" s="13" t="s">
        <v>742</v>
      </c>
      <c r="J1780" s="13" t="s">
        <v>743</v>
      </c>
      <c r="K1780" s="13" t="s">
        <v>40</v>
      </c>
      <c r="L1780" s="11" t="s">
        <v>41</v>
      </c>
    </row>
    <row r="1781" customFormat="false" ht="32.8" hidden="false" customHeight="false" outlineLevel="0" collapsed="false">
      <c r="A1781" s="12" t="str">
        <f aca="false">IF(B1781="**","****","ハ－")</f>
        <v>****</v>
      </c>
      <c r="B1781" s="14" t="str">
        <f aca="false">IF(L1781="******","**",C1781)</f>
        <v>**</v>
      </c>
      <c r="C1781" s="11" t="n">
        <f aca="false">IF(L1781="******",C1780,C1780+1)</f>
        <v>818</v>
      </c>
      <c r="D1781" s="12" t="s">
        <v>10</v>
      </c>
      <c r="E1781" s="10" t="s">
        <v>11</v>
      </c>
      <c r="F1781" s="13" t="s">
        <v>1932</v>
      </c>
      <c r="G1781" s="13" t="s">
        <v>762</v>
      </c>
      <c r="H1781" s="13" t="s">
        <v>128</v>
      </c>
      <c r="I1781" s="13" t="s">
        <v>742</v>
      </c>
      <c r="J1781" s="13" t="s">
        <v>743</v>
      </c>
      <c r="K1781" s="13" t="s">
        <v>40</v>
      </c>
      <c r="L1781" s="11" t="s">
        <v>41</v>
      </c>
    </row>
    <row r="1782" customFormat="false" ht="32.8" hidden="false" customHeight="false" outlineLevel="0" collapsed="false">
      <c r="A1782" s="12" t="str">
        <f aca="false">IF(B1782="**","****","ハ－")</f>
        <v>****</v>
      </c>
      <c r="B1782" s="14" t="str">
        <f aca="false">IF(L1782="******","**",C1782)</f>
        <v>**</v>
      </c>
      <c r="C1782" s="11" t="n">
        <f aca="false">IF(L1782="******",C1781,C1781+1)</f>
        <v>818</v>
      </c>
      <c r="D1782" s="12" t="s">
        <v>10</v>
      </c>
      <c r="E1782" s="10" t="s">
        <v>11</v>
      </c>
      <c r="F1782" s="13" t="s">
        <v>1933</v>
      </c>
      <c r="G1782" s="13" t="s">
        <v>762</v>
      </c>
      <c r="H1782" s="13" t="s">
        <v>128</v>
      </c>
      <c r="I1782" s="13" t="s">
        <v>742</v>
      </c>
      <c r="J1782" s="13" t="s">
        <v>743</v>
      </c>
      <c r="K1782" s="13" t="s">
        <v>40</v>
      </c>
      <c r="L1782" s="11" t="s">
        <v>41</v>
      </c>
    </row>
    <row r="1783" customFormat="false" ht="32.8" hidden="false" customHeight="false" outlineLevel="0" collapsed="false">
      <c r="A1783" s="12" t="str">
        <f aca="false">IF(B1783="**","****","ハ－")</f>
        <v>****</v>
      </c>
      <c r="B1783" s="14" t="str">
        <f aca="false">IF(L1783="******","**",C1783)</f>
        <v>**</v>
      </c>
      <c r="C1783" s="11" t="n">
        <f aca="false">IF(L1783="******",C1782,C1782+1)</f>
        <v>818</v>
      </c>
      <c r="D1783" s="12" t="s">
        <v>10</v>
      </c>
      <c r="E1783" s="10" t="s">
        <v>11</v>
      </c>
      <c r="F1783" s="13" t="s">
        <v>1934</v>
      </c>
      <c r="G1783" s="13" t="s">
        <v>762</v>
      </c>
      <c r="H1783" s="13" t="s">
        <v>128</v>
      </c>
      <c r="I1783" s="13" t="s">
        <v>742</v>
      </c>
      <c r="J1783" s="13" t="s">
        <v>743</v>
      </c>
      <c r="K1783" s="13" t="s">
        <v>40</v>
      </c>
      <c r="L1783" s="11" t="s">
        <v>41</v>
      </c>
    </row>
    <row r="1784" customFormat="false" ht="32.8" hidden="false" customHeight="false" outlineLevel="0" collapsed="false">
      <c r="A1784" s="12" t="str">
        <f aca="false">IF(B1784="**","****","ハ－")</f>
        <v>****</v>
      </c>
      <c r="B1784" s="14" t="str">
        <f aca="false">IF(L1784="******","**",C1784)</f>
        <v>**</v>
      </c>
      <c r="C1784" s="11" t="n">
        <f aca="false">IF(L1784="******",C1783,C1783+1)</f>
        <v>818</v>
      </c>
      <c r="D1784" s="12" t="s">
        <v>10</v>
      </c>
      <c r="E1784" s="10" t="s">
        <v>11</v>
      </c>
      <c r="F1784" s="13" t="s">
        <v>1935</v>
      </c>
      <c r="G1784" s="13" t="s">
        <v>762</v>
      </c>
      <c r="H1784" s="13" t="s">
        <v>128</v>
      </c>
      <c r="I1784" s="13" t="s">
        <v>742</v>
      </c>
      <c r="J1784" s="13" t="s">
        <v>743</v>
      </c>
      <c r="K1784" s="13" t="s">
        <v>40</v>
      </c>
      <c r="L1784" s="11" t="s">
        <v>41</v>
      </c>
    </row>
    <row r="1785" customFormat="false" ht="32.8" hidden="false" customHeight="false" outlineLevel="0" collapsed="false">
      <c r="A1785" s="12" t="str">
        <f aca="false">IF(B1785="**","****","ハ－")</f>
        <v>****</v>
      </c>
      <c r="B1785" s="14" t="str">
        <f aca="false">IF(L1785="******","**",C1785)</f>
        <v>**</v>
      </c>
      <c r="C1785" s="11" t="n">
        <f aca="false">IF(L1785="******",C1784,C1784+1)</f>
        <v>818</v>
      </c>
      <c r="D1785" s="12" t="s">
        <v>10</v>
      </c>
      <c r="E1785" s="10" t="s">
        <v>11</v>
      </c>
      <c r="F1785" s="13" t="s">
        <v>1936</v>
      </c>
      <c r="G1785" s="13" t="s">
        <v>762</v>
      </c>
      <c r="H1785" s="13" t="s">
        <v>128</v>
      </c>
      <c r="I1785" s="13" t="s">
        <v>742</v>
      </c>
      <c r="J1785" s="13" t="s">
        <v>743</v>
      </c>
      <c r="K1785" s="13" t="s">
        <v>40</v>
      </c>
      <c r="L1785" s="11" t="s">
        <v>41</v>
      </c>
    </row>
    <row r="1786" customFormat="false" ht="32.8" hidden="false" customHeight="false" outlineLevel="0" collapsed="false">
      <c r="A1786" s="12" t="str">
        <f aca="false">IF(B1786="**","****","ハ－")</f>
        <v>****</v>
      </c>
      <c r="B1786" s="14" t="str">
        <f aca="false">IF(L1786="******","**",C1786)</f>
        <v>**</v>
      </c>
      <c r="C1786" s="11" t="n">
        <f aca="false">IF(L1786="******",C1785,C1785+1)</f>
        <v>818</v>
      </c>
      <c r="D1786" s="12" t="s">
        <v>10</v>
      </c>
      <c r="E1786" s="10" t="s">
        <v>11</v>
      </c>
      <c r="F1786" s="13" t="s">
        <v>1937</v>
      </c>
      <c r="G1786" s="13" t="s">
        <v>762</v>
      </c>
      <c r="H1786" s="13" t="s">
        <v>128</v>
      </c>
      <c r="I1786" s="13" t="s">
        <v>742</v>
      </c>
      <c r="J1786" s="13" t="s">
        <v>743</v>
      </c>
      <c r="K1786" s="13" t="s">
        <v>40</v>
      </c>
      <c r="L1786" s="11" t="s">
        <v>41</v>
      </c>
    </row>
    <row r="1787" customFormat="false" ht="32.8" hidden="false" customHeight="false" outlineLevel="0" collapsed="false">
      <c r="A1787" s="12" t="str">
        <f aca="false">IF(B1787="**","****","ハ－")</f>
        <v>****</v>
      </c>
      <c r="B1787" s="14" t="str">
        <f aca="false">IF(L1787="******","**",C1787)</f>
        <v>**</v>
      </c>
      <c r="C1787" s="11" t="n">
        <f aca="false">IF(L1787="******",C1786,C1786+1)</f>
        <v>818</v>
      </c>
      <c r="D1787" s="12" t="s">
        <v>10</v>
      </c>
      <c r="E1787" s="10" t="s">
        <v>11</v>
      </c>
      <c r="F1787" s="13" t="s">
        <v>1938</v>
      </c>
      <c r="G1787" s="13" t="s">
        <v>762</v>
      </c>
      <c r="H1787" s="13" t="s">
        <v>128</v>
      </c>
      <c r="I1787" s="13" t="s">
        <v>742</v>
      </c>
      <c r="J1787" s="13" t="s">
        <v>743</v>
      </c>
      <c r="K1787" s="13" t="s">
        <v>40</v>
      </c>
      <c r="L1787" s="11" t="s">
        <v>41</v>
      </c>
    </row>
    <row r="1788" customFormat="false" ht="32.8" hidden="false" customHeight="false" outlineLevel="0" collapsed="false">
      <c r="A1788" s="12" t="str">
        <f aca="false">IF(B1788="**","****","ハ－")</f>
        <v>****</v>
      </c>
      <c r="B1788" s="14" t="str">
        <f aca="false">IF(L1788="******","**",C1788)</f>
        <v>**</v>
      </c>
      <c r="C1788" s="11" t="n">
        <f aca="false">IF(L1788="******",C1787,C1787+1)</f>
        <v>818</v>
      </c>
      <c r="D1788" s="12" t="s">
        <v>10</v>
      </c>
      <c r="E1788" s="10" t="s">
        <v>11</v>
      </c>
      <c r="F1788" s="13" t="s">
        <v>1939</v>
      </c>
      <c r="G1788" s="13" t="s">
        <v>762</v>
      </c>
      <c r="H1788" s="13" t="s">
        <v>128</v>
      </c>
      <c r="I1788" s="13" t="s">
        <v>742</v>
      </c>
      <c r="J1788" s="13" t="s">
        <v>743</v>
      </c>
      <c r="K1788" s="13" t="s">
        <v>40</v>
      </c>
      <c r="L1788" s="11" t="s">
        <v>41</v>
      </c>
    </row>
    <row r="1789" customFormat="false" ht="32.8" hidden="false" customHeight="false" outlineLevel="0" collapsed="false">
      <c r="A1789" s="12" t="str">
        <f aca="false">IF(B1789="**","****","ハ－")</f>
        <v>****</v>
      </c>
      <c r="B1789" s="14" t="str">
        <f aca="false">IF(L1789="******","**",C1789)</f>
        <v>**</v>
      </c>
      <c r="C1789" s="11" t="n">
        <f aca="false">IF(L1789="******",C1788,C1788+1)</f>
        <v>818</v>
      </c>
      <c r="D1789" s="12" t="s">
        <v>10</v>
      </c>
      <c r="E1789" s="10" t="s">
        <v>11</v>
      </c>
      <c r="F1789" s="13" t="s">
        <v>1940</v>
      </c>
      <c r="G1789" s="13" t="s">
        <v>762</v>
      </c>
      <c r="H1789" s="13" t="s">
        <v>128</v>
      </c>
      <c r="I1789" s="13" t="s">
        <v>742</v>
      </c>
      <c r="J1789" s="13" t="s">
        <v>743</v>
      </c>
      <c r="K1789" s="13" t="s">
        <v>40</v>
      </c>
      <c r="L1789" s="11" t="s">
        <v>41</v>
      </c>
    </row>
    <row r="1790" customFormat="false" ht="32.8" hidden="false" customHeight="false" outlineLevel="0" collapsed="false">
      <c r="A1790" s="12" t="str">
        <f aca="false">IF(B1790="**","****","ハ－")</f>
        <v>****</v>
      </c>
      <c r="B1790" s="14" t="str">
        <f aca="false">IF(L1790="******","**",C1790)</f>
        <v>**</v>
      </c>
      <c r="C1790" s="11" t="n">
        <f aca="false">IF(L1790="******",C1789,C1789+1)</f>
        <v>818</v>
      </c>
      <c r="D1790" s="12" t="s">
        <v>10</v>
      </c>
      <c r="E1790" s="10" t="s">
        <v>11</v>
      </c>
      <c r="F1790" s="13" t="s">
        <v>1941</v>
      </c>
      <c r="G1790" s="13" t="s">
        <v>762</v>
      </c>
      <c r="H1790" s="13" t="s">
        <v>128</v>
      </c>
      <c r="I1790" s="13" t="s">
        <v>742</v>
      </c>
      <c r="J1790" s="13" t="s">
        <v>743</v>
      </c>
      <c r="K1790" s="13" t="s">
        <v>40</v>
      </c>
      <c r="L1790" s="11" t="s">
        <v>41</v>
      </c>
    </row>
    <row r="1791" customFormat="false" ht="32.8" hidden="false" customHeight="false" outlineLevel="0" collapsed="false">
      <c r="A1791" s="12" t="str">
        <f aca="false">IF(B1791="**","****","ハ－")</f>
        <v>****</v>
      </c>
      <c r="B1791" s="14" t="str">
        <f aca="false">IF(L1791="******","**",C1791)</f>
        <v>**</v>
      </c>
      <c r="C1791" s="11" t="n">
        <f aca="false">IF(L1791="******",C1790,C1790+1)</f>
        <v>818</v>
      </c>
      <c r="D1791" s="12" t="s">
        <v>10</v>
      </c>
      <c r="E1791" s="10" t="s">
        <v>11</v>
      </c>
      <c r="F1791" s="13" t="s">
        <v>1942</v>
      </c>
      <c r="G1791" s="13" t="s">
        <v>762</v>
      </c>
      <c r="H1791" s="13" t="s">
        <v>128</v>
      </c>
      <c r="I1791" s="13" t="s">
        <v>742</v>
      </c>
      <c r="J1791" s="13" t="s">
        <v>743</v>
      </c>
      <c r="K1791" s="13" t="s">
        <v>40</v>
      </c>
      <c r="L1791" s="11" t="s">
        <v>41</v>
      </c>
    </row>
    <row r="1792" customFormat="false" ht="32.8" hidden="false" customHeight="false" outlineLevel="0" collapsed="false">
      <c r="A1792" s="12" t="str">
        <f aca="false">IF(B1792="**","****","ハ－")</f>
        <v>****</v>
      </c>
      <c r="B1792" s="14" t="str">
        <f aca="false">IF(L1792="******","**",C1792)</f>
        <v>**</v>
      </c>
      <c r="C1792" s="11" t="n">
        <f aca="false">IF(L1792="******",C1791,C1791+1)</f>
        <v>818</v>
      </c>
      <c r="D1792" s="12" t="s">
        <v>10</v>
      </c>
      <c r="E1792" s="10" t="s">
        <v>11</v>
      </c>
      <c r="F1792" s="13" t="s">
        <v>1943</v>
      </c>
      <c r="G1792" s="13" t="s">
        <v>762</v>
      </c>
      <c r="H1792" s="13" t="s">
        <v>128</v>
      </c>
      <c r="I1792" s="13" t="s">
        <v>742</v>
      </c>
      <c r="J1792" s="13" t="s">
        <v>743</v>
      </c>
      <c r="K1792" s="13" t="s">
        <v>40</v>
      </c>
      <c r="L1792" s="11" t="s">
        <v>41</v>
      </c>
    </row>
    <row r="1793" customFormat="false" ht="32.8" hidden="false" customHeight="false" outlineLevel="0" collapsed="false">
      <c r="A1793" s="12" t="str">
        <f aca="false">IF(B1793="**","****","ハ－")</f>
        <v>****</v>
      </c>
      <c r="B1793" s="14" t="str">
        <f aca="false">IF(L1793="******","**",C1793)</f>
        <v>**</v>
      </c>
      <c r="C1793" s="11" t="n">
        <f aca="false">IF(L1793="******",C1792,C1792+1)</f>
        <v>818</v>
      </c>
      <c r="D1793" s="12" t="s">
        <v>10</v>
      </c>
      <c r="E1793" s="10" t="s">
        <v>11</v>
      </c>
      <c r="F1793" s="13" t="s">
        <v>1944</v>
      </c>
      <c r="G1793" s="13" t="s">
        <v>762</v>
      </c>
      <c r="H1793" s="13" t="s">
        <v>128</v>
      </c>
      <c r="I1793" s="13" t="s">
        <v>742</v>
      </c>
      <c r="J1793" s="13" t="s">
        <v>743</v>
      </c>
      <c r="K1793" s="13" t="s">
        <v>40</v>
      </c>
      <c r="L1793" s="11" t="s">
        <v>41</v>
      </c>
    </row>
    <row r="1794" customFormat="false" ht="32.8" hidden="false" customHeight="false" outlineLevel="0" collapsed="false">
      <c r="A1794" s="12" t="str">
        <f aca="false">IF(B1794="**","****","ハ－")</f>
        <v>****</v>
      </c>
      <c r="B1794" s="14" t="str">
        <f aca="false">IF(L1794="******","**",C1794)</f>
        <v>**</v>
      </c>
      <c r="C1794" s="11" t="n">
        <f aca="false">IF(L1794="******",C1793,C1793+1)</f>
        <v>818</v>
      </c>
      <c r="D1794" s="12" t="s">
        <v>10</v>
      </c>
      <c r="E1794" s="10" t="s">
        <v>11</v>
      </c>
      <c r="F1794" s="13" t="s">
        <v>1945</v>
      </c>
      <c r="G1794" s="13" t="s">
        <v>762</v>
      </c>
      <c r="H1794" s="13" t="s">
        <v>128</v>
      </c>
      <c r="I1794" s="13" t="s">
        <v>742</v>
      </c>
      <c r="J1794" s="13" t="s">
        <v>743</v>
      </c>
      <c r="K1794" s="13" t="s">
        <v>40</v>
      </c>
      <c r="L1794" s="11" t="s">
        <v>41</v>
      </c>
    </row>
    <row r="1795" customFormat="false" ht="32.8" hidden="false" customHeight="false" outlineLevel="0" collapsed="false">
      <c r="A1795" s="12" t="str">
        <f aca="false">IF(B1795="**","****","ハ－")</f>
        <v>****</v>
      </c>
      <c r="B1795" s="14" t="str">
        <f aca="false">IF(L1795="******","**",C1795)</f>
        <v>**</v>
      </c>
      <c r="C1795" s="11" t="n">
        <f aca="false">IF(L1795="******",C1794,C1794+1)</f>
        <v>818</v>
      </c>
      <c r="D1795" s="12" t="s">
        <v>10</v>
      </c>
      <c r="E1795" s="10" t="s">
        <v>11</v>
      </c>
      <c r="F1795" s="13" t="s">
        <v>1946</v>
      </c>
      <c r="G1795" s="13" t="s">
        <v>762</v>
      </c>
      <c r="H1795" s="13" t="s">
        <v>128</v>
      </c>
      <c r="I1795" s="13" t="s">
        <v>742</v>
      </c>
      <c r="J1795" s="13" t="s">
        <v>743</v>
      </c>
      <c r="K1795" s="13" t="s">
        <v>40</v>
      </c>
      <c r="L1795" s="11" t="s">
        <v>41</v>
      </c>
    </row>
    <row r="1796" customFormat="false" ht="32.8" hidden="false" customHeight="false" outlineLevel="0" collapsed="false">
      <c r="A1796" s="12" t="str">
        <f aca="false">IF(B1796="**","****","ハ－")</f>
        <v>****</v>
      </c>
      <c r="B1796" s="14" t="str">
        <f aca="false">IF(L1796="******","**",C1796)</f>
        <v>**</v>
      </c>
      <c r="C1796" s="11" t="n">
        <f aca="false">IF(L1796="******",C1795,C1795+1)</f>
        <v>818</v>
      </c>
      <c r="D1796" s="12" t="s">
        <v>10</v>
      </c>
      <c r="E1796" s="10" t="s">
        <v>11</v>
      </c>
      <c r="F1796" s="13" t="s">
        <v>1947</v>
      </c>
      <c r="G1796" s="13" t="s">
        <v>762</v>
      </c>
      <c r="H1796" s="13" t="s">
        <v>128</v>
      </c>
      <c r="I1796" s="13" t="s">
        <v>742</v>
      </c>
      <c r="J1796" s="13" t="s">
        <v>743</v>
      </c>
      <c r="K1796" s="13" t="s">
        <v>40</v>
      </c>
      <c r="L1796" s="11" t="s">
        <v>41</v>
      </c>
    </row>
    <row r="1797" customFormat="false" ht="32.8" hidden="false" customHeight="false" outlineLevel="0" collapsed="false">
      <c r="A1797" s="12" t="str">
        <f aca="false">IF(B1797="**","****","ハ－")</f>
        <v>****</v>
      </c>
      <c r="B1797" s="14" t="str">
        <f aca="false">IF(L1797="******","**",C1797)</f>
        <v>**</v>
      </c>
      <c r="C1797" s="11" t="n">
        <f aca="false">IF(L1797="******",C1796,C1796+1)</f>
        <v>818</v>
      </c>
      <c r="D1797" s="12" t="s">
        <v>10</v>
      </c>
      <c r="E1797" s="10" t="s">
        <v>11</v>
      </c>
      <c r="F1797" s="13" t="s">
        <v>1948</v>
      </c>
      <c r="G1797" s="13" t="s">
        <v>762</v>
      </c>
      <c r="H1797" s="13" t="s">
        <v>128</v>
      </c>
      <c r="I1797" s="13" t="s">
        <v>742</v>
      </c>
      <c r="J1797" s="13" t="s">
        <v>743</v>
      </c>
      <c r="K1797" s="13" t="s">
        <v>40</v>
      </c>
      <c r="L1797" s="11" t="s">
        <v>41</v>
      </c>
    </row>
    <row r="1798" customFormat="false" ht="32.8" hidden="false" customHeight="false" outlineLevel="0" collapsed="false">
      <c r="A1798" s="12" t="str">
        <f aca="false">IF(B1798="**","****","ハ－")</f>
        <v>****</v>
      </c>
      <c r="B1798" s="14" t="str">
        <f aca="false">IF(L1798="******","**",C1798)</f>
        <v>**</v>
      </c>
      <c r="C1798" s="11" t="n">
        <f aca="false">IF(L1798="******",C1797,C1797+1)</f>
        <v>818</v>
      </c>
      <c r="D1798" s="12" t="s">
        <v>10</v>
      </c>
      <c r="E1798" s="10" t="s">
        <v>11</v>
      </c>
      <c r="F1798" s="13" t="s">
        <v>1949</v>
      </c>
      <c r="G1798" s="13" t="s">
        <v>762</v>
      </c>
      <c r="H1798" s="13" t="s">
        <v>128</v>
      </c>
      <c r="I1798" s="13" t="s">
        <v>742</v>
      </c>
      <c r="J1798" s="13" t="s">
        <v>743</v>
      </c>
      <c r="K1798" s="13" t="s">
        <v>40</v>
      </c>
      <c r="L1798" s="11" t="s">
        <v>41</v>
      </c>
    </row>
    <row r="1799" customFormat="false" ht="32.8" hidden="false" customHeight="false" outlineLevel="0" collapsed="false">
      <c r="A1799" s="12" t="str">
        <f aca="false">IF(B1799="**","****","ハ－")</f>
        <v>****</v>
      </c>
      <c r="B1799" s="14" t="str">
        <f aca="false">IF(L1799="******","**",C1799)</f>
        <v>**</v>
      </c>
      <c r="C1799" s="11" t="n">
        <f aca="false">IF(L1799="******",C1798,C1798+1)</f>
        <v>818</v>
      </c>
      <c r="D1799" s="12" t="s">
        <v>10</v>
      </c>
      <c r="E1799" s="10" t="s">
        <v>11</v>
      </c>
      <c r="F1799" s="13" t="s">
        <v>1950</v>
      </c>
      <c r="G1799" s="13" t="s">
        <v>762</v>
      </c>
      <c r="H1799" s="13" t="s">
        <v>128</v>
      </c>
      <c r="I1799" s="13" t="s">
        <v>742</v>
      </c>
      <c r="J1799" s="13" t="s">
        <v>743</v>
      </c>
      <c r="K1799" s="13" t="s">
        <v>40</v>
      </c>
      <c r="L1799" s="11" t="s">
        <v>41</v>
      </c>
    </row>
    <row r="1800" customFormat="false" ht="32.8" hidden="false" customHeight="false" outlineLevel="0" collapsed="false">
      <c r="A1800" s="12" t="str">
        <f aca="false">IF(B1800="**","****","ハ－")</f>
        <v>****</v>
      </c>
      <c r="B1800" s="14" t="str">
        <f aca="false">IF(L1800="******","**",C1800)</f>
        <v>**</v>
      </c>
      <c r="C1800" s="11" t="n">
        <f aca="false">IF(L1800="******",C1799,C1799+1)</f>
        <v>818</v>
      </c>
      <c r="D1800" s="12" t="s">
        <v>10</v>
      </c>
      <c r="E1800" s="10" t="s">
        <v>11</v>
      </c>
      <c r="F1800" s="13" t="s">
        <v>1951</v>
      </c>
      <c r="G1800" s="13" t="s">
        <v>762</v>
      </c>
      <c r="H1800" s="13" t="s">
        <v>128</v>
      </c>
      <c r="I1800" s="13" t="s">
        <v>742</v>
      </c>
      <c r="J1800" s="13" t="s">
        <v>743</v>
      </c>
      <c r="K1800" s="13" t="s">
        <v>40</v>
      </c>
      <c r="L1800" s="11" t="s">
        <v>41</v>
      </c>
    </row>
    <row r="1801" customFormat="false" ht="32.8" hidden="false" customHeight="false" outlineLevel="0" collapsed="false">
      <c r="A1801" s="12" t="str">
        <f aca="false">IF(B1801="**","****","ハ－")</f>
        <v>****</v>
      </c>
      <c r="B1801" s="14" t="str">
        <f aca="false">IF(L1801="******","**",C1801)</f>
        <v>**</v>
      </c>
      <c r="C1801" s="11" t="n">
        <f aca="false">IF(L1801="******",C1800,C1800+1)</f>
        <v>818</v>
      </c>
      <c r="D1801" s="12" t="s">
        <v>10</v>
      </c>
      <c r="E1801" s="10" t="s">
        <v>11</v>
      </c>
      <c r="F1801" s="13" t="s">
        <v>1952</v>
      </c>
      <c r="G1801" s="13" t="s">
        <v>762</v>
      </c>
      <c r="H1801" s="13" t="s">
        <v>128</v>
      </c>
      <c r="I1801" s="13" t="s">
        <v>742</v>
      </c>
      <c r="J1801" s="13" t="s">
        <v>743</v>
      </c>
      <c r="K1801" s="13" t="s">
        <v>40</v>
      </c>
      <c r="L1801" s="11" t="s">
        <v>41</v>
      </c>
    </row>
    <row r="1802" customFormat="false" ht="32.8" hidden="false" customHeight="false" outlineLevel="0" collapsed="false">
      <c r="A1802" s="12" t="str">
        <f aca="false">IF(B1802="**","****","ハ－")</f>
        <v>****</v>
      </c>
      <c r="B1802" s="14" t="str">
        <f aca="false">IF(L1802="******","**",C1802)</f>
        <v>**</v>
      </c>
      <c r="C1802" s="11" t="n">
        <f aca="false">IF(L1802="******",C1801,C1801+1)</f>
        <v>818</v>
      </c>
      <c r="D1802" s="12" t="s">
        <v>10</v>
      </c>
      <c r="E1802" s="10" t="s">
        <v>11</v>
      </c>
      <c r="F1802" s="13" t="s">
        <v>1953</v>
      </c>
      <c r="G1802" s="13" t="s">
        <v>762</v>
      </c>
      <c r="H1802" s="13" t="s">
        <v>128</v>
      </c>
      <c r="I1802" s="13" t="s">
        <v>742</v>
      </c>
      <c r="J1802" s="13" t="s">
        <v>743</v>
      </c>
      <c r="K1802" s="13" t="s">
        <v>40</v>
      </c>
      <c r="L1802" s="11" t="s">
        <v>41</v>
      </c>
    </row>
    <row r="1803" customFormat="false" ht="32.8" hidden="false" customHeight="false" outlineLevel="0" collapsed="false">
      <c r="A1803" s="12" t="str">
        <f aca="false">IF(B1803="**","****","ハ－")</f>
        <v>****</v>
      </c>
      <c r="B1803" s="14" t="str">
        <f aca="false">IF(L1803="******","**",C1803)</f>
        <v>**</v>
      </c>
      <c r="C1803" s="11" t="n">
        <f aca="false">IF(L1803="******",C1802,C1802+1)</f>
        <v>818</v>
      </c>
      <c r="D1803" s="12" t="s">
        <v>10</v>
      </c>
      <c r="E1803" s="10" t="s">
        <v>11</v>
      </c>
      <c r="F1803" s="13" t="s">
        <v>1954</v>
      </c>
      <c r="G1803" s="13" t="s">
        <v>762</v>
      </c>
      <c r="H1803" s="13" t="s">
        <v>128</v>
      </c>
      <c r="I1803" s="13" t="s">
        <v>742</v>
      </c>
      <c r="J1803" s="13" t="s">
        <v>743</v>
      </c>
      <c r="K1803" s="13" t="s">
        <v>40</v>
      </c>
      <c r="L1803" s="11" t="s">
        <v>41</v>
      </c>
    </row>
    <row r="1804" customFormat="false" ht="32.8" hidden="false" customHeight="false" outlineLevel="0" collapsed="false">
      <c r="A1804" s="12" t="str">
        <f aca="false">IF(B1804="**","****","ハ－")</f>
        <v>****</v>
      </c>
      <c r="B1804" s="14" t="str">
        <f aca="false">IF(L1804="******","**",C1804)</f>
        <v>**</v>
      </c>
      <c r="C1804" s="11" t="n">
        <f aca="false">IF(L1804="******",C1803,C1803+1)</f>
        <v>818</v>
      </c>
      <c r="D1804" s="12" t="s">
        <v>10</v>
      </c>
      <c r="E1804" s="10" t="s">
        <v>11</v>
      </c>
      <c r="F1804" s="13" t="s">
        <v>1955</v>
      </c>
      <c r="G1804" s="13" t="s">
        <v>762</v>
      </c>
      <c r="H1804" s="13" t="s">
        <v>128</v>
      </c>
      <c r="I1804" s="13" t="s">
        <v>742</v>
      </c>
      <c r="J1804" s="13" t="s">
        <v>743</v>
      </c>
      <c r="K1804" s="13" t="s">
        <v>40</v>
      </c>
      <c r="L1804" s="11" t="s">
        <v>41</v>
      </c>
    </row>
    <row r="1805" customFormat="false" ht="32.8" hidden="false" customHeight="false" outlineLevel="0" collapsed="false">
      <c r="A1805" s="12" t="str">
        <f aca="false">IF(B1805="**","****","ハ－")</f>
        <v>****</v>
      </c>
      <c r="B1805" s="14" t="str">
        <f aca="false">IF(L1805="******","**",C1805)</f>
        <v>**</v>
      </c>
      <c r="C1805" s="11" t="n">
        <f aca="false">IF(L1805="******",C1804,C1804+1)</f>
        <v>818</v>
      </c>
      <c r="D1805" s="12" t="s">
        <v>10</v>
      </c>
      <c r="E1805" s="10" t="s">
        <v>11</v>
      </c>
      <c r="F1805" s="13" t="s">
        <v>1956</v>
      </c>
      <c r="G1805" s="13" t="s">
        <v>762</v>
      </c>
      <c r="H1805" s="13" t="s">
        <v>128</v>
      </c>
      <c r="I1805" s="13" t="s">
        <v>742</v>
      </c>
      <c r="J1805" s="13" t="s">
        <v>743</v>
      </c>
      <c r="K1805" s="13" t="s">
        <v>40</v>
      </c>
      <c r="L1805" s="11" t="s">
        <v>41</v>
      </c>
    </row>
    <row r="1806" customFormat="false" ht="32.8" hidden="false" customHeight="false" outlineLevel="0" collapsed="false">
      <c r="A1806" s="12" t="str">
        <f aca="false">IF(B1806="**","****","ハ－")</f>
        <v>****</v>
      </c>
      <c r="B1806" s="14" t="str">
        <f aca="false">IF(L1806="******","**",C1806)</f>
        <v>**</v>
      </c>
      <c r="C1806" s="11" t="n">
        <f aca="false">IF(L1806="******",C1805,C1805+1)</f>
        <v>818</v>
      </c>
      <c r="D1806" s="12" t="s">
        <v>10</v>
      </c>
      <c r="E1806" s="10" t="s">
        <v>11</v>
      </c>
      <c r="F1806" s="13" t="s">
        <v>1957</v>
      </c>
      <c r="G1806" s="13" t="s">
        <v>762</v>
      </c>
      <c r="H1806" s="13" t="s">
        <v>128</v>
      </c>
      <c r="I1806" s="13" t="s">
        <v>742</v>
      </c>
      <c r="J1806" s="13" t="s">
        <v>743</v>
      </c>
      <c r="K1806" s="13" t="s">
        <v>40</v>
      </c>
      <c r="L1806" s="11" t="s">
        <v>41</v>
      </c>
    </row>
    <row r="1807" customFormat="false" ht="32.8" hidden="false" customHeight="false" outlineLevel="0" collapsed="false">
      <c r="A1807" s="12" t="str">
        <f aca="false">IF(B1807="**","****","ハ－")</f>
        <v>****</v>
      </c>
      <c r="B1807" s="14" t="str">
        <f aca="false">IF(L1807="******","**",C1807)</f>
        <v>**</v>
      </c>
      <c r="C1807" s="11" t="n">
        <f aca="false">IF(L1807="******",C1806,C1806+1)</f>
        <v>818</v>
      </c>
      <c r="D1807" s="12" t="s">
        <v>10</v>
      </c>
      <c r="E1807" s="10" t="s">
        <v>11</v>
      </c>
      <c r="F1807" s="13" t="s">
        <v>1958</v>
      </c>
      <c r="G1807" s="13" t="s">
        <v>762</v>
      </c>
      <c r="H1807" s="13" t="s">
        <v>128</v>
      </c>
      <c r="I1807" s="13" t="s">
        <v>742</v>
      </c>
      <c r="J1807" s="13" t="s">
        <v>743</v>
      </c>
      <c r="K1807" s="13" t="s">
        <v>40</v>
      </c>
      <c r="L1807" s="11" t="s">
        <v>41</v>
      </c>
    </row>
    <row r="1808" customFormat="false" ht="32.8" hidden="false" customHeight="false" outlineLevel="0" collapsed="false">
      <c r="A1808" s="12" t="str">
        <f aca="false">IF(B1808="**","****","ハ－")</f>
        <v>****</v>
      </c>
      <c r="B1808" s="14" t="str">
        <f aca="false">IF(L1808="******","**",C1808)</f>
        <v>**</v>
      </c>
      <c r="C1808" s="11" t="n">
        <f aca="false">IF(L1808="******",C1807,C1807+1)</f>
        <v>818</v>
      </c>
      <c r="D1808" s="12" t="s">
        <v>10</v>
      </c>
      <c r="E1808" s="10" t="s">
        <v>11</v>
      </c>
      <c r="F1808" s="13" t="s">
        <v>1959</v>
      </c>
      <c r="G1808" s="13" t="s">
        <v>762</v>
      </c>
      <c r="H1808" s="13" t="s">
        <v>128</v>
      </c>
      <c r="I1808" s="13" t="s">
        <v>742</v>
      </c>
      <c r="J1808" s="13" t="s">
        <v>743</v>
      </c>
      <c r="K1808" s="13" t="s">
        <v>40</v>
      </c>
      <c r="L1808" s="11" t="s">
        <v>41</v>
      </c>
    </row>
    <row r="1809" customFormat="false" ht="32.8" hidden="false" customHeight="false" outlineLevel="0" collapsed="false">
      <c r="A1809" s="12" t="str">
        <f aca="false">IF(B1809="**","****","ハ－")</f>
        <v>****</v>
      </c>
      <c r="B1809" s="14" t="str">
        <f aca="false">IF(L1809="******","**",C1809)</f>
        <v>**</v>
      </c>
      <c r="C1809" s="11" t="n">
        <f aca="false">IF(L1809="******",C1808,C1808+1)</f>
        <v>818</v>
      </c>
      <c r="D1809" s="12" t="s">
        <v>10</v>
      </c>
      <c r="E1809" s="10" t="s">
        <v>11</v>
      </c>
      <c r="F1809" s="13" t="s">
        <v>1960</v>
      </c>
      <c r="G1809" s="13" t="s">
        <v>762</v>
      </c>
      <c r="H1809" s="13" t="s">
        <v>128</v>
      </c>
      <c r="I1809" s="13" t="s">
        <v>742</v>
      </c>
      <c r="J1809" s="13" t="s">
        <v>743</v>
      </c>
      <c r="K1809" s="13" t="s">
        <v>40</v>
      </c>
      <c r="L1809" s="11" t="s">
        <v>41</v>
      </c>
    </row>
    <row r="1810" customFormat="false" ht="32.8" hidden="false" customHeight="false" outlineLevel="0" collapsed="false">
      <c r="A1810" s="12" t="str">
        <f aca="false">IF(B1810="**","****","ハ－")</f>
        <v>****</v>
      </c>
      <c r="B1810" s="14" t="str">
        <f aca="false">IF(L1810="******","**",C1810)</f>
        <v>**</v>
      </c>
      <c r="C1810" s="11" t="n">
        <f aca="false">IF(L1810="******",C1809,C1809+1)</f>
        <v>818</v>
      </c>
      <c r="D1810" s="12" t="s">
        <v>10</v>
      </c>
      <c r="E1810" s="10" t="s">
        <v>11</v>
      </c>
      <c r="F1810" s="13" t="s">
        <v>1961</v>
      </c>
      <c r="G1810" s="13" t="s">
        <v>762</v>
      </c>
      <c r="H1810" s="13" t="s">
        <v>128</v>
      </c>
      <c r="I1810" s="13" t="s">
        <v>742</v>
      </c>
      <c r="J1810" s="13" t="s">
        <v>743</v>
      </c>
      <c r="K1810" s="13" t="s">
        <v>40</v>
      </c>
      <c r="L1810" s="11" t="s">
        <v>41</v>
      </c>
    </row>
    <row r="1811" customFormat="false" ht="32.8" hidden="false" customHeight="false" outlineLevel="0" collapsed="false">
      <c r="A1811" s="12" t="str">
        <f aca="false">IF(B1811="**","****","ハ－")</f>
        <v>****</v>
      </c>
      <c r="B1811" s="14" t="str">
        <f aca="false">IF(L1811="******","**",C1811)</f>
        <v>**</v>
      </c>
      <c r="C1811" s="11" t="n">
        <f aca="false">IF(L1811="******",C1810,C1810+1)</f>
        <v>818</v>
      </c>
      <c r="D1811" s="12" t="s">
        <v>10</v>
      </c>
      <c r="E1811" s="10" t="s">
        <v>11</v>
      </c>
      <c r="F1811" s="13" t="s">
        <v>1962</v>
      </c>
      <c r="G1811" s="13" t="s">
        <v>762</v>
      </c>
      <c r="H1811" s="13" t="s">
        <v>128</v>
      </c>
      <c r="I1811" s="13" t="s">
        <v>742</v>
      </c>
      <c r="J1811" s="13" t="s">
        <v>743</v>
      </c>
      <c r="K1811" s="13" t="s">
        <v>40</v>
      </c>
      <c r="L1811" s="11" t="s">
        <v>41</v>
      </c>
    </row>
    <row r="1812" customFormat="false" ht="32.8" hidden="false" customHeight="false" outlineLevel="0" collapsed="false">
      <c r="A1812" s="12" t="str">
        <f aca="false">IF(B1812="**","****","ハ－")</f>
        <v>****</v>
      </c>
      <c r="B1812" s="14" t="str">
        <f aca="false">IF(L1812="******","**",C1812)</f>
        <v>**</v>
      </c>
      <c r="C1812" s="11" t="n">
        <f aca="false">IF(L1812="******",C1811,C1811+1)</f>
        <v>818</v>
      </c>
      <c r="D1812" s="12" t="s">
        <v>10</v>
      </c>
      <c r="E1812" s="10" t="s">
        <v>11</v>
      </c>
      <c r="F1812" s="17" t="s">
        <v>1963</v>
      </c>
      <c r="G1812" s="18" t="s">
        <v>1964</v>
      </c>
      <c r="H1812" s="13" t="s">
        <v>128</v>
      </c>
      <c r="I1812" s="13" t="s">
        <v>742</v>
      </c>
      <c r="J1812" s="13" t="s">
        <v>743</v>
      </c>
      <c r="K1812" s="13" t="s">
        <v>40</v>
      </c>
      <c r="L1812" s="11" t="s">
        <v>41</v>
      </c>
    </row>
    <row r="1813" customFormat="false" ht="32.8" hidden="false" customHeight="false" outlineLevel="0" collapsed="false">
      <c r="A1813" s="12" t="str">
        <f aca="false">IF(B1813="**","****","ハ－")</f>
        <v>****</v>
      </c>
      <c r="B1813" s="14" t="str">
        <f aca="false">IF(L1813="******","**",C1813)</f>
        <v>**</v>
      </c>
      <c r="C1813" s="11" t="n">
        <f aca="false">IF(L1813="******",C1812,C1812+1)</f>
        <v>818</v>
      </c>
      <c r="D1813" s="12" t="s">
        <v>10</v>
      </c>
      <c r="E1813" s="10" t="s">
        <v>11</v>
      </c>
      <c r="F1813" s="17" t="s">
        <v>1965</v>
      </c>
      <c r="G1813" s="13" t="s">
        <v>762</v>
      </c>
      <c r="H1813" s="13" t="s">
        <v>128</v>
      </c>
      <c r="I1813" s="13" t="s">
        <v>742</v>
      </c>
      <c r="J1813" s="13" t="s">
        <v>743</v>
      </c>
      <c r="K1813" s="13" t="s">
        <v>40</v>
      </c>
      <c r="L1813" s="11" t="s">
        <v>41</v>
      </c>
    </row>
    <row r="1814" customFormat="false" ht="32.8" hidden="false" customHeight="false" outlineLevel="0" collapsed="false">
      <c r="A1814" s="12" t="str">
        <f aca="false">IF(B1814="**","****","ハ－")</f>
        <v>****</v>
      </c>
      <c r="B1814" s="14" t="str">
        <f aca="false">IF(L1814="******","**",C1814)</f>
        <v>**</v>
      </c>
      <c r="C1814" s="11" t="n">
        <f aca="false">IF(L1814="******",C1813,C1813+1)</f>
        <v>818</v>
      </c>
      <c r="D1814" s="12" t="s">
        <v>10</v>
      </c>
      <c r="E1814" s="10" t="s">
        <v>11</v>
      </c>
      <c r="F1814" s="17" t="s">
        <v>1966</v>
      </c>
      <c r="G1814" s="13" t="s">
        <v>762</v>
      </c>
      <c r="H1814" s="13" t="s">
        <v>128</v>
      </c>
      <c r="I1814" s="13" t="s">
        <v>742</v>
      </c>
      <c r="J1814" s="13" t="s">
        <v>743</v>
      </c>
      <c r="K1814" s="13" t="s">
        <v>40</v>
      </c>
      <c r="L1814" s="11" t="s">
        <v>41</v>
      </c>
    </row>
    <row r="1815" customFormat="false" ht="32.8" hidden="false" customHeight="false" outlineLevel="0" collapsed="false">
      <c r="A1815" s="12" t="str">
        <f aca="false">IF(B1815="**","****","ハ－")</f>
        <v>ハ－</v>
      </c>
      <c r="B1815" s="14" t="n">
        <f aca="false">IF(L1815="******","**",C1815)</f>
        <v>819</v>
      </c>
      <c r="C1815" s="11" t="n">
        <f aca="false">IF(L1815="******",C1814,C1814+1)</f>
        <v>819</v>
      </c>
      <c r="D1815" s="15" t="s">
        <v>23</v>
      </c>
      <c r="E1815" s="10" t="n">
        <v>820</v>
      </c>
      <c r="F1815" s="13" t="s">
        <v>1967</v>
      </c>
      <c r="G1815" s="13" t="s">
        <v>762</v>
      </c>
      <c r="H1815" s="13" t="s">
        <v>128</v>
      </c>
      <c r="I1815" s="13" t="s">
        <v>742</v>
      </c>
      <c r="J1815" s="13" t="s">
        <v>743</v>
      </c>
      <c r="K1815" s="13" t="s">
        <v>27</v>
      </c>
      <c r="L1815" s="11"/>
    </row>
    <row r="1816" customFormat="false" ht="17.9" hidden="false" customHeight="false" outlineLevel="0" collapsed="false">
      <c r="A1816" s="12" t="str">
        <f aca="false">IF(B1816="**","****","ハ－")</f>
        <v>****</v>
      </c>
      <c r="B1816" s="14" t="str">
        <f aca="false">IF(L1816="******","**",C1816)</f>
        <v>**</v>
      </c>
      <c r="C1816" s="11" t="n">
        <f aca="false">IF(L1816="******",C1815,C1815+1)</f>
        <v>819</v>
      </c>
      <c r="D1816" s="12" t="s">
        <v>10</v>
      </c>
      <c r="E1816" s="10" t="s">
        <v>11</v>
      </c>
      <c r="F1816" s="17" t="s">
        <v>1968</v>
      </c>
      <c r="G1816" s="13" t="s">
        <v>762</v>
      </c>
      <c r="H1816" s="13" t="s">
        <v>128</v>
      </c>
      <c r="I1816" s="13" t="s">
        <v>742</v>
      </c>
      <c r="J1816" s="13" t="s">
        <v>743</v>
      </c>
      <c r="K1816" s="13" t="s">
        <v>40</v>
      </c>
      <c r="L1816" s="11" t="s">
        <v>41</v>
      </c>
    </row>
    <row r="1817" customFormat="false" ht="32.8" hidden="false" customHeight="false" outlineLevel="0" collapsed="false">
      <c r="A1817" s="12" t="str">
        <f aca="false">IF(B1817="**","****","ハ－")</f>
        <v>****</v>
      </c>
      <c r="B1817" s="14" t="str">
        <f aca="false">IF(L1817="******","**",C1817)</f>
        <v>**</v>
      </c>
      <c r="C1817" s="11" t="n">
        <f aca="false">IF(L1817="******",C1816,C1816+1)</f>
        <v>819</v>
      </c>
      <c r="D1817" s="12" t="s">
        <v>10</v>
      </c>
      <c r="E1817" s="10" t="s">
        <v>11</v>
      </c>
      <c r="F1817" s="17" t="s">
        <v>1969</v>
      </c>
      <c r="G1817" s="18" t="s">
        <v>749</v>
      </c>
      <c r="H1817" s="13" t="s">
        <v>128</v>
      </c>
      <c r="I1817" s="13" t="s">
        <v>742</v>
      </c>
      <c r="J1817" s="13" t="s">
        <v>743</v>
      </c>
      <c r="K1817" s="13" t="s">
        <v>40</v>
      </c>
      <c r="L1817" s="11" t="s">
        <v>41</v>
      </c>
    </row>
    <row r="1818" customFormat="false" ht="32.8" hidden="false" customHeight="false" outlineLevel="0" collapsed="false">
      <c r="A1818" s="12" t="str">
        <f aca="false">IF(B1818="**","****","ハ－")</f>
        <v>****</v>
      </c>
      <c r="B1818" s="14" t="str">
        <f aca="false">IF(L1818="******","**",C1818)</f>
        <v>**</v>
      </c>
      <c r="C1818" s="11" t="n">
        <f aca="false">IF(L1818="******",C1817,C1817+1)</f>
        <v>819</v>
      </c>
      <c r="D1818" s="12" t="s">
        <v>10</v>
      </c>
      <c r="E1818" s="10" t="s">
        <v>11</v>
      </c>
      <c r="F1818" s="17" t="s">
        <v>1970</v>
      </c>
      <c r="G1818" s="18" t="s">
        <v>749</v>
      </c>
      <c r="H1818" s="13" t="s">
        <v>128</v>
      </c>
      <c r="I1818" s="13" t="s">
        <v>742</v>
      </c>
      <c r="J1818" s="13" t="s">
        <v>743</v>
      </c>
      <c r="K1818" s="13" t="s">
        <v>40</v>
      </c>
      <c r="L1818" s="11" t="s">
        <v>41</v>
      </c>
    </row>
    <row r="1819" customFormat="false" ht="32.8" hidden="false" customHeight="false" outlineLevel="0" collapsed="false">
      <c r="A1819" s="12" t="str">
        <f aca="false">IF(B1819="**","****","ハ－")</f>
        <v>****</v>
      </c>
      <c r="B1819" s="14" t="str">
        <f aca="false">IF(L1819="******","**",C1819)</f>
        <v>**</v>
      </c>
      <c r="C1819" s="11" t="n">
        <f aca="false">IF(L1819="******",C1818,C1818+1)</f>
        <v>819</v>
      </c>
      <c r="D1819" s="12" t="s">
        <v>10</v>
      </c>
      <c r="E1819" s="10" t="s">
        <v>11</v>
      </c>
      <c r="F1819" s="17" t="s">
        <v>1971</v>
      </c>
      <c r="G1819" s="13" t="s">
        <v>762</v>
      </c>
      <c r="H1819" s="13" t="s">
        <v>128</v>
      </c>
      <c r="I1819" s="13" t="s">
        <v>742</v>
      </c>
      <c r="J1819" s="13" t="s">
        <v>743</v>
      </c>
      <c r="K1819" s="13" t="s">
        <v>40</v>
      </c>
      <c r="L1819" s="11" t="s">
        <v>41</v>
      </c>
    </row>
    <row r="1820" customFormat="false" ht="32.8" hidden="false" customHeight="false" outlineLevel="0" collapsed="false">
      <c r="A1820" s="12" t="str">
        <f aca="false">IF(B1820="**","****","ハ－")</f>
        <v>****</v>
      </c>
      <c r="B1820" s="14" t="str">
        <f aca="false">IF(L1820="******","**",C1820)</f>
        <v>**</v>
      </c>
      <c r="C1820" s="11" t="n">
        <f aca="false">IF(L1820="******",C1819,C1819+1)</f>
        <v>819</v>
      </c>
      <c r="D1820" s="12" t="s">
        <v>10</v>
      </c>
      <c r="E1820" s="10" t="s">
        <v>11</v>
      </c>
      <c r="F1820" s="17" t="s">
        <v>1972</v>
      </c>
      <c r="G1820" s="18" t="s">
        <v>749</v>
      </c>
      <c r="H1820" s="13" t="s">
        <v>128</v>
      </c>
      <c r="I1820" s="13" t="s">
        <v>742</v>
      </c>
      <c r="J1820" s="13" t="s">
        <v>743</v>
      </c>
      <c r="K1820" s="13" t="s">
        <v>40</v>
      </c>
      <c r="L1820" s="11" t="s">
        <v>41</v>
      </c>
    </row>
    <row r="1821" customFormat="false" ht="32.8" hidden="false" customHeight="false" outlineLevel="0" collapsed="false">
      <c r="A1821" s="12" t="str">
        <f aca="false">IF(B1821="**","****","ハ－")</f>
        <v>****</v>
      </c>
      <c r="B1821" s="14" t="str">
        <f aca="false">IF(L1821="******","**",C1821)</f>
        <v>**</v>
      </c>
      <c r="C1821" s="11" t="n">
        <f aca="false">IF(L1821="******",C1820,C1820+1)</f>
        <v>819</v>
      </c>
      <c r="D1821" s="12" t="s">
        <v>10</v>
      </c>
      <c r="E1821" s="10" t="s">
        <v>11</v>
      </c>
      <c r="F1821" s="17" t="s">
        <v>1973</v>
      </c>
      <c r="G1821" s="13" t="s">
        <v>762</v>
      </c>
      <c r="H1821" s="13" t="s">
        <v>128</v>
      </c>
      <c r="I1821" s="13" t="s">
        <v>742</v>
      </c>
      <c r="J1821" s="13" t="s">
        <v>743</v>
      </c>
      <c r="K1821" s="13" t="s">
        <v>40</v>
      </c>
      <c r="L1821" s="11" t="s">
        <v>41</v>
      </c>
    </row>
    <row r="1822" customFormat="false" ht="32.8" hidden="false" customHeight="false" outlineLevel="0" collapsed="false">
      <c r="A1822" s="12" t="str">
        <f aca="false">IF(B1822="**","****","ハ－")</f>
        <v>****</v>
      </c>
      <c r="B1822" s="14" t="str">
        <f aca="false">IF(L1822="******","**",C1822)</f>
        <v>**</v>
      </c>
      <c r="C1822" s="11" t="n">
        <f aca="false">IF(L1822="******",C1821,C1821+1)</f>
        <v>819</v>
      </c>
      <c r="D1822" s="12" t="s">
        <v>10</v>
      </c>
      <c r="E1822" s="10" t="s">
        <v>11</v>
      </c>
      <c r="F1822" s="17" t="s">
        <v>1974</v>
      </c>
      <c r="G1822" s="18" t="s">
        <v>741</v>
      </c>
      <c r="H1822" s="13" t="s">
        <v>128</v>
      </c>
      <c r="I1822" s="13" t="s">
        <v>742</v>
      </c>
      <c r="J1822" s="13" t="s">
        <v>743</v>
      </c>
      <c r="K1822" s="13" t="s">
        <v>40</v>
      </c>
      <c r="L1822" s="11" t="s">
        <v>41</v>
      </c>
    </row>
    <row r="1823" customFormat="false" ht="32.8" hidden="false" customHeight="false" outlineLevel="0" collapsed="false">
      <c r="A1823" s="12" t="str">
        <f aca="false">IF(B1823="**","****","ハ－")</f>
        <v>****</v>
      </c>
      <c r="B1823" s="14" t="str">
        <f aca="false">IF(L1823="******","**",C1823)</f>
        <v>**</v>
      </c>
      <c r="C1823" s="11" t="n">
        <f aca="false">IF(L1823="******",C1822,C1822+1)</f>
        <v>819</v>
      </c>
      <c r="D1823" s="12" t="s">
        <v>10</v>
      </c>
      <c r="E1823" s="10" t="s">
        <v>11</v>
      </c>
      <c r="F1823" s="17" t="s">
        <v>1975</v>
      </c>
      <c r="G1823" s="13" t="s">
        <v>762</v>
      </c>
      <c r="H1823" s="13" t="s">
        <v>128</v>
      </c>
      <c r="I1823" s="13" t="s">
        <v>742</v>
      </c>
      <c r="J1823" s="13" t="s">
        <v>743</v>
      </c>
      <c r="K1823" s="13" t="s">
        <v>40</v>
      </c>
      <c r="L1823" s="11" t="s">
        <v>41</v>
      </c>
    </row>
    <row r="1824" customFormat="false" ht="32.8" hidden="false" customHeight="false" outlineLevel="0" collapsed="false">
      <c r="A1824" s="12" t="str">
        <f aca="false">IF(B1824="**","****","ハ－")</f>
        <v>****</v>
      </c>
      <c r="B1824" s="14" t="str">
        <f aca="false">IF(L1824="******","**",C1824)</f>
        <v>**</v>
      </c>
      <c r="C1824" s="11" t="n">
        <f aca="false">IF(L1824="******",C1823,C1823+1)</f>
        <v>819</v>
      </c>
      <c r="D1824" s="12" t="s">
        <v>10</v>
      </c>
      <c r="E1824" s="10" t="s">
        <v>11</v>
      </c>
      <c r="F1824" s="17" t="s">
        <v>1976</v>
      </c>
      <c r="G1824" s="13" t="s">
        <v>762</v>
      </c>
      <c r="H1824" s="13" t="s">
        <v>128</v>
      </c>
      <c r="I1824" s="13" t="s">
        <v>742</v>
      </c>
      <c r="J1824" s="13" t="s">
        <v>743</v>
      </c>
      <c r="K1824" s="13" t="s">
        <v>40</v>
      </c>
      <c r="L1824" s="11" t="s">
        <v>41</v>
      </c>
    </row>
    <row r="1825" customFormat="false" ht="32.8" hidden="false" customHeight="false" outlineLevel="0" collapsed="false">
      <c r="A1825" s="12" t="str">
        <f aca="false">IF(B1825="**","****","ハ－")</f>
        <v>****</v>
      </c>
      <c r="B1825" s="14" t="str">
        <f aca="false">IF(L1825="******","**",C1825)</f>
        <v>**</v>
      </c>
      <c r="C1825" s="11" t="n">
        <f aca="false">IF(L1825="******",C1824,C1824+1)</f>
        <v>819</v>
      </c>
      <c r="D1825" s="12" t="s">
        <v>10</v>
      </c>
      <c r="E1825" s="10" t="s">
        <v>11</v>
      </c>
      <c r="F1825" s="17" t="s">
        <v>1977</v>
      </c>
      <c r="G1825" s="13" t="s">
        <v>762</v>
      </c>
      <c r="H1825" s="13" t="s">
        <v>128</v>
      </c>
      <c r="I1825" s="13" t="s">
        <v>742</v>
      </c>
      <c r="J1825" s="13" t="s">
        <v>743</v>
      </c>
      <c r="K1825" s="13" t="s">
        <v>40</v>
      </c>
      <c r="L1825" s="11" t="s">
        <v>41</v>
      </c>
    </row>
    <row r="1826" customFormat="false" ht="32.8" hidden="false" customHeight="false" outlineLevel="0" collapsed="false">
      <c r="A1826" s="12" t="str">
        <f aca="false">IF(B1826="**","****","ハ－")</f>
        <v>****</v>
      </c>
      <c r="B1826" s="14" t="str">
        <f aca="false">IF(L1826="******","**",C1826)</f>
        <v>**</v>
      </c>
      <c r="C1826" s="11" t="n">
        <f aca="false">IF(L1826="******",C1825,C1825+1)</f>
        <v>819</v>
      </c>
      <c r="D1826" s="12" t="s">
        <v>10</v>
      </c>
      <c r="E1826" s="10" t="s">
        <v>11</v>
      </c>
      <c r="F1826" s="17" t="s">
        <v>1978</v>
      </c>
      <c r="G1826" s="13" t="s">
        <v>762</v>
      </c>
      <c r="H1826" s="13" t="s">
        <v>128</v>
      </c>
      <c r="I1826" s="13" t="s">
        <v>742</v>
      </c>
      <c r="J1826" s="13" t="s">
        <v>743</v>
      </c>
      <c r="K1826" s="13" t="s">
        <v>40</v>
      </c>
      <c r="L1826" s="11" t="s">
        <v>41</v>
      </c>
    </row>
    <row r="1827" customFormat="false" ht="32.8" hidden="false" customHeight="false" outlineLevel="0" collapsed="false">
      <c r="A1827" s="12" t="str">
        <f aca="false">IF(B1827="**","****","ハ－")</f>
        <v>****</v>
      </c>
      <c r="B1827" s="14" t="str">
        <f aca="false">IF(L1827="******","**",C1827)</f>
        <v>**</v>
      </c>
      <c r="C1827" s="11" t="n">
        <f aca="false">IF(L1827="******",C1826,C1826+1)</f>
        <v>819</v>
      </c>
      <c r="D1827" s="12" t="s">
        <v>10</v>
      </c>
      <c r="E1827" s="10" t="s">
        <v>11</v>
      </c>
      <c r="F1827" s="17" t="s">
        <v>1979</v>
      </c>
      <c r="G1827" s="13" t="s">
        <v>762</v>
      </c>
      <c r="H1827" s="13" t="s">
        <v>128</v>
      </c>
      <c r="I1827" s="13" t="s">
        <v>742</v>
      </c>
      <c r="J1827" s="13" t="s">
        <v>743</v>
      </c>
      <c r="K1827" s="13" t="s">
        <v>40</v>
      </c>
      <c r="L1827" s="11" t="s">
        <v>41</v>
      </c>
    </row>
    <row r="1828" customFormat="false" ht="32.8" hidden="false" customHeight="false" outlineLevel="0" collapsed="false">
      <c r="A1828" s="12" t="str">
        <f aca="false">IF(B1828="**","****","ハ－")</f>
        <v>****</v>
      </c>
      <c r="B1828" s="14" t="str">
        <f aca="false">IF(L1828="******","**",C1828)</f>
        <v>**</v>
      </c>
      <c r="C1828" s="11" t="n">
        <f aca="false">IF(L1828="******",C1827,C1827+1)</f>
        <v>819</v>
      </c>
      <c r="D1828" s="12" t="s">
        <v>10</v>
      </c>
      <c r="E1828" s="10" t="s">
        <v>11</v>
      </c>
      <c r="F1828" s="17" t="s">
        <v>1980</v>
      </c>
      <c r="G1828" s="13" t="s">
        <v>762</v>
      </c>
      <c r="H1828" s="13" t="s">
        <v>128</v>
      </c>
      <c r="I1828" s="13" t="s">
        <v>742</v>
      </c>
      <c r="J1828" s="13" t="s">
        <v>743</v>
      </c>
      <c r="K1828" s="13" t="s">
        <v>40</v>
      </c>
      <c r="L1828" s="11" t="s">
        <v>41</v>
      </c>
    </row>
    <row r="1829" customFormat="false" ht="32.8" hidden="false" customHeight="false" outlineLevel="0" collapsed="false">
      <c r="A1829" s="12" t="str">
        <f aca="false">IF(B1829="**","****","ハ－")</f>
        <v>****</v>
      </c>
      <c r="B1829" s="14" t="str">
        <f aca="false">IF(L1829="******","**",C1829)</f>
        <v>**</v>
      </c>
      <c r="C1829" s="11" t="n">
        <f aca="false">IF(L1829="******",C1828,C1828+1)</f>
        <v>819</v>
      </c>
      <c r="D1829" s="12" t="s">
        <v>10</v>
      </c>
      <c r="E1829" s="10" t="s">
        <v>11</v>
      </c>
      <c r="F1829" s="17" t="s">
        <v>1981</v>
      </c>
      <c r="G1829" s="13" t="s">
        <v>762</v>
      </c>
      <c r="H1829" s="13" t="s">
        <v>128</v>
      </c>
      <c r="I1829" s="13" t="s">
        <v>742</v>
      </c>
      <c r="J1829" s="13" t="s">
        <v>743</v>
      </c>
      <c r="K1829" s="13" t="s">
        <v>40</v>
      </c>
      <c r="L1829" s="11" t="s">
        <v>41</v>
      </c>
    </row>
    <row r="1830" customFormat="false" ht="32.8" hidden="false" customHeight="false" outlineLevel="0" collapsed="false">
      <c r="A1830" s="12" t="str">
        <f aca="false">IF(B1830="**","****","ハ－")</f>
        <v>****</v>
      </c>
      <c r="B1830" s="14" t="str">
        <f aca="false">IF(L1830="******","**",C1830)</f>
        <v>**</v>
      </c>
      <c r="C1830" s="11" t="n">
        <f aca="false">IF(L1830="******",C1829,C1829+1)</f>
        <v>819</v>
      </c>
      <c r="D1830" s="12" t="s">
        <v>10</v>
      </c>
      <c r="E1830" s="10" t="s">
        <v>11</v>
      </c>
      <c r="F1830" s="17" t="s">
        <v>1982</v>
      </c>
      <c r="G1830" s="13" t="s">
        <v>762</v>
      </c>
      <c r="H1830" s="13" t="s">
        <v>128</v>
      </c>
      <c r="I1830" s="13" t="s">
        <v>742</v>
      </c>
      <c r="J1830" s="13" t="s">
        <v>743</v>
      </c>
      <c r="K1830" s="13" t="s">
        <v>40</v>
      </c>
      <c r="L1830" s="11" t="s">
        <v>41</v>
      </c>
    </row>
    <row r="1831" customFormat="false" ht="32.8" hidden="false" customHeight="false" outlineLevel="0" collapsed="false">
      <c r="A1831" s="12" t="str">
        <f aca="false">IF(B1831="**","****","ハ－")</f>
        <v>****</v>
      </c>
      <c r="B1831" s="14" t="str">
        <f aca="false">IF(L1831="******","**",C1831)</f>
        <v>**</v>
      </c>
      <c r="C1831" s="11" t="n">
        <f aca="false">IF(L1831="******",C1830,C1830+1)</f>
        <v>819</v>
      </c>
      <c r="D1831" s="12" t="s">
        <v>10</v>
      </c>
      <c r="E1831" s="10" t="s">
        <v>11</v>
      </c>
      <c r="F1831" s="17" t="s">
        <v>1983</v>
      </c>
      <c r="G1831" s="13" t="s">
        <v>762</v>
      </c>
      <c r="H1831" s="13" t="s">
        <v>128</v>
      </c>
      <c r="I1831" s="13" t="s">
        <v>742</v>
      </c>
      <c r="J1831" s="13" t="s">
        <v>743</v>
      </c>
      <c r="K1831" s="13" t="s">
        <v>40</v>
      </c>
      <c r="L1831" s="11" t="s">
        <v>41</v>
      </c>
    </row>
    <row r="1832" customFormat="false" ht="32.8" hidden="false" customHeight="false" outlineLevel="0" collapsed="false">
      <c r="A1832" s="12" t="str">
        <f aca="false">IF(B1832="**","****","ハ－")</f>
        <v>****</v>
      </c>
      <c r="B1832" s="14" t="str">
        <f aca="false">IF(L1832="******","**",C1832)</f>
        <v>**</v>
      </c>
      <c r="C1832" s="11" t="n">
        <f aca="false">IF(L1832="******",C1831,C1831+1)</f>
        <v>819</v>
      </c>
      <c r="D1832" s="12" t="s">
        <v>10</v>
      </c>
      <c r="E1832" s="10" t="s">
        <v>11</v>
      </c>
      <c r="F1832" s="17" t="s">
        <v>1984</v>
      </c>
      <c r="G1832" s="13" t="s">
        <v>762</v>
      </c>
      <c r="H1832" s="13" t="s">
        <v>128</v>
      </c>
      <c r="I1832" s="13" t="s">
        <v>742</v>
      </c>
      <c r="J1832" s="13" t="s">
        <v>743</v>
      </c>
      <c r="K1832" s="13" t="s">
        <v>40</v>
      </c>
      <c r="L1832" s="11" t="s">
        <v>41</v>
      </c>
    </row>
    <row r="1833" customFormat="false" ht="32.8" hidden="false" customHeight="false" outlineLevel="0" collapsed="false">
      <c r="A1833" s="12" t="str">
        <f aca="false">IF(B1833="**","****","ハ－")</f>
        <v>****</v>
      </c>
      <c r="B1833" s="14" t="str">
        <f aca="false">IF(L1833="******","**",C1833)</f>
        <v>**</v>
      </c>
      <c r="C1833" s="11" t="n">
        <f aca="false">IF(L1833="******",C1832,C1832+1)</f>
        <v>819</v>
      </c>
      <c r="D1833" s="12" t="s">
        <v>10</v>
      </c>
      <c r="E1833" s="10" t="s">
        <v>11</v>
      </c>
      <c r="F1833" s="17" t="s">
        <v>1985</v>
      </c>
      <c r="G1833" s="13" t="s">
        <v>762</v>
      </c>
      <c r="H1833" s="13" t="s">
        <v>128</v>
      </c>
      <c r="I1833" s="13" t="s">
        <v>742</v>
      </c>
      <c r="J1833" s="13" t="s">
        <v>743</v>
      </c>
      <c r="K1833" s="13" t="s">
        <v>40</v>
      </c>
      <c r="L1833" s="11" t="s">
        <v>41</v>
      </c>
    </row>
    <row r="1834" customFormat="false" ht="32.8" hidden="false" customHeight="false" outlineLevel="0" collapsed="false">
      <c r="A1834" s="12" t="str">
        <f aca="false">IF(B1834="**","****","ハ－")</f>
        <v>****</v>
      </c>
      <c r="B1834" s="14" t="str">
        <f aca="false">IF(L1834="******","**",C1834)</f>
        <v>**</v>
      </c>
      <c r="C1834" s="11" t="n">
        <f aca="false">IF(L1834="******",C1833,C1833+1)</f>
        <v>819</v>
      </c>
      <c r="D1834" s="12" t="s">
        <v>10</v>
      </c>
      <c r="E1834" s="10" t="s">
        <v>11</v>
      </c>
      <c r="F1834" s="17" t="s">
        <v>1986</v>
      </c>
      <c r="G1834" s="13" t="s">
        <v>762</v>
      </c>
      <c r="H1834" s="13" t="s">
        <v>128</v>
      </c>
      <c r="I1834" s="13" t="s">
        <v>742</v>
      </c>
      <c r="J1834" s="13" t="s">
        <v>743</v>
      </c>
      <c r="K1834" s="13" t="s">
        <v>40</v>
      </c>
      <c r="L1834" s="11" t="s">
        <v>41</v>
      </c>
    </row>
    <row r="1835" customFormat="false" ht="32.8" hidden="false" customHeight="false" outlineLevel="0" collapsed="false">
      <c r="A1835" s="12" t="str">
        <f aca="false">IF(B1835="**","****","ハ－")</f>
        <v>****</v>
      </c>
      <c r="B1835" s="14" t="str">
        <f aca="false">IF(L1835="******","**",C1835)</f>
        <v>**</v>
      </c>
      <c r="C1835" s="11" t="n">
        <f aca="false">IF(L1835="******",C1834,C1834+1)</f>
        <v>819</v>
      </c>
      <c r="D1835" s="12" t="s">
        <v>10</v>
      </c>
      <c r="E1835" s="10" t="s">
        <v>11</v>
      </c>
      <c r="F1835" s="17" t="s">
        <v>1987</v>
      </c>
      <c r="G1835" s="13" t="s">
        <v>762</v>
      </c>
      <c r="H1835" s="13" t="s">
        <v>128</v>
      </c>
      <c r="I1835" s="13" t="s">
        <v>742</v>
      </c>
      <c r="J1835" s="13" t="s">
        <v>743</v>
      </c>
      <c r="K1835" s="13" t="s">
        <v>40</v>
      </c>
      <c r="L1835" s="11" t="s">
        <v>41</v>
      </c>
    </row>
    <row r="1836" customFormat="false" ht="32.8" hidden="false" customHeight="false" outlineLevel="0" collapsed="false">
      <c r="A1836" s="12" t="str">
        <f aca="false">IF(B1836="**","****","ハ－")</f>
        <v>****</v>
      </c>
      <c r="B1836" s="14" t="str">
        <f aca="false">IF(L1836="******","**",C1836)</f>
        <v>**</v>
      </c>
      <c r="C1836" s="11" t="n">
        <f aca="false">IF(L1836="******",C1835,C1835+1)</f>
        <v>819</v>
      </c>
      <c r="D1836" s="12" t="s">
        <v>10</v>
      </c>
      <c r="E1836" s="10" t="s">
        <v>11</v>
      </c>
      <c r="F1836" s="17" t="s">
        <v>1988</v>
      </c>
      <c r="G1836" s="13" t="s">
        <v>762</v>
      </c>
      <c r="H1836" s="13" t="s">
        <v>128</v>
      </c>
      <c r="I1836" s="13" t="s">
        <v>742</v>
      </c>
      <c r="J1836" s="13" t="s">
        <v>743</v>
      </c>
      <c r="K1836" s="13" t="s">
        <v>40</v>
      </c>
      <c r="L1836" s="11" t="s">
        <v>41</v>
      </c>
    </row>
    <row r="1837" customFormat="false" ht="32.8" hidden="false" customHeight="false" outlineLevel="0" collapsed="false">
      <c r="A1837" s="12" t="str">
        <f aca="false">IF(B1837="**","****","ハ－")</f>
        <v>****</v>
      </c>
      <c r="B1837" s="14" t="str">
        <f aca="false">IF(L1837="******","**",C1837)</f>
        <v>**</v>
      </c>
      <c r="C1837" s="11" t="n">
        <f aca="false">IF(L1837="******",C1836,C1836+1)</f>
        <v>819</v>
      </c>
      <c r="D1837" s="12" t="s">
        <v>10</v>
      </c>
      <c r="E1837" s="10" t="s">
        <v>11</v>
      </c>
      <c r="F1837" s="17" t="s">
        <v>1989</v>
      </c>
      <c r="G1837" s="13" t="s">
        <v>762</v>
      </c>
      <c r="H1837" s="13" t="s">
        <v>128</v>
      </c>
      <c r="I1837" s="13" t="s">
        <v>742</v>
      </c>
      <c r="J1837" s="13" t="s">
        <v>743</v>
      </c>
      <c r="K1837" s="13" t="s">
        <v>40</v>
      </c>
      <c r="L1837" s="11" t="s">
        <v>41</v>
      </c>
    </row>
    <row r="1838" customFormat="false" ht="32.8" hidden="false" customHeight="false" outlineLevel="0" collapsed="false">
      <c r="A1838" s="12" t="str">
        <f aca="false">IF(B1838="**","****","ハ－")</f>
        <v>****</v>
      </c>
      <c r="B1838" s="14" t="str">
        <f aca="false">IF(L1838="******","**",C1838)</f>
        <v>**</v>
      </c>
      <c r="C1838" s="11" t="n">
        <f aca="false">IF(L1838="******",C1837,C1837+1)</f>
        <v>819</v>
      </c>
      <c r="D1838" s="12" t="s">
        <v>10</v>
      </c>
      <c r="E1838" s="10" t="s">
        <v>11</v>
      </c>
      <c r="F1838" s="17" t="s">
        <v>1990</v>
      </c>
      <c r="G1838" s="13" t="s">
        <v>762</v>
      </c>
      <c r="H1838" s="13" t="s">
        <v>128</v>
      </c>
      <c r="I1838" s="13" t="s">
        <v>742</v>
      </c>
      <c r="J1838" s="13" t="s">
        <v>743</v>
      </c>
      <c r="K1838" s="13" t="s">
        <v>40</v>
      </c>
      <c r="L1838" s="11" t="s">
        <v>41</v>
      </c>
    </row>
    <row r="1839" customFormat="false" ht="32.8" hidden="false" customHeight="false" outlineLevel="0" collapsed="false">
      <c r="A1839" s="12" t="str">
        <f aca="false">IF(B1839="**","****","ハ－")</f>
        <v>****</v>
      </c>
      <c r="B1839" s="14" t="str">
        <f aca="false">IF(L1839="******","**",C1839)</f>
        <v>**</v>
      </c>
      <c r="C1839" s="11" t="n">
        <f aca="false">IF(L1839="******",C1838,C1838+1)</f>
        <v>819</v>
      </c>
      <c r="D1839" s="12" t="s">
        <v>10</v>
      </c>
      <c r="E1839" s="10" t="s">
        <v>11</v>
      </c>
      <c r="F1839" s="17" t="s">
        <v>1991</v>
      </c>
      <c r="G1839" s="13" t="s">
        <v>762</v>
      </c>
      <c r="H1839" s="13" t="s">
        <v>128</v>
      </c>
      <c r="I1839" s="13" t="s">
        <v>742</v>
      </c>
      <c r="J1839" s="13" t="s">
        <v>743</v>
      </c>
      <c r="K1839" s="13" t="s">
        <v>40</v>
      </c>
      <c r="L1839" s="11" t="s">
        <v>41</v>
      </c>
    </row>
    <row r="1840" customFormat="false" ht="32.8" hidden="false" customHeight="false" outlineLevel="0" collapsed="false">
      <c r="A1840" s="12" t="str">
        <f aca="false">IF(B1840="**","****","ハ－")</f>
        <v>****</v>
      </c>
      <c r="B1840" s="14" t="str">
        <f aca="false">IF(L1840="******","**",C1840)</f>
        <v>**</v>
      </c>
      <c r="C1840" s="11" t="n">
        <f aca="false">IF(L1840="******",C1839,C1839+1)</f>
        <v>819</v>
      </c>
      <c r="D1840" s="12" t="s">
        <v>10</v>
      </c>
      <c r="E1840" s="10" t="s">
        <v>11</v>
      </c>
      <c r="F1840" s="17" t="s">
        <v>1992</v>
      </c>
      <c r="G1840" s="13" t="s">
        <v>762</v>
      </c>
      <c r="H1840" s="13" t="s">
        <v>128</v>
      </c>
      <c r="I1840" s="13" t="s">
        <v>742</v>
      </c>
      <c r="J1840" s="13" t="s">
        <v>743</v>
      </c>
      <c r="K1840" s="13" t="s">
        <v>40</v>
      </c>
      <c r="L1840" s="11" t="s">
        <v>41</v>
      </c>
    </row>
    <row r="1841" customFormat="false" ht="32.8" hidden="false" customHeight="false" outlineLevel="0" collapsed="false">
      <c r="A1841" s="12" t="str">
        <f aca="false">IF(B1841="**","****","ハ－")</f>
        <v>****</v>
      </c>
      <c r="B1841" s="14" t="str">
        <f aca="false">IF(L1841="******","**",C1841)</f>
        <v>**</v>
      </c>
      <c r="C1841" s="11" t="n">
        <f aca="false">IF(L1841="******",C1840,C1840+1)</f>
        <v>819</v>
      </c>
      <c r="D1841" s="12" t="s">
        <v>10</v>
      </c>
      <c r="E1841" s="10" t="s">
        <v>11</v>
      </c>
      <c r="F1841" s="17" t="s">
        <v>1993</v>
      </c>
      <c r="G1841" s="13" t="s">
        <v>762</v>
      </c>
      <c r="H1841" s="13" t="s">
        <v>128</v>
      </c>
      <c r="I1841" s="13" t="s">
        <v>742</v>
      </c>
      <c r="J1841" s="13" t="s">
        <v>743</v>
      </c>
      <c r="K1841" s="13" t="s">
        <v>40</v>
      </c>
      <c r="L1841" s="11" t="s">
        <v>41</v>
      </c>
    </row>
    <row r="1842" customFormat="false" ht="32.8" hidden="false" customHeight="false" outlineLevel="0" collapsed="false">
      <c r="A1842" s="12" t="str">
        <f aca="false">IF(B1842="**","****","ハ－")</f>
        <v>****</v>
      </c>
      <c r="B1842" s="14" t="str">
        <f aca="false">IF(L1842="******","**",C1842)</f>
        <v>**</v>
      </c>
      <c r="C1842" s="11" t="n">
        <f aca="false">IF(L1842="******",C1841,C1841+1)</f>
        <v>819</v>
      </c>
      <c r="D1842" s="12" t="s">
        <v>10</v>
      </c>
      <c r="E1842" s="10" t="s">
        <v>11</v>
      </c>
      <c r="F1842" s="17" t="s">
        <v>1994</v>
      </c>
      <c r="G1842" s="18" t="s">
        <v>749</v>
      </c>
      <c r="H1842" s="13" t="s">
        <v>128</v>
      </c>
      <c r="I1842" s="13" t="s">
        <v>742</v>
      </c>
      <c r="J1842" s="13" t="s">
        <v>743</v>
      </c>
      <c r="K1842" s="13" t="s">
        <v>40</v>
      </c>
      <c r="L1842" s="11" t="s">
        <v>41</v>
      </c>
    </row>
    <row r="1843" customFormat="false" ht="32.8" hidden="false" customHeight="false" outlineLevel="0" collapsed="false">
      <c r="A1843" s="12" t="str">
        <f aca="false">IF(B1843="**","****","ハ－")</f>
        <v>****</v>
      </c>
      <c r="B1843" s="14" t="str">
        <f aca="false">IF(L1843="******","**",C1843)</f>
        <v>**</v>
      </c>
      <c r="C1843" s="11" t="n">
        <f aca="false">IF(L1843="******",C1842,C1842+1)</f>
        <v>819</v>
      </c>
      <c r="D1843" s="12" t="s">
        <v>10</v>
      </c>
      <c r="E1843" s="10" t="s">
        <v>11</v>
      </c>
      <c r="F1843" s="17" t="s">
        <v>1995</v>
      </c>
      <c r="G1843" s="18" t="s">
        <v>749</v>
      </c>
      <c r="H1843" s="13" t="s">
        <v>128</v>
      </c>
      <c r="I1843" s="13" t="s">
        <v>742</v>
      </c>
      <c r="J1843" s="13" t="s">
        <v>743</v>
      </c>
      <c r="K1843" s="13" t="s">
        <v>40</v>
      </c>
      <c r="L1843" s="11" t="s">
        <v>41</v>
      </c>
    </row>
    <row r="1844" customFormat="false" ht="32.8" hidden="false" customHeight="false" outlineLevel="0" collapsed="false">
      <c r="A1844" s="12" t="str">
        <f aca="false">IF(B1844="**","****","ハ－")</f>
        <v>****</v>
      </c>
      <c r="B1844" s="14" t="str">
        <f aca="false">IF(L1844="******","**",C1844)</f>
        <v>**</v>
      </c>
      <c r="C1844" s="11" t="n">
        <f aca="false">IF(L1844="******",C1843,C1843+1)</f>
        <v>819</v>
      </c>
      <c r="D1844" s="12" t="s">
        <v>10</v>
      </c>
      <c r="E1844" s="10" t="s">
        <v>11</v>
      </c>
      <c r="F1844" s="17" t="s">
        <v>1996</v>
      </c>
      <c r="G1844" s="18" t="s">
        <v>749</v>
      </c>
      <c r="H1844" s="13" t="s">
        <v>128</v>
      </c>
      <c r="I1844" s="13" t="s">
        <v>742</v>
      </c>
      <c r="J1844" s="13" t="s">
        <v>743</v>
      </c>
      <c r="K1844" s="13" t="s">
        <v>40</v>
      </c>
      <c r="L1844" s="11" t="s">
        <v>41</v>
      </c>
    </row>
    <row r="1845" customFormat="false" ht="32.8" hidden="false" customHeight="false" outlineLevel="0" collapsed="false">
      <c r="A1845" s="12" t="str">
        <f aca="false">IF(B1845="**","****","ハ－")</f>
        <v>****</v>
      </c>
      <c r="B1845" s="14" t="str">
        <f aca="false">IF(L1845="******","**",C1845)</f>
        <v>**</v>
      </c>
      <c r="C1845" s="11" t="n">
        <f aca="false">IF(L1845="******",C1844,C1844+1)</f>
        <v>819</v>
      </c>
      <c r="D1845" s="12" t="s">
        <v>10</v>
      </c>
      <c r="E1845" s="10" t="s">
        <v>11</v>
      </c>
      <c r="F1845" s="17" t="s">
        <v>1997</v>
      </c>
      <c r="G1845" s="18" t="s">
        <v>749</v>
      </c>
      <c r="H1845" s="13" t="s">
        <v>128</v>
      </c>
      <c r="I1845" s="13" t="s">
        <v>742</v>
      </c>
      <c r="J1845" s="13" t="s">
        <v>743</v>
      </c>
      <c r="K1845" s="13" t="s">
        <v>40</v>
      </c>
      <c r="L1845" s="11" t="s">
        <v>41</v>
      </c>
    </row>
    <row r="1846" customFormat="false" ht="32.8" hidden="false" customHeight="false" outlineLevel="0" collapsed="false">
      <c r="A1846" s="12" t="str">
        <f aca="false">IF(B1846="**","****","ハ－")</f>
        <v>****</v>
      </c>
      <c r="B1846" s="14" t="str">
        <f aca="false">IF(L1846="******","**",C1846)</f>
        <v>**</v>
      </c>
      <c r="C1846" s="11" t="n">
        <f aca="false">IF(L1846="******",C1845,C1845+1)</f>
        <v>819</v>
      </c>
      <c r="D1846" s="12" t="s">
        <v>10</v>
      </c>
      <c r="E1846" s="10" t="s">
        <v>11</v>
      </c>
      <c r="F1846" s="17" t="s">
        <v>1998</v>
      </c>
      <c r="G1846" s="18" t="s">
        <v>749</v>
      </c>
      <c r="H1846" s="13" t="s">
        <v>128</v>
      </c>
      <c r="I1846" s="13" t="s">
        <v>742</v>
      </c>
      <c r="J1846" s="13" t="s">
        <v>743</v>
      </c>
      <c r="K1846" s="13" t="s">
        <v>40</v>
      </c>
      <c r="L1846" s="11" t="s">
        <v>41</v>
      </c>
    </row>
    <row r="1847" customFormat="false" ht="32.8" hidden="false" customHeight="false" outlineLevel="0" collapsed="false">
      <c r="A1847" s="12" t="str">
        <f aca="false">IF(B1847="**","****","ハ－")</f>
        <v>****</v>
      </c>
      <c r="B1847" s="14" t="str">
        <f aca="false">IF(L1847="******","**",C1847)</f>
        <v>**</v>
      </c>
      <c r="C1847" s="11" t="n">
        <f aca="false">IF(L1847="******",C1846,C1846+1)</f>
        <v>819</v>
      </c>
      <c r="D1847" s="12" t="s">
        <v>10</v>
      </c>
      <c r="E1847" s="10" t="s">
        <v>11</v>
      </c>
      <c r="F1847" s="17" t="s">
        <v>1999</v>
      </c>
      <c r="G1847" s="18" t="s">
        <v>749</v>
      </c>
      <c r="H1847" s="13" t="s">
        <v>128</v>
      </c>
      <c r="I1847" s="13" t="s">
        <v>742</v>
      </c>
      <c r="J1847" s="13" t="s">
        <v>743</v>
      </c>
      <c r="K1847" s="13" t="s">
        <v>40</v>
      </c>
      <c r="L1847" s="11" t="s">
        <v>41</v>
      </c>
    </row>
    <row r="1848" customFormat="false" ht="32.8" hidden="false" customHeight="false" outlineLevel="0" collapsed="false">
      <c r="A1848" s="12" t="str">
        <f aca="false">IF(B1848="**","****","ハ－")</f>
        <v>****</v>
      </c>
      <c r="B1848" s="14" t="str">
        <f aca="false">IF(L1848="******","**",C1848)</f>
        <v>**</v>
      </c>
      <c r="C1848" s="11" t="n">
        <f aca="false">IF(L1848="******",C1847,C1847+1)</f>
        <v>819</v>
      </c>
      <c r="D1848" s="12" t="s">
        <v>10</v>
      </c>
      <c r="E1848" s="10" t="s">
        <v>11</v>
      </c>
      <c r="F1848" s="17" t="s">
        <v>2000</v>
      </c>
      <c r="G1848" s="18" t="s">
        <v>749</v>
      </c>
      <c r="H1848" s="13" t="s">
        <v>128</v>
      </c>
      <c r="I1848" s="13" t="s">
        <v>742</v>
      </c>
      <c r="J1848" s="13" t="s">
        <v>743</v>
      </c>
      <c r="K1848" s="13" t="s">
        <v>40</v>
      </c>
      <c r="L1848" s="11" t="s">
        <v>41</v>
      </c>
    </row>
    <row r="1849" customFormat="false" ht="32.8" hidden="false" customHeight="false" outlineLevel="0" collapsed="false">
      <c r="A1849" s="12" t="str">
        <f aca="false">IF(B1849="**","****","ハ－")</f>
        <v>****</v>
      </c>
      <c r="B1849" s="14" t="str">
        <f aca="false">IF(L1849="******","**",C1849)</f>
        <v>**</v>
      </c>
      <c r="C1849" s="11" t="n">
        <f aca="false">IF(L1849="******",C1848,C1848+1)</f>
        <v>819</v>
      </c>
      <c r="D1849" s="12" t="s">
        <v>10</v>
      </c>
      <c r="E1849" s="10" t="s">
        <v>11</v>
      </c>
      <c r="F1849" s="17" t="s">
        <v>2001</v>
      </c>
      <c r="G1849" s="18" t="s">
        <v>749</v>
      </c>
      <c r="H1849" s="13" t="s">
        <v>128</v>
      </c>
      <c r="I1849" s="13" t="s">
        <v>742</v>
      </c>
      <c r="J1849" s="13" t="s">
        <v>743</v>
      </c>
      <c r="K1849" s="13" t="s">
        <v>40</v>
      </c>
      <c r="L1849" s="11" t="s">
        <v>41</v>
      </c>
    </row>
    <row r="1850" customFormat="false" ht="32.8" hidden="false" customHeight="false" outlineLevel="0" collapsed="false">
      <c r="A1850" s="12" t="str">
        <f aca="false">IF(B1850="**","****","ハ－")</f>
        <v>****</v>
      </c>
      <c r="B1850" s="14" t="str">
        <f aca="false">IF(L1850="******","**",C1850)</f>
        <v>**</v>
      </c>
      <c r="C1850" s="11" t="n">
        <f aca="false">IF(L1850="******",C1849,C1849+1)</f>
        <v>819</v>
      </c>
      <c r="D1850" s="12" t="s">
        <v>10</v>
      </c>
      <c r="E1850" s="10" t="s">
        <v>11</v>
      </c>
      <c r="F1850" s="17" t="s">
        <v>2002</v>
      </c>
      <c r="G1850" s="18" t="s">
        <v>749</v>
      </c>
      <c r="H1850" s="13" t="s">
        <v>128</v>
      </c>
      <c r="I1850" s="13" t="s">
        <v>742</v>
      </c>
      <c r="J1850" s="13" t="s">
        <v>743</v>
      </c>
      <c r="K1850" s="13" t="s">
        <v>40</v>
      </c>
      <c r="L1850" s="11" t="s">
        <v>41</v>
      </c>
    </row>
    <row r="1851" customFormat="false" ht="32.8" hidden="false" customHeight="false" outlineLevel="0" collapsed="false">
      <c r="A1851" s="12" t="str">
        <f aca="false">IF(B1851="**","****","ハ－")</f>
        <v>****</v>
      </c>
      <c r="B1851" s="14" t="str">
        <f aca="false">IF(L1851="******","**",C1851)</f>
        <v>**</v>
      </c>
      <c r="C1851" s="11" t="n">
        <f aca="false">IF(L1851="******",C1850,C1850+1)</f>
        <v>819</v>
      </c>
      <c r="D1851" s="12" t="s">
        <v>10</v>
      </c>
      <c r="E1851" s="10" t="s">
        <v>11</v>
      </c>
      <c r="F1851" s="17" t="s">
        <v>2003</v>
      </c>
      <c r="G1851" s="18" t="s">
        <v>749</v>
      </c>
      <c r="H1851" s="13" t="s">
        <v>128</v>
      </c>
      <c r="I1851" s="13" t="s">
        <v>742</v>
      </c>
      <c r="J1851" s="13" t="s">
        <v>743</v>
      </c>
      <c r="K1851" s="13" t="s">
        <v>40</v>
      </c>
      <c r="L1851" s="11" t="s">
        <v>41</v>
      </c>
    </row>
    <row r="1852" customFormat="false" ht="32.8" hidden="false" customHeight="false" outlineLevel="0" collapsed="false">
      <c r="A1852" s="12" t="str">
        <f aca="false">IF(B1852="**","****","ハ－")</f>
        <v>****</v>
      </c>
      <c r="B1852" s="14" t="str">
        <f aca="false">IF(L1852="******","**",C1852)</f>
        <v>**</v>
      </c>
      <c r="C1852" s="11" t="n">
        <f aca="false">IF(L1852="******",C1851,C1851+1)</f>
        <v>819</v>
      </c>
      <c r="D1852" s="12" t="s">
        <v>10</v>
      </c>
      <c r="E1852" s="10" t="s">
        <v>11</v>
      </c>
      <c r="F1852" s="17" t="s">
        <v>2004</v>
      </c>
      <c r="G1852" s="18" t="s">
        <v>749</v>
      </c>
      <c r="H1852" s="13" t="s">
        <v>128</v>
      </c>
      <c r="I1852" s="13" t="s">
        <v>742</v>
      </c>
      <c r="J1852" s="13" t="s">
        <v>743</v>
      </c>
      <c r="K1852" s="13" t="s">
        <v>40</v>
      </c>
      <c r="L1852" s="11" t="s">
        <v>41</v>
      </c>
    </row>
    <row r="1853" customFormat="false" ht="32.8" hidden="false" customHeight="false" outlineLevel="0" collapsed="false">
      <c r="A1853" s="12" t="str">
        <f aca="false">IF(B1853="**","****","ハ－")</f>
        <v>****</v>
      </c>
      <c r="B1853" s="14" t="str">
        <f aca="false">IF(L1853="******","**",C1853)</f>
        <v>**</v>
      </c>
      <c r="C1853" s="11" t="n">
        <f aca="false">IF(L1853="******",C1852,C1852+1)</f>
        <v>819</v>
      </c>
      <c r="D1853" s="12" t="s">
        <v>10</v>
      </c>
      <c r="E1853" s="10" t="s">
        <v>11</v>
      </c>
      <c r="F1853" s="17" t="s">
        <v>2005</v>
      </c>
      <c r="G1853" s="18" t="s">
        <v>749</v>
      </c>
      <c r="H1853" s="13" t="s">
        <v>128</v>
      </c>
      <c r="I1853" s="13" t="s">
        <v>742</v>
      </c>
      <c r="J1853" s="13" t="s">
        <v>743</v>
      </c>
      <c r="K1853" s="13" t="s">
        <v>40</v>
      </c>
      <c r="L1853" s="11" t="s">
        <v>41</v>
      </c>
    </row>
    <row r="1854" customFormat="false" ht="32.8" hidden="false" customHeight="false" outlineLevel="0" collapsed="false">
      <c r="A1854" s="12" t="str">
        <f aca="false">IF(B1854="**","****","ハ－")</f>
        <v>****</v>
      </c>
      <c r="B1854" s="14" t="str">
        <f aca="false">IF(L1854="******","**",C1854)</f>
        <v>**</v>
      </c>
      <c r="C1854" s="11" t="n">
        <f aca="false">IF(L1854="******",C1853,C1853+1)</f>
        <v>819</v>
      </c>
      <c r="D1854" s="12" t="s">
        <v>10</v>
      </c>
      <c r="E1854" s="10" t="s">
        <v>11</v>
      </c>
      <c r="F1854" s="17" t="s">
        <v>2006</v>
      </c>
      <c r="G1854" s="18" t="s">
        <v>749</v>
      </c>
      <c r="H1854" s="13" t="s">
        <v>128</v>
      </c>
      <c r="I1854" s="13" t="s">
        <v>742</v>
      </c>
      <c r="J1854" s="13" t="s">
        <v>743</v>
      </c>
      <c r="K1854" s="13" t="s">
        <v>40</v>
      </c>
      <c r="L1854" s="11" t="s">
        <v>41</v>
      </c>
    </row>
    <row r="1855" customFormat="false" ht="32.8" hidden="false" customHeight="false" outlineLevel="0" collapsed="false">
      <c r="A1855" s="12" t="str">
        <f aca="false">IF(B1855="**","****","ハ－")</f>
        <v>****</v>
      </c>
      <c r="B1855" s="14" t="str">
        <f aca="false">IF(L1855="******","**",C1855)</f>
        <v>**</v>
      </c>
      <c r="C1855" s="11" t="n">
        <f aca="false">IF(L1855="******",C1854,C1854+1)</f>
        <v>819</v>
      </c>
      <c r="D1855" s="12" t="s">
        <v>10</v>
      </c>
      <c r="E1855" s="10" t="s">
        <v>11</v>
      </c>
      <c r="F1855" s="17" t="s">
        <v>2007</v>
      </c>
      <c r="G1855" s="18" t="s">
        <v>749</v>
      </c>
      <c r="H1855" s="13" t="s">
        <v>128</v>
      </c>
      <c r="I1855" s="13" t="s">
        <v>742</v>
      </c>
      <c r="J1855" s="13" t="s">
        <v>743</v>
      </c>
      <c r="K1855" s="13" t="s">
        <v>40</v>
      </c>
      <c r="L1855" s="11" t="s">
        <v>41</v>
      </c>
    </row>
    <row r="1856" customFormat="false" ht="32.8" hidden="false" customHeight="false" outlineLevel="0" collapsed="false">
      <c r="A1856" s="12" t="str">
        <f aca="false">IF(B1856="**","****","ハ－")</f>
        <v>****</v>
      </c>
      <c r="B1856" s="14" t="str">
        <f aca="false">IF(L1856="******","**",C1856)</f>
        <v>**</v>
      </c>
      <c r="C1856" s="11" t="n">
        <f aca="false">IF(L1856="******",C1855,C1855+1)</f>
        <v>819</v>
      </c>
      <c r="D1856" s="12" t="s">
        <v>10</v>
      </c>
      <c r="E1856" s="10" t="s">
        <v>11</v>
      </c>
      <c r="F1856" s="17" t="s">
        <v>2008</v>
      </c>
      <c r="G1856" s="18" t="s">
        <v>749</v>
      </c>
      <c r="H1856" s="13" t="s">
        <v>128</v>
      </c>
      <c r="I1856" s="13" t="s">
        <v>742</v>
      </c>
      <c r="J1856" s="13" t="s">
        <v>743</v>
      </c>
      <c r="K1856" s="13" t="s">
        <v>40</v>
      </c>
      <c r="L1856" s="11" t="s">
        <v>41</v>
      </c>
    </row>
    <row r="1857" customFormat="false" ht="32.8" hidden="false" customHeight="false" outlineLevel="0" collapsed="false">
      <c r="A1857" s="12" t="str">
        <f aca="false">IF(B1857="**","****","ハ－")</f>
        <v>****</v>
      </c>
      <c r="B1857" s="14" t="str">
        <f aca="false">IF(L1857="******","**",C1857)</f>
        <v>**</v>
      </c>
      <c r="C1857" s="11" t="n">
        <f aca="false">IF(L1857="******",C1856,C1856+1)</f>
        <v>819</v>
      </c>
      <c r="D1857" s="12" t="s">
        <v>10</v>
      </c>
      <c r="E1857" s="10" t="s">
        <v>11</v>
      </c>
      <c r="F1857" s="17" t="s">
        <v>2009</v>
      </c>
      <c r="G1857" s="18" t="s">
        <v>749</v>
      </c>
      <c r="H1857" s="13" t="s">
        <v>128</v>
      </c>
      <c r="I1857" s="13" t="s">
        <v>742</v>
      </c>
      <c r="J1857" s="13" t="s">
        <v>743</v>
      </c>
      <c r="K1857" s="13" t="s">
        <v>40</v>
      </c>
      <c r="L1857" s="11" t="s">
        <v>41</v>
      </c>
    </row>
    <row r="1858" customFormat="false" ht="32.8" hidden="false" customHeight="false" outlineLevel="0" collapsed="false">
      <c r="A1858" s="12" t="str">
        <f aca="false">IF(B1858="**","****","ハ－")</f>
        <v>****</v>
      </c>
      <c r="B1858" s="14" t="str">
        <f aca="false">IF(L1858="******","**",C1858)</f>
        <v>**</v>
      </c>
      <c r="C1858" s="11" t="n">
        <f aca="false">IF(L1858="******",C1857,C1857+1)</f>
        <v>819</v>
      </c>
      <c r="D1858" s="12" t="s">
        <v>10</v>
      </c>
      <c r="E1858" s="10" t="s">
        <v>11</v>
      </c>
      <c r="F1858" s="17" t="s">
        <v>2010</v>
      </c>
      <c r="G1858" s="18" t="s">
        <v>749</v>
      </c>
      <c r="H1858" s="13" t="s">
        <v>128</v>
      </c>
      <c r="I1858" s="13" t="s">
        <v>742</v>
      </c>
      <c r="J1858" s="13" t="s">
        <v>743</v>
      </c>
      <c r="K1858" s="13" t="s">
        <v>40</v>
      </c>
      <c r="L1858" s="11" t="s">
        <v>41</v>
      </c>
    </row>
    <row r="1859" customFormat="false" ht="32.8" hidden="false" customHeight="false" outlineLevel="0" collapsed="false">
      <c r="A1859" s="12" t="str">
        <f aca="false">IF(B1859="**","****","ハ－")</f>
        <v>****</v>
      </c>
      <c r="B1859" s="14" t="str">
        <f aca="false">IF(L1859="******","**",C1859)</f>
        <v>**</v>
      </c>
      <c r="C1859" s="11" t="n">
        <f aca="false">IF(L1859="******",C1858,C1858+1)</f>
        <v>819</v>
      </c>
      <c r="D1859" s="12" t="s">
        <v>10</v>
      </c>
      <c r="E1859" s="10" t="s">
        <v>11</v>
      </c>
      <c r="F1859" s="17" t="s">
        <v>2011</v>
      </c>
      <c r="G1859" s="18" t="s">
        <v>749</v>
      </c>
      <c r="H1859" s="13" t="s">
        <v>128</v>
      </c>
      <c r="I1859" s="13" t="s">
        <v>742</v>
      </c>
      <c r="J1859" s="13" t="s">
        <v>743</v>
      </c>
      <c r="K1859" s="13" t="s">
        <v>40</v>
      </c>
      <c r="L1859" s="11" t="s">
        <v>41</v>
      </c>
    </row>
    <row r="1860" customFormat="false" ht="32.8" hidden="false" customHeight="false" outlineLevel="0" collapsed="false">
      <c r="A1860" s="12" t="str">
        <f aca="false">IF(B1860="**","****","ハ－")</f>
        <v>****</v>
      </c>
      <c r="B1860" s="14" t="str">
        <f aca="false">IF(L1860="******","**",C1860)</f>
        <v>**</v>
      </c>
      <c r="C1860" s="11" t="n">
        <f aca="false">IF(L1860="******",C1859,C1859+1)</f>
        <v>819</v>
      </c>
      <c r="D1860" s="12" t="s">
        <v>10</v>
      </c>
      <c r="E1860" s="10" t="s">
        <v>11</v>
      </c>
      <c r="F1860" s="17" t="s">
        <v>2012</v>
      </c>
      <c r="G1860" s="18" t="s">
        <v>749</v>
      </c>
      <c r="H1860" s="13" t="s">
        <v>128</v>
      </c>
      <c r="I1860" s="13" t="s">
        <v>742</v>
      </c>
      <c r="J1860" s="13" t="s">
        <v>743</v>
      </c>
      <c r="K1860" s="13" t="s">
        <v>40</v>
      </c>
      <c r="L1860" s="11" t="s">
        <v>41</v>
      </c>
    </row>
    <row r="1861" customFormat="false" ht="32.8" hidden="false" customHeight="false" outlineLevel="0" collapsed="false">
      <c r="A1861" s="12" t="str">
        <f aca="false">IF(B1861="**","****","ハ－")</f>
        <v>****</v>
      </c>
      <c r="B1861" s="14" t="str">
        <f aca="false">IF(L1861="******","**",C1861)</f>
        <v>**</v>
      </c>
      <c r="C1861" s="11" t="n">
        <f aca="false">IF(L1861="******",C1860,C1860+1)</f>
        <v>819</v>
      </c>
      <c r="D1861" s="12" t="s">
        <v>10</v>
      </c>
      <c r="E1861" s="10" t="s">
        <v>11</v>
      </c>
      <c r="F1861" s="17" t="s">
        <v>2013</v>
      </c>
      <c r="G1861" s="18" t="s">
        <v>749</v>
      </c>
      <c r="H1861" s="13" t="s">
        <v>128</v>
      </c>
      <c r="I1861" s="13" t="s">
        <v>742</v>
      </c>
      <c r="J1861" s="13" t="s">
        <v>743</v>
      </c>
      <c r="K1861" s="13" t="s">
        <v>40</v>
      </c>
      <c r="L1861" s="11" t="s">
        <v>41</v>
      </c>
    </row>
    <row r="1862" customFormat="false" ht="32.8" hidden="false" customHeight="false" outlineLevel="0" collapsed="false">
      <c r="A1862" s="12" t="str">
        <f aca="false">IF(B1862="**","****","ハ－")</f>
        <v>****</v>
      </c>
      <c r="B1862" s="14" t="str">
        <f aca="false">IF(L1862="******","**",C1862)</f>
        <v>**</v>
      </c>
      <c r="C1862" s="11" t="n">
        <f aca="false">IF(L1862="******",C1861,C1861+1)</f>
        <v>819</v>
      </c>
      <c r="D1862" s="12" t="s">
        <v>10</v>
      </c>
      <c r="E1862" s="10" t="s">
        <v>11</v>
      </c>
      <c r="F1862" s="17" t="s">
        <v>2014</v>
      </c>
      <c r="G1862" s="18" t="s">
        <v>749</v>
      </c>
      <c r="H1862" s="13" t="s">
        <v>128</v>
      </c>
      <c r="I1862" s="13" t="s">
        <v>742</v>
      </c>
      <c r="J1862" s="13" t="s">
        <v>743</v>
      </c>
      <c r="K1862" s="13" t="s">
        <v>40</v>
      </c>
      <c r="L1862" s="11" t="s">
        <v>41</v>
      </c>
    </row>
    <row r="1863" customFormat="false" ht="32.8" hidden="false" customHeight="false" outlineLevel="0" collapsed="false">
      <c r="A1863" s="12" t="str">
        <f aca="false">IF(B1863="**","****","ハ－")</f>
        <v>****</v>
      </c>
      <c r="B1863" s="14" t="str">
        <f aca="false">IF(L1863="******","**",C1863)</f>
        <v>**</v>
      </c>
      <c r="C1863" s="11" t="n">
        <f aca="false">IF(L1863="******",C1862,C1862+1)</f>
        <v>819</v>
      </c>
      <c r="D1863" s="12" t="s">
        <v>10</v>
      </c>
      <c r="E1863" s="10" t="s">
        <v>11</v>
      </c>
      <c r="F1863" s="17" t="s">
        <v>2015</v>
      </c>
      <c r="G1863" s="18" t="s">
        <v>749</v>
      </c>
      <c r="H1863" s="13" t="s">
        <v>128</v>
      </c>
      <c r="I1863" s="13" t="s">
        <v>742</v>
      </c>
      <c r="J1863" s="13" t="s">
        <v>743</v>
      </c>
      <c r="K1863" s="13" t="s">
        <v>40</v>
      </c>
      <c r="L1863" s="11" t="s">
        <v>41</v>
      </c>
    </row>
    <row r="1864" customFormat="false" ht="32.8" hidden="false" customHeight="false" outlineLevel="0" collapsed="false">
      <c r="A1864" s="12" t="str">
        <f aca="false">IF(B1864="**","****","ハ－")</f>
        <v>****</v>
      </c>
      <c r="B1864" s="14" t="str">
        <f aca="false">IF(L1864="******","**",C1864)</f>
        <v>**</v>
      </c>
      <c r="C1864" s="11" t="n">
        <f aca="false">IF(L1864="******",C1863,C1863+1)</f>
        <v>819</v>
      </c>
      <c r="D1864" s="12" t="s">
        <v>10</v>
      </c>
      <c r="E1864" s="10" t="s">
        <v>11</v>
      </c>
      <c r="F1864" s="17" t="s">
        <v>2016</v>
      </c>
      <c r="G1864" s="18" t="s">
        <v>749</v>
      </c>
      <c r="H1864" s="13" t="s">
        <v>128</v>
      </c>
      <c r="I1864" s="13" t="s">
        <v>742</v>
      </c>
      <c r="J1864" s="13" t="s">
        <v>743</v>
      </c>
      <c r="K1864" s="13" t="s">
        <v>40</v>
      </c>
      <c r="L1864" s="11" t="s">
        <v>41</v>
      </c>
    </row>
    <row r="1865" customFormat="false" ht="32.8" hidden="false" customHeight="false" outlineLevel="0" collapsed="false">
      <c r="A1865" s="12" t="str">
        <f aca="false">IF(B1865="**","****","ハ－")</f>
        <v>****</v>
      </c>
      <c r="B1865" s="14" t="str">
        <f aca="false">IF(L1865="******","**",C1865)</f>
        <v>**</v>
      </c>
      <c r="C1865" s="11" t="n">
        <f aca="false">IF(L1865="******",C1864,C1864+1)</f>
        <v>819</v>
      </c>
      <c r="D1865" s="12" t="s">
        <v>10</v>
      </c>
      <c r="E1865" s="10" t="s">
        <v>11</v>
      </c>
      <c r="F1865" s="17" t="s">
        <v>2017</v>
      </c>
      <c r="G1865" s="18" t="s">
        <v>749</v>
      </c>
      <c r="H1865" s="13" t="s">
        <v>128</v>
      </c>
      <c r="I1865" s="13" t="s">
        <v>742</v>
      </c>
      <c r="J1865" s="13" t="s">
        <v>743</v>
      </c>
      <c r="K1865" s="13" t="s">
        <v>40</v>
      </c>
      <c r="L1865" s="11" t="s">
        <v>41</v>
      </c>
    </row>
    <row r="1866" customFormat="false" ht="32.8" hidden="false" customHeight="false" outlineLevel="0" collapsed="false">
      <c r="A1866" s="12" t="str">
        <f aca="false">IF(B1866="**","****","ハ－")</f>
        <v>****</v>
      </c>
      <c r="B1866" s="14" t="str">
        <f aca="false">IF(L1866="******","**",C1866)</f>
        <v>**</v>
      </c>
      <c r="C1866" s="11" t="n">
        <f aca="false">IF(L1866="******",C1865,C1865+1)</f>
        <v>819</v>
      </c>
      <c r="D1866" s="12" t="s">
        <v>10</v>
      </c>
      <c r="E1866" s="10" t="s">
        <v>11</v>
      </c>
      <c r="F1866" s="17" t="s">
        <v>2018</v>
      </c>
      <c r="G1866" s="13" t="s">
        <v>762</v>
      </c>
      <c r="H1866" s="13" t="s">
        <v>128</v>
      </c>
      <c r="I1866" s="13" t="s">
        <v>742</v>
      </c>
      <c r="J1866" s="13" t="s">
        <v>743</v>
      </c>
      <c r="K1866" s="13" t="s">
        <v>40</v>
      </c>
      <c r="L1866" s="11" t="s">
        <v>41</v>
      </c>
    </row>
    <row r="1867" customFormat="false" ht="32.8" hidden="false" customHeight="false" outlineLevel="0" collapsed="false">
      <c r="A1867" s="12" t="str">
        <f aca="false">IF(B1867="**","****","ハ－")</f>
        <v>****</v>
      </c>
      <c r="B1867" s="14" t="str">
        <f aca="false">IF(L1867="******","**",C1867)</f>
        <v>**</v>
      </c>
      <c r="C1867" s="11" t="n">
        <f aca="false">IF(L1867="******",C1866,C1866+1)</f>
        <v>819</v>
      </c>
      <c r="D1867" s="12" t="s">
        <v>10</v>
      </c>
      <c r="E1867" s="10" t="s">
        <v>11</v>
      </c>
      <c r="F1867" s="17" t="s">
        <v>2019</v>
      </c>
      <c r="G1867" s="13" t="s">
        <v>762</v>
      </c>
      <c r="H1867" s="13" t="s">
        <v>128</v>
      </c>
      <c r="I1867" s="13" t="s">
        <v>742</v>
      </c>
      <c r="J1867" s="13" t="s">
        <v>743</v>
      </c>
      <c r="K1867" s="13" t="s">
        <v>40</v>
      </c>
      <c r="L1867" s="11" t="s">
        <v>41</v>
      </c>
    </row>
    <row r="1868" customFormat="false" ht="32.8" hidden="false" customHeight="false" outlineLevel="0" collapsed="false">
      <c r="A1868" s="12" t="str">
        <f aca="false">IF(B1868="**","****","ハ－")</f>
        <v>****</v>
      </c>
      <c r="B1868" s="14" t="str">
        <f aca="false">IF(L1868="******","**",C1868)</f>
        <v>**</v>
      </c>
      <c r="C1868" s="11" t="n">
        <f aca="false">IF(L1868="******",C1867,C1867+1)</f>
        <v>819</v>
      </c>
      <c r="D1868" s="12" t="s">
        <v>10</v>
      </c>
      <c r="E1868" s="10" t="s">
        <v>11</v>
      </c>
      <c r="F1868" s="17" t="s">
        <v>2020</v>
      </c>
      <c r="G1868" s="18" t="s">
        <v>749</v>
      </c>
      <c r="H1868" s="13" t="s">
        <v>128</v>
      </c>
      <c r="I1868" s="13" t="s">
        <v>742</v>
      </c>
      <c r="J1868" s="13" t="s">
        <v>743</v>
      </c>
      <c r="K1868" s="13" t="s">
        <v>40</v>
      </c>
      <c r="L1868" s="11" t="s">
        <v>41</v>
      </c>
    </row>
    <row r="1869" customFormat="false" ht="32.8" hidden="false" customHeight="false" outlineLevel="0" collapsed="false">
      <c r="A1869" s="12" t="str">
        <f aca="false">IF(B1869="**","****","ハ－")</f>
        <v>****</v>
      </c>
      <c r="B1869" s="14" t="str">
        <f aca="false">IF(L1869="******","**",C1869)</f>
        <v>**</v>
      </c>
      <c r="C1869" s="11" t="n">
        <f aca="false">IF(L1869="******",C1868,C1868+1)</f>
        <v>819</v>
      </c>
      <c r="D1869" s="12" t="s">
        <v>10</v>
      </c>
      <c r="E1869" s="10" t="s">
        <v>11</v>
      </c>
      <c r="F1869" s="17" t="s">
        <v>2021</v>
      </c>
      <c r="G1869" s="18" t="s">
        <v>749</v>
      </c>
      <c r="H1869" s="13" t="s">
        <v>128</v>
      </c>
      <c r="I1869" s="13" t="s">
        <v>742</v>
      </c>
      <c r="J1869" s="13" t="s">
        <v>743</v>
      </c>
      <c r="K1869" s="13" t="s">
        <v>40</v>
      </c>
      <c r="L1869" s="11" t="s">
        <v>41</v>
      </c>
    </row>
    <row r="1870" customFormat="false" ht="32.8" hidden="false" customHeight="false" outlineLevel="0" collapsed="false">
      <c r="A1870" s="12" t="str">
        <f aca="false">IF(B1870="**","****","ハ－")</f>
        <v>****</v>
      </c>
      <c r="B1870" s="14" t="str">
        <f aca="false">IF(L1870="******","**",C1870)</f>
        <v>**</v>
      </c>
      <c r="C1870" s="11" t="n">
        <f aca="false">IF(L1870="******",C1869,C1869+1)</f>
        <v>819</v>
      </c>
      <c r="D1870" s="12" t="s">
        <v>10</v>
      </c>
      <c r="E1870" s="10" t="s">
        <v>11</v>
      </c>
      <c r="F1870" s="17" t="s">
        <v>2022</v>
      </c>
      <c r="G1870" s="18" t="s">
        <v>749</v>
      </c>
      <c r="H1870" s="13" t="s">
        <v>128</v>
      </c>
      <c r="I1870" s="13" t="s">
        <v>742</v>
      </c>
      <c r="J1870" s="13" t="s">
        <v>743</v>
      </c>
      <c r="K1870" s="13" t="s">
        <v>40</v>
      </c>
      <c r="L1870" s="11" t="s">
        <v>41</v>
      </c>
    </row>
    <row r="1871" customFormat="false" ht="32.8" hidden="false" customHeight="false" outlineLevel="0" collapsed="false">
      <c r="A1871" s="12" t="str">
        <f aca="false">IF(B1871="**","****","ハ－")</f>
        <v>****</v>
      </c>
      <c r="B1871" s="14" t="str">
        <f aca="false">IF(L1871="******","**",C1871)</f>
        <v>**</v>
      </c>
      <c r="C1871" s="11" t="n">
        <f aca="false">IF(L1871="******",C1870,C1870+1)</f>
        <v>819</v>
      </c>
      <c r="D1871" s="12" t="s">
        <v>10</v>
      </c>
      <c r="E1871" s="10" t="s">
        <v>11</v>
      </c>
      <c r="F1871" s="17" t="s">
        <v>2023</v>
      </c>
      <c r="G1871" s="18" t="s">
        <v>749</v>
      </c>
      <c r="H1871" s="13" t="s">
        <v>128</v>
      </c>
      <c r="I1871" s="13" t="s">
        <v>742</v>
      </c>
      <c r="J1871" s="13" t="s">
        <v>743</v>
      </c>
      <c r="K1871" s="13" t="s">
        <v>40</v>
      </c>
      <c r="L1871" s="11" t="s">
        <v>41</v>
      </c>
    </row>
    <row r="1872" customFormat="false" ht="32.8" hidden="false" customHeight="false" outlineLevel="0" collapsed="false">
      <c r="A1872" s="12" t="str">
        <f aca="false">IF(B1872="**","****","ハ－")</f>
        <v>****</v>
      </c>
      <c r="B1872" s="14" t="str">
        <f aca="false">IF(L1872="******","**",C1872)</f>
        <v>**</v>
      </c>
      <c r="C1872" s="11" t="n">
        <f aca="false">IF(L1872="******",C1871,C1871+1)</f>
        <v>819</v>
      </c>
      <c r="D1872" s="12" t="s">
        <v>10</v>
      </c>
      <c r="E1872" s="10" t="s">
        <v>11</v>
      </c>
      <c r="F1872" s="17" t="s">
        <v>2024</v>
      </c>
      <c r="G1872" s="18" t="s">
        <v>749</v>
      </c>
      <c r="H1872" s="13" t="s">
        <v>128</v>
      </c>
      <c r="I1872" s="13" t="s">
        <v>742</v>
      </c>
      <c r="J1872" s="13" t="s">
        <v>743</v>
      </c>
      <c r="K1872" s="13" t="s">
        <v>40</v>
      </c>
      <c r="L1872" s="11" t="s">
        <v>41</v>
      </c>
    </row>
    <row r="1873" customFormat="false" ht="32.8" hidden="false" customHeight="false" outlineLevel="0" collapsed="false">
      <c r="A1873" s="12" t="str">
        <f aca="false">IF(B1873="**","****","ハ－")</f>
        <v>****</v>
      </c>
      <c r="B1873" s="14" t="str">
        <f aca="false">IF(L1873="******","**",C1873)</f>
        <v>**</v>
      </c>
      <c r="C1873" s="11" t="n">
        <f aca="false">IF(L1873="******",C1872,C1872+1)</f>
        <v>819</v>
      </c>
      <c r="D1873" s="12" t="s">
        <v>10</v>
      </c>
      <c r="E1873" s="10" t="s">
        <v>11</v>
      </c>
      <c r="F1873" s="17" t="s">
        <v>2025</v>
      </c>
      <c r="G1873" s="18" t="s">
        <v>749</v>
      </c>
      <c r="H1873" s="13" t="s">
        <v>128</v>
      </c>
      <c r="I1873" s="13" t="s">
        <v>742</v>
      </c>
      <c r="J1873" s="13" t="s">
        <v>743</v>
      </c>
      <c r="K1873" s="13" t="s">
        <v>40</v>
      </c>
      <c r="L1873" s="11" t="s">
        <v>41</v>
      </c>
    </row>
    <row r="1874" customFormat="false" ht="32.8" hidden="false" customHeight="false" outlineLevel="0" collapsed="false">
      <c r="A1874" s="12" t="str">
        <f aca="false">IF(B1874="**","****","ハ－")</f>
        <v>****</v>
      </c>
      <c r="B1874" s="14" t="str">
        <f aca="false">IF(L1874="******","**",C1874)</f>
        <v>**</v>
      </c>
      <c r="C1874" s="11" t="n">
        <f aca="false">IF(L1874="******",C1873,C1873+1)</f>
        <v>819</v>
      </c>
      <c r="D1874" s="12" t="s">
        <v>10</v>
      </c>
      <c r="E1874" s="10" t="s">
        <v>11</v>
      </c>
      <c r="F1874" s="17" t="s">
        <v>2026</v>
      </c>
      <c r="G1874" s="18" t="s">
        <v>749</v>
      </c>
      <c r="H1874" s="13" t="s">
        <v>128</v>
      </c>
      <c r="I1874" s="13" t="s">
        <v>742</v>
      </c>
      <c r="J1874" s="13" t="s">
        <v>743</v>
      </c>
      <c r="K1874" s="13" t="s">
        <v>40</v>
      </c>
      <c r="L1874" s="11" t="s">
        <v>41</v>
      </c>
    </row>
    <row r="1875" customFormat="false" ht="32.8" hidden="false" customHeight="false" outlineLevel="0" collapsed="false">
      <c r="A1875" s="12" t="str">
        <f aca="false">IF(B1875="**","****","ハ－")</f>
        <v>****</v>
      </c>
      <c r="B1875" s="14" t="str">
        <f aca="false">IF(L1875="******","**",C1875)</f>
        <v>**</v>
      </c>
      <c r="C1875" s="11" t="n">
        <f aca="false">IF(L1875="******",C1874,C1874+1)</f>
        <v>819</v>
      </c>
      <c r="D1875" s="12" t="s">
        <v>10</v>
      </c>
      <c r="E1875" s="10" t="s">
        <v>11</v>
      </c>
      <c r="F1875" s="17" t="s">
        <v>2027</v>
      </c>
      <c r="G1875" s="18" t="s">
        <v>749</v>
      </c>
      <c r="H1875" s="13" t="s">
        <v>128</v>
      </c>
      <c r="I1875" s="13" t="s">
        <v>742</v>
      </c>
      <c r="J1875" s="13" t="s">
        <v>743</v>
      </c>
      <c r="K1875" s="13" t="s">
        <v>40</v>
      </c>
      <c r="L1875" s="11" t="s">
        <v>41</v>
      </c>
    </row>
    <row r="1876" customFormat="false" ht="32.8" hidden="false" customHeight="false" outlineLevel="0" collapsed="false">
      <c r="A1876" s="12" t="str">
        <f aca="false">IF(B1876="**","****","ハ－")</f>
        <v>****</v>
      </c>
      <c r="B1876" s="14" t="str">
        <f aca="false">IF(L1876="******","**",C1876)</f>
        <v>**</v>
      </c>
      <c r="C1876" s="11" t="n">
        <f aca="false">IF(L1876="******",C1875,C1875+1)</f>
        <v>819</v>
      </c>
      <c r="D1876" s="12" t="s">
        <v>10</v>
      </c>
      <c r="E1876" s="10" t="s">
        <v>11</v>
      </c>
      <c r="F1876" s="17" t="s">
        <v>2028</v>
      </c>
      <c r="G1876" s="18" t="s">
        <v>749</v>
      </c>
      <c r="H1876" s="13" t="s">
        <v>128</v>
      </c>
      <c r="I1876" s="13" t="s">
        <v>742</v>
      </c>
      <c r="J1876" s="13" t="s">
        <v>743</v>
      </c>
      <c r="K1876" s="13" t="s">
        <v>40</v>
      </c>
      <c r="L1876" s="11" t="s">
        <v>41</v>
      </c>
    </row>
    <row r="1877" customFormat="false" ht="32.8" hidden="false" customHeight="false" outlineLevel="0" collapsed="false">
      <c r="A1877" s="12" t="str">
        <f aca="false">IF(B1877="**","****","ハ－")</f>
        <v>****</v>
      </c>
      <c r="B1877" s="14" t="str">
        <f aca="false">IF(L1877="******","**",C1877)</f>
        <v>**</v>
      </c>
      <c r="C1877" s="11" t="n">
        <f aca="false">IF(L1877="******",C1876,C1876+1)</f>
        <v>819</v>
      </c>
      <c r="D1877" s="12" t="s">
        <v>10</v>
      </c>
      <c r="E1877" s="10" t="s">
        <v>11</v>
      </c>
      <c r="F1877" s="17" t="s">
        <v>2029</v>
      </c>
      <c r="G1877" s="18" t="s">
        <v>749</v>
      </c>
      <c r="H1877" s="13" t="s">
        <v>128</v>
      </c>
      <c r="I1877" s="13" t="s">
        <v>742</v>
      </c>
      <c r="J1877" s="13" t="s">
        <v>743</v>
      </c>
      <c r="K1877" s="13" t="s">
        <v>40</v>
      </c>
      <c r="L1877" s="11" t="s">
        <v>41</v>
      </c>
    </row>
    <row r="1878" customFormat="false" ht="32.8" hidden="false" customHeight="false" outlineLevel="0" collapsed="false">
      <c r="A1878" s="12" t="str">
        <f aca="false">IF(B1878="**","****","ハ－")</f>
        <v>****</v>
      </c>
      <c r="B1878" s="14" t="str">
        <f aca="false">IF(L1878="******","**",C1878)</f>
        <v>**</v>
      </c>
      <c r="C1878" s="11" t="n">
        <f aca="false">IF(L1878="******",C1877,C1877+1)</f>
        <v>819</v>
      </c>
      <c r="D1878" s="12" t="s">
        <v>10</v>
      </c>
      <c r="E1878" s="10" t="s">
        <v>11</v>
      </c>
      <c r="F1878" s="17" t="s">
        <v>2030</v>
      </c>
      <c r="G1878" s="18" t="s">
        <v>749</v>
      </c>
      <c r="H1878" s="13" t="s">
        <v>128</v>
      </c>
      <c r="I1878" s="13" t="s">
        <v>742</v>
      </c>
      <c r="J1878" s="13" t="s">
        <v>743</v>
      </c>
      <c r="K1878" s="13" t="s">
        <v>40</v>
      </c>
      <c r="L1878" s="11" t="s">
        <v>41</v>
      </c>
    </row>
    <row r="1879" customFormat="false" ht="32.8" hidden="false" customHeight="false" outlineLevel="0" collapsed="false">
      <c r="A1879" s="12" t="str">
        <f aca="false">IF(B1879="**","****","ハ－")</f>
        <v>****</v>
      </c>
      <c r="B1879" s="14" t="str">
        <f aca="false">IF(L1879="******","**",C1879)</f>
        <v>**</v>
      </c>
      <c r="C1879" s="11" t="n">
        <f aca="false">IF(L1879="******",C1878,C1878+1)</f>
        <v>819</v>
      </c>
      <c r="D1879" s="12" t="s">
        <v>10</v>
      </c>
      <c r="E1879" s="10" t="s">
        <v>11</v>
      </c>
      <c r="F1879" s="17" t="s">
        <v>2031</v>
      </c>
      <c r="G1879" s="18" t="s">
        <v>749</v>
      </c>
      <c r="H1879" s="13" t="s">
        <v>128</v>
      </c>
      <c r="I1879" s="13" t="s">
        <v>742</v>
      </c>
      <c r="J1879" s="13" t="s">
        <v>743</v>
      </c>
      <c r="K1879" s="13" t="s">
        <v>40</v>
      </c>
      <c r="L1879" s="11" t="s">
        <v>41</v>
      </c>
    </row>
    <row r="1880" customFormat="false" ht="32.8" hidden="false" customHeight="false" outlineLevel="0" collapsed="false">
      <c r="A1880" s="12" t="str">
        <f aca="false">IF(B1880="**","****","ハ－")</f>
        <v>****</v>
      </c>
      <c r="B1880" s="14" t="str">
        <f aca="false">IF(L1880="******","**",C1880)</f>
        <v>**</v>
      </c>
      <c r="C1880" s="11" t="n">
        <f aca="false">IF(L1880="******",C1879,C1879+1)</f>
        <v>819</v>
      </c>
      <c r="D1880" s="12" t="s">
        <v>10</v>
      </c>
      <c r="E1880" s="10" t="s">
        <v>11</v>
      </c>
      <c r="F1880" s="17" t="s">
        <v>2032</v>
      </c>
      <c r="G1880" s="18" t="s">
        <v>749</v>
      </c>
      <c r="H1880" s="13" t="s">
        <v>128</v>
      </c>
      <c r="I1880" s="13" t="s">
        <v>742</v>
      </c>
      <c r="J1880" s="13" t="s">
        <v>743</v>
      </c>
      <c r="K1880" s="13" t="s">
        <v>40</v>
      </c>
      <c r="L1880" s="11" t="s">
        <v>41</v>
      </c>
    </row>
    <row r="1881" customFormat="false" ht="32.8" hidden="false" customHeight="false" outlineLevel="0" collapsed="false">
      <c r="A1881" s="12" t="str">
        <f aca="false">IF(B1881="**","****","ハ－")</f>
        <v>****</v>
      </c>
      <c r="B1881" s="14" t="str">
        <f aca="false">IF(L1881="******","**",C1881)</f>
        <v>**</v>
      </c>
      <c r="C1881" s="11" t="n">
        <f aca="false">IF(L1881="******",C1880,C1880+1)</f>
        <v>819</v>
      </c>
      <c r="D1881" s="12" t="s">
        <v>10</v>
      </c>
      <c r="E1881" s="10" t="s">
        <v>11</v>
      </c>
      <c r="F1881" s="17" t="s">
        <v>2033</v>
      </c>
      <c r="G1881" s="18" t="s">
        <v>749</v>
      </c>
      <c r="H1881" s="13" t="s">
        <v>128</v>
      </c>
      <c r="I1881" s="13" t="s">
        <v>742</v>
      </c>
      <c r="J1881" s="13" t="s">
        <v>743</v>
      </c>
      <c r="K1881" s="13" t="s">
        <v>40</v>
      </c>
      <c r="L1881" s="11" t="s">
        <v>41</v>
      </c>
    </row>
    <row r="1882" customFormat="false" ht="32.8" hidden="false" customHeight="false" outlineLevel="0" collapsed="false">
      <c r="A1882" s="12" t="str">
        <f aca="false">IF(B1882="**","****","ハ－")</f>
        <v>****</v>
      </c>
      <c r="B1882" s="14" t="str">
        <f aca="false">IF(L1882="******","**",C1882)</f>
        <v>**</v>
      </c>
      <c r="C1882" s="11" t="n">
        <f aca="false">IF(L1882="******",C1881,C1881+1)</f>
        <v>819</v>
      </c>
      <c r="D1882" s="12" t="s">
        <v>10</v>
      </c>
      <c r="E1882" s="10" t="s">
        <v>11</v>
      </c>
      <c r="F1882" s="17" t="s">
        <v>2034</v>
      </c>
      <c r="G1882" s="18" t="s">
        <v>749</v>
      </c>
      <c r="H1882" s="13" t="s">
        <v>128</v>
      </c>
      <c r="I1882" s="13" t="s">
        <v>742</v>
      </c>
      <c r="J1882" s="13" t="s">
        <v>743</v>
      </c>
      <c r="K1882" s="13" t="s">
        <v>40</v>
      </c>
      <c r="L1882" s="11" t="s">
        <v>41</v>
      </c>
    </row>
    <row r="1883" customFormat="false" ht="32.8" hidden="false" customHeight="false" outlineLevel="0" collapsed="false">
      <c r="A1883" s="12" t="str">
        <f aca="false">IF(B1883="**","****","ハ－")</f>
        <v>****</v>
      </c>
      <c r="B1883" s="14" t="str">
        <f aca="false">IF(L1883="******","**",C1883)</f>
        <v>**</v>
      </c>
      <c r="C1883" s="11" t="n">
        <f aca="false">IF(L1883="******",C1882,C1882+1)</f>
        <v>819</v>
      </c>
      <c r="D1883" s="12" t="s">
        <v>10</v>
      </c>
      <c r="E1883" s="10" t="s">
        <v>11</v>
      </c>
      <c r="F1883" s="17" t="s">
        <v>2035</v>
      </c>
      <c r="G1883" s="18" t="s">
        <v>749</v>
      </c>
      <c r="H1883" s="13" t="s">
        <v>128</v>
      </c>
      <c r="I1883" s="13" t="s">
        <v>742</v>
      </c>
      <c r="J1883" s="13" t="s">
        <v>743</v>
      </c>
      <c r="K1883" s="13" t="s">
        <v>40</v>
      </c>
      <c r="L1883" s="11" t="s">
        <v>41</v>
      </c>
    </row>
    <row r="1884" customFormat="false" ht="32.8" hidden="false" customHeight="false" outlineLevel="0" collapsed="false">
      <c r="A1884" s="12" t="str">
        <f aca="false">IF(B1884="**","****","ハ－")</f>
        <v>****</v>
      </c>
      <c r="B1884" s="14" t="str">
        <f aca="false">IF(L1884="******","**",C1884)</f>
        <v>**</v>
      </c>
      <c r="C1884" s="11" t="n">
        <f aca="false">IF(L1884="******",C1883,C1883+1)</f>
        <v>819</v>
      </c>
      <c r="D1884" s="12" t="s">
        <v>10</v>
      </c>
      <c r="E1884" s="10" t="s">
        <v>11</v>
      </c>
      <c r="F1884" s="17" t="s">
        <v>2036</v>
      </c>
      <c r="G1884" s="18" t="s">
        <v>749</v>
      </c>
      <c r="H1884" s="13" t="s">
        <v>128</v>
      </c>
      <c r="I1884" s="13" t="s">
        <v>742</v>
      </c>
      <c r="J1884" s="13" t="s">
        <v>743</v>
      </c>
      <c r="K1884" s="13" t="s">
        <v>40</v>
      </c>
      <c r="L1884" s="11" t="s">
        <v>41</v>
      </c>
    </row>
    <row r="1885" customFormat="false" ht="32.8" hidden="false" customHeight="false" outlineLevel="0" collapsed="false">
      <c r="A1885" s="12" t="str">
        <f aca="false">IF(B1885="**","****","ハ－")</f>
        <v>****</v>
      </c>
      <c r="B1885" s="14" t="str">
        <f aca="false">IF(L1885="******","**",C1885)</f>
        <v>**</v>
      </c>
      <c r="C1885" s="11" t="n">
        <f aca="false">IF(L1885="******",C1884,C1884+1)</f>
        <v>819</v>
      </c>
      <c r="D1885" s="12" t="s">
        <v>10</v>
      </c>
      <c r="E1885" s="10" t="s">
        <v>11</v>
      </c>
      <c r="F1885" s="17" t="s">
        <v>2037</v>
      </c>
      <c r="G1885" s="18" t="s">
        <v>749</v>
      </c>
      <c r="H1885" s="13" t="s">
        <v>128</v>
      </c>
      <c r="I1885" s="13" t="s">
        <v>742</v>
      </c>
      <c r="J1885" s="13" t="s">
        <v>743</v>
      </c>
      <c r="K1885" s="13" t="s">
        <v>40</v>
      </c>
      <c r="L1885" s="11" t="s">
        <v>41</v>
      </c>
    </row>
    <row r="1886" customFormat="false" ht="32.8" hidden="false" customHeight="false" outlineLevel="0" collapsed="false">
      <c r="A1886" s="12" t="str">
        <f aca="false">IF(B1886="**","****","ハ－")</f>
        <v>****</v>
      </c>
      <c r="B1886" s="14" t="str">
        <f aca="false">IF(L1886="******","**",C1886)</f>
        <v>**</v>
      </c>
      <c r="C1886" s="11" t="n">
        <f aca="false">IF(L1886="******",C1885,C1885+1)</f>
        <v>819</v>
      </c>
      <c r="D1886" s="12" t="s">
        <v>10</v>
      </c>
      <c r="E1886" s="10" t="s">
        <v>11</v>
      </c>
      <c r="F1886" s="17" t="s">
        <v>2038</v>
      </c>
      <c r="G1886" s="18" t="s">
        <v>749</v>
      </c>
      <c r="H1886" s="13" t="s">
        <v>128</v>
      </c>
      <c r="I1886" s="13" t="s">
        <v>742</v>
      </c>
      <c r="J1886" s="13" t="s">
        <v>743</v>
      </c>
      <c r="K1886" s="13" t="s">
        <v>40</v>
      </c>
      <c r="L1886" s="11" t="s">
        <v>41</v>
      </c>
    </row>
    <row r="1887" customFormat="false" ht="32.8" hidden="false" customHeight="false" outlineLevel="0" collapsed="false">
      <c r="A1887" s="12" t="str">
        <f aca="false">IF(B1887="**","****","ハ－")</f>
        <v>ハ－</v>
      </c>
      <c r="B1887" s="14" t="n">
        <f aca="false">IF(L1887="******","**",C1887)</f>
        <v>820</v>
      </c>
      <c r="C1887" s="11" t="n">
        <f aca="false">IF(L1887="******",C1886,C1886+1)</f>
        <v>820</v>
      </c>
      <c r="D1887" s="15" t="s">
        <v>23</v>
      </c>
      <c r="E1887" s="10" t="n">
        <v>821</v>
      </c>
      <c r="F1887" s="13" t="s">
        <v>2039</v>
      </c>
      <c r="G1887" s="18" t="s">
        <v>741</v>
      </c>
      <c r="H1887" s="13" t="s">
        <v>128</v>
      </c>
      <c r="I1887" s="13" t="s">
        <v>742</v>
      </c>
      <c r="J1887" s="13" t="s">
        <v>743</v>
      </c>
      <c r="K1887" s="13" t="s">
        <v>27</v>
      </c>
      <c r="L1887" s="16" t="s">
        <v>28</v>
      </c>
    </row>
    <row r="1888" customFormat="false" ht="17.9" hidden="false" customHeight="false" outlineLevel="0" collapsed="false">
      <c r="A1888" s="12" t="str">
        <f aca="false">IF(B1888="**","****","ハ－")</f>
        <v>****</v>
      </c>
      <c r="B1888" s="14" t="str">
        <f aca="false">IF(L1888="******","**",C1888)</f>
        <v>**</v>
      </c>
      <c r="C1888" s="11" t="n">
        <f aca="false">IF(L1888="******",C1887,C1887+1)</f>
        <v>820</v>
      </c>
      <c r="D1888" s="12" t="s">
        <v>10</v>
      </c>
      <c r="E1888" s="10" t="s">
        <v>11</v>
      </c>
      <c r="F1888" s="17" t="s">
        <v>2040</v>
      </c>
      <c r="G1888" s="13" t="s">
        <v>762</v>
      </c>
      <c r="H1888" s="13" t="s">
        <v>128</v>
      </c>
      <c r="I1888" s="13" t="s">
        <v>742</v>
      </c>
      <c r="J1888" s="13" t="s">
        <v>743</v>
      </c>
      <c r="K1888" s="13" t="s">
        <v>750</v>
      </c>
      <c r="L1888" s="11" t="s">
        <v>41</v>
      </c>
    </row>
    <row r="1889" customFormat="false" ht="17.9" hidden="false" customHeight="false" outlineLevel="0" collapsed="false">
      <c r="A1889" s="12" t="str">
        <f aca="false">IF(B1889="**","****","ハ－")</f>
        <v>ハ－</v>
      </c>
      <c r="B1889" s="14" t="n">
        <f aca="false">IF(L1889="******","**",C1889)</f>
        <v>821</v>
      </c>
      <c r="C1889" s="11" t="n">
        <f aca="false">IF(L1889="******",C1888,C1888+1)</f>
        <v>821</v>
      </c>
      <c r="D1889" s="15" t="s">
        <v>23</v>
      </c>
      <c r="E1889" s="10" t="n">
        <v>822</v>
      </c>
      <c r="F1889" s="17" t="s">
        <v>2041</v>
      </c>
      <c r="G1889" s="18" t="s">
        <v>741</v>
      </c>
      <c r="H1889" s="13" t="s">
        <v>128</v>
      </c>
      <c r="I1889" s="13" t="s">
        <v>742</v>
      </c>
      <c r="J1889" s="13" t="s">
        <v>743</v>
      </c>
      <c r="K1889" s="13" t="s">
        <v>27</v>
      </c>
      <c r="L1889" s="16" t="s">
        <v>28</v>
      </c>
    </row>
    <row r="1890" customFormat="false" ht="17.9" hidden="false" customHeight="false" outlineLevel="0" collapsed="false">
      <c r="A1890" s="12" t="str">
        <f aca="false">IF(B1890="**","****","ハ－")</f>
        <v>****</v>
      </c>
      <c r="B1890" s="14" t="str">
        <f aca="false">IF(L1890="******","**",C1890)</f>
        <v>**</v>
      </c>
      <c r="C1890" s="11" t="n">
        <f aca="false">IF(L1890="******",C1889,C1889+1)</f>
        <v>821</v>
      </c>
      <c r="D1890" s="12" t="s">
        <v>10</v>
      </c>
      <c r="E1890" s="10" t="s">
        <v>11</v>
      </c>
      <c r="F1890" s="17" t="s">
        <v>2042</v>
      </c>
      <c r="G1890" s="18" t="s">
        <v>741</v>
      </c>
      <c r="H1890" s="13" t="s">
        <v>128</v>
      </c>
      <c r="I1890" s="13" t="s">
        <v>742</v>
      </c>
      <c r="J1890" s="13" t="s">
        <v>743</v>
      </c>
      <c r="K1890" s="13" t="s">
        <v>40</v>
      </c>
      <c r="L1890" s="11" t="s">
        <v>41</v>
      </c>
    </row>
    <row r="1891" customFormat="false" ht="17.9" hidden="false" customHeight="false" outlineLevel="0" collapsed="false">
      <c r="A1891" s="12" t="str">
        <f aca="false">IF(B1891="**","****","ハ－")</f>
        <v>****</v>
      </c>
      <c r="B1891" s="14" t="str">
        <f aca="false">IF(L1891="******","**",C1891)</f>
        <v>**</v>
      </c>
      <c r="C1891" s="11" t="n">
        <f aca="false">IF(L1891="******",C1890,C1890+1)</f>
        <v>821</v>
      </c>
      <c r="D1891" s="12" t="s">
        <v>10</v>
      </c>
      <c r="E1891" s="10" t="s">
        <v>11</v>
      </c>
      <c r="F1891" s="17" t="s">
        <v>2043</v>
      </c>
      <c r="G1891" s="13" t="s">
        <v>762</v>
      </c>
      <c r="H1891" s="13" t="s">
        <v>128</v>
      </c>
      <c r="I1891" s="13" t="s">
        <v>742</v>
      </c>
      <c r="J1891" s="13" t="s">
        <v>743</v>
      </c>
      <c r="K1891" s="13" t="s">
        <v>750</v>
      </c>
      <c r="L1891" s="11" t="s">
        <v>41</v>
      </c>
    </row>
    <row r="1892" customFormat="false" ht="17.9" hidden="false" customHeight="false" outlineLevel="0" collapsed="false">
      <c r="A1892" s="12" t="str">
        <f aca="false">IF(B1892="**","****","ハ－")</f>
        <v>****</v>
      </c>
      <c r="B1892" s="14" t="str">
        <f aca="false">IF(L1892="******","**",C1892)</f>
        <v>**</v>
      </c>
      <c r="C1892" s="11" t="n">
        <f aca="false">IF(L1892="******",C1891,C1891+1)</f>
        <v>821</v>
      </c>
      <c r="D1892" s="12" t="s">
        <v>10</v>
      </c>
      <c r="E1892" s="10" t="s">
        <v>11</v>
      </c>
      <c r="F1892" s="17" t="s">
        <v>2044</v>
      </c>
      <c r="G1892" s="18" t="s">
        <v>749</v>
      </c>
      <c r="H1892" s="13" t="s">
        <v>128</v>
      </c>
      <c r="I1892" s="13" t="s">
        <v>742</v>
      </c>
      <c r="J1892" s="13" t="s">
        <v>743</v>
      </c>
      <c r="K1892" s="13" t="s">
        <v>750</v>
      </c>
      <c r="L1892" s="11" t="s">
        <v>41</v>
      </c>
    </row>
    <row r="1893" customFormat="false" ht="32.8" hidden="false" customHeight="false" outlineLevel="0" collapsed="false">
      <c r="A1893" s="12" t="str">
        <f aca="false">IF(B1893="**","****","ハ－")</f>
        <v>****</v>
      </c>
      <c r="B1893" s="14" t="str">
        <f aca="false">IF(L1893="******","**",C1893)</f>
        <v>**</v>
      </c>
      <c r="C1893" s="11" t="n">
        <f aca="false">IF(L1893="******",C1892,C1892+1)</f>
        <v>821</v>
      </c>
      <c r="D1893" s="12" t="s">
        <v>10</v>
      </c>
      <c r="E1893" s="10" t="s">
        <v>11</v>
      </c>
      <c r="F1893" s="17" t="s">
        <v>2045</v>
      </c>
      <c r="G1893" s="18" t="s">
        <v>741</v>
      </c>
      <c r="H1893" s="13" t="s">
        <v>128</v>
      </c>
      <c r="I1893" s="13" t="s">
        <v>742</v>
      </c>
      <c r="J1893" s="13" t="s">
        <v>743</v>
      </c>
      <c r="K1893" s="13" t="s">
        <v>750</v>
      </c>
      <c r="L1893" s="11" t="s">
        <v>41</v>
      </c>
    </row>
    <row r="1894" customFormat="false" ht="32.8" hidden="false" customHeight="false" outlineLevel="0" collapsed="false">
      <c r="A1894" s="12" t="str">
        <f aca="false">IF(B1894="**","****","ハ－")</f>
        <v>****</v>
      </c>
      <c r="B1894" s="14" t="str">
        <f aca="false">IF(L1894="******","**",C1894)</f>
        <v>**</v>
      </c>
      <c r="C1894" s="11" t="n">
        <f aca="false">IF(L1894="******",C1893,C1893+1)</f>
        <v>821</v>
      </c>
      <c r="D1894" s="12" t="s">
        <v>10</v>
      </c>
      <c r="E1894" s="10" t="s">
        <v>11</v>
      </c>
      <c r="F1894" s="13" t="s">
        <v>2046</v>
      </c>
      <c r="G1894" s="13" t="s">
        <v>762</v>
      </c>
      <c r="H1894" s="13" t="s">
        <v>128</v>
      </c>
      <c r="I1894" s="13" t="s">
        <v>742</v>
      </c>
      <c r="J1894" s="13" t="s">
        <v>743</v>
      </c>
      <c r="K1894" s="13" t="s">
        <v>40</v>
      </c>
      <c r="L1894" s="11" t="s">
        <v>41</v>
      </c>
    </row>
    <row r="1895" customFormat="false" ht="32.8" hidden="false" customHeight="false" outlineLevel="0" collapsed="false">
      <c r="A1895" s="12" t="str">
        <f aca="false">IF(B1895="**","****","ハ－")</f>
        <v>****</v>
      </c>
      <c r="B1895" s="14" t="str">
        <f aca="false">IF(L1895="******","**",C1895)</f>
        <v>**</v>
      </c>
      <c r="C1895" s="11" t="n">
        <f aca="false">IF(L1895="******",C1894,C1894+1)</f>
        <v>821</v>
      </c>
      <c r="D1895" s="12" t="s">
        <v>10</v>
      </c>
      <c r="E1895" s="10" t="s">
        <v>11</v>
      </c>
      <c r="F1895" s="13" t="s">
        <v>2047</v>
      </c>
      <c r="G1895" s="18" t="s">
        <v>741</v>
      </c>
      <c r="H1895" s="13" t="s">
        <v>128</v>
      </c>
      <c r="I1895" s="13" t="s">
        <v>742</v>
      </c>
      <c r="J1895" s="13" t="s">
        <v>743</v>
      </c>
      <c r="K1895" s="13" t="s">
        <v>40</v>
      </c>
      <c r="L1895" s="11" t="s">
        <v>41</v>
      </c>
    </row>
    <row r="1896" customFormat="false" ht="32.8" hidden="false" customHeight="false" outlineLevel="0" collapsed="false">
      <c r="A1896" s="12" t="str">
        <f aca="false">IF(B1896="**","****","ハ－")</f>
        <v>****</v>
      </c>
      <c r="B1896" s="14" t="str">
        <f aca="false">IF(L1896="******","**",C1896)</f>
        <v>**</v>
      </c>
      <c r="C1896" s="11" t="n">
        <f aca="false">IF(L1896="******",C1895,C1895+1)</f>
        <v>821</v>
      </c>
      <c r="D1896" s="12" t="s">
        <v>10</v>
      </c>
      <c r="E1896" s="10" t="s">
        <v>11</v>
      </c>
      <c r="F1896" s="13" t="s">
        <v>2048</v>
      </c>
      <c r="G1896" s="18" t="s">
        <v>741</v>
      </c>
      <c r="H1896" s="13" t="s">
        <v>128</v>
      </c>
      <c r="I1896" s="13" t="s">
        <v>742</v>
      </c>
      <c r="J1896" s="13" t="s">
        <v>743</v>
      </c>
      <c r="K1896" s="13" t="s">
        <v>40</v>
      </c>
      <c r="L1896" s="11" t="s">
        <v>41</v>
      </c>
    </row>
    <row r="1897" customFormat="false" ht="32.8" hidden="false" customHeight="false" outlineLevel="0" collapsed="false">
      <c r="A1897" s="12" t="str">
        <f aca="false">IF(B1897="**","****","ハ－")</f>
        <v>****</v>
      </c>
      <c r="B1897" s="14" t="str">
        <f aca="false">IF(L1897="******","**",C1897)</f>
        <v>**</v>
      </c>
      <c r="C1897" s="11" t="n">
        <f aca="false">IF(L1897="******",C1896,C1896+1)</f>
        <v>821</v>
      </c>
      <c r="D1897" s="12" t="s">
        <v>10</v>
      </c>
      <c r="E1897" s="10" t="s">
        <v>11</v>
      </c>
      <c r="F1897" s="13" t="s">
        <v>2049</v>
      </c>
      <c r="G1897" s="18" t="s">
        <v>741</v>
      </c>
      <c r="H1897" s="13" t="s">
        <v>128</v>
      </c>
      <c r="I1897" s="13" t="s">
        <v>742</v>
      </c>
      <c r="J1897" s="13" t="s">
        <v>743</v>
      </c>
      <c r="K1897" s="13" t="s">
        <v>40</v>
      </c>
      <c r="L1897" s="11" t="s">
        <v>41</v>
      </c>
    </row>
    <row r="1898" customFormat="false" ht="32.8" hidden="false" customHeight="false" outlineLevel="0" collapsed="false">
      <c r="A1898" s="12" t="str">
        <f aca="false">IF(B1898="**","****","ハ－")</f>
        <v>ハ－</v>
      </c>
      <c r="B1898" s="14" t="n">
        <f aca="false">IF(L1898="******","**",C1898)</f>
        <v>822</v>
      </c>
      <c r="C1898" s="11" t="n">
        <f aca="false">IF(L1898="******",C1897,C1897+1)</f>
        <v>822</v>
      </c>
      <c r="D1898" s="15" t="s">
        <v>23</v>
      </c>
      <c r="E1898" s="10" t="n">
        <v>823</v>
      </c>
      <c r="F1898" s="13" t="s">
        <v>2050</v>
      </c>
      <c r="G1898" s="13" t="s">
        <v>762</v>
      </c>
      <c r="H1898" s="13" t="s">
        <v>128</v>
      </c>
      <c r="I1898" s="13" t="s">
        <v>742</v>
      </c>
      <c r="J1898" s="13" t="s">
        <v>743</v>
      </c>
      <c r="K1898" s="13" t="s">
        <v>27</v>
      </c>
      <c r="L1898" s="11"/>
    </row>
    <row r="1899" customFormat="false" ht="32.8" hidden="false" customHeight="false" outlineLevel="0" collapsed="false">
      <c r="A1899" s="12" t="str">
        <f aca="false">IF(B1899="**","****","ハ－")</f>
        <v>ハ－</v>
      </c>
      <c r="B1899" s="14" t="n">
        <f aca="false">IF(L1899="******","**",C1899)</f>
        <v>823</v>
      </c>
      <c r="C1899" s="11" t="n">
        <f aca="false">IF(L1899="******",C1898,C1898+1)</f>
        <v>823</v>
      </c>
      <c r="D1899" s="15" t="s">
        <v>23</v>
      </c>
      <c r="E1899" s="10" t="n">
        <v>824</v>
      </c>
      <c r="F1899" s="13" t="s">
        <v>2051</v>
      </c>
      <c r="G1899" s="18" t="s">
        <v>749</v>
      </c>
      <c r="H1899" s="13" t="s">
        <v>128</v>
      </c>
      <c r="I1899" s="13" t="s">
        <v>742</v>
      </c>
      <c r="J1899" s="13" t="s">
        <v>743</v>
      </c>
      <c r="K1899" s="13" t="s">
        <v>27</v>
      </c>
      <c r="L1899" s="11"/>
    </row>
    <row r="1900" customFormat="false" ht="32.8" hidden="false" customHeight="false" outlineLevel="0" collapsed="false">
      <c r="A1900" s="12" t="str">
        <f aca="false">IF(B1900="**","****","ハ－")</f>
        <v>ハ－</v>
      </c>
      <c r="B1900" s="14" t="n">
        <f aca="false">IF(L1900="******","**",C1900)</f>
        <v>824</v>
      </c>
      <c r="C1900" s="11" t="n">
        <f aca="false">IF(L1900="******",C1899,C1899+1)</f>
        <v>824</v>
      </c>
      <c r="D1900" s="15" t="s">
        <v>23</v>
      </c>
      <c r="E1900" s="10" t="n">
        <v>825</v>
      </c>
      <c r="F1900" s="13" t="s">
        <v>2052</v>
      </c>
      <c r="G1900" s="18" t="s">
        <v>749</v>
      </c>
      <c r="H1900" s="13" t="s">
        <v>128</v>
      </c>
      <c r="I1900" s="13" t="s">
        <v>742</v>
      </c>
      <c r="J1900" s="13" t="s">
        <v>743</v>
      </c>
      <c r="K1900" s="13" t="s">
        <v>27</v>
      </c>
      <c r="L1900" s="11"/>
    </row>
    <row r="1901" customFormat="false" ht="32.8" hidden="false" customHeight="false" outlineLevel="0" collapsed="false">
      <c r="A1901" s="12" t="str">
        <f aca="false">IF(B1901="**","****","ハ－")</f>
        <v>ハ－</v>
      </c>
      <c r="B1901" s="14" t="n">
        <f aca="false">IF(L1901="******","**",C1901)</f>
        <v>825</v>
      </c>
      <c r="C1901" s="11" t="n">
        <f aca="false">IF(L1901="******",C1900,C1900+1)</f>
        <v>825</v>
      </c>
      <c r="D1901" s="15" t="s">
        <v>23</v>
      </c>
      <c r="E1901" s="10" t="n">
        <v>826</v>
      </c>
      <c r="F1901" s="13" t="s">
        <v>2053</v>
      </c>
      <c r="G1901" s="18" t="s">
        <v>749</v>
      </c>
      <c r="H1901" s="13" t="s">
        <v>128</v>
      </c>
      <c r="I1901" s="13" t="s">
        <v>742</v>
      </c>
      <c r="J1901" s="13" t="s">
        <v>743</v>
      </c>
      <c r="K1901" s="13" t="s">
        <v>27</v>
      </c>
      <c r="L1901" s="11"/>
    </row>
    <row r="1902" customFormat="false" ht="32.8" hidden="false" customHeight="false" outlineLevel="0" collapsed="false">
      <c r="A1902" s="12" t="str">
        <f aca="false">IF(B1902="**","****","ハ－")</f>
        <v>ハ－</v>
      </c>
      <c r="B1902" s="14" t="n">
        <f aca="false">IF(L1902="******","**",C1902)</f>
        <v>826</v>
      </c>
      <c r="C1902" s="11" t="n">
        <f aca="false">IF(L1902="******",C1901,C1901+1)</f>
        <v>826</v>
      </c>
      <c r="D1902" s="15" t="s">
        <v>23</v>
      </c>
      <c r="E1902" s="10" t="n">
        <v>827</v>
      </c>
      <c r="F1902" s="13" t="s">
        <v>2054</v>
      </c>
      <c r="G1902" s="18" t="s">
        <v>749</v>
      </c>
      <c r="H1902" s="13" t="s">
        <v>128</v>
      </c>
      <c r="I1902" s="13" t="s">
        <v>742</v>
      </c>
      <c r="J1902" s="13" t="s">
        <v>743</v>
      </c>
      <c r="K1902" s="13" t="s">
        <v>27</v>
      </c>
      <c r="L1902" s="11"/>
    </row>
    <row r="1903" customFormat="false" ht="32.8" hidden="false" customHeight="false" outlineLevel="0" collapsed="false">
      <c r="A1903" s="12" t="str">
        <f aca="false">IF(B1903="**","****","ハ－")</f>
        <v>****</v>
      </c>
      <c r="B1903" s="14" t="str">
        <f aca="false">IF(L1903="******","**",C1903)</f>
        <v>**</v>
      </c>
      <c r="C1903" s="11" t="n">
        <f aca="false">IF(L1903="******",C1902,C1902+1)</f>
        <v>826</v>
      </c>
      <c r="D1903" s="12" t="s">
        <v>10</v>
      </c>
      <c r="E1903" s="10" t="s">
        <v>11</v>
      </c>
      <c r="F1903" s="13" t="s">
        <v>2055</v>
      </c>
      <c r="G1903" s="18" t="s">
        <v>749</v>
      </c>
      <c r="H1903" s="13" t="s">
        <v>128</v>
      </c>
      <c r="I1903" s="13" t="s">
        <v>742</v>
      </c>
      <c r="J1903" s="13" t="s">
        <v>743</v>
      </c>
      <c r="K1903" s="13" t="s">
        <v>750</v>
      </c>
      <c r="L1903" s="11" t="s">
        <v>41</v>
      </c>
    </row>
    <row r="1904" customFormat="false" ht="32.8" hidden="false" customHeight="false" outlineLevel="0" collapsed="false">
      <c r="A1904" s="12" t="str">
        <f aca="false">IF(B1904="**","****","ハ－")</f>
        <v>****</v>
      </c>
      <c r="B1904" s="14" t="str">
        <f aca="false">IF(L1904="******","**",C1904)</f>
        <v>**</v>
      </c>
      <c r="C1904" s="11" t="n">
        <f aca="false">IF(L1904="******",C1903,C1903+1)</f>
        <v>826</v>
      </c>
      <c r="D1904" s="12" t="s">
        <v>10</v>
      </c>
      <c r="E1904" s="10" t="s">
        <v>11</v>
      </c>
      <c r="F1904" s="13" t="s">
        <v>2056</v>
      </c>
      <c r="G1904" s="18" t="s">
        <v>749</v>
      </c>
      <c r="H1904" s="13" t="s">
        <v>128</v>
      </c>
      <c r="I1904" s="13" t="s">
        <v>742</v>
      </c>
      <c r="J1904" s="13" t="s">
        <v>743</v>
      </c>
      <c r="K1904" s="13" t="s">
        <v>750</v>
      </c>
      <c r="L1904" s="11" t="s">
        <v>41</v>
      </c>
    </row>
    <row r="1905" customFormat="false" ht="32.8" hidden="false" customHeight="false" outlineLevel="0" collapsed="false">
      <c r="A1905" s="12" t="str">
        <f aca="false">IF(B1905="**","****","ハ－")</f>
        <v>ハ－</v>
      </c>
      <c r="B1905" s="14" t="n">
        <f aca="false">IF(L1905="******","**",C1905)</f>
        <v>827</v>
      </c>
      <c r="C1905" s="11" t="n">
        <f aca="false">IF(L1905="******",C1904,C1904+1)</f>
        <v>827</v>
      </c>
      <c r="D1905" s="15" t="s">
        <v>23</v>
      </c>
      <c r="E1905" s="10" t="n">
        <v>828</v>
      </c>
      <c r="F1905" s="13" t="s">
        <v>2057</v>
      </c>
      <c r="G1905" s="13" t="s">
        <v>762</v>
      </c>
      <c r="H1905" s="13" t="s">
        <v>128</v>
      </c>
      <c r="I1905" s="13" t="s">
        <v>742</v>
      </c>
      <c r="J1905" s="13" t="s">
        <v>743</v>
      </c>
      <c r="K1905" s="13" t="s">
        <v>27</v>
      </c>
      <c r="L1905" s="11"/>
    </row>
    <row r="1906" customFormat="false" ht="32.8" hidden="false" customHeight="false" outlineLevel="0" collapsed="false">
      <c r="A1906" s="12" t="str">
        <f aca="false">IF(B1906="**","****","ハ－")</f>
        <v>ハ－</v>
      </c>
      <c r="B1906" s="14" t="n">
        <f aca="false">IF(L1906="******","**",C1906)</f>
        <v>828</v>
      </c>
      <c r="C1906" s="11" t="n">
        <f aca="false">IF(L1906="******",C1905,C1905+1)</f>
        <v>828</v>
      </c>
      <c r="D1906" s="15" t="s">
        <v>23</v>
      </c>
      <c r="E1906" s="10" t="n">
        <v>829</v>
      </c>
      <c r="F1906" s="13" t="s">
        <v>2058</v>
      </c>
      <c r="G1906" s="13" t="s">
        <v>762</v>
      </c>
      <c r="H1906" s="13" t="s">
        <v>128</v>
      </c>
      <c r="I1906" s="13" t="s">
        <v>742</v>
      </c>
      <c r="J1906" s="13" t="s">
        <v>743</v>
      </c>
      <c r="K1906" s="13" t="s">
        <v>27</v>
      </c>
      <c r="L1906" s="11"/>
    </row>
    <row r="1907" customFormat="false" ht="32.8" hidden="false" customHeight="false" outlineLevel="0" collapsed="false">
      <c r="A1907" s="12" t="str">
        <f aca="false">IF(B1907="**","****","ハ－")</f>
        <v>ハ－</v>
      </c>
      <c r="B1907" s="14" t="n">
        <f aca="false">IF(L1907="******","**",C1907)</f>
        <v>829</v>
      </c>
      <c r="C1907" s="11" t="n">
        <f aca="false">IF(L1907="******",C1906,C1906+1)</f>
        <v>829</v>
      </c>
      <c r="D1907" s="15" t="s">
        <v>23</v>
      </c>
      <c r="E1907" s="10" t="n">
        <v>830</v>
      </c>
      <c r="F1907" s="13" t="s">
        <v>2059</v>
      </c>
      <c r="G1907" s="13" t="s">
        <v>762</v>
      </c>
      <c r="H1907" s="13" t="s">
        <v>128</v>
      </c>
      <c r="I1907" s="13" t="s">
        <v>742</v>
      </c>
      <c r="J1907" s="13" t="s">
        <v>743</v>
      </c>
      <c r="K1907" s="13" t="s">
        <v>27</v>
      </c>
      <c r="L1907" s="11"/>
    </row>
    <row r="1908" customFormat="false" ht="32.8" hidden="false" customHeight="false" outlineLevel="0" collapsed="false">
      <c r="A1908" s="12" t="str">
        <f aca="false">IF(B1908="**","****","ハ－")</f>
        <v>ハ－</v>
      </c>
      <c r="B1908" s="14" t="n">
        <f aca="false">IF(L1908="******","**",C1908)</f>
        <v>830</v>
      </c>
      <c r="C1908" s="11" t="n">
        <f aca="false">IF(L1908="******",C1907,C1907+1)</f>
        <v>830</v>
      </c>
      <c r="D1908" s="15" t="s">
        <v>23</v>
      </c>
      <c r="E1908" s="10" t="n">
        <v>831</v>
      </c>
      <c r="F1908" s="13" t="s">
        <v>2060</v>
      </c>
      <c r="G1908" s="13" t="s">
        <v>762</v>
      </c>
      <c r="H1908" s="13" t="s">
        <v>128</v>
      </c>
      <c r="I1908" s="13" t="s">
        <v>742</v>
      </c>
      <c r="J1908" s="13" t="s">
        <v>743</v>
      </c>
      <c r="K1908" s="13" t="s">
        <v>27</v>
      </c>
      <c r="L1908" s="11"/>
    </row>
    <row r="1909" customFormat="false" ht="32.8" hidden="false" customHeight="false" outlineLevel="0" collapsed="false">
      <c r="A1909" s="12" t="str">
        <f aca="false">IF(B1909="**","****","ハ－")</f>
        <v>ハ－</v>
      </c>
      <c r="B1909" s="14" t="n">
        <f aca="false">IF(L1909="******","**",C1909)</f>
        <v>831</v>
      </c>
      <c r="C1909" s="11" t="n">
        <f aca="false">IF(L1909="******",C1908,C1908+1)</f>
        <v>831</v>
      </c>
      <c r="D1909" s="15" t="s">
        <v>23</v>
      </c>
      <c r="E1909" s="10" t="n">
        <v>832</v>
      </c>
      <c r="F1909" s="13" t="s">
        <v>2061</v>
      </c>
      <c r="G1909" s="13" t="s">
        <v>762</v>
      </c>
      <c r="H1909" s="13" t="s">
        <v>128</v>
      </c>
      <c r="I1909" s="13" t="s">
        <v>742</v>
      </c>
      <c r="J1909" s="13" t="s">
        <v>743</v>
      </c>
      <c r="K1909" s="13" t="s">
        <v>27</v>
      </c>
      <c r="L1909" s="11"/>
    </row>
    <row r="1910" customFormat="false" ht="32.8" hidden="false" customHeight="false" outlineLevel="0" collapsed="false">
      <c r="A1910" s="12" t="str">
        <f aca="false">IF(B1910="**","****","ハ－")</f>
        <v>ハ－</v>
      </c>
      <c r="B1910" s="14" t="n">
        <f aca="false">IF(L1910="******","**",C1910)</f>
        <v>832</v>
      </c>
      <c r="C1910" s="11" t="n">
        <f aca="false">IF(L1910="******",C1909,C1909+1)</f>
        <v>832</v>
      </c>
      <c r="D1910" s="15" t="s">
        <v>23</v>
      </c>
      <c r="E1910" s="10" t="n">
        <v>833</v>
      </c>
      <c r="F1910" s="13" t="s">
        <v>2062</v>
      </c>
      <c r="G1910" s="13" t="s">
        <v>762</v>
      </c>
      <c r="H1910" s="13" t="s">
        <v>128</v>
      </c>
      <c r="I1910" s="13" t="s">
        <v>742</v>
      </c>
      <c r="J1910" s="13" t="s">
        <v>743</v>
      </c>
      <c r="K1910" s="13" t="s">
        <v>27</v>
      </c>
      <c r="L1910" s="11"/>
    </row>
    <row r="1911" customFormat="false" ht="32.8" hidden="false" customHeight="false" outlineLevel="0" collapsed="false">
      <c r="A1911" s="12" t="str">
        <f aca="false">IF(B1911="**","****","ハ－")</f>
        <v>****</v>
      </c>
      <c r="B1911" s="14" t="str">
        <f aca="false">IF(L1911="******","**",C1911)</f>
        <v>**</v>
      </c>
      <c r="C1911" s="11" t="n">
        <f aca="false">IF(L1911="******",C1910,C1910+1)</f>
        <v>832</v>
      </c>
      <c r="D1911" s="12" t="s">
        <v>10</v>
      </c>
      <c r="E1911" s="10" t="s">
        <v>11</v>
      </c>
      <c r="F1911" s="13" t="s">
        <v>2063</v>
      </c>
      <c r="G1911" s="18" t="s">
        <v>749</v>
      </c>
      <c r="H1911" s="13" t="s">
        <v>128</v>
      </c>
      <c r="I1911" s="13" t="s">
        <v>742</v>
      </c>
      <c r="J1911" s="13" t="s">
        <v>743</v>
      </c>
      <c r="K1911" s="13" t="s">
        <v>750</v>
      </c>
      <c r="L1911" s="11" t="s">
        <v>41</v>
      </c>
    </row>
    <row r="1912" customFormat="false" ht="32.8" hidden="false" customHeight="false" outlineLevel="0" collapsed="false">
      <c r="A1912" s="12" t="str">
        <f aca="false">IF(B1912="**","****","ハ－")</f>
        <v>****</v>
      </c>
      <c r="B1912" s="14" t="str">
        <f aca="false">IF(L1912="******","**",C1912)</f>
        <v>**</v>
      </c>
      <c r="C1912" s="11" t="n">
        <f aca="false">IF(L1912="******",C1911,C1911+1)</f>
        <v>832</v>
      </c>
      <c r="D1912" s="12" t="s">
        <v>10</v>
      </c>
      <c r="E1912" s="10" t="s">
        <v>11</v>
      </c>
      <c r="F1912" s="13" t="s">
        <v>2064</v>
      </c>
      <c r="G1912" s="18" t="s">
        <v>749</v>
      </c>
      <c r="H1912" s="13" t="s">
        <v>128</v>
      </c>
      <c r="I1912" s="13" t="s">
        <v>742</v>
      </c>
      <c r="J1912" s="13" t="s">
        <v>743</v>
      </c>
      <c r="K1912" s="13" t="s">
        <v>750</v>
      </c>
      <c r="L1912" s="11" t="s">
        <v>41</v>
      </c>
    </row>
    <row r="1913" customFormat="false" ht="32.8" hidden="false" customHeight="false" outlineLevel="0" collapsed="false">
      <c r="A1913" s="12" t="str">
        <f aca="false">IF(B1913="**","****","ハ－")</f>
        <v>ハ－</v>
      </c>
      <c r="B1913" s="14" t="n">
        <f aca="false">IF(L1913="******","**",C1913)</f>
        <v>833</v>
      </c>
      <c r="C1913" s="11" t="n">
        <f aca="false">IF(L1913="******",C1912,C1912+1)</f>
        <v>833</v>
      </c>
      <c r="D1913" s="15" t="s">
        <v>23</v>
      </c>
      <c r="E1913" s="10" t="n">
        <v>834</v>
      </c>
      <c r="F1913" s="13" t="s">
        <v>2065</v>
      </c>
      <c r="G1913" s="18" t="s">
        <v>741</v>
      </c>
      <c r="H1913" s="13" t="s">
        <v>128</v>
      </c>
      <c r="I1913" s="13" t="s">
        <v>742</v>
      </c>
      <c r="J1913" s="13" t="s">
        <v>743</v>
      </c>
      <c r="K1913" s="13" t="s">
        <v>27</v>
      </c>
      <c r="L1913" s="16" t="s">
        <v>28</v>
      </c>
    </row>
    <row r="1914" customFormat="false" ht="32.8" hidden="false" customHeight="false" outlineLevel="0" collapsed="false">
      <c r="A1914" s="12" t="str">
        <f aca="false">IF(B1914="**","****","ハ－")</f>
        <v>ハ－</v>
      </c>
      <c r="B1914" s="14" t="n">
        <f aca="false">IF(L1914="******","**",C1914)</f>
        <v>834</v>
      </c>
      <c r="C1914" s="11" t="n">
        <f aca="false">IF(L1914="******",C1913,C1913+1)</f>
        <v>834</v>
      </c>
      <c r="D1914" s="15" t="s">
        <v>23</v>
      </c>
      <c r="E1914" s="10" t="n">
        <v>835</v>
      </c>
      <c r="F1914" s="13" t="s">
        <v>2066</v>
      </c>
      <c r="G1914" s="18" t="s">
        <v>741</v>
      </c>
      <c r="H1914" s="13" t="s">
        <v>128</v>
      </c>
      <c r="I1914" s="13" t="s">
        <v>742</v>
      </c>
      <c r="J1914" s="13" t="s">
        <v>743</v>
      </c>
      <c r="K1914" s="13" t="s">
        <v>27</v>
      </c>
      <c r="L1914" s="16" t="s">
        <v>28</v>
      </c>
    </row>
    <row r="1915" customFormat="false" ht="32.8" hidden="false" customHeight="false" outlineLevel="0" collapsed="false">
      <c r="A1915" s="12" t="str">
        <f aca="false">IF(B1915="**","****","ハ－")</f>
        <v>ハ－</v>
      </c>
      <c r="B1915" s="14" t="n">
        <f aca="false">IF(L1915="******","**",C1915)</f>
        <v>835</v>
      </c>
      <c r="C1915" s="11" t="n">
        <f aca="false">IF(L1915="******",C1914,C1914+1)</f>
        <v>835</v>
      </c>
      <c r="D1915" s="15" t="s">
        <v>23</v>
      </c>
      <c r="E1915" s="10" t="n">
        <v>836</v>
      </c>
      <c r="F1915" s="13" t="s">
        <v>2067</v>
      </c>
      <c r="G1915" s="18" t="s">
        <v>741</v>
      </c>
      <c r="H1915" s="13" t="s">
        <v>128</v>
      </c>
      <c r="I1915" s="13" t="s">
        <v>742</v>
      </c>
      <c r="J1915" s="13" t="s">
        <v>743</v>
      </c>
      <c r="K1915" s="13" t="s">
        <v>27</v>
      </c>
      <c r="L1915" s="16" t="s">
        <v>28</v>
      </c>
    </row>
    <row r="1916" customFormat="false" ht="32.8" hidden="false" customHeight="false" outlineLevel="0" collapsed="false">
      <c r="A1916" s="12" t="str">
        <f aca="false">IF(B1916="**","****","ハ－")</f>
        <v>ハ－</v>
      </c>
      <c r="B1916" s="14" t="n">
        <f aca="false">IF(L1916="******","**",C1916)</f>
        <v>836</v>
      </c>
      <c r="C1916" s="11" t="n">
        <f aca="false">IF(L1916="******",C1915,C1915+1)</f>
        <v>836</v>
      </c>
      <c r="D1916" s="15" t="s">
        <v>23</v>
      </c>
      <c r="E1916" s="10" t="n">
        <v>837</v>
      </c>
      <c r="F1916" s="13" t="s">
        <v>2068</v>
      </c>
      <c r="G1916" s="18" t="s">
        <v>741</v>
      </c>
      <c r="H1916" s="13" t="s">
        <v>128</v>
      </c>
      <c r="I1916" s="13" t="s">
        <v>742</v>
      </c>
      <c r="J1916" s="13" t="s">
        <v>743</v>
      </c>
      <c r="K1916" s="13" t="s">
        <v>27</v>
      </c>
      <c r="L1916" s="16" t="s">
        <v>28</v>
      </c>
    </row>
    <row r="1917" customFormat="false" ht="32.8" hidden="false" customHeight="false" outlineLevel="0" collapsed="false">
      <c r="A1917" s="12" t="str">
        <f aca="false">IF(B1917="**","****","ハ－")</f>
        <v>****</v>
      </c>
      <c r="B1917" s="14" t="str">
        <f aca="false">IF(L1917="******","**",C1917)</f>
        <v>**</v>
      </c>
      <c r="C1917" s="11" t="n">
        <f aca="false">IF(L1917="******",C1916,C1916+1)</f>
        <v>836</v>
      </c>
      <c r="D1917" s="12" t="s">
        <v>10</v>
      </c>
      <c r="E1917" s="10" t="s">
        <v>11</v>
      </c>
      <c r="F1917" s="13" t="s">
        <v>2069</v>
      </c>
      <c r="G1917" s="13" t="s">
        <v>762</v>
      </c>
      <c r="H1917" s="13" t="s">
        <v>128</v>
      </c>
      <c r="I1917" s="13" t="s">
        <v>742</v>
      </c>
      <c r="J1917" s="13" t="s">
        <v>743</v>
      </c>
      <c r="K1917" s="13" t="s">
        <v>40</v>
      </c>
      <c r="L1917" s="11" t="s">
        <v>41</v>
      </c>
    </row>
    <row r="1918" customFormat="false" ht="32.8" hidden="false" customHeight="false" outlineLevel="0" collapsed="false">
      <c r="A1918" s="12" t="str">
        <f aca="false">IF(B1918="**","****","ハ－")</f>
        <v>****</v>
      </c>
      <c r="B1918" s="14" t="str">
        <f aca="false">IF(L1918="******","**",C1918)</f>
        <v>**</v>
      </c>
      <c r="C1918" s="11" t="n">
        <f aca="false">IF(L1918="******",C1917,C1917+1)</f>
        <v>836</v>
      </c>
      <c r="D1918" s="12" t="s">
        <v>10</v>
      </c>
      <c r="E1918" s="10" t="s">
        <v>11</v>
      </c>
      <c r="F1918" s="13" t="s">
        <v>2070</v>
      </c>
      <c r="G1918" s="13" t="s">
        <v>762</v>
      </c>
      <c r="H1918" s="13" t="s">
        <v>128</v>
      </c>
      <c r="I1918" s="13" t="s">
        <v>742</v>
      </c>
      <c r="J1918" s="13" t="s">
        <v>743</v>
      </c>
      <c r="K1918" s="13" t="s">
        <v>40</v>
      </c>
      <c r="L1918" s="11" t="s">
        <v>41</v>
      </c>
    </row>
    <row r="1919" customFormat="false" ht="32.8" hidden="false" customHeight="false" outlineLevel="0" collapsed="false">
      <c r="A1919" s="12" t="str">
        <f aca="false">IF(B1919="**","****","ハ－")</f>
        <v>****</v>
      </c>
      <c r="B1919" s="14" t="str">
        <f aca="false">IF(L1919="******","**",C1919)</f>
        <v>**</v>
      </c>
      <c r="C1919" s="11" t="n">
        <f aca="false">IF(L1919="******",C1918,C1918+1)</f>
        <v>836</v>
      </c>
      <c r="D1919" s="12" t="s">
        <v>10</v>
      </c>
      <c r="E1919" s="10" t="s">
        <v>11</v>
      </c>
      <c r="F1919" s="13" t="s">
        <v>2071</v>
      </c>
      <c r="G1919" s="13" t="s">
        <v>762</v>
      </c>
      <c r="H1919" s="13" t="s">
        <v>128</v>
      </c>
      <c r="I1919" s="13" t="s">
        <v>742</v>
      </c>
      <c r="J1919" s="13" t="s">
        <v>743</v>
      </c>
      <c r="K1919" s="13" t="s">
        <v>40</v>
      </c>
      <c r="L1919" s="11" t="s">
        <v>41</v>
      </c>
    </row>
    <row r="1920" customFormat="false" ht="32.8" hidden="false" customHeight="false" outlineLevel="0" collapsed="false">
      <c r="A1920" s="12" t="str">
        <f aca="false">IF(B1920="**","****","ハ－")</f>
        <v>****</v>
      </c>
      <c r="B1920" s="14" t="str">
        <f aca="false">IF(L1920="******","**",C1920)</f>
        <v>**</v>
      </c>
      <c r="C1920" s="11" t="n">
        <f aca="false">IF(L1920="******",C1919,C1919+1)</f>
        <v>836</v>
      </c>
      <c r="D1920" s="12" t="s">
        <v>10</v>
      </c>
      <c r="E1920" s="10" t="s">
        <v>11</v>
      </c>
      <c r="F1920" s="13" t="s">
        <v>2072</v>
      </c>
      <c r="G1920" s="13" t="s">
        <v>762</v>
      </c>
      <c r="H1920" s="13" t="s">
        <v>128</v>
      </c>
      <c r="I1920" s="13" t="s">
        <v>742</v>
      </c>
      <c r="J1920" s="13" t="s">
        <v>743</v>
      </c>
      <c r="K1920" s="13" t="s">
        <v>40</v>
      </c>
      <c r="L1920" s="11" t="s">
        <v>41</v>
      </c>
    </row>
    <row r="1921" customFormat="false" ht="32.8" hidden="false" customHeight="false" outlineLevel="0" collapsed="false">
      <c r="A1921" s="12" t="str">
        <f aca="false">IF(B1921="**","****","ハ－")</f>
        <v>****</v>
      </c>
      <c r="B1921" s="14" t="str">
        <f aca="false">IF(L1921="******","**",C1921)</f>
        <v>**</v>
      </c>
      <c r="C1921" s="11" t="n">
        <f aca="false">IF(L1921="******",C1920,C1920+1)</f>
        <v>836</v>
      </c>
      <c r="D1921" s="12" t="s">
        <v>10</v>
      </c>
      <c r="E1921" s="10" t="s">
        <v>11</v>
      </c>
      <c r="F1921" s="13" t="s">
        <v>2073</v>
      </c>
      <c r="G1921" s="13" t="s">
        <v>762</v>
      </c>
      <c r="H1921" s="13" t="s">
        <v>128</v>
      </c>
      <c r="I1921" s="13" t="s">
        <v>742</v>
      </c>
      <c r="J1921" s="13" t="s">
        <v>743</v>
      </c>
      <c r="K1921" s="13" t="s">
        <v>40</v>
      </c>
      <c r="L1921" s="11" t="s">
        <v>41</v>
      </c>
    </row>
    <row r="1922" customFormat="false" ht="32.8" hidden="false" customHeight="false" outlineLevel="0" collapsed="false">
      <c r="A1922" s="12" t="str">
        <f aca="false">IF(B1922="**","****","ハ－")</f>
        <v>****</v>
      </c>
      <c r="B1922" s="14" t="str">
        <f aca="false">IF(L1922="******","**",C1922)</f>
        <v>**</v>
      </c>
      <c r="C1922" s="11" t="n">
        <f aca="false">IF(L1922="******",C1921,C1921+1)</f>
        <v>836</v>
      </c>
      <c r="D1922" s="12" t="s">
        <v>10</v>
      </c>
      <c r="E1922" s="10" t="s">
        <v>11</v>
      </c>
      <c r="F1922" s="13" t="s">
        <v>2074</v>
      </c>
      <c r="G1922" s="13" t="s">
        <v>762</v>
      </c>
      <c r="H1922" s="13" t="s">
        <v>128</v>
      </c>
      <c r="I1922" s="13" t="s">
        <v>742</v>
      </c>
      <c r="J1922" s="13" t="s">
        <v>743</v>
      </c>
      <c r="K1922" s="13" t="s">
        <v>40</v>
      </c>
      <c r="L1922" s="11" t="s">
        <v>41</v>
      </c>
    </row>
    <row r="1923" customFormat="false" ht="32.8" hidden="false" customHeight="false" outlineLevel="0" collapsed="false">
      <c r="A1923" s="12" t="str">
        <f aca="false">IF(B1923="**","****","ハ－")</f>
        <v>****</v>
      </c>
      <c r="B1923" s="14" t="str">
        <f aca="false">IF(L1923="******","**",C1923)</f>
        <v>**</v>
      </c>
      <c r="C1923" s="11" t="n">
        <f aca="false">IF(L1923="******",C1922,C1922+1)</f>
        <v>836</v>
      </c>
      <c r="D1923" s="12" t="s">
        <v>10</v>
      </c>
      <c r="E1923" s="10" t="s">
        <v>11</v>
      </c>
      <c r="F1923" s="13" t="s">
        <v>2075</v>
      </c>
      <c r="G1923" s="13" t="s">
        <v>762</v>
      </c>
      <c r="H1923" s="13" t="s">
        <v>128</v>
      </c>
      <c r="I1923" s="13" t="s">
        <v>742</v>
      </c>
      <c r="J1923" s="13" t="s">
        <v>743</v>
      </c>
      <c r="K1923" s="13" t="s">
        <v>40</v>
      </c>
      <c r="L1923" s="11" t="s">
        <v>41</v>
      </c>
    </row>
    <row r="1924" customFormat="false" ht="32.8" hidden="false" customHeight="false" outlineLevel="0" collapsed="false">
      <c r="A1924" s="12" t="str">
        <f aca="false">IF(B1924="**","****","ハ－")</f>
        <v>****</v>
      </c>
      <c r="B1924" s="14" t="str">
        <f aca="false">IF(L1924="******","**",C1924)</f>
        <v>**</v>
      </c>
      <c r="C1924" s="11" t="n">
        <f aca="false">IF(L1924="******",C1923,C1923+1)</f>
        <v>836</v>
      </c>
      <c r="D1924" s="12" t="s">
        <v>10</v>
      </c>
      <c r="E1924" s="10" t="s">
        <v>11</v>
      </c>
      <c r="F1924" s="17" t="s">
        <v>2076</v>
      </c>
      <c r="G1924" s="13" t="s">
        <v>762</v>
      </c>
      <c r="H1924" s="13" t="s">
        <v>128</v>
      </c>
      <c r="I1924" s="13" t="s">
        <v>742</v>
      </c>
      <c r="J1924" s="13" t="s">
        <v>743</v>
      </c>
      <c r="K1924" s="13" t="s">
        <v>40</v>
      </c>
      <c r="L1924" s="11" t="s">
        <v>41</v>
      </c>
    </row>
    <row r="1925" customFormat="false" ht="32.8" hidden="false" customHeight="false" outlineLevel="0" collapsed="false">
      <c r="A1925" s="12" t="str">
        <f aca="false">IF(B1925="**","****","ハ－")</f>
        <v>****</v>
      </c>
      <c r="B1925" s="14" t="str">
        <f aca="false">IF(L1925="******","**",C1925)</f>
        <v>**</v>
      </c>
      <c r="C1925" s="11" t="n">
        <f aca="false">IF(L1925="******",C1924,C1924+1)</f>
        <v>836</v>
      </c>
      <c r="D1925" s="12" t="s">
        <v>10</v>
      </c>
      <c r="E1925" s="10" t="s">
        <v>11</v>
      </c>
      <c r="F1925" s="17" t="s">
        <v>2077</v>
      </c>
      <c r="G1925" s="13" t="s">
        <v>762</v>
      </c>
      <c r="H1925" s="13" t="s">
        <v>128</v>
      </c>
      <c r="I1925" s="13" t="s">
        <v>742</v>
      </c>
      <c r="J1925" s="13" t="s">
        <v>743</v>
      </c>
      <c r="K1925" s="13" t="s">
        <v>40</v>
      </c>
      <c r="L1925" s="11" t="s">
        <v>41</v>
      </c>
    </row>
    <row r="1926" customFormat="false" ht="32.8" hidden="false" customHeight="false" outlineLevel="0" collapsed="false">
      <c r="A1926" s="12" t="str">
        <f aca="false">IF(B1926="**","****","ハ－")</f>
        <v>****</v>
      </c>
      <c r="B1926" s="14" t="str">
        <f aca="false">IF(L1926="******","**",C1926)</f>
        <v>**</v>
      </c>
      <c r="C1926" s="11" t="n">
        <f aca="false">IF(L1926="******",C1925,C1925+1)</f>
        <v>836</v>
      </c>
      <c r="D1926" s="12" t="s">
        <v>10</v>
      </c>
      <c r="E1926" s="10" t="s">
        <v>11</v>
      </c>
      <c r="F1926" s="17" t="s">
        <v>2078</v>
      </c>
      <c r="G1926" s="13" t="s">
        <v>762</v>
      </c>
      <c r="H1926" s="13" t="s">
        <v>128</v>
      </c>
      <c r="I1926" s="13" t="s">
        <v>742</v>
      </c>
      <c r="J1926" s="13" t="s">
        <v>743</v>
      </c>
      <c r="K1926" s="13" t="s">
        <v>40</v>
      </c>
      <c r="L1926" s="11" t="s">
        <v>41</v>
      </c>
    </row>
    <row r="1927" customFormat="false" ht="32.8" hidden="false" customHeight="false" outlineLevel="0" collapsed="false">
      <c r="A1927" s="12" t="str">
        <f aca="false">IF(B1927="**","****","ハ－")</f>
        <v>****</v>
      </c>
      <c r="B1927" s="14" t="str">
        <f aca="false">IF(L1927="******","**",C1927)</f>
        <v>**</v>
      </c>
      <c r="C1927" s="11" t="n">
        <f aca="false">IF(L1927="******",C1926,C1926+1)</f>
        <v>836</v>
      </c>
      <c r="D1927" s="12" t="s">
        <v>10</v>
      </c>
      <c r="E1927" s="10" t="s">
        <v>11</v>
      </c>
      <c r="F1927" s="17" t="s">
        <v>2079</v>
      </c>
      <c r="G1927" s="13" t="s">
        <v>762</v>
      </c>
      <c r="H1927" s="13" t="s">
        <v>128</v>
      </c>
      <c r="I1927" s="13" t="s">
        <v>742</v>
      </c>
      <c r="J1927" s="13" t="s">
        <v>743</v>
      </c>
      <c r="K1927" s="13" t="s">
        <v>40</v>
      </c>
      <c r="L1927" s="11" t="s">
        <v>41</v>
      </c>
    </row>
    <row r="1928" customFormat="false" ht="32.8" hidden="false" customHeight="false" outlineLevel="0" collapsed="false">
      <c r="A1928" s="12" t="str">
        <f aca="false">IF(B1928="**","****","ハ－")</f>
        <v>****</v>
      </c>
      <c r="B1928" s="14" t="str">
        <f aca="false">IF(L1928="******","**",C1928)</f>
        <v>**</v>
      </c>
      <c r="C1928" s="11" t="n">
        <f aca="false">IF(L1928="******",C1927,C1927+1)</f>
        <v>836</v>
      </c>
      <c r="D1928" s="12" t="s">
        <v>10</v>
      </c>
      <c r="E1928" s="10" t="s">
        <v>11</v>
      </c>
      <c r="F1928" s="17" t="s">
        <v>2080</v>
      </c>
      <c r="G1928" s="13" t="s">
        <v>762</v>
      </c>
      <c r="H1928" s="13" t="s">
        <v>128</v>
      </c>
      <c r="I1928" s="13" t="s">
        <v>742</v>
      </c>
      <c r="J1928" s="13" t="s">
        <v>743</v>
      </c>
      <c r="K1928" s="13" t="s">
        <v>40</v>
      </c>
      <c r="L1928" s="11" t="s">
        <v>41</v>
      </c>
    </row>
    <row r="1929" customFormat="false" ht="32.8" hidden="false" customHeight="false" outlineLevel="0" collapsed="false">
      <c r="A1929" s="12" t="str">
        <f aca="false">IF(B1929="**","****","ハ－")</f>
        <v>****</v>
      </c>
      <c r="B1929" s="14" t="str">
        <f aca="false">IF(L1929="******","**",C1929)</f>
        <v>**</v>
      </c>
      <c r="C1929" s="11" t="n">
        <f aca="false">IF(L1929="******",C1928,C1928+1)</f>
        <v>836</v>
      </c>
      <c r="D1929" s="12" t="s">
        <v>10</v>
      </c>
      <c r="E1929" s="10" t="s">
        <v>11</v>
      </c>
      <c r="F1929" s="17" t="s">
        <v>2081</v>
      </c>
      <c r="G1929" s="13" t="s">
        <v>762</v>
      </c>
      <c r="H1929" s="13" t="s">
        <v>128</v>
      </c>
      <c r="I1929" s="13" t="s">
        <v>742</v>
      </c>
      <c r="J1929" s="13" t="s">
        <v>743</v>
      </c>
      <c r="K1929" s="13" t="s">
        <v>40</v>
      </c>
      <c r="L1929" s="11" t="s">
        <v>41</v>
      </c>
    </row>
    <row r="1930" customFormat="false" ht="32.8" hidden="false" customHeight="false" outlineLevel="0" collapsed="false">
      <c r="A1930" s="12" t="str">
        <f aca="false">IF(B1930="**","****","ハ－")</f>
        <v>****</v>
      </c>
      <c r="B1930" s="14" t="str">
        <f aca="false">IF(L1930="******","**",C1930)</f>
        <v>**</v>
      </c>
      <c r="C1930" s="11" t="n">
        <f aca="false">IF(L1930="******",C1929,C1929+1)</f>
        <v>836</v>
      </c>
      <c r="D1930" s="12" t="s">
        <v>10</v>
      </c>
      <c r="E1930" s="10" t="s">
        <v>11</v>
      </c>
      <c r="F1930" s="17" t="s">
        <v>2082</v>
      </c>
      <c r="G1930" s="13" t="s">
        <v>762</v>
      </c>
      <c r="H1930" s="13" t="s">
        <v>128</v>
      </c>
      <c r="I1930" s="13" t="s">
        <v>742</v>
      </c>
      <c r="J1930" s="13" t="s">
        <v>743</v>
      </c>
      <c r="K1930" s="13" t="s">
        <v>40</v>
      </c>
      <c r="L1930" s="11" t="s">
        <v>41</v>
      </c>
    </row>
    <row r="1931" customFormat="false" ht="32.8" hidden="false" customHeight="false" outlineLevel="0" collapsed="false">
      <c r="A1931" s="12" t="str">
        <f aca="false">IF(B1931="**","****","ハ－")</f>
        <v>****</v>
      </c>
      <c r="B1931" s="14" t="str">
        <f aca="false">IF(L1931="******","**",C1931)</f>
        <v>**</v>
      </c>
      <c r="C1931" s="11" t="n">
        <f aca="false">IF(L1931="******",C1930,C1930+1)</f>
        <v>836</v>
      </c>
      <c r="D1931" s="12" t="s">
        <v>10</v>
      </c>
      <c r="E1931" s="10" t="s">
        <v>11</v>
      </c>
      <c r="F1931" s="17" t="s">
        <v>2083</v>
      </c>
      <c r="G1931" s="13" t="s">
        <v>762</v>
      </c>
      <c r="H1931" s="13" t="s">
        <v>128</v>
      </c>
      <c r="I1931" s="13" t="s">
        <v>742</v>
      </c>
      <c r="J1931" s="13" t="s">
        <v>743</v>
      </c>
      <c r="K1931" s="13" t="s">
        <v>40</v>
      </c>
      <c r="L1931" s="11" t="s">
        <v>41</v>
      </c>
    </row>
    <row r="1932" customFormat="false" ht="32.8" hidden="false" customHeight="false" outlineLevel="0" collapsed="false">
      <c r="A1932" s="12" t="str">
        <f aca="false">IF(B1932="**","****","ハ－")</f>
        <v>****</v>
      </c>
      <c r="B1932" s="14" t="str">
        <f aca="false">IF(L1932="******","**",C1932)</f>
        <v>**</v>
      </c>
      <c r="C1932" s="11" t="n">
        <f aca="false">IF(L1932="******",C1931,C1931+1)</f>
        <v>836</v>
      </c>
      <c r="D1932" s="12" t="s">
        <v>10</v>
      </c>
      <c r="E1932" s="10" t="s">
        <v>11</v>
      </c>
      <c r="F1932" s="17" t="s">
        <v>2084</v>
      </c>
      <c r="G1932" s="13" t="s">
        <v>762</v>
      </c>
      <c r="H1932" s="13" t="s">
        <v>128</v>
      </c>
      <c r="I1932" s="13" t="s">
        <v>742</v>
      </c>
      <c r="J1932" s="13" t="s">
        <v>743</v>
      </c>
      <c r="K1932" s="13" t="s">
        <v>40</v>
      </c>
      <c r="L1932" s="11" t="s">
        <v>41</v>
      </c>
    </row>
    <row r="1933" customFormat="false" ht="32.8" hidden="false" customHeight="false" outlineLevel="0" collapsed="false">
      <c r="A1933" s="12" t="str">
        <f aca="false">IF(B1933="**","****","ハ－")</f>
        <v>****</v>
      </c>
      <c r="B1933" s="14" t="str">
        <f aca="false">IF(L1933="******","**",C1933)</f>
        <v>**</v>
      </c>
      <c r="C1933" s="11" t="n">
        <f aca="false">IF(L1933="******",C1932,C1932+1)</f>
        <v>836</v>
      </c>
      <c r="D1933" s="12" t="s">
        <v>10</v>
      </c>
      <c r="E1933" s="10" t="s">
        <v>11</v>
      </c>
      <c r="F1933" s="17" t="s">
        <v>2085</v>
      </c>
      <c r="G1933" s="13" t="s">
        <v>762</v>
      </c>
      <c r="H1933" s="13" t="s">
        <v>128</v>
      </c>
      <c r="I1933" s="13" t="s">
        <v>742</v>
      </c>
      <c r="J1933" s="13" t="s">
        <v>743</v>
      </c>
      <c r="K1933" s="13" t="s">
        <v>40</v>
      </c>
      <c r="L1933" s="11" t="s">
        <v>41</v>
      </c>
    </row>
    <row r="1934" customFormat="false" ht="32.8" hidden="false" customHeight="false" outlineLevel="0" collapsed="false">
      <c r="A1934" s="12" t="str">
        <f aca="false">IF(B1934="**","****","ハ－")</f>
        <v>ハ－</v>
      </c>
      <c r="B1934" s="14" t="n">
        <f aca="false">IF(L1934="******","**",C1934)</f>
        <v>837</v>
      </c>
      <c r="C1934" s="11" t="n">
        <f aca="false">IF(L1934="******",C1933,C1933+1)</f>
        <v>837</v>
      </c>
      <c r="D1934" s="15" t="s">
        <v>23</v>
      </c>
      <c r="E1934" s="10" t="n">
        <v>838</v>
      </c>
      <c r="F1934" s="13" t="s">
        <v>2086</v>
      </c>
      <c r="G1934" s="18" t="s">
        <v>749</v>
      </c>
      <c r="H1934" s="13" t="s">
        <v>128</v>
      </c>
      <c r="I1934" s="13" t="s">
        <v>742</v>
      </c>
      <c r="J1934" s="13" t="s">
        <v>743</v>
      </c>
      <c r="K1934" s="13" t="s">
        <v>27</v>
      </c>
      <c r="L1934" s="11"/>
    </row>
    <row r="1935" customFormat="false" ht="32.8" hidden="false" customHeight="false" outlineLevel="0" collapsed="false">
      <c r="A1935" s="12" t="str">
        <f aca="false">IF(B1935="**","****","ハ－")</f>
        <v>ハ－</v>
      </c>
      <c r="B1935" s="14" t="n">
        <f aca="false">IF(L1935="******","**",C1935)</f>
        <v>838</v>
      </c>
      <c r="C1935" s="11" t="n">
        <f aca="false">IF(L1935="******",C1934,C1934+1)</f>
        <v>838</v>
      </c>
      <c r="D1935" s="15" t="s">
        <v>23</v>
      </c>
      <c r="E1935" s="10" t="n">
        <v>839</v>
      </c>
      <c r="F1935" s="13" t="s">
        <v>2087</v>
      </c>
      <c r="G1935" s="18" t="s">
        <v>749</v>
      </c>
      <c r="H1935" s="13" t="s">
        <v>128</v>
      </c>
      <c r="I1935" s="13" t="s">
        <v>742</v>
      </c>
      <c r="J1935" s="13" t="s">
        <v>743</v>
      </c>
      <c r="K1935" s="13" t="s">
        <v>27</v>
      </c>
      <c r="L1935" s="11"/>
    </row>
    <row r="1936" customFormat="false" ht="32.8" hidden="false" customHeight="false" outlineLevel="0" collapsed="false">
      <c r="A1936" s="12" t="str">
        <f aca="false">IF(B1936="**","****","ハ－")</f>
        <v>****</v>
      </c>
      <c r="B1936" s="14" t="str">
        <f aca="false">IF(L1936="******","**",C1936)</f>
        <v>**</v>
      </c>
      <c r="C1936" s="11" t="n">
        <f aca="false">IF(L1936="******",C1935,C1935+1)</f>
        <v>838</v>
      </c>
      <c r="D1936" s="12" t="s">
        <v>10</v>
      </c>
      <c r="E1936" s="10" t="s">
        <v>11</v>
      </c>
      <c r="F1936" s="13" t="s">
        <v>2088</v>
      </c>
      <c r="G1936" s="18" t="s">
        <v>749</v>
      </c>
      <c r="H1936" s="13" t="s">
        <v>128</v>
      </c>
      <c r="I1936" s="13" t="s">
        <v>742</v>
      </c>
      <c r="J1936" s="13" t="s">
        <v>743</v>
      </c>
      <c r="K1936" s="13" t="s">
        <v>40</v>
      </c>
      <c r="L1936" s="11" t="s">
        <v>41</v>
      </c>
    </row>
    <row r="1937" customFormat="false" ht="32.8" hidden="false" customHeight="false" outlineLevel="0" collapsed="false">
      <c r="A1937" s="12" t="str">
        <f aca="false">IF(B1937="**","****","ハ－")</f>
        <v>****</v>
      </c>
      <c r="B1937" s="14" t="str">
        <f aca="false">IF(L1937="******","**",C1937)</f>
        <v>**</v>
      </c>
      <c r="C1937" s="11" t="n">
        <f aca="false">IF(L1937="******",C1936,C1936+1)</f>
        <v>838</v>
      </c>
      <c r="D1937" s="12" t="s">
        <v>10</v>
      </c>
      <c r="E1937" s="10" t="s">
        <v>11</v>
      </c>
      <c r="F1937" s="13" t="s">
        <v>2089</v>
      </c>
      <c r="G1937" s="18" t="s">
        <v>749</v>
      </c>
      <c r="H1937" s="13" t="s">
        <v>128</v>
      </c>
      <c r="I1937" s="13" t="s">
        <v>742</v>
      </c>
      <c r="J1937" s="13" t="s">
        <v>743</v>
      </c>
      <c r="K1937" s="13" t="s">
        <v>40</v>
      </c>
      <c r="L1937" s="11" t="s">
        <v>41</v>
      </c>
    </row>
    <row r="1938" customFormat="false" ht="32.8" hidden="false" customHeight="false" outlineLevel="0" collapsed="false">
      <c r="A1938" s="12" t="str">
        <f aca="false">IF(B1938="**","****","ハ－")</f>
        <v>ハ－</v>
      </c>
      <c r="B1938" s="14" t="n">
        <f aca="false">IF(L1938="******","**",C1938)</f>
        <v>839</v>
      </c>
      <c r="C1938" s="11" t="n">
        <f aca="false">IF(L1938="******",C1937,C1937+1)</f>
        <v>839</v>
      </c>
      <c r="D1938" s="15" t="s">
        <v>23</v>
      </c>
      <c r="E1938" s="10" t="n">
        <v>840</v>
      </c>
      <c r="F1938" s="13" t="s">
        <v>2090</v>
      </c>
      <c r="G1938" s="18" t="s">
        <v>749</v>
      </c>
      <c r="H1938" s="13" t="s">
        <v>128</v>
      </c>
      <c r="I1938" s="13" t="s">
        <v>742</v>
      </c>
      <c r="J1938" s="13" t="s">
        <v>743</v>
      </c>
      <c r="K1938" s="13" t="s">
        <v>27</v>
      </c>
      <c r="L1938" s="11"/>
    </row>
    <row r="1939" customFormat="false" ht="32.8" hidden="false" customHeight="false" outlineLevel="0" collapsed="false">
      <c r="A1939" s="12" t="str">
        <f aca="false">IF(B1939="**","****","ハ－")</f>
        <v>ハ－</v>
      </c>
      <c r="B1939" s="14" t="n">
        <f aca="false">IF(L1939="******","**",C1939)</f>
        <v>840</v>
      </c>
      <c r="C1939" s="11" t="n">
        <f aca="false">IF(L1939="******",C1938,C1938+1)</f>
        <v>840</v>
      </c>
      <c r="D1939" s="15" t="s">
        <v>23</v>
      </c>
      <c r="E1939" s="10" t="n">
        <v>841</v>
      </c>
      <c r="F1939" s="13" t="s">
        <v>2091</v>
      </c>
      <c r="G1939" s="18" t="s">
        <v>749</v>
      </c>
      <c r="H1939" s="13" t="s">
        <v>128</v>
      </c>
      <c r="I1939" s="13" t="s">
        <v>742</v>
      </c>
      <c r="J1939" s="13" t="s">
        <v>743</v>
      </c>
      <c r="K1939" s="13" t="s">
        <v>27</v>
      </c>
      <c r="L1939" s="11"/>
    </row>
    <row r="1940" customFormat="false" ht="32.8" hidden="false" customHeight="false" outlineLevel="0" collapsed="false">
      <c r="A1940" s="12" t="str">
        <f aca="false">IF(B1940="**","****","ハ－")</f>
        <v>ハ－</v>
      </c>
      <c r="B1940" s="14" t="n">
        <f aca="false">IF(L1940="******","**",C1940)</f>
        <v>841</v>
      </c>
      <c r="C1940" s="11" t="n">
        <f aca="false">IF(L1940="******",C1939,C1939+1)</f>
        <v>841</v>
      </c>
      <c r="D1940" s="15" t="s">
        <v>23</v>
      </c>
      <c r="E1940" s="10" t="n">
        <v>842</v>
      </c>
      <c r="F1940" s="13" t="s">
        <v>2092</v>
      </c>
      <c r="G1940" s="18" t="s">
        <v>749</v>
      </c>
      <c r="H1940" s="13" t="s">
        <v>128</v>
      </c>
      <c r="I1940" s="13" t="s">
        <v>742</v>
      </c>
      <c r="J1940" s="13" t="s">
        <v>743</v>
      </c>
      <c r="K1940" s="13" t="s">
        <v>27</v>
      </c>
      <c r="L1940" s="11"/>
    </row>
    <row r="1941" customFormat="false" ht="32.8" hidden="false" customHeight="false" outlineLevel="0" collapsed="false">
      <c r="A1941" s="12" t="str">
        <f aca="false">IF(B1941="**","****","ハ－")</f>
        <v>ハ－</v>
      </c>
      <c r="B1941" s="14" t="n">
        <f aca="false">IF(L1941="******","**",C1941)</f>
        <v>842</v>
      </c>
      <c r="C1941" s="11" t="n">
        <f aca="false">IF(L1941="******",C1940,C1940+1)</f>
        <v>842</v>
      </c>
      <c r="D1941" s="15" t="s">
        <v>23</v>
      </c>
      <c r="E1941" s="10" t="n">
        <v>843</v>
      </c>
      <c r="F1941" s="13" t="s">
        <v>2093</v>
      </c>
      <c r="G1941" s="18" t="s">
        <v>749</v>
      </c>
      <c r="H1941" s="13" t="s">
        <v>128</v>
      </c>
      <c r="I1941" s="13" t="s">
        <v>742</v>
      </c>
      <c r="J1941" s="13" t="s">
        <v>743</v>
      </c>
      <c r="K1941" s="13" t="s">
        <v>27</v>
      </c>
      <c r="L1941" s="11"/>
    </row>
    <row r="1942" customFormat="false" ht="32.8" hidden="false" customHeight="false" outlineLevel="0" collapsed="false">
      <c r="A1942" s="12" t="str">
        <f aca="false">IF(B1942="**","****","ハ－")</f>
        <v>ハ－</v>
      </c>
      <c r="B1942" s="14" t="n">
        <f aca="false">IF(L1942="******","**",C1942)</f>
        <v>843</v>
      </c>
      <c r="C1942" s="11" t="n">
        <f aca="false">IF(L1942="******",C1941,C1941+1)</f>
        <v>843</v>
      </c>
      <c r="D1942" s="15" t="s">
        <v>23</v>
      </c>
      <c r="E1942" s="10" t="n">
        <v>844</v>
      </c>
      <c r="F1942" s="13" t="s">
        <v>2094</v>
      </c>
      <c r="G1942" s="18" t="s">
        <v>749</v>
      </c>
      <c r="H1942" s="13" t="s">
        <v>128</v>
      </c>
      <c r="I1942" s="13" t="s">
        <v>742</v>
      </c>
      <c r="J1942" s="13" t="s">
        <v>743</v>
      </c>
      <c r="K1942" s="13" t="s">
        <v>27</v>
      </c>
      <c r="L1942" s="11"/>
    </row>
    <row r="1943" customFormat="false" ht="32.8" hidden="false" customHeight="false" outlineLevel="0" collapsed="false">
      <c r="A1943" s="12" t="str">
        <f aca="false">IF(B1943="**","****","ハ－")</f>
        <v>ハ－</v>
      </c>
      <c r="B1943" s="14" t="n">
        <f aca="false">IF(L1943="******","**",C1943)</f>
        <v>844</v>
      </c>
      <c r="C1943" s="11" t="n">
        <f aca="false">IF(L1943="******",C1942,C1942+1)</f>
        <v>844</v>
      </c>
      <c r="D1943" s="15" t="s">
        <v>23</v>
      </c>
      <c r="E1943" s="10" t="n">
        <v>845</v>
      </c>
      <c r="F1943" s="13" t="s">
        <v>2095</v>
      </c>
      <c r="G1943" s="18" t="s">
        <v>749</v>
      </c>
      <c r="H1943" s="13" t="s">
        <v>128</v>
      </c>
      <c r="I1943" s="13" t="s">
        <v>742</v>
      </c>
      <c r="J1943" s="13" t="s">
        <v>743</v>
      </c>
      <c r="K1943" s="13" t="s">
        <v>27</v>
      </c>
      <c r="L1943" s="11"/>
    </row>
    <row r="1944" customFormat="false" ht="32.8" hidden="false" customHeight="false" outlineLevel="0" collapsed="false">
      <c r="A1944" s="12" t="str">
        <f aca="false">IF(B1944="**","****","ハ－")</f>
        <v>ハ－</v>
      </c>
      <c r="B1944" s="14" t="n">
        <f aca="false">IF(L1944="******","**",C1944)</f>
        <v>845</v>
      </c>
      <c r="C1944" s="11" t="n">
        <f aca="false">IF(L1944="******",C1943,C1943+1)</f>
        <v>845</v>
      </c>
      <c r="D1944" s="15" t="s">
        <v>23</v>
      </c>
      <c r="E1944" s="10" t="n">
        <v>846</v>
      </c>
      <c r="F1944" s="13" t="s">
        <v>2096</v>
      </c>
      <c r="G1944" s="18" t="s">
        <v>749</v>
      </c>
      <c r="H1944" s="13" t="s">
        <v>128</v>
      </c>
      <c r="I1944" s="13" t="s">
        <v>742</v>
      </c>
      <c r="J1944" s="13" t="s">
        <v>743</v>
      </c>
      <c r="K1944" s="13" t="s">
        <v>27</v>
      </c>
      <c r="L1944" s="11"/>
    </row>
    <row r="1945" customFormat="false" ht="32.8" hidden="false" customHeight="false" outlineLevel="0" collapsed="false">
      <c r="A1945" s="12" t="str">
        <f aca="false">IF(B1945="**","****","ハ－")</f>
        <v>ハ－</v>
      </c>
      <c r="B1945" s="14" t="n">
        <f aca="false">IF(L1945="******","**",C1945)</f>
        <v>846</v>
      </c>
      <c r="C1945" s="11" t="n">
        <f aca="false">IF(L1945="******",C1944,C1944+1)</f>
        <v>846</v>
      </c>
      <c r="D1945" s="15" t="s">
        <v>23</v>
      </c>
      <c r="E1945" s="10" t="n">
        <v>847</v>
      </c>
      <c r="F1945" s="13" t="s">
        <v>2097</v>
      </c>
      <c r="G1945" s="18" t="s">
        <v>749</v>
      </c>
      <c r="H1945" s="13" t="s">
        <v>128</v>
      </c>
      <c r="I1945" s="13" t="s">
        <v>742</v>
      </c>
      <c r="J1945" s="13" t="s">
        <v>743</v>
      </c>
      <c r="K1945" s="13" t="s">
        <v>27</v>
      </c>
      <c r="L1945" s="11"/>
    </row>
    <row r="1946" customFormat="false" ht="32.8" hidden="false" customHeight="false" outlineLevel="0" collapsed="false">
      <c r="A1946" s="12" t="str">
        <f aca="false">IF(B1946="**","****","ハ－")</f>
        <v>****</v>
      </c>
      <c r="B1946" s="14" t="str">
        <f aca="false">IF(L1946="******","**",C1946)</f>
        <v>**</v>
      </c>
      <c r="C1946" s="11" t="n">
        <f aca="false">IF(L1946="******",C1945,C1945+1)</f>
        <v>846</v>
      </c>
      <c r="D1946" s="12" t="s">
        <v>10</v>
      </c>
      <c r="E1946" s="10" t="s">
        <v>11</v>
      </c>
      <c r="F1946" s="13" t="s">
        <v>2098</v>
      </c>
      <c r="G1946" s="13" t="s">
        <v>762</v>
      </c>
      <c r="H1946" s="13" t="s">
        <v>128</v>
      </c>
      <c r="I1946" s="13" t="s">
        <v>742</v>
      </c>
      <c r="J1946" s="13" t="s">
        <v>743</v>
      </c>
      <c r="K1946" s="13" t="s">
        <v>40</v>
      </c>
      <c r="L1946" s="11" t="s">
        <v>41</v>
      </c>
    </row>
    <row r="1947" customFormat="false" ht="32.8" hidden="false" customHeight="false" outlineLevel="0" collapsed="false">
      <c r="A1947" s="12" t="str">
        <f aca="false">IF(B1947="**","****","ハ－")</f>
        <v>ハ－</v>
      </c>
      <c r="B1947" s="14" t="n">
        <f aca="false">IF(L1947="******","**",C1947)</f>
        <v>847</v>
      </c>
      <c r="C1947" s="11" t="n">
        <f aca="false">IF(L1947="******",C1946,C1946+1)</f>
        <v>847</v>
      </c>
      <c r="D1947" s="15" t="s">
        <v>23</v>
      </c>
      <c r="E1947" s="10" t="n">
        <v>848</v>
      </c>
      <c r="F1947" s="13" t="s">
        <v>2099</v>
      </c>
      <c r="G1947" s="18" t="s">
        <v>749</v>
      </c>
      <c r="H1947" s="13" t="s">
        <v>128</v>
      </c>
      <c r="I1947" s="13" t="s">
        <v>742</v>
      </c>
      <c r="J1947" s="13" t="s">
        <v>743</v>
      </c>
      <c r="K1947" s="13" t="s">
        <v>27</v>
      </c>
      <c r="L1947" s="11"/>
    </row>
    <row r="1948" customFormat="false" ht="32.8" hidden="false" customHeight="false" outlineLevel="0" collapsed="false">
      <c r="A1948" s="12" t="str">
        <f aca="false">IF(B1948="**","****","ハ－")</f>
        <v>ハ－</v>
      </c>
      <c r="B1948" s="14" t="n">
        <f aca="false">IF(L1948="******","**",C1948)</f>
        <v>848</v>
      </c>
      <c r="C1948" s="11" t="n">
        <f aca="false">IF(L1948="******",C1947,C1947+1)</f>
        <v>848</v>
      </c>
      <c r="D1948" s="15" t="s">
        <v>23</v>
      </c>
      <c r="E1948" s="10" t="n">
        <v>849</v>
      </c>
      <c r="F1948" s="13" t="s">
        <v>2100</v>
      </c>
      <c r="G1948" s="18" t="s">
        <v>749</v>
      </c>
      <c r="H1948" s="13" t="s">
        <v>128</v>
      </c>
      <c r="I1948" s="13" t="s">
        <v>742</v>
      </c>
      <c r="J1948" s="13" t="s">
        <v>743</v>
      </c>
      <c r="K1948" s="13" t="s">
        <v>27</v>
      </c>
      <c r="L1948" s="11"/>
    </row>
    <row r="1949" customFormat="false" ht="32.8" hidden="false" customHeight="false" outlineLevel="0" collapsed="false">
      <c r="A1949" s="12" t="str">
        <f aca="false">IF(B1949="**","****","ハ－")</f>
        <v>ハ－</v>
      </c>
      <c r="B1949" s="14" t="n">
        <f aca="false">IF(L1949="******","**",C1949)</f>
        <v>849</v>
      </c>
      <c r="C1949" s="11" t="n">
        <f aca="false">IF(L1949="******",C1948,C1948+1)</f>
        <v>849</v>
      </c>
      <c r="D1949" s="15" t="s">
        <v>23</v>
      </c>
      <c r="E1949" s="10" t="n">
        <v>850</v>
      </c>
      <c r="F1949" s="13" t="s">
        <v>2101</v>
      </c>
      <c r="G1949" s="18" t="s">
        <v>749</v>
      </c>
      <c r="H1949" s="13" t="s">
        <v>128</v>
      </c>
      <c r="I1949" s="13" t="s">
        <v>742</v>
      </c>
      <c r="J1949" s="13" t="s">
        <v>743</v>
      </c>
      <c r="K1949" s="13" t="s">
        <v>27</v>
      </c>
      <c r="L1949" s="11"/>
    </row>
    <row r="1950" customFormat="false" ht="32.8" hidden="false" customHeight="false" outlineLevel="0" collapsed="false">
      <c r="A1950" s="12" t="str">
        <f aca="false">IF(B1950="**","****","ハ－")</f>
        <v>****</v>
      </c>
      <c r="B1950" s="14" t="str">
        <f aca="false">IF(L1950="******","**",C1950)</f>
        <v>**</v>
      </c>
      <c r="C1950" s="11" t="n">
        <f aca="false">IF(L1950="******",C1949,C1949+1)</f>
        <v>849</v>
      </c>
      <c r="D1950" s="12" t="s">
        <v>10</v>
      </c>
      <c r="E1950" s="10" t="s">
        <v>11</v>
      </c>
      <c r="F1950" s="13" t="s">
        <v>2102</v>
      </c>
      <c r="G1950" s="13" t="s">
        <v>762</v>
      </c>
      <c r="H1950" s="13" t="s">
        <v>128</v>
      </c>
      <c r="I1950" s="13" t="s">
        <v>742</v>
      </c>
      <c r="J1950" s="13" t="s">
        <v>743</v>
      </c>
      <c r="K1950" s="13" t="s">
        <v>40</v>
      </c>
      <c r="L1950" s="11" t="s">
        <v>41</v>
      </c>
    </row>
    <row r="1951" customFormat="false" ht="32.8" hidden="false" customHeight="false" outlineLevel="0" collapsed="false">
      <c r="A1951" s="12" t="str">
        <f aca="false">IF(B1951="**","****","ハ－")</f>
        <v>****</v>
      </c>
      <c r="B1951" s="14" t="str">
        <f aca="false">IF(L1951="******","**",C1951)</f>
        <v>**</v>
      </c>
      <c r="C1951" s="11" t="n">
        <f aca="false">IF(L1951="******",C1950,C1950+1)</f>
        <v>849</v>
      </c>
      <c r="D1951" s="12" t="s">
        <v>10</v>
      </c>
      <c r="E1951" s="10" t="s">
        <v>11</v>
      </c>
      <c r="F1951" s="13" t="s">
        <v>2103</v>
      </c>
      <c r="G1951" s="13" t="s">
        <v>762</v>
      </c>
      <c r="H1951" s="13" t="s">
        <v>128</v>
      </c>
      <c r="I1951" s="13" t="s">
        <v>742</v>
      </c>
      <c r="J1951" s="13" t="s">
        <v>743</v>
      </c>
      <c r="K1951" s="13" t="s">
        <v>40</v>
      </c>
      <c r="L1951" s="11" t="s">
        <v>41</v>
      </c>
    </row>
    <row r="1952" customFormat="false" ht="32.8" hidden="false" customHeight="false" outlineLevel="0" collapsed="false">
      <c r="A1952" s="12" t="str">
        <f aca="false">IF(B1952="**","****","ハ－")</f>
        <v>****</v>
      </c>
      <c r="B1952" s="14" t="str">
        <f aca="false">IF(L1952="******","**",C1952)</f>
        <v>**</v>
      </c>
      <c r="C1952" s="11" t="n">
        <f aca="false">IF(L1952="******",C1951,C1951+1)</f>
        <v>849</v>
      </c>
      <c r="D1952" s="12" t="s">
        <v>10</v>
      </c>
      <c r="E1952" s="10" t="s">
        <v>11</v>
      </c>
      <c r="F1952" s="13" t="s">
        <v>2104</v>
      </c>
      <c r="G1952" s="13" t="s">
        <v>762</v>
      </c>
      <c r="H1952" s="13" t="s">
        <v>128</v>
      </c>
      <c r="I1952" s="13" t="s">
        <v>742</v>
      </c>
      <c r="J1952" s="13" t="s">
        <v>743</v>
      </c>
      <c r="K1952" s="13" t="s">
        <v>40</v>
      </c>
      <c r="L1952" s="11" t="s">
        <v>41</v>
      </c>
    </row>
    <row r="1953" customFormat="false" ht="32.8" hidden="false" customHeight="false" outlineLevel="0" collapsed="false">
      <c r="A1953" s="12" t="str">
        <f aca="false">IF(B1953="**","****","ハ－")</f>
        <v>****</v>
      </c>
      <c r="B1953" s="14" t="str">
        <f aca="false">IF(L1953="******","**",C1953)</f>
        <v>**</v>
      </c>
      <c r="C1953" s="11" t="n">
        <f aca="false">IF(L1953="******",C1952,C1952+1)</f>
        <v>849</v>
      </c>
      <c r="D1953" s="12" t="s">
        <v>10</v>
      </c>
      <c r="E1953" s="10" t="s">
        <v>11</v>
      </c>
      <c r="F1953" s="13" t="s">
        <v>2105</v>
      </c>
      <c r="G1953" s="13" t="s">
        <v>762</v>
      </c>
      <c r="H1953" s="13" t="s">
        <v>128</v>
      </c>
      <c r="I1953" s="13" t="s">
        <v>742</v>
      </c>
      <c r="J1953" s="13" t="s">
        <v>743</v>
      </c>
      <c r="K1953" s="13" t="s">
        <v>40</v>
      </c>
      <c r="L1953" s="11" t="s">
        <v>41</v>
      </c>
    </row>
    <row r="1954" customFormat="false" ht="32.8" hidden="false" customHeight="false" outlineLevel="0" collapsed="false">
      <c r="A1954" s="12" t="str">
        <f aca="false">IF(B1954="**","****","ハ－")</f>
        <v>ハ－</v>
      </c>
      <c r="B1954" s="14" t="n">
        <f aca="false">IF(L1954="******","**",C1954)</f>
        <v>850</v>
      </c>
      <c r="C1954" s="11" t="n">
        <f aca="false">IF(L1954="******",C1953,C1953+1)</f>
        <v>850</v>
      </c>
      <c r="D1954" s="15" t="s">
        <v>23</v>
      </c>
      <c r="E1954" s="10" t="n">
        <v>851</v>
      </c>
      <c r="F1954" s="13" t="s">
        <v>2106</v>
      </c>
      <c r="G1954" s="13" t="s">
        <v>762</v>
      </c>
      <c r="H1954" s="13" t="s">
        <v>128</v>
      </c>
      <c r="I1954" s="13" t="s">
        <v>742</v>
      </c>
      <c r="J1954" s="13" t="s">
        <v>743</v>
      </c>
      <c r="K1954" s="13" t="s">
        <v>27</v>
      </c>
      <c r="L1954" s="11"/>
    </row>
    <row r="1955" customFormat="false" ht="32.8" hidden="false" customHeight="false" outlineLevel="0" collapsed="false">
      <c r="A1955" s="12" t="str">
        <f aca="false">IF(B1955="**","****","ハ－")</f>
        <v>ハ－</v>
      </c>
      <c r="B1955" s="14" t="n">
        <f aca="false">IF(L1955="******","**",C1955)</f>
        <v>851</v>
      </c>
      <c r="C1955" s="11" t="n">
        <f aca="false">IF(L1955="******",C1954,C1954+1)</f>
        <v>851</v>
      </c>
      <c r="D1955" s="15" t="s">
        <v>23</v>
      </c>
      <c r="E1955" s="10" t="n">
        <v>852</v>
      </c>
      <c r="F1955" s="13" t="s">
        <v>2107</v>
      </c>
      <c r="G1955" s="13" t="s">
        <v>762</v>
      </c>
      <c r="H1955" s="13" t="s">
        <v>128</v>
      </c>
      <c r="I1955" s="13" t="s">
        <v>742</v>
      </c>
      <c r="J1955" s="13" t="s">
        <v>743</v>
      </c>
      <c r="K1955" s="13" t="s">
        <v>27</v>
      </c>
      <c r="L1955" s="11"/>
    </row>
    <row r="1956" customFormat="false" ht="32.8" hidden="false" customHeight="false" outlineLevel="0" collapsed="false">
      <c r="A1956" s="12" t="str">
        <f aca="false">IF(B1956="**","****","ハ－")</f>
        <v>ハ－</v>
      </c>
      <c r="B1956" s="14" t="n">
        <f aca="false">IF(L1956="******","**",C1956)</f>
        <v>852</v>
      </c>
      <c r="C1956" s="11" t="n">
        <f aca="false">IF(L1956="******",C1955,C1955+1)</f>
        <v>852</v>
      </c>
      <c r="D1956" s="15" t="s">
        <v>23</v>
      </c>
      <c r="E1956" s="10" t="n">
        <v>853</v>
      </c>
      <c r="F1956" s="13" t="s">
        <v>2108</v>
      </c>
      <c r="G1956" s="13" t="s">
        <v>762</v>
      </c>
      <c r="H1956" s="13" t="s">
        <v>128</v>
      </c>
      <c r="I1956" s="13" t="s">
        <v>742</v>
      </c>
      <c r="J1956" s="13" t="s">
        <v>743</v>
      </c>
      <c r="K1956" s="13" t="s">
        <v>27</v>
      </c>
      <c r="L1956" s="11"/>
    </row>
    <row r="1957" customFormat="false" ht="32.8" hidden="false" customHeight="false" outlineLevel="0" collapsed="false">
      <c r="A1957" s="12" t="str">
        <f aca="false">IF(B1957="**","****","ハ－")</f>
        <v>ハ－</v>
      </c>
      <c r="B1957" s="14" t="n">
        <f aca="false">IF(L1957="******","**",C1957)</f>
        <v>853</v>
      </c>
      <c r="C1957" s="11" t="n">
        <f aca="false">IF(L1957="******",C1956,C1956+1)</f>
        <v>853</v>
      </c>
      <c r="D1957" s="15" t="s">
        <v>23</v>
      </c>
      <c r="E1957" s="10" t="n">
        <v>854</v>
      </c>
      <c r="F1957" s="13" t="s">
        <v>2109</v>
      </c>
      <c r="G1957" s="13" t="s">
        <v>762</v>
      </c>
      <c r="H1957" s="13" t="s">
        <v>128</v>
      </c>
      <c r="I1957" s="13" t="s">
        <v>742</v>
      </c>
      <c r="J1957" s="13" t="s">
        <v>743</v>
      </c>
      <c r="K1957" s="13" t="s">
        <v>27</v>
      </c>
      <c r="L1957" s="11"/>
    </row>
    <row r="1958" customFormat="false" ht="32.8" hidden="false" customHeight="false" outlineLevel="0" collapsed="false">
      <c r="A1958" s="12" t="str">
        <f aca="false">IF(B1958="**","****","ハ－")</f>
        <v>ハ－</v>
      </c>
      <c r="B1958" s="14" t="n">
        <f aca="false">IF(L1958="******","**",C1958)</f>
        <v>854</v>
      </c>
      <c r="C1958" s="11" t="n">
        <f aca="false">IF(L1958="******",C1957,C1957+1)</f>
        <v>854</v>
      </c>
      <c r="D1958" s="15" t="s">
        <v>23</v>
      </c>
      <c r="E1958" s="10" t="n">
        <v>855</v>
      </c>
      <c r="F1958" s="13" t="s">
        <v>2110</v>
      </c>
      <c r="G1958" s="13" t="s">
        <v>762</v>
      </c>
      <c r="H1958" s="13" t="s">
        <v>128</v>
      </c>
      <c r="I1958" s="13" t="s">
        <v>742</v>
      </c>
      <c r="J1958" s="13" t="s">
        <v>743</v>
      </c>
      <c r="K1958" s="13" t="s">
        <v>27</v>
      </c>
      <c r="L1958" s="11"/>
    </row>
    <row r="1959" customFormat="false" ht="32.8" hidden="false" customHeight="false" outlineLevel="0" collapsed="false">
      <c r="A1959" s="12" t="str">
        <f aca="false">IF(B1959="**","****","ハ－")</f>
        <v>ハ－</v>
      </c>
      <c r="B1959" s="14" t="n">
        <f aca="false">IF(L1959="******","**",C1959)</f>
        <v>855</v>
      </c>
      <c r="C1959" s="11" t="n">
        <f aca="false">IF(L1959="******",C1958,C1958+1)</f>
        <v>855</v>
      </c>
      <c r="D1959" s="15" t="s">
        <v>23</v>
      </c>
      <c r="E1959" s="10" t="n">
        <v>856</v>
      </c>
      <c r="F1959" s="13" t="s">
        <v>2111</v>
      </c>
      <c r="G1959" s="13" t="s">
        <v>762</v>
      </c>
      <c r="H1959" s="13" t="s">
        <v>128</v>
      </c>
      <c r="I1959" s="13" t="s">
        <v>742</v>
      </c>
      <c r="J1959" s="13" t="s">
        <v>743</v>
      </c>
      <c r="K1959" s="13" t="s">
        <v>27</v>
      </c>
      <c r="L1959" s="11"/>
    </row>
    <row r="1960" customFormat="false" ht="32.8" hidden="false" customHeight="false" outlineLevel="0" collapsed="false">
      <c r="A1960" s="12" t="str">
        <f aca="false">IF(B1960="**","****","ハ－")</f>
        <v>ハ－</v>
      </c>
      <c r="B1960" s="14" t="n">
        <f aca="false">IF(L1960="******","**",C1960)</f>
        <v>856</v>
      </c>
      <c r="C1960" s="11" t="n">
        <f aca="false">IF(L1960="******",C1959,C1959+1)</f>
        <v>856</v>
      </c>
      <c r="D1960" s="15" t="s">
        <v>23</v>
      </c>
      <c r="E1960" s="10" t="n">
        <v>857</v>
      </c>
      <c r="F1960" s="13" t="s">
        <v>2112</v>
      </c>
      <c r="G1960" s="13" t="s">
        <v>762</v>
      </c>
      <c r="H1960" s="13" t="s">
        <v>128</v>
      </c>
      <c r="I1960" s="13" t="s">
        <v>742</v>
      </c>
      <c r="J1960" s="13" t="s">
        <v>743</v>
      </c>
      <c r="K1960" s="13" t="s">
        <v>27</v>
      </c>
      <c r="L1960" s="11"/>
    </row>
    <row r="1961" customFormat="false" ht="32.8" hidden="false" customHeight="false" outlineLevel="0" collapsed="false">
      <c r="A1961" s="12" t="str">
        <f aca="false">IF(B1961="**","****","ハ－")</f>
        <v>ハ－</v>
      </c>
      <c r="B1961" s="14" t="n">
        <f aca="false">IF(L1961="******","**",C1961)</f>
        <v>857</v>
      </c>
      <c r="C1961" s="11" t="n">
        <f aca="false">IF(L1961="******",C1960,C1960+1)</f>
        <v>857</v>
      </c>
      <c r="D1961" s="15" t="s">
        <v>23</v>
      </c>
      <c r="E1961" s="10" t="n">
        <v>858</v>
      </c>
      <c r="F1961" s="13" t="s">
        <v>2113</v>
      </c>
      <c r="G1961" s="13" t="s">
        <v>762</v>
      </c>
      <c r="H1961" s="13" t="s">
        <v>128</v>
      </c>
      <c r="I1961" s="13" t="s">
        <v>742</v>
      </c>
      <c r="J1961" s="13" t="s">
        <v>743</v>
      </c>
      <c r="K1961" s="13" t="s">
        <v>27</v>
      </c>
      <c r="L1961" s="11"/>
    </row>
    <row r="1962" customFormat="false" ht="32.8" hidden="false" customHeight="false" outlineLevel="0" collapsed="false">
      <c r="A1962" s="12" t="str">
        <f aca="false">IF(B1962="**","****","ハ－")</f>
        <v>ハ－</v>
      </c>
      <c r="B1962" s="14" t="n">
        <f aca="false">IF(L1962="******","**",C1962)</f>
        <v>858</v>
      </c>
      <c r="C1962" s="11" t="n">
        <f aca="false">IF(L1962="******",C1961,C1961+1)</f>
        <v>858</v>
      </c>
      <c r="D1962" s="15" t="s">
        <v>23</v>
      </c>
      <c r="E1962" s="10" t="n">
        <v>859</v>
      </c>
      <c r="F1962" s="13" t="s">
        <v>2114</v>
      </c>
      <c r="G1962" s="13" t="s">
        <v>762</v>
      </c>
      <c r="H1962" s="13" t="s">
        <v>128</v>
      </c>
      <c r="I1962" s="13" t="s">
        <v>742</v>
      </c>
      <c r="J1962" s="13" t="s">
        <v>743</v>
      </c>
      <c r="K1962" s="13" t="s">
        <v>27</v>
      </c>
      <c r="L1962" s="11"/>
    </row>
    <row r="1963" customFormat="false" ht="32.8" hidden="false" customHeight="false" outlineLevel="0" collapsed="false">
      <c r="A1963" s="12" t="str">
        <f aca="false">IF(B1963="**","****","ハ－")</f>
        <v>****</v>
      </c>
      <c r="B1963" s="14" t="str">
        <f aca="false">IF(L1963="******","**",C1963)</f>
        <v>**</v>
      </c>
      <c r="C1963" s="11" t="n">
        <f aca="false">IF(L1963="******",C1962,C1962+1)</f>
        <v>858</v>
      </c>
      <c r="D1963" s="12" t="s">
        <v>10</v>
      </c>
      <c r="E1963" s="10" t="s">
        <v>11</v>
      </c>
      <c r="F1963" s="13" t="s">
        <v>2115</v>
      </c>
      <c r="G1963" s="13" t="s">
        <v>762</v>
      </c>
      <c r="H1963" s="13" t="s">
        <v>128</v>
      </c>
      <c r="I1963" s="13" t="s">
        <v>742</v>
      </c>
      <c r="J1963" s="13" t="s">
        <v>743</v>
      </c>
      <c r="K1963" s="13" t="s">
        <v>750</v>
      </c>
      <c r="L1963" s="11" t="s">
        <v>41</v>
      </c>
    </row>
    <row r="1964" customFormat="false" ht="32.8" hidden="false" customHeight="false" outlineLevel="0" collapsed="false">
      <c r="A1964" s="12" t="str">
        <f aca="false">IF(B1964="**","****","ハ－")</f>
        <v>****</v>
      </c>
      <c r="B1964" s="14" t="str">
        <f aca="false">IF(L1964="******","**",C1964)</f>
        <v>**</v>
      </c>
      <c r="C1964" s="11" t="n">
        <f aca="false">IF(L1964="******",C1963,C1963+1)</f>
        <v>858</v>
      </c>
      <c r="D1964" s="12" t="s">
        <v>10</v>
      </c>
      <c r="E1964" s="10" t="s">
        <v>11</v>
      </c>
      <c r="F1964" s="13" t="s">
        <v>2116</v>
      </c>
      <c r="G1964" s="13" t="s">
        <v>762</v>
      </c>
      <c r="H1964" s="13" t="s">
        <v>128</v>
      </c>
      <c r="I1964" s="13" t="s">
        <v>742</v>
      </c>
      <c r="J1964" s="13" t="s">
        <v>743</v>
      </c>
      <c r="K1964" s="13" t="s">
        <v>750</v>
      </c>
      <c r="L1964" s="11" t="s">
        <v>41</v>
      </c>
    </row>
    <row r="1965" customFormat="false" ht="32.8" hidden="false" customHeight="false" outlineLevel="0" collapsed="false">
      <c r="A1965" s="12" t="str">
        <f aca="false">IF(B1965="**","****","ハ－")</f>
        <v>****</v>
      </c>
      <c r="B1965" s="14" t="str">
        <f aca="false">IF(L1965="******","**",C1965)</f>
        <v>**</v>
      </c>
      <c r="C1965" s="11" t="n">
        <f aca="false">IF(L1965="******",C1964,C1964+1)</f>
        <v>858</v>
      </c>
      <c r="D1965" s="12" t="s">
        <v>10</v>
      </c>
      <c r="E1965" s="10" t="s">
        <v>11</v>
      </c>
      <c r="F1965" s="13" t="s">
        <v>2117</v>
      </c>
      <c r="G1965" s="13" t="s">
        <v>762</v>
      </c>
      <c r="H1965" s="13" t="s">
        <v>128</v>
      </c>
      <c r="I1965" s="13" t="s">
        <v>742</v>
      </c>
      <c r="J1965" s="13" t="s">
        <v>743</v>
      </c>
      <c r="K1965" s="13" t="s">
        <v>750</v>
      </c>
      <c r="L1965" s="11" t="s">
        <v>41</v>
      </c>
    </row>
    <row r="1966" customFormat="false" ht="32.8" hidden="false" customHeight="false" outlineLevel="0" collapsed="false">
      <c r="A1966" s="12" t="str">
        <f aca="false">IF(B1966="**","****","ハ－")</f>
        <v>****</v>
      </c>
      <c r="B1966" s="14" t="str">
        <f aca="false">IF(L1966="******","**",C1966)</f>
        <v>**</v>
      </c>
      <c r="C1966" s="11" t="n">
        <f aca="false">IF(L1966="******",C1965,C1965+1)</f>
        <v>858</v>
      </c>
      <c r="D1966" s="12" t="s">
        <v>10</v>
      </c>
      <c r="E1966" s="10" t="s">
        <v>11</v>
      </c>
      <c r="F1966" s="13" t="s">
        <v>2118</v>
      </c>
      <c r="G1966" s="13" t="s">
        <v>762</v>
      </c>
      <c r="H1966" s="13" t="s">
        <v>128</v>
      </c>
      <c r="I1966" s="13" t="s">
        <v>742</v>
      </c>
      <c r="J1966" s="13" t="s">
        <v>743</v>
      </c>
      <c r="K1966" s="13" t="s">
        <v>750</v>
      </c>
      <c r="L1966" s="11" t="s">
        <v>41</v>
      </c>
    </row>
    <row r="1967" customFormat="false" ht="32.8" hidden="false" customHeight="false" outlineLevel="0" collapsed="false">
      <c r="A1967" s="12" t="str">
        <f aca="false">IF(B1967="**","****","ハ－")</f>
        <v>ハ－</v>
      </c>
      <c r="B1967" s="14" t="n">
        <f aca="false">IF(L1967="******","**",C1967)</f>
        <v>859</v>
      </c>
      <c r="C1967" s="11" t="n">
        <f aca="false">IF(L1967="******",C1966,C1966+1)</f>
        <v>859</v>
      </c>
      <c r="D1967" s="15" t="s">
        <v>23</v>
      </c>
      <c r="E1967" s="10" t="n">
        <v>860</v>
      </c>
      <c r="F1967" s="13" t="s">
        <v>2119</v>
      </c>
      <c r="G1967" s="13" t="s">
        <v>762</v>
      </c>
      <c r="H1967" s="13" t="s">
        <v>128</v>
      </c>
      <c r="I1967" s="13" t="s">
        <v>742</v>
      </c>
      <c r="J1967" s="13" t="s">
        <v>743</v>
      </c>
      <c r="K1967" s="13" t="s">
        <v>27</v>
      </c>
      <c r="L1967" s="11"/>
    </row>
    <row r="1968" customFormat="false" ht="32.8" hidden="false" customHeight="false" outlineLevel="0" collapsed="false">
      <c r="A1968" s="12" t="str">
        <f aca="false">IF(B1968="**","****","ハ－")</f>
        <v>****</v>
      </c>
      <c r="B1968" s="14" t="str">
        <f aca="false">IF(L1968="******","**",C1968)</f>
        <v>**</v>
      </c>
      <c r="C1968" s="11" t="n">
        <f aca="false">IF(L1968="******",C1967,C1967+1)</f>
        <v>859</v>
      </c>
      <c r="D1968" s="12" t="s">
        <v>10</v>
      </c>
      <c r="E1968" s="10" t="s">
        <v>11</v>
      </c>
      <c r="F1968" s="13" t="s">
        <v>2120</v>
      </c>
      <c r="G1968" s="13" t="s">
        <v>762</v>
      </c>
      <c r="H1968" s="13" t="s">
        <v>128</v>
      </c>
      <c r="I1968" s="13" t="s">
        <v>742</v>
      </c>
      <c r="J1968" s="13" t="s">
        <v>743</v>
      </c>
      <c r="K1968" s="13" t="s">
        <v>40</v>
      </c>
      <c r="L1968" s="11" t="s">
        <v>41</v>
      </c>
    </row>
    <row r="1969" customFormat="false" ht="32.8" hidden="false" customHeight="false" outlineLevel="0" collapsed="false">
      <c r="A1969" s="12" t="str">
        <f aca="false">IF(B1969="**","****","ハ－")</f>
        <v>****</v>
      </c>
      <c r="B1969" s="14" t="str">
        <f aca="false">IF(L1969="******","**",C1969)</f>
        <v>**</v>
      </c>
      <c r="C1969" s="11" t="n">
        <f aca="false">IF(L1969="******",C1968,C1968+1)</f>
        <v>859</v>
      </c>
      <c r="D1969" s="12" t="s">
        <v>10</v>
      </c>
      <c r="E1969" s="10" t="s">
        <v>11</v>
      </c>
      <c r="F1969" s="13" t="s">
        <v>2121</v>
      </c>
      <c r="G1969" s="13" t="s">
        <v>762</v>
      </c>
      <c r="H1969" s="13" t="s">
        <v>128</v>
      </c>
      <c r="I1969" s="13" t="s">
        <v>742</v>
      </c>
      <c r="J1969" s="13" t="s">
        <v>743</v>
      </c>
      <c r="K1969" s="13" t="s">
        <v>40</v>
      </c>
      <c r="L1969" s="11" t="s">
        <v>41</v>
      </c>
    </row>
    <row r="1970" customFormat="false" ht="32.8" hidden="false" customHeight="false" outlineLevel="0" collapsed="false">
      <c r="A1970" s="12" t="str">
        <f aca="false">IF(B1970="**","****","ハ－")</f>
        <v>ハ－</v>
      </c>
      <c r="B1970" s="14" t="n">
        <f aca="false">IF(L1970="******","**",C1970)</f>
        <v>860</v>
      </c>
      <c r="C1970" s="11" t="n">
        <f aca="false">IF(L1970="******",C1969,C1969+1)</f>
        <v>860</v>
      </c>
      <c r="D1970" s="15" t="s">
        <v>23</v>
      </c>
      <c r="E1970" s="10" t="n">
        <v>861</v>
      </c>
      <c r="F1970" s="13" t="s">
        <v>2122</v>
      </c>
      <c r="G1970" s="13" t="s">
        <v>762</v>
      </c>
      <c r="H1970" s="13" t="s">
        <v>128</v>
      </c>
      <c r="I1970" s="13" t="s">
        <v>742</v>
      </c>
      <c r="J1970" s="13" t="s">
        <v>743</v>
      </c>
      <c r="K1970" s="13" t="s">
        <v>27</v>
      </c>
      <c r="L1970" s="11"/>
    </row>
    <row r="1971" customFormat="false" ht="32.8" hidden="false" customHeight="false" outlineLevel="0" collapsed="false">
      <c r="A1971" s="12" t="str">
        <f aca="false">IF(B1971="**","****","ハ－")</f>
        <v>****</v>
      </c>
      <c r="B1971" s="14" t="str">
        <f aca="false">IF(L1971="******","**",C1971)</f>
        <v>**</v>
      </c>
      <c r="C1971" s="11" t="n">
        <f aca="false">IF(L1971="******",C1970,C1970+1)</f>
        <v>860</v>
      </c>
      <c r="D1971" s="12" t="s">
        <v>10</v>
      </c>
      <c r="E1971" s="10" t="s">
        <v>11</v>
      </c>
      <c r="F1971" s="13" t="s">
        <v>2123</v>
      </c>
      <c r="G1971" s="18" t="s">
        <v>749</v>
      </c>
      <c r="H1971" s="13" t="s">
        <v>128</v>
      </c>
      <c r="I1971" s="13" t="s">
        <v>742</v>
      </c>
      <c r="J1971" s="13" t="s">
        <v>743</v>
      </c>
      <c r="K1971" s="13" t="s">
        <v>750</v>
      </c>
      <c r="L1971" s="11" t="s">
        <v>41</v>
      </c>
    </row>
    <row r="1972" customFormat="false" ht="32.8" hidden="false" customHeight="false" outlineLevel="0" collapsed="false">
      <c r="A1972" s="12" t="str">
        <f aca="false">IF(B1972="**","****","ハ－")</f>
        <v>****</v>
      </c>
      <c r="B1972" s="14" t="str">
        <f aca="false">IF(L1972="******","**",C1972)</f>
        <v>**</v>
      </c>
      <c r="C1972" s="11" t="n">
        <f aca="false">IF(L1972="******",C1971,C1971+1)</f>
        <v>860</v>
      </c>
      <c r="D1972" s="12" t="s">
        <v>10</v>
      </c>
      <c r="E1972" s="10" t="s">
        <v>11</v>
      </c>
      <c r="F1972" s="13" t="s">
        <v>2124</v>
      </c>
      <c r="G1972" s="18" t="s">
        <v>749</v>
      </c>
      <c r="H1972" s="13" t="s">
        <v>128</v>
      </c>
      <c r="I1972" s="13" t="s">
        <v>742</v>
      </c>
      <c r="J1972" s="13" t="s">
        <v>743</v>
      </c>
      <c r="K1972" s="13" t="s">
        <v>750</v>
      </c>
      <c r="L1972" s="11" t="s">
        <v>41</v>
      </c>
    </row>
    <row r="1973" customFormat="false" ht="32.8" hidden="false" customHeight="false" outlineLevel="0" collapsed="false">
      <c r="A1973" s="12" t="str">
        <f aca="false">IF(B1973="**","****","ハ－")</f>
        <v>****</v>
      </c>
      <c r="B1973" s="14" t="str">
        <f aca="false">IF(L1973="******","**",C1973)</f>
        <v>**</v>
      </c>
      <c r="C1973" s="11" t="n">
        <f aca="false">IF(L1973="******",C1972,C1972+1)</f>
        <v>860</v>
      </c>
      <c r="D1973" s="12" t="s">
        <v>10</v>
      </c>
      <c r="E1973" s="10" t="s">
        <v>11</v>
      </c>
      <c r="F1973" s="13" t="s">
        <v>2125</v>
      </c>
      <c r="G1973" s="18" t="s">
        <v>749</v>
      </c>
      <c r="H1973" s="13" t="s">
        <v>128</v>
      </c>
      <c r="I1973" s="13" t="s">
        <v>742</v>
      </c>
      <c r="J1973" s="13" t="s">
        <v>743</v>
      </c>
      <c r="K1973" s="13" t="s">
        <v>750</v>
      </c>
      <c r="L1973" s="11" t="s">
        <v>41</v>
      </c>
    </row>
    <row r="1974" customFormat="false" ht="32.8" hidden="false" customHeight="false" outlineLevel="0" collapsed="false">
      <c r="A1974" s="12" t="str">
        <f aca="false">IF(B1974="**","****","ハ－")</f>
        <v>****</v>
      </c>
      <c r="B1974" s="14" t="str">
        <f aca="false">IF(L1974="******","**",C1974)</f>
        <v>**</v>
      </c>
      <c r="C1974" s="11" t="n">
        <f aca="false">IF(L1974="******",C1973,C1973+1)</f>
        <v>860</v>
      </c>
      <c r="D1974" s="12" t="s">
        <v>10</v>
      </c>
      <c r="E1974" s="10" t="s">
        <v>11</v>
      </c>
      <c r="F1974" s="13" t="s">
        <v>2126</v>
      </c>
      <c r="G1974" s="18" t="s">
        <v>741</v>
      </c>
      <c r="H1974" s="13" t="s">
        <v>128</v>
      </c>
      <c r="I1974" s="13" t="s">
        <v>742</v>
      </c>
      <c r="J1974" s="13" t="s">
        <v>743</v>
      </c>
      <c r="K1974" s="13" t="s">
        <v>750</v>
      </c>
      <c r="L1974" s="11" t="s">
        <v>41</v>
      </c>
    </row>
    <row r="1975" customFormat="false" ht="32.8" hidden="false" customHeight="false" outlineLevel="0" collapsed="false">
      <c r="A1975" s="12" t="str">
        <f aca="false">IF(B1975="**","****","ハ－")</f>
        <v>****</v>
      </c>
      <c r="B1975" s="14" t="str">
        <f aca="false">IF(L1975="******","**",C1975)</f>
        <v>**</v>
      </c>
      <c r="C1975" s="11" t="n">
        <f aca="false">IF(L1975="******",C1974,C1974+1)</f>
        <v>860</v>
      </c>
      <c r="D1975" s="12" t="s">
        <v>10</v>
      </c>
      <c r="E1975" s="10" t="s">
        <v>11</v>
      </c>
      <c r="F1975" s="13" t="s">
        <v>2127</v>
      </c>
      <c r="G1975" s="13" t="s">
        <v>762</v>
      </c>
      <c r="H1975" s="13" t="s">
        <v>128</v>
      </c>
      <c r="I1975" s="13" t="s">
        <v>742</v>
      </c>
      <c r="J1975" s="13" t="s">
        <v>743</v>
      </c>
      <c r="K1975" s="13" t="s">
        <v>750</v>
      </c>
      <c r="L1975" s="11" t="s">
        <v>41</v>
      </c>
    </row>
    <row r="1976" customFormat="false" ht="32.8" hidden="false" customHeight="false" outlineLevel="0" collapsed="false">
      <c r="A1976" s="12" t="str">
        <f aca="false">IF(B1976="**","****","ハ－")</f>
        <v>****</v>
      </c>
      <c r="B1976" s="14" t="str">
        <f aca="false">IF(L1976="******","**",C1976)</f>
        <v>**</v>
      </c>
      <c r="C1976" s="11" t="n">
        <f aca="false">IF(L1976="******",C1975,C1975+1)</f>
        <v>860</v>
      </c>
      <c r="D1976" s="12" t="s">
        <v>10</v>
      </c>
      <c r="E1976" s="10" t="s">
        <v>11</v>
      </c>
      <c r="F1976" s="13" t="s">
        <v>2128</v>
      </c>
      <c r="G1976" s="13" t="s">
        <v>762</v>
      </c>
      <c r="H1976" s="13" t="s">
        <v>128</v>
      </c>
      <c r="I1976" s="13" t="s">
        <v>742</v>
      </c>
      <c r="J1976" s="13" t="s">
        <v>743</v>
      </c>
      <c r="K1976" s="13" t="s">
        <v>750</v>
      </c>
      <c r="L1976" s="11" t="s">
        <v>41</v>
      </c>
    </row>
    <row r="1977" customFormat="false" ht="32.8" hidden="false" customHeight="false" outlineLevel="0" collapsed="false">
      <c r="A1977" s="12" t="str">
        <f aca="false">IF(B1977="**","****","ハ－")</f>
        <v>****</v>
      </c>
      <c r="B1977" s="14" t="str">
        <f aca="false">IF(L1977="******","**",C1977)</f>
        <v>**</v>
      </c>
      <c r="C1977" s="11" t="n">
        <f aca="false">IF(L1977="******",C1976,C1976+1)</f>
        <v>860</v>
      </c>
      <c r="D1977" s="12" t="s">
        <v>10</v>
      </c>
      <c r="E1977" s="10" t="s">
        <v>11</v>
      </c>
      <c r="F1977" s="13" t="s">
        <v>2129</v>
      </c>
      <c r="G1977" s="13" t="s">
        <v>762</v>
      </c>
      <c r="H1977" s="13" t="s">
        <v>128</v>
      </c>
      <c r="I1977" s="13" t="s">
        <v>742</v>
      </c>
      <c r="J1977" s="13" t="s">
        <v>743</v>
      </c>
      <c r="K1977" s="13" t="s">
        <v>750</v>
      </c>
      <c r="L1977" s="11" t="s">
        <v>41</v>
      </c>
    </row>
    <row r="1978" customFormat="false" ht="32.8" hidden="false" customHeight="false" outlineLevel="0" collapsed="false">
      <c r="A1978" s="12" t="str">
        <f aca="false">IF(B1978="**","****","ハ－")</f>
        <v>****</v>
      </c>
      <c r="B1978" s="14" t="str">
        <f aca="false">IF(L1978="******","**",C1978)</f>
        <v>**</v>
      </c>
      <c r="C1978" s="11" t="n">
        <f aca="false">IF(L1978="******",C1977,C1977+1)</f>
        <v>860</v>
      </c>
      <c r="D1978" s="12" t="s">
        <v>10</v>
      </c>
      <c r="E1978" s="10" t="s">
        <v>11</v>
      </c>
      <c r="F1978" s="13" t="s">
        <v>2130</v>
      </c>
      <c r="G1978" s="13" t="s">
        <v>762</v>
      </c>
      <c r="H1978" s="13" t="s">
        <v>128</v>
      </c>
      <c r="I1978" s="13" t="s">
        <v>742</v>
      </c>
      <c r="J1978" s="13" t="s">
        <v>743</v>
      </c>
      <c r="K1978" s="13" t="s">
        <v>750</v>
      </c>
      <c r="L1978" s="11" t="s">
        <v>41</v>
      </c>
    </row>
    <row r="1979" customFormat="false" ht="32.8" hidden="false" customHeight="false" outlineLevel="0" collapsed="false">
      <c r="A1979" s="12" t="str">
        <f aca="false">IF(B1979="**","****","ハ－")</f>
        <v>ハ－</v>
      </c>
      <c r="B1979" s="14" t="n">
        <f aca="false">IF(L1979="******","**",C1979)</f>
        <v>861</v>
      </c>
      <c r="C1979" s="11" t="n">
        <f aca="false">IF(L1979="******",C1978,C1978+1)</f>
        <v>861</v>
      </c>
      <c r="D1979" s="15" t="s">
        <v>23</v>
      </c>
      <c r="E1979" s="10" t="n">
        <v>862</v>
      </c>
      <c r="F1979" s="13" t="s">
        <v>2131</v>
      </c>
      <c r="G1979" s="13" t="s">
        <v>762</v>
      </c>
      <c r="H1979" s="13" t="s">
        <v>128</v>
      </c>
      <c r="I1979" s="13" t="s">
        <v>742</v>
      </c>
      <c r="J1979" s="13" t="s">
        <v>743</v>
      </c>
      <c r="K1979" s="13" t="s">
        <v>27</v>
      </c>
      <c r="L1979" s="11"/>
    </row>
    <row r="1980" customFormat="false" ht="32.8" hidden="false" customHeight="false" outlineLevel="0" collapsed="false">
      <c r="A1980" s="12" t="str">
        <f aca="false">IF(B1980="**","****","ハ－")</f>
        <v>****</v>
      </c>
      <c r="B1980" s="14" t="str">
        <f aca="false">IF(L1980="******","**",C1980)</f>
        <v>**</v>
      </c>
      <c r="C1980" s="11" t="n">
        <f aca="false">IF(L1980="******",C1979,C1979+1)</f>
        <v>861</v>
      </c>
      <c r="D1980" s="12" t="s">
        <v>10</v>
      </c>
      <c r="E1980" s="10" t="s">
        <v>11</v>
      </c>
      <c r="F1980" s="13" t="s">
        <v>2132</v>
      </c>
      <c r="G1980" s="13" t="s">
        <v>762</v>
      </c>
      <c r="H1980" s="13" t="s">
        <v>128</v>
      </c>
      <c r="I1980" s="13" t="s">
        <v>742</v>
      </c>
      <c r="J1980" s="13" t="s">
        <v>743</v>
      </c>
      <c r="K1980" s="13" t="s">
        <v>750</v>
      </c>
      <c r="L1980" s="11" t="s">
        <v>41</v>
      </c>
    </row>
    <row r="1981" customFormat="false" ht="32.8" hidden="false" customHeight="false" outlineLevel="0" collapsed="false">
      <c r="A1981" s="12" t="str">
        <f aca="false">IF(B1981="**","****","ハ－")</f>
        <v>****</v>
      </c>
      <c r="B1981" s="14" t="str">
        <f aca="false">IF(L1981="******","**",C1981)</f>
        <v>**</v>
      </c>
      <c r="C1981" s="11" t="n">
        <f aca="false">IF(L1981="******",C1980,C1980+1)</f>
        <v>861</v>
      </c>
      <c r="D1981" s="12" t="s">
        <v>10</v>
      </c>
      <c r="E1981" s="10" t="s">
        <v>11</v>
      </c>
      <c r="F1981" s="13" t="s">
        <v>2133</v>
      </c>
      <c r="G1981" s="13" t="s">
        <v>762</v>
      </c>
      <c r="H1981" s="13" t="s">
        <v>128</v>
      </c>
      <c r="I1981" s="13" t="s">
        <v>742</v>
      </c>
      <c r="J1981" s="13" t="s">
        <v>743</v>
      </c>
      <c r="K1981" s="13" t="s">
        <v>750</v>
      </c>
      <c r="L1981" s="11" t="s">
        <v>41</v>
      </c>
    </row>
    <row r="1982" customFormat="false" ht="32.8" hidden="false" customHeight="false" outlineLevel="0" collapsed="false">
      <c r="A1982" s="12" t="str">
        <f aca="false">IF(B1982="**","****","ハ－")</f>
        <v>****</v>
      </c>
      <c r="B1982" s="14" t="str">
        <f aca="false">IF(L1982="******","**",C1982)</f>
        <v>**</v>
      </c>
      <c r="C1982" s="11" t="n">
        <f aca="false">IF(L1982="******",C1981,C1981+1)</f>
        <v>861</v>
      </c>
      <c r="D1982" s="12" t="s">
        <v>10</v>
      </c>
      <c r="E1982" s="10" t="s">
        <v>11</v>
      </c>
      <c r="F1982" s="13" t="s">
        <v>2134</v>
      </c>
      <c r="G1982" s="13" t="s">
        <v>762</v>
      </c>
      <c r="H1982" s="13" t="s">
        <v>128</v>
      </c>
      <c r="I1982" s="13" t="s">
        <v>742</v>
      </c>
      <c r="J1982" s="13" t="s">
        <v>743</v>
      </c>
      <c r="K1982" s="13" t="s">
        <v>750</v>
      </c>
      <c r="L1982" s="11" t="s">
        <v>41</v>
      </c>
    </row>
    <row r="1983" customFormat="false" ht="32.8" hidden="false" customHeight="false" outlineLevel="0" collapsed="false">
      <c r="A1983" s="12" t="str">
        <f aca="false">IF(B1983="**","****","ハ－")</f>
        <v>****</v>
      </c>
      <c r="B1983" s="14" t="str">
        <f aca="false">IF(L1983="******","**",C1983)</f>
        <v>**</v>
      </c>
      <c r="C1983" s="11" t="n">
        <f aca="false">IF(L1983="******",C1982,C1982+1)</f>
        <v>861</v>
      </c>
      <c r="D1983" s="12" t="s">
        <v>10</v>
      </c>
      <c r="E1983" s="10" t="s">
        <v>11</v>
      </c>
      <c r="F1983" s="13" t="s">
        <v>2135</v>
      </c>
      <c r="G1983" s="13" t="s">
        <v>762</v>
      </c>
      <c r="H1983" s="13" t="s">
        <v>128</v>
      </c>
      <c r="I1983" s="13" t="s">
        <v>742</v>
      </c>
      <c r="J1983" s="13" t="s">
        <v>743</v>
      </c>
      <c r="K1983" s="13" t="s">
        <v>750</v>
      </c>
      <c r="L1983" s="11" t="s">
        <v>41</v>
      </c>
    </row>
    <row r="1984" customFormat="false" ht="32.8" hidden="false" customHeight="false" outlineLevel="0" collapsed="false">
      <c r="A1984" s="12" t="str">
        <f aca="false">IF(B1984="**","****","ハ－")</f>
        <v>****</v>
      </c>
      <c r="B1984" s="14" t="str">
        <f aca="false">IF(L1984="******","**",C1984)</f>
        <v>**</v>
      </c>
      <c r="C1984" s="11" t="n">
        <f aca="false">IF(L1984="******",C1983,C1983+1)</f>
        <v>861</v>
      </c>
      <c r="D1984" s="12" t="s">
        <v>10</v>
      </c>
      <c r="E1984" s="10" t="s">
        <v>11</v>
      </c>
      <c r="F1984" s="13" t="s">
        <v>2136</v>
      </c>
      <c r="G1984" s="13" t="s">
        <v>762</v>
      </c>
      <c r="H1984" s="13" t="s">
        <v>128</v>
      </c>
      <c r="I1984" s="13" t="s">
        <v>742</v>
      </c>
      <c r="J1984" s="13" t="s">
        <v>743</v>
      </c>
      <c r="K1984" s="13" t="s">
        <v>750</v>
      </c>
      <c r="L1984" s="11" t="s">
        <v>41</v>
      </c>
    </row>
    <row r="1985" customFormat="false" ht="32.8" hidden="false" customHeight="false" outlineLevel="0" collapsed="false">
      <c r="A1985" s="12" t="str">
        <f aca="false">IF(B1985="**","****","ハ－")</f>
        <v>****</v>
      </c>
      <c r="B1985" s="14" t="str">
        <f aca="false">IF(L1985="******","**",C1985)</f>
        <v>**</v>
      </c>
      <c r="C1985" s="11" t="n">
        <f aca="false">IF(L1985="******",C1984,C1984+1)</f>
        <v>861</v>
      </c>
      <c r="D1985" s="12" t="s">
        <v>10</v>
      </c>
      <c r="E1985" s="10" t="s">
        <v>11</v>
      </c>
      <c r="F1985" s="13" t="s">
        <v>2137</v>
      </c>
      <c r="G1985" s="13" t="s">
        <v>762</v>
      </c>
      <c r="H1985" s="13" t="s">
        <v>128</v>
      </c>
      <c r="I1985" s="13" t="s">
        <v>742</v>
      </c>
      <c r="J1985" s="13" t="s">
        <v>743</v>
      </c>
      <c r="K1985" s="13" t="s">
        <v>750</v>
      </c>
      <c r="L1985" s="11" t="s">
        <v>41</v>
      </c>
    </row>
    <row r="1986" customFormat="false" ht="17.9" hidden="false" customHeight="false" outlineLevel="0" collapsed="false">
      <c r="A1986" s="12" t="str">
        <f aca="false">IF(B1986="**","****","ハ－")</f>
        <v>ハ－</v>
      </c>
      <c r="B1986" s="14" t="n">
        <f aca="false">IF(L1986="******","**",C1986)</f>
        <v>862</v>
      </c>
      <c r="C1986" s="11" t="n">
        <f aca="false">IF(L1986="******",C1985,C1985+1)</f>
        <v>862</v>
      </c>
      <c r="D1986" s="15" t="s">
        <v>23</v>
      </c>
      <c r="E1986" s="10" t="n">
        <v>863</v>
      </c>
      <c r="F1986" s="13" t="s">
        <v>2138</v>
      </c>
      <c r="G1986" s="13" t="s">
        <v>762</v>
      </c>
      <c r="H1986" s="13" t="s">
        <v>128</v>
      </c>
      <c r="I1986" s="13" t="s">
        <v>742</v>
      </c>
      <c r="J1986" s="13" t="s">
        <v>743</v>
      </c>
      <c r="K1986" s="13" t="s">
        <v>27</v>
      </c>
      <c r="L1986" s="11"/>
    </row>
    <row r="1987" customFormat="false" ht="32.8" hidden="false" customHeight="false" outlineLevel="0" collapsed="false">
      <c r="A1987" s="12" t="str">
        <f aca="false">IF(B1987="**","****","ハ－")</f>
        <v>ハ－</v>
      </c>
      <c r="B1987" s="14" t="n">
        <f aca="false">IF(L1987="******","**",C1987)</f>
        <v>863</v>
      </c>
      <c r="C1987" s="11" t="n">
        <f aca="false">IF(L1987="******",C1986,C1986+1)</f>
        <v>863</v>
      </c>
      <c r="D1987" s="15" t="s">
        <v>23</v>
      </c>
      <c r="E1987" s="10" t="n">
        <v>864</v>
      </c>
      <c r="F1987" s="13" t="s">
        <v>2139</v>
      </c>
      <c r="G1987" s="18" t="s">
        <v>749</v>
      </c>
      <c r="H1987" s="13" t="s">
        <v>128</v>
      </c>
      <c r="I1987" s="13" t="s">
        <v>742</v>
      </c>
      <c r="J1987" s="13" t="s">
        <v>743</v>
      </c>
      <c r="K1987" s="13" t="s">
        <v>27</v>
      </c>
      <c r="L1987" s="11"/>
    </row>
    <row r="1988" customFormat="false" ht="32.8" hidden="false" customHeight="false" outlineLevel="0" collapsed="false">
      <c r="A1988" s="12" t="str">
        <f aca="false">IF(B1988="**","****","ハ－")</f>
        <v>ハ－</v>
      </c>
      <c r="B1988" s="14" t="n">
        <f aca="false">IF(L1988="******","**",C1988)</f>
        <v>864</v>
      </c>
      <c r="C1988" s="11" t="n">
        <f aca="false">IF(L1988="******",C1987,C1987+1)</f>
        <v>864</v>
      </c>
      <c r="D1988" s="15" t="s">
        <v>23</v>
      </c>
      <c r="E1988" s="10" t="n">
        <v>865</v>
      </c>
      <c r="F1988" s="13" t="s">
        <v>2140</v>
      </c>
      <c r="G1988" s="18" t="s">
        <v>749</v>
      </c>
      <c r="H1988" s="13" t="s">
        <v>128</v>
      </c>
      <c r="I1988" s="13" t="s">
        <v>742</v>
      </c>
      <c r="J1988" s="13" t="s">
        <v>743</v>
      </c>
      <c r="K1988" s="13" t="s">
        <v>27</v>
      </c>
      <c r="L1988" s="11"/>
    </row>
    <row r="1989" customFormat="false" ht="17.9" hidden="false" customHeight="false" outlineLevel="0" collapsed="false">
      <c r="A1989" s="12" t="str">
        <f aca="false">IF(B1989="**","****","ハ－")</f>
        <v>ハ－</v>
      </c>
      <c r="B1989" s="14" t="n">
        <f aca="false">IF(L1989="******","**",C1989)</f>
        <v>865</v>
      </c>
      <c r="C1989" s="11" t="n">
        <f aca="false">IF(L1989="******",C1988,C1988+1)</f>
        <v>865</v>
      </c>
      <c r="D1989" s="15" t="s">
        <v>23</v>
      </c>
      <c r="E1989" s="10" t="n">
        <v>866</v>
      </c>
      <c r="F1989" s="13" t="s">
        <v>2141</v>
      </c>
      <c r="G1989" s="18" t="s">
        <v>749</v>
      </c>
      <c r="H1989" s="13" t="s">
        <v>128</v>
      </c>
      <c r="I1989" s="13" t="s">
        <v>742</v>
      </c>
      <c r="J1989" s="13" t="s">
        <v>743</v>
      </c>
      <c r="K1989" s="13" t="s">
        <v>27</v>
      </c>
      <c r="L1989" s="11"/>
    </row>
    <row r="1990" customFormat="false" ht="32.8" hidden="false" customHeight="false" outlineLevel="0" collapsed="false">
      <c r="A1990" s="12" t="str">
        <f aca="false">IF(B1990="**","****","ハ－")</f>
        <v>ハ－</v>
      </c>
      <c r="B1990" s="14" t="n">
        <f aca="false">IF(L1990="******","**",C1990)</f>
        <v>866</v>
      </c>
      <c r="C1990" s="11" t="n">
        <f aca="false">IF(L1990="******",C1989,C1989+1)</f>
        <v>866</v>
      </c>
      <c r="D1990" s="15" t="s">
        <v>23</v>
      </c>
      <c r="E1990" s="10" t="n">
        <v>867</v>
      </c>
      <c r="F1990" s="13" t="s">
        <v>2142</v>
      </c>
      <c r="G1990" s="13" t="s">
        <v>762</v>
      </c>
      <c r="H1990" s="13" t="s">
        <v>128</v>
      </c>
      <c r="I1990" s="13" t="s">
        <v>742</v>
      </c>
      <c r="J1990" s="13" t="s">
        <v>743</v>
      </c>
      <c r="K1990" s="13" t="s">
        <v>27</v>
      </c>
      <c r="L1990" s="11"/>
    </row>
    <row r="1991" customFormat="false" ht="32.8" hidden="false" customHeight="false" outlineLevel="0" collapsed="false">
      <c r="A1991" s="12" t="str">
        <f aca="false">IF(B1991="**","****","ハ－")</f>
        <v>ハ－</v>
      </c>
      <c r="B1991" s="14" t="n">
        <f aca="false">IF(L1991="******","**",C1991)</f>
        <v>867</v>
      </c>
      <c r="C1991" s="11" t="n">
        <f aca="false">IF(L1991="******",C1990,C1990+1)</f>
        <v>867</v>
      </c>
      <c r="D1991" s="15" t="s">
        <v>23</v>
      </c>
      <c r="E1991" s="10" t="n">
        <v>868</v>
      </c>
      <c r="F1991" s="13" t="s">
        <v>2143</v>
      </c>
      <c r="G1991" s="13" t="s">
        <v>762</v>
      </c>
      <c r="H1991" s="13" t="s">
        <v>128</v>
      </c>
      <c r="I1991" s="13" t="s">
        <v>742</v>
      </c>
      <c r="J1991" s="13" t="s">
        <v>743</v>
      </c>
      <c r="K1991" s="13" t="s">
        <v>27</v>
      </c>
      <c r="L1991" s="11"/>
    </row>
    <row r="1992" customFormat="false" ht="32.8" hidden="false" customHeight="false" outlineLevel="0" collapsed="false">
      <c r="A1992" s="12" t="str">
        <f aca="false">IF(B1992="**","****","ハ－")</f>
        <v>****</v>
      </c>
      <c r="B1992" s="14" t="str">
        <f aca="false">IF(L1992="******","**",C1992)</f>
        <v>**</v>
      </c>
      <c r="C1992" s="11" t="n">
        <f aca="false">IF(L1992="******",C1991,C1991+1)</f>
        <v>867</v>
      </c>
      <c r="D1992" s="12" t="s">
        <v>10</v>
      </c>
      <c r="E1992" s="10" t="s">
        <v>11</v>
      </c>
      <c r="F1992" s="13" t="s">
        <v>2144</v>
      </c>
      <c r="G1992" s="13" t="s">
        <v>762</v>
      </c>
      <c r="H1992" s="13" t="s">
        <v>128</v>
      </c>
      <c r="I1992" s="13" t="s">
        <v>742</v>
      </c>
      <c r="J1992" s="13" t="s">
        <v>743</v>
      </c>
      <c r="K1992" s="13" t="s">
        <v>40</v>
      </c>
      <c r="L1992" s="11" t="s">
        <v>41</v>
      </c>
    </row>
    <row r="1993" customFormat="false" ht="32.8" hidden="false" customHeight="false" outlineLevel="0" collapsed="false">
      <c r="A1993" s="12" t="str">
        <f aca="false">IF(B1993="**","****","ハ－")</f>
        <v>****</v>
      </c>
      <c r="B1993" s="14" t="str">
        <f aca="false">IF(L1993="******","**",C1993)</f>
        <v>**</v>
      </c>
      <c r="C1993" s="11" t="n">
        <f aca="false">IF(L1993="******",C1992,C1992+1)</f>
        <v>867</v>
      </c>
      <c r="D1993" s="12" t="s">
        <v>10</v>
      </c>
      <c r="E1993" s="10" t="s">
        <v>11</v>
      </c>
      <c r="F1993" s="13" t="s">
        <v>2145</v>
      </c>
      <c r="G1993" s="13" t="s">
        <v>762</v>
      </c>
      <c r="H1993" s="13" t="s">
        <v>128</v>
      </c>
      <c r="I1993" s="13" t="s">
        <v>742</v>
      </c>
      <c r="J1993" s="13" t="s">
        <v>743</v>
      </c>
      <c r="K1993" s="13" t="s">
        <v>40</v>
      </c>
      <c r="L1993" s="11" t="s">
        <v>41</v>
      </c>
    </row>
    <row r="1994" customFormat="false" ht="32.8" hidden="false" customHeight="false" outlineLevel="0" collapsed="false">
      <c r="A1994" s="12" t="str">
        <f aca="false">IF(B1994="**","****","ハ－")</f>
        <v>****</v>
      </c>
      <c r="B1994" s="14" t="str">
        <f aca="false">IF(L1994="******","**",C1994)</f>
        <v>**</v>
      </c>
      <c r="C1994" s="11" t="n">
        <f aca="false">IF(L1994="******",C1993,C1993+1)</f>
        <v>867</v>
      </c>
      <c r="D1994" s="12" t="s">
        <v>10</v>
      </c>
      <c r="E1994" s="10" t="s">
        <v>11</v>
      </c>
      <c r="F1994" s="13" t="s">
        <v>2146</v>
      </c>
      <c r="G1994" s="13" t="s">
        <v>762</v>
      </c>
      <c r="H1994" s="13" t="s">
        <v>128</v>
      </c>
      <c r="I1994" s="13" t="s">
        <v>742</v>
      </c>
      <c r="J1994" s="13" t="s">
        <v>743</v>
      </c>
      <c r="K1994" s="13" t="s">
        <v>40</v>
      </c>
      <c r="L1994" s="11" t="s">
        <v>41</v>
      </c>
    </row>
    <row r="1995" customFormat="false" ht="32.8" hidden="false" customHeight="false" outlineLevel="0" collapsed="false">
      <c r="A1995" s="12" t="str">
        <f aca="false">IF(B1995="**","****","ハ－")</f>
        <v>ハ－</v>
      </c>
      <c r="B1995" s="14" t="n">
        <f aca="false">IF(L1995="******","**",C1995)</f>
        <v>868</v>
      </c>
      <c r="C1995" s="11" t="n">
        <f aca="false">IF(L1995="******",C1994,C1994+1)</f>
        <v>868</v>
      </c>
      <c r="D1995" s="15" t="s">
        <v>23</v>
      </c>
      <c r="E1995" s="10" t="n">
        <v>869</v>
      </c>
      <c r="F1995" s="13" t="s">
        <v>2147</v>
      </c>
      <c r="G1995" s="13" t="s">
        <v>762</v>
      </c>
      <c r="H1995" s="13" t="s">
        <v>128</v>
      </c>
      <c r="I1995" s="13" t="s">
        <v>742</v>
      </c>
      <c r="J1995" s="13" t="s">
        <v>743</v>
      </c>
      <c r="K1995" s="13" t="s">
        <v>27</v>
      </c>
      <c r="L1995" s="11"/>
    </row>
    <row r="1996" customFormat="false" ht="32.8" hidden="false" customHeight="false" outlineLevel="0" collapsed="false">
      <c r="A1996" s="12" t="str">
        <f aca="false">IF(B1996="**","****","ハ－")</f>
        <v>ハ－</v>
      </c>
      <c r="B1996" s="14" t="n">
        <f aca="false">IF(L1996="******","**",C1996)</f>
        <v>869</v>
      </c>
      <c r="C1996" s="11" t="n">
        <f aca="false">IF(L1996="******",C1995,C1995+1)</f>
        <v>869</v>
      </c>
      <c r="D1996" s="15" t="s">
        <v>23</v>
      </c>
      <c r="E1996" s="10" t="n">
        <v>870</v>
      </c>
      <c r="F1996" s="13" t="s">
        <v>2148</v>
      </c>
      <c r="G1996" s="13" t="s">
        <v>762</v>
      </c>
      <c r="H1996" s="13" t="s">
        <v>128</v>
      </c>
      <c r="I1996" s="13" t="s">
        <v>742</v>
      </c>
      <c r="J1996" s="13" t="s">
        <v>743</v>
      </c>
      <c r="K1996" s="13" t="s">
        <v>27</v>
      </c>
      <c r="L1996" s="11"/>
    </row>
    <row r="1997" customFormat="false" ht="32.8" hidden="false" customHeight="false" outlineLevel="0" collapsed="false">
      <c r="A1997" s="12" t="str">
        <f aca="false">IF(B1997="**","****","ハ－")</f>
        <v>ハ－</v>
      </c>
      <c r="B1997" s="14" t="n">
        <f aca="false">IF(L1997="******","**",C1997)</f>
        <v>870</v>
      </c>
      <c r="C1997" s="11" t="n">
        <f aca="false">IF(L1997="******",C1996,C1996+1)</f>
        <v>870</v>
      </c>
      <c r="D1997" s="15" t="s">
        <v>23</v>
      </c>
      <c r="E1997" s="10" t="n">
        <v>871</v>
      </c>
      <c r="F1997" s="13" t="s">
        <v>2149</v>
      </c>
      <c r="G1997" s="13" t="s">
        <v>762</v>
      </c>
      <c r="H1997" s="13" t="s">
        <v>128</v>
      </c>
      <c r="I1997" s="13" t="s">
        <v>742</v>
      </c>
      <c r="J1997" s="13" t="s">
        <v>743</v>
      </c>
      <c r="K1997" s="13" t="s">
        <v>27</v>
      </c>
      <c r="L1997" s="11"/>
    </row>
    <row r="1998" customFormat="false" ht="32.8" hidden="false" customHeight="false" outlineLevel="0" collapsed="false">
      <c r="A1998" s="12" t="str">
        <f aca="false">IF(B1998="**","****","ハ－")</f>
        <v>ハ－</v>
      </c>
      <c r="B1998" s="14" t="n">
        <f aca="false">IF(L1998="******","**",C1998)</f>
        <v>871</v>
      </c>
      <c r="C1998" s="11" t="n">
        <f aca="false">IF(L1998="******",C1997,C1997+1)</f>
        <v>871</v>
      </c>
      <c r="D1998" s="15" t="s">
        <v>23</v>
      </c>
      <c r="E1998" s="10" t="n">
        <v>872</v>
      </c>
      <c r="F1998" s="13" t="s">
        <v>2150</v>
      </c>
      <c r="G1998" s="13" t="s">
        <v>762</v>
      </c>
      <c r="H1998" s="13" t="s">
        <v>128</v>
      </c>
      <c r="I1998" s="13" t="s">
        <v>742</v>
      </c>
      <c r="J1998" s="13" t="s">
        <v>743</v>
      </c>
      <c r="K1998" s="13" t="s">
        <v>27</v>
      </c>
      <c r="L1998" s="11"/>
    </row>
    <row r="1999" customFormat="false" ht="32.8" hidden="false" customHeight="false" outlineLevel="0" collapsed="false">
      <c r="A1999" s="12" t="str">
        <f aca="false">IF(B1999="**","****","ハ－")</f>
        <v>****</v>
      </c>
      <c r="B1999" s="14" t="str">
        <f aca="false">IF(L1999="******","**",C1999)</f>
        <v>**</v>
      </c>
      <c r="C1999" s="11" t="n">
        <f aca="false">IF(L1999="******",C1998,C1998+1)</f>
        <v>871</v>
      </c>
      <c r="D1999" s="12" t="s">
        <v>10</v>
      </c>
      <c r="E1999" s="10" t="s">
        <v>11</v>
      </c>
      <c r="F1999" s="13" t="s">
        <v>2151</v>
      </c>
      <c r="G1999" s="13" t="s">
        <v>762</v>
      </c>
      <c r="H1999" s="13" t="s">
        <v>128</v>
      </c>
      <c r="I1999" s="13" t="s">
        <v>742</v>
      </c>
      <c r="J1999" s="13" t="s">
        <v>743</v>
      </c>
      <c r="K1999" s="13" t="s">
        <v>40</v>
      </c>
      <c r="L1999" s="11" t="s">
        <v>41</v>
      </c>
    </row>
    <row r="2000" customFormat="false" ht="32.8" hidden="false" customHeight="false" outlineLevel="0" collapsed="false">
      <c r="A2000" s="12" t="str">
        <f aca="false">IF(B2000="**","****","ハ－")</f>
        <v>****</v>
      </c>
      <c r="B2000" s="14" t="str">
        <f aca="false">IF(L2000="******","**",C2000)</f>
        <v>**</v>
      </c>
      <c r="C2000" s="11" t="n">
        <f aca="false">IF(L2000="******",C1999,C1999+1)</f>
        <v>871</v>
      </c>
      <c r="D2000" s="12" t="s">
        <v>10</v>
      </c>
      <c r="E2000" s="10" t="s">
        <v>11</v>
      </c>
      <c r="F2000" s="13" t="s">
        <v>2152</v>
      </c>
      <c r="G2000" s="13" t="s">
        <v>762</v>
      </c>
      <c r="H2000" s="13" t="s">
        <v>128</v>
      </c>
      <c r="I2000" s="13" t="s">
        <v>742</v>
      </c>
      <c r="J2000" s="13" t="s">
        <v>743</v>
      </c>
      <c r="K2000" s="13" t="s">
        <v>40</v>
      </c>
      <c r="L2000" s="11" t="s">
        <v>41</v>
      </c>
    </row>
    <row r="2001" customFormat="false" ht="32.8" hidden="false" customHeight="false" outlineLevel="0" collapsed="false">
      <c r="A2001" s="12" t="str">
        <f aca="false">IF(B2001="**","****","ハ－")</f>
        <v>****</v>
      </c>
      <c r="B2001" s="14" t="str">
        <f aca="false">IF(L2001="******","**",C2001)</f>
        <v>**</v>
      </c>
      <c r="C2001" s="11" t="n">
        <f aca="false">IF(L2001="******",C2000,C2000+1)</f>
        <v>871</v>
      </c>
      <c r="D2001" s="12" t="s">
        <v>10</v>
      </c>
      <c r="E2001" s="10" t="s">
        <v>11</v>
      </c>
      <c r="F2001" s="13" t="s">
        <v>2153</v>
      </c>
      <c r="G2001" s="13" t="s">
        <v>762</v>
      </c>
      <c r="H2001" s="13" t="s">
        <v>128</v>
      </c>
      <c r="I2001" s="13" t="s">
        <v>742</v>
      </c>
      <c r="J2001" s="13" t="s">
        <v>743</v>
      </c>
      <c r="K2001" s="13" t="s">
        <v>40</v>
      </c>
      <c r="L2001" s="11" t="s">
        <v>41</v>
      </c>
    </row>
    <row r="2002" customFormat="false" ht="32.8" hidden="false" customHeight="false" outlineLevel="0" collapsed="false">
      <c r="A2002" s="12" t="str">
        <f aca="false">IF(B2002="**","****","ハ－")</f>
        <v>****</v>
      </c>
      <c r="B2002" s="14" t="str">
        <f aca="false">IF(L2002="******","**",C2002)</f>
        <v>**</v>
      </c>
      <c r="C2002" s="11" t="n">
        <f aca="false">IF(L2002="******",C2001,C2001+1)</f>
        <v>871</v>
      </c>
      <c r="D2002" s="12" t="s">
        <v>10</v>
      </c>
      <c r="E2002" s="10" t="s">
        <v>11</v>
      </c>
      <c r="F2002" s="13" t="s">
        <v>2154</v>
      </c>
      <c r="G2002" s="13" t="s">
        <v>762</v>
      </c>
      <c r="H2002" s="13" t="s">
        <v>128</v>
      </c>
      <c r="I2002" s="13" t="s">
        <v>742</v>
      </c>
      <c r="J2002" s="13" t="s">
        <v>743</v>
      </c>
      <c r="K2002" s="13" t="s">
        <v>40</v>
      </c>
      <c r="L2002" s="11" t="s">
        <v>41</v>
      </c>
    </row>
    <row r="2003" customFormat="false" ht="32.8" hidden="false" customHeight="false" outlineLevel="0" collapsed="false">
      <c r="A2003" s="12" t="str">
        <f aca="false">IF(B2003="**","****","ハ－")</f>
        <v>****</v>
      </c>
      <c r="B2003" s="14" t="str">
        <f aca="false">IF(L2003="******","**",C2003)</f>
        <v>**</v>
      </c>
      <c r="C2003" s="11" t="n">
        <f aca="false">IF(L2003="******",C2002,C2002+1)</f>
        <v>871</v>
      </c>
      <c r="D2003" s="12" t="s">
        <v>10</v>
      </c>
      <c r="E2003" s="10" t="s">
        <v>11</v>
      </c>
      <c r="F2003" s="13" t="s">
        <v>2155</v>
      </c>
      <c r="G2003" s="13" t="s">
        <v>762</v>
      </c>
      <c r="H2003" s="13" t="s">
        <v>128</v>
      </c>
      <c r="I2003" s="13" t="s">
        <v>742</v>
      </c>
      <c r="J2003" s="13" t="s">
        <v>743</v>
      </c>
      <c r="K2003" s="13" t="s">
        <v>40</v>
      </c>
      <c r="L2003" s="11" t="s">
        <v>41</v>
      </c>
    </row>
    <row r="2004" customFormat="false" ht="32.8" hidden="false" customHeight="false" outlineLevel="0" collapsed="false">
      <c r="A2004" s="12" t="str">
        <f aca="false">IF(B2004="**","****","ハ－")</f>
        <v>ハ－</v>
      </c>
      <c r="B2004" s="14" t="n">
        <f aca="false">IF(L2004="******","**",C2004)</f>
        <v>872</v>
      </c>
      <c r="C2004" s="11" t="n">
        <f aca="false">IF(L2004="******",C2003,C2003+1)</f>
        <v>872</v>
      </c>
      <c r="D2004" s="15" t="s">
        <v>23</v>
      </c>
      <c r="E2004" s="10" t="n">
        <v>873</v>
      </c>
      <c r="F2004" s="13" t="s">
        <v>2156</v>
      </c>
      <c r="G2004" s="13" t="s">
        <v>762</v>
      </c>
      <c r="H2004" s="13" t="s">
        <v>128</v>
      </c>
      <c r="I2004" s="13" t="s">
        <v>742</v>
      </c>
      <c r="J2004" s="13" t="s">
        <v>743</v>
      </c>
      <c r="K2004" s="13" t="s">
        <v>27</v>
      </c>
      <c r="L2004" s="11"/>
    </row>
    <row r="2005" customFormat="false" ht="32.8" hidden="false" customHeight="false" outlineLevel="0" collapsed="false">
      <c r="A2005" s="12" t="str">
        <f aca="false">IF(B2005="**","****","ハ－")</f>
        <v>****</v>
      </c>
      <c r="B2005" s="14" t="str">
        <f aca="false">IF(L2005="******","**",C2005)</f>
        <v>**</v>
      </c>
      <c r="C2005" s="11" t="n">
        <f aca="false">IF(L2005="******",C2004,C2004+1)</f>
        <v>872</v>
      </c>
      <c r="D2005" s="12" t="s">
        <v>10</v>
      </c>
      <c r="E2005" s="10" t="s">
        <v>11</v>
      </c>
      <c r="F2005" s="13" t="s">
        <v>2157</v>
      </c>
      <c r="G2005" s="13" t="s">
        <v>762</v>
      </c>
      <c r="H2005" s="13" t="s">
        <v>128</v>
      </c>
      <c r="I2005" s="13" t="s">
        <v>742</v>
      </c>
      <c r="J2005" s="13" t="s">
        <v>743</v>
      </c>
      <c r="K2005" s="13" t="s">
        <v>40</v>
      </c>
      <c r="L2005" s="11" t="s">
        <v>41</v>
      </c>
    </row>
    <row r="2006" customFormat="false" ht="32.8" hidden="false" customHeight="false" outlineLevel="0" collapsed="false">
      <c r="A2006" s="12" t="str">
        <f aca="false">IF(B2006="**","****","ハ－")</f>
        <v>ハ－</v>
      </c>
      <c r="B2006" s="14" t="n">
        <f aca="false">IF(L2006="******","**",C2006)</f>
        <v>873</v>
      </c>
      <c r="C2006" s="11" t="n">
        <f aca="false">IF(L2006="******",C2005,C2005+1)</f>
        <v>873</v>
      </c>
      <c r="D2006" s="15" t="s">
        <v>23</v>
      </c>
      <c r="E2006" s="10" t="n">
        <v>874</v>
      </c>
      <c r="F2006" s="13" t="s">
        <v>2158</v>
      </c>
      <c r="G2006" s="13" t="s">
        <v>762</v>
      </c>
      <c r="H2006" s="13" t="s">
        <v>128</v>
      </c>
      <c r="I2006" s="13" t="s">
        <v>742</v>
      </c>
      <c r="J2006" s="13" t="s">
        <v>743</v>
      </c>
      <c r="K2006" s="13" t="s">
        <v>27</v>
      </c>
      <c r="L2006" s="11"/>
    </row>
    <row r="2007" customFormat="false" ht="32.8" hidden="false" customHeight="false" outlineLevel="0" collapsed="false">
      <c r="A2007" s="12" t="str">
        <f aca="false">IF(B2007="**","****","ハ－")</f>
        <v>****</v>
      </c>
      <c r="B2007" s="14" t="str">
        <f aca="false">IF(L2007="******","**",C2007)</f>
        <v>**</v>
      </c>
      <c r="C2007" s="11" t="n">
        <f aca="false">IF(L2007="******",C2006,C2006+1)</f>
        <v>873</v>
      </c>
      <c r="D2007" s="12" t="s">
        <v>10</v>
      </c>
      <c r="E2007" s="10" t="s">
        <v>11</v>
      </c>
      <c r="F2007" s="13" t="s">
        <v>2159</v>
      </c>
      <c r="G2007" s="13" t="s">
        <v>762</v>
      </c>
      <c r="H2007" s="13" t="s">
        <v>128</v>
      </c>
      <c r="I2007" s="13" t="s">
        <v>742</v>
      </c>
      <c r="J2007" s="13" t="s">
        <v>743</v>
      </c>
      <c r="K2007" s="13" t="s">
        <v>40</v>
      </c>
      <c r="L2007" s="11" t="s">
        <v>41</v>
      </c>
    </row>
    <row r="2008" customFormat="false" ht="32.8" hidden="false" customHeight="false" outlineLevel="0" collapsed="false">
      <c r="A2008" s="12" t="str">
        <f aca="false">IF(B2008="**","****","ハ－")</f>
        <v>****</v>
      </c>
      <c r="B2008" s="14" t="str">
        <f aca="false">IF(L2008="******","**",C2008)</f>
        <v>**</v>
      </c>
      <c r="C2008" s="11" t="n">
        <f aca="false">IF(L2008="******",C2007,C2007+1)</f>
        <v>873</v>
      </c>
      <c r="D2008" s="12" t="s">
        <v>10</v>
      </c>
      <c r="E2008" s="10" t="s">
        <v>11</v>
      </c>
      <c r="F2008" s="13" t="s">
        <v>2160</v>
      </c>
      <c r="G2008" s="13" t="s">
        <v>762</v>
      </c>
      <c r="H2008" s="13" t="s">
        <v>128</v>
      </c>
      <c r="I2008" s="13" t="s">
        <v>742</v>
      </c>
      <c r="J2008" s="13" t="s">
        <v>743</v>
      </c>
      <c r="K2008" s="13" t="s">
        <v>40</v>
      </c>
      <c r="L2008" s="11" t="s">
        <v>41</v>
      </c>
    </row>
    <row r="2009" customFormat="false" ht="32.8" hidden="false" customHeight="false" outlineLevel="0" collapsed="false">
      <c r="A2009" s="12" t="str">
        <f aca="false">IF(B2009="**","****","ハ－")</f>
        <v>ハ－</v>
      </c>
      <c r="B2009" s="14" t="n">
        <f aca="false">IF(L2009="******","**",C2009)</f>
        <v>874</v>
      </c>
      <c r="C2009" s="11" t="n">
        <f aca="false">IF(L2009="******",C2008,C2008+1)</f>
        <v>874</v>
      </c>
      <c r="D2009" s="15" t="s">
        <v>23</v>
      </c>
      <c r="E2009" s="10" t="n">
        <v>875</v>
      </c>
      <c r="F2009" s="13" t="s">
        <v>2161</v>
      </c>
      <c r="G2009" s="13" t="s">
        <v>762</v>
      </c>
      <c r="H2009" s="13" t="s">
        <v>128</v>
      </c>
      <c r="I2009" s="13" t="s">
        <v>742</v>
      </c>
      <c r="J2009" s="13" t="s">
        <v>743</v>
      </c>
      <c r="K2009" s="13" t="s">
        <v>27</v>
      </c>
      <c r="L2009" s="11"/>
    </row>
    <row r="2010" customFormat="false" ht="32.8" hidden="false" customHeight="false" outlineLevel="0" collapsed="false">
      <c r="A2010" s="12" t="str">
        <f aca="false">IF(B2010="**","****","ハ－")</f>
        <v>ハ－</v>
      </c>
      <c r="B2010" s="14" t="n">
        <f aca="false">IF(L2010="******","**",C2010)</f>
        <v>875</v>
      </c>
      <c r="C2010" s="11" t="n">
        <f aca="false">IF(L2010="******",C2009,C2009+1)</f>
        <v>875</v>
      </c>
      <c r="D2010" s="15" t="s">
        <v>23</v>
      </c>
      <c r="E2010" s="10" t="n">
        <v>876</v>
      </c>
      <c r="F2010" s="13" t="s">
        <v>2162</v>
      </c>
      <c r="G2010" s="13" t="s">
        <v>762</v>
      </c>
      <c r="H2010" s="13" t="s">
        <v>128</v>
      </c>
      <c r="I2010" s="13" t="s">
        <v>742</v>
      </c>
      <c r="J2010" s="13" t="s">
        <v>743</v>
      </c>
      <c r="K2010" s="13" t="s">
        <v>27</v>
      </c>
      <c r="L2010" s="11"/>
    </row>
    <row r="2011" customFormat="false" ht="32.8" hidden="false" customHeight="false" outlineLevel="0" collapsed="false">
      <c r="A2011" s="12" t="str">
        <f aca="false">IF(B2011="**","****","ハ－")</f>
        <v>ハ－</v>
      </c>
      <c r="B2011" s="14" t="n">
        <f aca="false">IF(L2011="******","**",C2011)</f>
        <v>876</v>
      </c>
      <c r="C2011" s="11" t="n">
        <f aca="false">IF(L2011="******",C2010,C2010+1)</f>
        <v>876</v>
      </c>
      <c r="D2011" s="15" t="s">
        <v>23</v>
      </c>
      <c r="E2011" s="10" t="n">
        <v>877</v>
      </c>
      <c r="F2011" s="13" t="s">
        <v>2163</v>
      </c>
      <c r="G2011" s="13" t="s">
        <v>762</v>
      </c>
      <c r="H2011" s="13" t="s">
        <v>128</v>
      </c>
      <c r="I2011" s="13" t="s">
        <v>742</v>
      </c>
      <c r="J2011" s="13" t="s">
        <v>743</v>
      </c>
      <c r="K2011" s="13" t="s">
        <v>27</v>
      </c>
      <c r="L2011" s="11"/>
    </row>
    <row r="2012" customFormat="false" ht="32.8" hidden="false" customHeight="false" outlineLevel="0" collapsed="false">
      <c r="A2012" s="12" t="str">
        <f aca="false">IF(B2012="**","****","ハ－")</f>
        <v>****</v>
      </c>
      <c r="B2012" s="14" t="str">
        <f aca="false">IF(L2012="******","**",C2012)</f>
        <v>**</v>
      </c>
      <c r="C2012" s="11" t="n">
        <f aca="false">IF(L2012="******",C2011,C2011+1)</f>
        <v>876</v>
      </c>
      <c r="D2012" s="12" t="s">
        <v>10</v>
      </c>
      <c r="E2012" s="10" t="s">
        <v>11</v>
      </c>
      <c r="F2012" s="13" t="s">
        <v>2164</v>
      </c>
      <c r="G2012" s="13" t="s">
        <v>762</v>
      </c>
      <c r="H2012" s="13" t="s">
        <v>128</v>
      </c>
      <c r="I2012" s="13" t="s">
        <v>742</v>
      </c>
      <c r="J2012" s="13" t="s">
        <v>743</v>
      </c>
      <c r="K2012" s="13" t="s">
        <v>40</v>
      </c>
      <c r="L2012" s="11" t="s">
        <v>41</v>
      </c>
    </row>
    <row r="2013" customFormat="false" ht="32.8" hidden="false" customHeight="false" outlineLevel="0" collapsed="false">
      <c r="A2013" s="12" t="str">
        <f aca="false">IF(B2013="**","****","ハ－")</f>
        <v>****</v>
      </c>
      <c r="B2013" s="14" t="str">
        <f aca="false">IF(L2013="******","**",C2013)</f>
        <v>**</v>
      </c>
      <c r="C2013" s="11" t="n">
        <f aca="false">IF(L2013="******",C2012,C2012+1)</f>
        <v>876</v>
      </c>
      <c r="D2013" s="12" t="s">
        <v>10</v>
      </c>
      <c r="E2013" s="10" t="s">
        <v>11</v>
      </c>
      <c r="F2013" s="13" t="s">
        <v>2165</v>
      </c>
      <c r="G2013" s="13" t="s">
        <v>762</v>
      </c>
      <c r="H2013" s="13" t="s">
        <v>128</v>
      </c>
      <c r="I2013" s="13" t="s">
        <v>742</v>
      </c>
      <c r="J2013" s="13" t="s">
        <v>743</v>
      </c>
      <c r="K2013" s="13" t="s">
        <v>40</v>
      </c>
      <c r="L2013" s="11" t="s">
        <v>41</v>
      </c>
    </row>
    <row r="2014" customFormat="false" ht="32.8" hidden="false" customHeight="false" outlineLevel="0" collapsed="false">
      <c r="A2014" s="12" t="str">
        <f aca="false">IF(B2014="**","****","ハ－")</f>
        <v>****</v>
      </c>
      <c r="B2014" s="14" t="str">
        <f aca="false">IF(L2014="******","**",C2014)</f>
        <v>**</v>
      </c>
      <c r="C2014" s="11" t="n">
        <f aca="false">IF(L2014="******",C2013,C2013+1)</f>
        <v>876</v>
      </c>
      <c r="D2014" s="12" t="s">
        <v>10</v>
      </c>
      <c r="E2014" s="10" t="s">
        <v>11</v>
      </c>
      <c r="F2014" s="13" t="s">
        <v>2166</v>
      </c>
      <c r="G2014" s="13" t="s">
        <v>762</v>
      </c>
      <c r="H2014" s="13" t="s">
        <v>128</v>
      </c>
      <c r="I2014" s="13" t="s">
        <v>742</v>
      </c>
      <c r="J2014" s="13" t="s">
        <v>743</v>
      </c>
      <c r="K2014" s="13" t="s">
        <v>40</v>
      </c>
      <c r="L2014" s="11" t="s">
        <v>41</v>
      </c>
    </row>
    <row r="2015" customFormat="false" ht="32.8" hidden="false" customHeight="false" outlineLevel="0" collapsed="false">
      <c r="A2015" s="12" t="str">
        <f aca="false">IF(B2015="**","****","ハ－")</f>
        <v>****</v>
      </c>
      <c r="B2015" s="14" t="str">
        <f aca="false">IF(L2015="******","**",C2015)</f>
        <v>**</v>
      </c>
      <c r="C2015" s="11" t="n">
        <f aca="false">IF(L2015="******",C2014,C2014+1)</f>
        <v>876</v>
      </c>
      <c r="D2015" s="12" t="s">
        <v>10</v>
      </c>
      <c r="E2015" s="10" t="s">
        <v>11</v>
      </c>
      <c r="F2015" s="13" t="s">
        <v>2167</v>
      </c>
      <c r="G2015" s="13" t="s">
        <v>762</v>
      </c>
      <c r="H2015" s="13" t="s">
        <v>128</v>
      </c>
      <c r="I2015" s="13" t="s">
        <v>742</v>
      </c>
      <c r="J2015" s="13" t="s">
        <v>743</v>
      </c>
      <c r="K2015" s="13" t="s">
        <v>40</v>
      </c>
      <c r="L2015" s="11" t="s">
        <v>41</v>
      </c>
    </row>
    <row r="2016" customFormat="false" ht="32.8" hidden="false" customHeight="false" outlineLevel="0" collapsed="false">
      <c r="A2016" s="12" t="str">
        <f aca="false">IF(B2016="**","****","ハ－")</f>
        <v>****</v>
      </c>
      <c r="B2016" s="14" t="str">
        <f aca="false">IF(L2016="******","**",C2016)</f>
        <v>**</v>
      </c>
      <c r="C2016" s="11" t="n">
        <f aca="false">IF(L2016="******",C2015,C2015+1)</f>
        <v>876</v>
      </c>
      <c r="D2016" s="12" t="s">
        <v>10</v>
      </c>
      <c r="E2016" s="10" t="s">
        <v>11</v>
      </c>
      <c r="F2016" s="13" t="s">
        <v>2168</v>
      </c>
      <c r="G2016" s="13" t="s">
        <v>762</v>
      </c>
      <c r="H2016" s="13" t="s">
        <v>128</v>
      </c>
      <c r="I2016" s="13" t="s">
        <v>742</v>
      </c>
      <c r="J2016" s="13" t="s">
        <v>743</v>
      </c>
      <c r="K2016" s="13" t="s">
        <v>40</v>
      </c>
      <c r="L2016" s="11" t="s">
        <v>41</v>
      </c>
    </row>
    <row r="2017" customFormat="false" ht="32.8" hidden="false" customHeight="false" outlineLevel="0" collapsed="false">
      <c r="A2017" s="12" t="str">
        <f aca="false">IF(B2017="**","****","ハ－")</f>
        <v>ハ－</v>
      </c>
      <c r="B2017" s="14" t="n">
        <f aca="false">IF(L2017="******","**",C2017)</f>
        <v>877</v>
      </c>
      <c r="C2017" s="11" t="n">
        <f aca="false">IF(L2017="******",C2016,C2016+1)</f>
        <v>877</v>
      </c>
      <c r="D2017" s="15" t="s">
        <v>23</v>
      </c>
      <c r="E2017" s="10" t="n">
        <v>878</v>
      </c>
      <c r="F2017" s="13" t="s">
        <v>2169</v>
      </c>
      <c r="G2017" s="13" t="s">
        <v>762</v>
      </c>
      <c r="H2017" s="13" t="s">
        <v>128</v>
      </c>
      <c r="I2017" s="13" t="s">
        <v>742</v>
      </c>
      <c r="J2017" s="13" t="s">
        <v>743</v>
      </c>
      <c r="K2017" s="13" t="s">
        <v>27</v>
      </c>
      <c r="L2017" s="11"/>
    </row>
    <row r="2018" customFormat="false" ht="32.8" hidden="false" customHeight="false" outlineLevel="0" collapsed="false">
      <c r="A2018" s="12" t="str">
        <f aca="false">IF(B2018="**","****","ハ－")</f>
        <v>ハ－</v>
      </c>
      <c r="B2018" s="14" t="n">
        <f aca="false">IF(L2018="******","**",C2018)</f>
        <v>878</v>
      </c>
      <c r="C2018" s="11" t="n">
        <f aca="false">IF(L2018="******",C2017,C2017+1)</f>
        <v>878</v>
      </c>
      <c r="D2018" s="15" t="s">
        <v>23</v>
      </c>
      <c r="E2018" s="10" t="n">
        <v>879</v>
      </c>
      <c r="F2018" s="13" t="s">
        <v>2170</v>
      </c>
      <c r="G2018" s="13" t="s">
        <v>762</v>
      </c>
      <c r="H2018" s="13" t="s">
        <v>128</v>
      </c>
      <c r="I2018" s="13" t="s">
        <v>742</v>
      </c>
      <c r="J2018" s="13" t="s">
        <v>743</v>
      </c>
      <c r="K2018" s="13" t="s">
        <v>27</v>
      </c>
      <c r="L2018" s="11"/>
    </row>
    <row r="2019" customFormat="false" ht="32.8" hidden="false" customHeight="false" outlineLevel="0" collapsed="false">
      <c r="A2019" s="12" t="str">
        <f aca="false">IF(B2019="**","****","ハ－")</f>
        <v>ハ－</v>
      </c>
      <c r="B2019" s="14" t="n">
        <f aca="false">IF(L2019="******","**",C2019)</f>
        <v>879</v>
      </c>
      <c r="C2019" s="11" t="n">
        <f aca="false">IF(L2019="******",C2018,C2018+1)</f>
        <v>879</v>
      </c>
      <c r="D2019" s="15" t="s">
        <v>23</v>
      </c>
      <c r="E2019" s="10" t="n">
        <v>880</v>
      </c>
      <c r="F2019" s="13" t="s">
        <v>2171</v>
      </c>
      <c r="G2019" s="13" t="s">
        <v>762</v>
      </c>
      <c r="H2019" s="13" t="s">
        <v>128</v>
      </c>
      <c r="I2019" s="13" t="s">
        <v>742</v>
      </c>
      <c r="J2019" s="13" t="s">
        <v>743</v>
      </c>
      <c r="K2019" s="13" t="s">
        <v>27</v>
      </c>
      <c r="L2019" s="11"/>
    </row>
    <row r="2020" customFormat="false" ht="32.8" hidden="false" customHeight="false" outlineLevel="0" collapsed="false">
      <c r="A2020" s="12" t="str">
        <f aca="false">IF(B2020="**","****","ハ－")</f>
        <v>****</v>
      </c>
      <c r="B2020" s="14" t="str">
        <f aca="false">IF(L2020="******","**",C2020)</f>
        <v>**</v>
      </c>
      <c r="C2020" s="11" t="n">
        <f aca="false">IF(L2020="******",C2019,C2019+1)</f>
        <v>879</v>
      </c>
      <c r="D2020" s="12" t="s">
        <v>10</v>
      </c>
      <c r="E2020" s="10" t="s">
        <v>11</v>
      </c>
      <c r="F2020" s="13" t="s">
        <v>2172</v>
      </c>
      <c r="G2020" s="13" t="s">
        <v>762</v>
      </c>
      <c r="H2020" s="13" t="s">
        <v>128</v>
      </c>
      <c r="I2020" s="13" t="s">
        <v>742</v>
      </c>
      <c r="J2020" s="13" t="s">
        <v>743</v>
      </c>
      <c r="K2020" s="13" t="s">
        <v>40</v>
      </c>
      <c r="L2020" s="11" t="s">
        <v>41</v>
      </c>
    </row>
    <row r="2021" customFormat="false" ht="32.8" hidden="false" customHeight="false" outlineLevel="0" collapsed="false">
      <c r="A2021" s="12" t="str">
        <f aca="false">IF(B2021="**","****","ハ－")</f>
        <v>ハ－</v>
      </c>
      <c r="B2021" s="14" t="n">
        <f aca="false">IF(L2021="******","**",C2021)</f>
        <v>880</v>
      </c>
      <c r="C2021" s="11" t="n">
        <f aca="false">IF(L2021="******",C2020,C2020+1)</f>
        <v>880</v>
      </c>
      <c r="D2021" s="15" t="s">
        <v>23</v>
      </c>
      <c r="E2021" s="10" t="n">
        <v>881</v>
      </c>
      <c r="F2021" s="13" t="s">
        <v>2173</v>
      </c>
      <c r="G2021" s="13" t="s">
        <v>762</v>
      </c>
      <c r="H2021" s="13" t="s">
        <v>128</v>
      </c>
      <c r="I2021" s="13" t="s">
        <v>742</v>
      </c>
      <c r="J2021" s="13" t="s">
        <v>743</v>
      </c>
      <c r="K2021" s="13" t="s">
        <v>27</v>
      </c>
      <c r="L2021" s="11"/>
    </row>
    <row r="2022" customFormat="false" ht="32.8" hidden="false" customHeight="false" outlineLevel="0" collapsed="false">
      <c r="A2022" s="12" t="str">
        <f aca="false">IF(B2022="**","****","ハ－")</f>
        <v>ハ－</v>
      </c>
      <c r="B2022" s="14" t="n">
        <f aca="false">IF(L2022="******","**",C2022)</f>
        <v>881</v>
      </c>
      <c r="C2022" s="11" t="n">
        <f aca="false">IF(L2022="******",C2021,C2021+1)</f>
        <v>881</v>
      </c>
      <c r="D2022" s="15" t="s">
        <v>23</v>
      </c>
      <c r="E2022" s="10" t="n">
        <v>882</v>
      </c>
      <c r="F2022" s="13" t="s">
        <v>2174</v>
      </c>
      <c r="G2022" s="13" t="s">
        <v>762</v>
      </c>
      <c r="H2022" s="13" t="s">
        <v>128</v>
      </c>
      <c r="I2022" s="13" t="s">
        <v>742</v>
      </c>
      <c r="J2022" s="13" t="s">
        <v>743</v>
      </c>
      <c r="K2022" s="13" t="s">
        <v>27</v>
      </c>
      <c r="L2022" s="11"/>
    </row>
    <row r="2023" customFormat="false" ht="32.8" hidden="false" customHeight="false" outlineLevel="0" collapsed="false">
      <c r="A2023" s="12" t="str">
        <f aca="false">IF(B2023="**","****","ハ－")</f>
        <v>****</v>
      </c>
      <c r="B2023" s="14" t="str">
        <f aca="false">IF(L2023="******","**",C2023)</f>
        <v>**</v>
      </c>
      <c r="C2023" s="11" t="n">
        <f aca="false">IF(L2023="******",C2022,C2022+1)</f>
        <v>881</v>
      </c>
      <c r="D2023" s="12" t="s">
        <v>10</v>
      </c>
      <c r="E2023" s="10" t="s">
        <v>11</v>
      </c>
      <c r="F2023" s="13" t="s">
        <v>2175</v>
      </c>
      <c r="G2023" s="13" t="s">
        <v>762</v>
      </c>
      <c r="H2023" s="13" t="s">
        <v>128</v>
      </c>
      <c r="I2023" s="13" t="s">
        <v>742</v>
      </c>
      <c r="J2023" s="13" t="s">
        <v>743</v>
      </c>
      <c r="K2023" s="13" t="s">
        <v>40</v>
      </c>
      <c r="L2023" s="11" t="s">
        <v>41</v>
      </c>
    </row>
    <row r="2024" customFormat="false" ht="32.8" hidden="false" customHeight="false" outlineLevel="0" collapsed="false">
      <c r="A2024" s="12" t="str">
        <f aca="false">IF(B2024="**","****","ハ－")</f>
        <v>****</v>
      </c>
      <c r="B2024" s="14" t="str">
        <f aca="false">IF(L2024="******","**",C2024)</f>
        <v>**</v>
      </c>
      <c r="C2024" s="11" t="n">
        <f aca="false">IF(L2024="******",C2023,C2023+1)</f>
        <v>881</v>
      </c>
      <c r="D2024" s="12" t="s">
        <v>10</v>
      </c>
      <c r="E2024" s="10" t="s">
        <v>11</v>
      </c>
      <c r="F2024" s="13" t="s">
        <v>2176</v>
      </c>
      <c r="G2024" s="13" t="s">
        <v>762</v>
      </c>
      <c r="H2024" s="13" t="s">
        <v>128</v>
      </c>
      <c r="I2024" s="13" t="s">
        <v>742</v>
      </c>
      <c r="J2024" s="13" t="s">
        <v>743</v>
      </c>
      <c r="K2024" s="13" t="s">
        <v>40</v>
      </c>
      <c r="L2024" s="11" t="s">
        <v>41</v>
      </c>
    </row>
    <row r="2025" customFormat="false" ht="32.8" hidden="false" customHeight="false" outlineLevel="0" collapsed="false">
      <c r="A2025" s="12" t="str">
        <f aca="false">IF(B2025="**","****","ハ－")</f>
        <v>****</v>
      </c>
      <c r="B2025" s="14" t="str">
        <f aca="false">IF(L2025="******","**",C2025)</f>
        <v>**</v>
      </c>
      <c r="C2025" s="11" t="n">
        <f aca="false">IF(L2025="******",C2024,C2024+1)</f>
        <v>881</v>
      </c>
      <c r="D2025" s="12" t="s">
        <v>10</v>
      </c>
      <c r="E2025" s="10" t="s">
        <v>11</v>
      </c>
      <c r="F2025" s="13" t="s">
        <v>2177</v>
      </c>
      <c r="G2025" s="13" t="s">
        <v>762</v>
      </c>
      <c r="H2025" s="13" t="s">
        <v>128</v>
      </c>
      <c r="I2025" s="13" t="s">
        <v>742</v>
      </c>
      <c r="J2025" s="13" t="s">
        <v>743</v>
      </c>
      <c r="K2025" s="13" t="s">
        <v>40</v>
      </c>
      <c r="L2025" s="11" t="s">
        <v>41</v>
      </c>
    </row>
    <row r="2026" customFormat="false" ht="32.8" hidden="false" customHeight="false" outlineLevel="0" collapsed="false">
      <c r="A2026" s="12" t="str">
        <f aca="false">IF(B2026="**","****","ハ－")</f>
        <v>ハ－</v>
      </c>
      <c r="B2026" s="14" t="n">
        <f aca="false">IF(L2026="******","**",C2026)</f>
        <v>882</v>
      </c>
      <c r="C2026" s="11" t="n">
        <f aca="false">IF(L2026="******",C2025,C2025+1)</f>
        <v>882</v>
      </c>
      <c r="D2026" s="15" t="s">
        <v>23</v>
      </c>
      <c r="E2026" s="10" t="n">
        <v>883</v>
      </c>
      <c r="F2026" s="13" t="s">
        <v>2178</v>
      </c>
      <c r="G2026" s="13" t="s">
        <v>762</v>
      </c>
      <c r="H2026" s="13" t="s">
        <v>128</v>
      </c>
      <c r="I2026" s="13" t="s">
        <v>742</v>
      </c>
      <c r="J2026" s="13" t="s">
        <v>743</v>
      </c>
      <c r="K2026" s="13" t="s">
        <v>27</v>
      </c>
      <c r="L2026" s="11"/>
    </row>
    <row r="2027" customFormat="false" ht="32.8" hidden="false" customHeight="false" outlineLevel="0" collapsed="false">
      <c r="A2027" s="12" t="str">
        <f aca="false">IF(B2027="**","****","ハ－")</f>
        <v>****</v>
      </c>
      <c r="B2027" s="14" t="str">
        <f aca="false">IF(L2027="******","**",C2027)</f>
        <v>**</v>
      </c>
      <c r="C2027" s="11" t="n">
        <f aca="false">IF(L2027="******",C2026,C2026+1)</f>
        <v>882</v>
      </c>
      <c r="D2027" s="12" t="s">
        <v>10</v>
      </c>
      <c r="E2027" s="10" t="s">
        <v>11</v>
      </c>
      <c r="F2027" s="13" t="s">
        <v>2179</v>
      </c>
      <c r="G2027" s="13" t="s">
        <v>762</v>
      </c>
      <c r="H2027" s="13" t="s">
        <v>128</v>
      </c>
      <c r="I2027" s="13" t="s">
        <v>742</v>
      </c>
      <c r="J2027" s="13" t="s">
        <v>743</v>
      </c>
      <c r="K2027" s="13" t="s">
        <v>40</v>
      </c>
      <c r="L2027" s="11" t="s">
        <v>41</v>
      </c>
    </row>
    <row r="2028" customFormat="false" ht="32.8" hidden="false" customHeight="false" outlineLevel="0" collapsed="false">
      <c r="A2028" s="12" t="str">
        <f aca="false">IF(B2028="**","****","ハ－")</f>
        <v>ハ－</v>
      </c>
      <c r="B2028" s="14" t="n">
        <f aca="false">IF(L2028="******","**",C2028)</f>
        <v>883</v>
      </c>
      <c r="C2028" s="11" t="n">
        <f aca="false">IF(L2028="******",C2027,C2027+1)</f>
        <v>883</v>
      </c>
      <c r="D2028" s="15" t="s">
        <v>23</v>
      </c>
      <c r="E2028" s="10" t="n">
        <v>884</v>
      </c>
      <c r="F2028" s="13" t="s">
        <v>2180</v>
      </c>
      <c r="G2028" s="13" t="s">
        <v>762</v>
      </c>
      <c r="H2028" s="13" t="s">
        <v>128</v>
      </c>
      <c r="I2028" s="13" t="s">
        <v>742</v>
      </c>
      <c r="J2028" s="13" t="s">
        <v>743</v>
      </c>
      <c r="K2028" s="13" t="s">
        <v>27</v>
      </c>
      <c r="L2028" s="11"/>
    </row>
    <row r="2029" customFormat="false" ht="32.8" hidden="false" customHeight="false" outlineLevel="0" collapsed="false">
      <c r="A2029" s="12" t="str">
        <f aca="false">IF(B2029="**","****","ハ－")</f>
        <v>ハ－</v>
      </c>
      <c r="B2029" s="14" t="n">
        <f aca="false">IF(L2029="******","**",C2029)</f>
        <v>884</v>
      </c>
      <c r="C2029" s="11" t="n">
        <f aca="false">IF(L2029="******",C2028,C2028+1)</f>
        <v>884</v>
      </c>
      <c r="D2029" s="15" t="s">
        <v>23</v>
      </c>
      <c r="E2029" s="10" t="n">
        <v>885</v>
      </c>
      <c r="F2029" s="13" t="s">
        <v>2181</v>
      </c>
      <c r="G2029" s="13" t="s">
        <v>762</v>
      </c>
      <c r="H2029" s="13" t="s">
        <v>128</v>
      </c>
      <c r="I2029" s="13" t="s">
        <v>742</v>
      </c>
      <c r="J2029" s="13" t="s">
        <v>743</v>
      </c>
      <c r="K2029" s="13" t="s">
        <v>27</v>
      </c>
      <c r="L2029" s="11"/>
    </row>
    <row r="2030" customFormat="false" ht="32.8" hidden="false" customHeight="false" outlineLevel="0" collapsed="false">
      <c r="A2030" s="12" t="str">
        <f aca="false">IF(B2030="**","****","ハ－")</f>
        <v>****</v>
      </c>
      <c r="B2030" s="14" t="str">
        <f aca="false">IF(L2030="******","**",C2030)</f>
        <v>**</v>
      </c>
      <c r="C2030" s="11" t="n">
        <f aca="false">IF(L2030="******",C2029,C2029+1)</f>
        <v>884</v>
      </c>
      <c r="D2030" s="12" t="s">
        <v>10</v>
      </c>
      <c r="E2030" s="10" t="s">
        <v>11</v>
      </c>
      <c r="F2030" s="13" t="s">
        <v>2182</v>
      </c>
      <c r="G2030" s="13" t="s">
        <v>762</v>
      </c>
      <c r="H2030" s="13" t="s">
        <v>128</v>
      </c>
      <c r="I2030" s="13" t="s">
        <v>742</v>
      </c>
      <c r="J2030" s="13" t="s">
        <v>743</v>
      </c>
      <c r="K2030" s="13" t="s">
        <v>40</v>
      </c>
      <c r="L2030" s="11" t="s">
        <v>41</v>
      </c>
    </row>
    <row r="2031" customFormat="false" ht="32.8" hidden="false" customHeight="false" outlineLevel="0" collapsed="false">
      <c r="A2031" s="12" t="str">
        <f aca="false">IF(B2031="**","****","ハ－")</f>
        <v>ハ－</v>
      </c>
      <c r="B2031" s="14" t="n">
        <f aca="false">IF(L2031="******","**",C2031)</f>
        <v>885</v>
      </c>
      <c r="C2031" s="11" t="n">
        <f aca="false">IF(L2031="******",C2030,C2030+1)</f>
        <v>885</v>
      </c>
      <c r="D2031" s="15" t="s">
        <v>23</v>
      </c>
      <c r="E2031" s="10" t="n">
        <v>886</v>
      </c>
      <c r="F2031" s="13" t="s">
        <v>2183</v>
      </c>
      <c r="G2031" s="13" t="s">
        <v>762</v>
      </c>
      <c r="H2031" s="13" t="s">
        <v>128</v>
      </c>
      <c r="I2031" s="13" t="s">
        <v>742</v>
      </c>
      <c r="J2031" s="13" t="s">
        <v>743</v>
      </c>
      <c r="K2031" s="13" t="s">
        <v>27</v>
      </c>
      <c r="L2031" s="11"/>
    </row>
    <row r="2032" customFormat="false" ht="32.8" hidden="false" customHeight="false" outlineLevel="0" collapsed="false">
      <c r="A2032" s="12" t="str">
        <f aca="false">IF(B2032="**","****","ハ－")</f>
        <v>ハ－</v>
      </c>
      <c r="B2032" s="14" t="n">
        <f aca="false">IF(L2032="******","**",C2032)</f>
        <v>886</v>
      </c>
      <c r="C2032" s="11" t="n">
        <f aca="false">IF(L2032="******",C2031,C2031+1)</f>
        <v>886</v>
      </c>
      <c r="D2032" s="15" t="s">
        <v>23</v>
      </c>
      <c r="E2032" s="10" t="n">
        <v>887</v>
      </c>
      <c r="F2032" s="13" t="s">
        <v>2184</v>
      </c>
      <c r="G2032" s="13" t="s">
        <v>762</v>
      </c>
      <c r="H2032" s="13" t="s">
        <v>128</v>
      </c>
      <c r="I2032" s="13" t="s">
        <v>742</v>
      </c>
      <c r="J2032" s="13" t="s">
        <v>743</v>
      </c>
      <c r="K2032" s="13" t="s">
        <v>27</v>
      </c>
      <c r="L2032" s="11"/>
    </row>
    <row r="2033" customFormat="false" ht="32.8" hidden="false" customHeight="false" outlineLevel="0" collapsed="false">
      <c r="A2033" s="12" t="str">
        <f aca="false">IF(B2033="**","****","ハ－")</f>
        <v>****</v>
      </c>
      <c r="B2033" s="14" t="str">
        <f aca="false">IF(L2033="******","**",C2033)</f>
        <v>**</v>
      </c>
      <c r="C2033" s="11" t="n">
        <f aca="false">IF(L2033="******",C2032,C2032+1)</f>
        <v>886</v>
      </c>
      <c r="D2033" s="12" t="s">
        <v>10</v>
      </c>
      <c r="E2033" s="10" t="s">
        <v>11</v>
      </c>
      <c r="F2033" s="13" t="s">
        <v>2185</v>
      </c>
      <c r="G2033" s="13" t="s">
        <v>762</v>
      </c>
      <c r="H2033" s="13" t="s">
        <v>128</v>
      </c>
      <c r="I2033" s="13" t="s">
        <v>742</v>
      </c>
      <c r="J2033" s="13" t="s">
        <v>743</v>
      </c>
      <c r="K2033" s="13" t="s">
        <v>40</v>
      </c>
      <c r="L2033" s="11" t="s">
        <v>41</v>
      </c>
    </row>
    <row r="2034" customFormat="false" ht="32.8" hidden="false" customHeight="false" outlineLevel="0" collapsed="false">
      <c r="A2034" s="12" t="str">
        <f aca="false">IF(B2034="**","****","ハ－")</f>
        <v>ハ－</v>
      </c>
      <c r="B2034" s="14" t="n">
        <f aca="false">IF(L2034="******","**",C2034)</f>
        <v>887</v>
      </c>
      <c r="C2034" s="11" t="n">
        <f aca="false">IF(L2034="******",C2033,C2033+1)</f>
        <v>887</v>
      </c>
      <c r="D2034" s="15" t="s">
        <v>23</v>
      </c>
      <c r="E2034" s="10" t="n">
        <v>888</v>
      </c>
      <c r="F2034" s="13" t="s">
        <v>2186</v>
      </c>
      <c r="G2034" s="13" t="s">
        <v>762</v>
      </c>
      <c r="H2034" s="13" t="s">
        <v>128</v>
      </c>
      <c r="I2034" s="13" t="s">
        <v>742</v>
      </c>
      <c r="J2034" s="13" t="s">
        <v>743</v>
      </c>
      <c r="K2034" s="13" t="s">
        <v>27</v>
      </c>
      <c r="L2034" s="11"/>
    </row>
    <row r="2035" customFormat="false" ht="32.8" hidden="false" customHeight="false" outlineLevel="0" collapsed="false">
      <c r="A2035" s="12" t="str">
        <f aca="false">IF(B2035="**","****","ハ－")</f>
        <v>****</v>
      </c>
      <c r="B2035" s="14" t="str">
        <f aca="false">IF(L2035="******","**",C2035)</f>
        <v>**</v>
      </c>
      <c r="C2035" s="11" t="n">
        <f aca="false">IF(L2035="******",C2034,C2034+1)</f>
        <v>887</v>
      </c>
      <c r="D2035" s="12" t="s">
        <v>10</v>
      </c>
      <c r="E2035" s="10" t="s">
        <v>11</v>
      </c>
      <c r="F2035" s="13" t="s">
        <v>2187</v>
      </c>
      <c r="G2035" s="13" t="s">
        <v>762</v>
      </c>
      <c r="H2035" s="13" t="s">
        <v>128</v>
      </c>
      <c r="I2035" s="13" t="s">
        <v>742</v>
      </c>
      <c r="J2035" s="13" t="s">
        <v>743</v>
      </c>
      <c r="K2035" s="13" t="s">
        <v>40</v>
      </c>
      <c r="L2035" s="11" t="s">
        <v>41</v>
      </c>
    </row>
    <row r="2036" customFormat="false" ht="32.8" hidden="false" customHeight="false" outlineLevel="0" collapsed="false">
      <c r="A2036" s="12" t="str">
        <f aca="false">IF(B2036="**","****","ハ－")</f>
        <v>ハ－</v>
      </c>
      <c r="B2036" s="14" t="n">
        <f aca="false">IF(L2036="******","**",C2036)</f>
        <v>888</v>
      </c>
      <c r="C2036" s="11" t="n">
        <f aca="false">IF(L2036="******",C2035,C2035+1)</f>
        <v>888</v>
      </c>
      <c r="D2036" s="15" t="s">
        <v>23</v>
      </c>
      <c r="E2036" s="10" t="n">
        <v>889</v>
      </c>
      <c r="F2036" s="13" t="s">
        <v>2188</v>
      </c>
      <c r="G2036" s="18" t="s">
        <v>1964</v>
      </c>
      <c r="H2036" s="13" t="s">
        <v>128</v>
      </c>
      <c r="I2036" s="13" t="s">
        <v>742</v>
      </c>
      <c r="J2036" s="13" t="s">
        <v>743</v>
      </c>
      <c r="K2036" s="13" t="s">
        <v>27</v>
      </c>
      <c r="L2036" s="16" t="s">
        <v>28</v>
      </c>
    </row>
    <row r="2037" customFormat="false" ht="32.8" hidden="false" customHeight="false" outlineLevel="0" collapsed="false">
      <c r="A2037" s="12" t="str">
        <f aca="false">IF(B2037="**","****","ハ－")</f>
        <v>ハ－</v>
      </c>
      <c r="B2037" s="14" t="n">
        <f aca="false">IF(L2037="******","**",C2037)</f>
        <v>889</v>
      </c>
      <c r="C2037" s="11" t="n">
        <f aca="false">IF(L2037="******",C2036,C2036+1)</f>
        <v>889</v>
      </c>
      <c r="D2037" s="15" t="s">
        <v>23</v>
      </c>
      <c r="E2037" s="10" t="n">
        <v>890</v>
      </c>
      <c r="F2037" s="13" t="s">
        <v>2189</v>
      </c>
      <c r="G2037" s="13" t="s">
        <v>762</v>
      </c>
      <c r="H2037" s="13" t="s">
        <v>128</v>
      </c>
      <c r="I2037" s="13" t="s">
        <v>742</v>
      </c>
      <c r="J2037" s="13" t="s">
        <v>743</v>
      </c>
      <c r="K2037" s="13" t="s">
        <v>27</v>
      </c>
      <c r="L2037" s="11"/>
    </row>
    <row r="2038" customFormat="false" ht="47.75" hidden="false" customHeight="false" outlineLevel="0" collapsed="false">
      <c r="A2038" s="12" t="str">
        <f aca="false">IF(B2038="**","****","ハ－")</f>
        <v>ハ－</v>
      </c>
      <c r="B2038" s="14" t="n">
        <f aca="false">IF(L2038="******","**",C2038)</f>
        <v>890</v>
      </c>
      <c r="C2038" s="11" t="n">
        <f aca="false">IF(L2038="******",C2037,C2037+1)</f>
        <v>890</v>
      </c>
      <c r="D2038" s="15" t="s">
        <v>23</v>
      </c>
      <c r="E2038" s="10" t="n">
        <v>891</v>
      </c>
      <c r="F2038" s="13" t="s">
        <v>2190</v>
      </c>
      <c r="G2038" s="13" t="s">
        <v>762</v>
      </c>
      <c r="H2038" s="13" t="s">
        <v>128</v>
      </c>
      <c r="I2038" s="13" t="s">
        <v>742</v>
      </c>
      <c r="J2038" s="13" t="s">
        <v>743</v>
      </c>
      <c r="K2038" s="13" t="s">
        <v>27</v>
      </c>
      <c r="L2038" s="11"/>
    </row>
    <row r="2039" customFormat="false" ht="47.75" hidden="false" customHeight="false" outlineLevel="0" collapsed="false">
      <c r="A2039" s="12" t="str">
        <f aca="false">IF(B2039="**","****","ハ－")</f>
        <v>ハ－</v>
      </c>
      <c r="B2039" s="14" t="n">
        <f aca="false">IF(L2039="******","**",C2039)</f>
        <v>891</v>
      </c>
      <c r="C2039" s="11" t="n">
        <f aca="false">IF(L2039="******",C2038,C2038+1)</f>
        <v>891</v>
      </c>
      <c r="D2039" s="15" t="s">
        <v>23</v>
      </c>
      <c r="E2039" s="10" t="n">
        <v>892</v>
      </c>
      <c r="F2039" s="13" t="s">
        <v>2191</v>
      </c>
      <c r="G2039" s="13" t="s">
        <v>762</v>
      </c>
      <c r="H2039" s="13" t="s">
        <v>128</v>
      </c>
      <c r="I2039" s="13" t="s">
        <v>742</v>
      </c>
      <c r="J2039" s="13" t="s">
        <v>743</v>
      </c>
      <c r="K2039" s="13" t="s">
        <v>27</v>
      </c>
      <c r="L2039" s="11"/>
    </row>
    <row r="2040" customFormat="false" ht="32.8" hidden="false" customHeight="false" outlineLevel="0" collapsed="false">
      <c r="A2040" s="12" t="str">
        <f aca="false">IF(B2040="**","****","ハ－")</f>
        <v>ハ－</v>
      </c>
      <c r="B2040" s="14" t="n">
        <f aca="false">IF(L2040="******","**",C2040)</f>
        <v>892</v>
      </c>
      <c r="C2040" s="11" t="n">
        <f aca="false">IF(L2040="******",C2039,C2039+1)</f>
        <v>892</v>
      </c>
      <c r="D2040" s="15" t="s">
        <v>23</v>
      </c>
      <c r="E2040" s="10" t="n">
        <v>893</v>
      </c>
      <c r="F2040" s="13" t="s">
        <v>2192</v>
      </c>
      <c r="G2040" s="13" t="s">
        <v>762</v>
      </c>
      <c r="H2040" s="13" t="s">
        <v>128</v>
      </c>
      <c r="I2040" s="13" t="s">
        <v>742</v>
      </c>
      <c r="J2040" s="13" t="s">
        <v>743</v>
      </c>
      <c r="K2040" s="13" t="s">
        <v>27</v>
      </c>
      <c r="L2040" s="11"/>
    </row>
    <row r="2041" customFormat="false" ht="32.8" hidden="false" customHeight="false" outlineLevel="0" collapsed="false">
      <c r="A2041" s="12" t="str">
        <f aca="false">IF(B2041="**","****","ハ－")</f>
        <v>ハ－</v>
      </c>
      <c r="B2041" s="14" t="n">
        <f aca="false">IF(L2041="******","**",C2041)</f>
        <v>893</v>
      </c>
      <c r="C2041" s="11" t="n">
        <f aca="false">IF(L2041="******",C2040,C2040+1)</f>
        <v>893</v>
      </c>
      <c r="D2041" s="15" t="s">
        <v>23</v>
      </c>
      <c r="E2041" s="10" t="n">
        <v>894</v>
      </c>
      <c r="F2041" s="13" t="s">
        <v>2193</v>
      </c>
      <c r="G2041" s="13" t="s">
        <v>762</v>
      </c>
      <c r="H2041" s="13" t="s">
        <v>128</v>
      </c>
      <c r="I2041" s="13" t="s">
        <v>742</v>
      </c>
      <c r="J2041" s="13" t="s">
        <v>743</v>
      </c>
      <c r="K2041" s="13" t="s">
        <v>27</v>
      </c>
      <c r="L2041" s="11"/>
    </row>
    <row r="2042" customFormat="false" ht="32.8" hidden="false" customHeight="false" outlineLevel="0" collapsed="false">
      <c r="A2042" s="12" t="str">
        <f aca="false">IF(B2042="**","****","ハ－")</f>
        <v>ハ－</v>
      </c>
      <c r="B2042" s="14" t="n">
        <f aca="false">IF(L2042="******","**",C2042)</f>
        <v>894</v>
      </c>
      <c r="C2042" s="11" t="n">
        <f aca="false">IF(L2042="******",C2041,C2041+1)</f>
        <v>894</v>
      </c>
      <c r="D2042" s="15" t="s">
        <v>23</v>
      </c>
      <c r="E2042" s="10" t="n">
        <v>895</v>
      </c>
      <c r="F2042" s="13" t="s">
        <v>2194</v>
      </c>
      <c r="G2042" s="13" t="s">
        <v>762</v>
      </c>
      <c r="H2042" s="13" t="s">
        <v>128</v>
      </c>
      <c r="I2042" s="13" t="s">
        <v>742</v>
      </c>
      <c r="J2042" s="13" t="s">
        <v>743</v>
      </c>
      <c r="K2042" s="13" t="s">
        <v>27</v>
      </c>
      <c r="L2042" s="11"/>
    </row>
    <row r="2043" customFormat="false" ht="47.75" hidden="false" customHeight="false" outlineLevel="0" collapsed="false">
      <c r="A2043" s="12" t="str">
        <f aca="false">IF(B2043="**","****","ハ－")</f>
        <v>ハ－</v>
      </c>
      <c r="B2043" s="14" t="n">
        <f aca="false">IF(L2043="******","**",C2043)</f>
        <v>895</v>
      </c>
      <c r="C2043" s="11" t="n">
        <f aca="false">IF(L2043="******",C2042,C2042+1)</f>
        <v>895</v>
      </c>
      <c r="D2043" s="15" t="s">
        <v>23</v>
      </c>
      <c r="E2043" s="10" t="n">
        <v>896</v>
      </c>
      <c r="F2043" s="13" t="s">
        <v>2195</v>
      </c>
      <c r="G2043" s="13" t="s">
        <v>762</v>
      </c>
      <c r="H2043" s="13" t="s">
        <v>128</v>
      </c>
      <c r="I2043" s="13" t="s">
        <v>742</v>
      </c>
      <c r="J2043" s="13" t="s">
        <v>743</v>
      </c>
      <c r="K2043" s="13" t="s">
        <v>27</v>
      </c>
      <c r="L2043" s="11"/>
    </row>
    <row r="2044" customFormat="false" ht="47.75" hidden="false" customHeight="false" outlineLevel="0" collapsed="false">
      <c r="A2044" s="12" t="str">
        <f aca="false">IF(B2044="**","****","ハ－")</f>
        <v>ハ－</v>
      </c>
      <c r="B2044" s="14" t="n">
        <f aca="false">IF(L2044="******","**",C2044)</f>
        <v>896</v>
      </c>
      <c r="C2044" s="11" t="n">
        <f aca="false">IF(L2044="******",C2043,C2043+1)</f>
        <v>896</v>
      </c>
      <c r="D2044" s="15" t="s">
        <v>23</v>
      </c>
      <c r="E2044" s="10" t="n">
        <v>897</v>
      </c>
      <c r="F2044" s="13" t="s">
        <v>2196</v>
      </c>
      <c r="G2044" s="13" t="s">
        <v>762</v>
      </c>
      <c r="H2044" s="13" t="s">
        <v>128</v>
      </c>
      <c r="I2044" s="13" t="s">
        <v>742</v>
      </c>
      <c r="J2044" s="13" t="s">
        <v>743</v>
      </c>
      <c r="K2044" s="13" t="s">
        <v>27</v>
      </c>
      <c r="L2044" s="11"/>
    </row>
    <row r="2045" customFormat="false" ht="47.75" hidden="false" customHeight="false" outlineLevel="0" collapsed="false">
      <c r="A2045" s="12" t="str">
        <f aca="false">IF(B2045="**","****","ハ－")</f>
        <v>ハ－</v>
      </c>
      <c r="B2045" s="14" t="n">
        <f aca="false">IF(L2045="******","**",C2045)</f>
        <v>897</v>
      </c>
      <c r="C2045" s="11" t="n">
        <f aca="false">IF(L2045="******",C2044,C2044+1)</f>
        <v>897</v>
      </c>
      <c r="D2045" s="15" t="s">
        <v>23</v>
      </c>
      <c r="E2045" s="10" t="n">
        <v>898</v>
      </c>
      <c r="F2045" s="13" t="s">
        <v>2197</v>
      </c>
      <c r="G2045" s="13" t="s">
        <v>762</v>
      </c>
      <c r="H2045" s="13" t="s">
        <v>128</v>
      </c>
      <c r="I2045" s="13" t="s">
        <v>742</v>
      </c>
      <c r="J2045" s="13" t="s">
        <v>743</v>
      </c>
      <c r="K2045" s="13" t="s">
        <v>27</v>
      </c>
      <c r="L2045" s="11"/>
    </row>
    <row r="2046" customFormat="false" ht="32.8" hidden="false" customHeight="false" outlineLevel="0" collapsed="false">
      <c r="A2046" s="12" t="str">
        <f aca="false">IF(B2046="**","****","ハ－")</f>
        <v>ハ－</v>
      </c>
      <c r="B2046" s="14" t="n">
        <f aca="false">IF(L2046="******","**",C2046)</f>
        <v>898</v>
      </c>
      <c r="C2046" s="11" t="n">
        <f aca="false">IF(L2046="******",C2045,C2045+1)</f>
        <v>898</v>
      </c>
      <c r="D2046" s="15" t="s">
        <v>23</v>
      </c>
      <c r="E2046" s="10" t="n">
        <v>899</v>
      </c>
      <c r="F2046" s="13" t="s">
        <v>2198</v>
      </c>
      <c r="G2046" s="13" t="s">
        <v>762</v>
      </c>
      <c r="H2046" s="13" t="s">
        <v>128</v>
      </c>
      <c r="I2046" s="13" t="s">
        <v>742</v>
      </c>
      <c r="J2046" s="13" t="s">
        <v>743</v>
      </c>
      <c r="K2046" s="13" t="s">
        <v>27</v>
      </c>
      <c r="L2046" s="11"/>
    </row>
    <row r="2047" customFormat="false" ht="32.8" hidden="false" customHeight="false" outlineLevel="0" collapsed="false">
      <c r="A2047" s="12" t="str">
        <f aca="false">IF(B2047="**","****","ハ－")</f>
        <v>ハ－</v>
      </c>
      <c r="B2047" s="14" t="n">
        <f aca="false">IF(L2047="******","**",C2047)</f>
        <v>899</v>
      </c>
      <c r="C2047" s="11" t="n">
        <f aca="false">IF(L2047="******",C2046,C2046+1)</f>
        <v>899</v>
      </c>
      <c r="D2047" s="15" t="s">
        <v>23</v>
      </c>
      <c r="E2047" s="10" t="n">
        <v>900</v>
      </c>
      <c r="F2047" s="13" t="s">
        <v>2199</v>
      </c>
      <c r="G2047" s="13" t="s">
        <v>762</v>
      </c>
      <c r="H2047" s="13" t="s">
        <v>128</v>
      </c>
      <c r="I2047" s="13" t="s">
        <v>742</v>
      </c>
      <c r="J2047" s="13" t="s">
        <v>743</v>
      </c>
      <c r="K2047" s="13" t="s">
        <v>27</v>
      </c>
      <c r="L2047" s="11"/>
    </row>
    <row r="2048" customFormat="false" ht="32.8" hidden="false" customHeight="false" outlineLevel="0" collapsed="false">
      <c r="A2048" s="12" t="str">
        <f aca="false">IF(B2048="**","****","ハ－")</f>
        <v>****</v>
      </c>
      <c r="B2048" s="14" t="str">
        <f aca="false">IF(L2048="******","**",C2048)</f>
        <v>**</v>
      </c>
      <c r="C2048" s="11" t="n">
        <f aca="false">IF(L2048="******",C2047,C2047+1)</f>
        <v>899</v>
      </c>
      <c r="D2048" s="12" t="s">
        <v>10</v>
      </c>
      <c r="E2048" s="10" t="s">
        <v>11</v>
      </c>
      <c r="F2048" s="13" t="s">
        <v>2200</v>
      </c>
      <c r="G2048" s="18" t="s">
        <v>741</v>
      </c>
      <c r="H2048" s="13" t="s">
        <v>128</v>
      </c>
      <c r="I2048" s="13" t="s">
        <v>742</v>
      </c>
      <c r="J2048" s="13" t="s">
        <v>743</v>
      </c>
      <c r="K2048" s="13" t="s">
        <v>750</v>
      </c>
      <c r="L2048" s="11" t="s">
        <v>41</v>
      </c>
    </row>
    <row r="2049" customFormat="false" ht="32.8" hidden="false" customHeight="false" outlineLevel="0" collapsed="false">
      <c r="A2049" s="12" t="str">
        <f aca="false">IF(B2049="**","****","ハ－")</f>
        <v>ハ－</v>
      </c>
      <c r="B2049" s="14" t="n">
        <f aca="false">IF(L2049="******","**",C2049)</f>
        <v>900</v>
      </c>
      <c r="C2049" s="11" t="n">
        <f aca="false">IF(L2049="******",C2048,C2048+1)</f>
        <v>900</v>
      </c>
      <c r="D2049" s="15" t="s">
        <v>23</v>
      </c>
      <c r="E2049" s="10" t="n">
        <v>901</v>
      </c>
      <c r="F2049" s="13" t="s">
        <v>2201</v>
      </c>
      <c r="G2049" s="13" t="s">
        <v>762</v>
      </c>
      <c r="H2049" s="13" t="s">
        <v>128</v>
      </c>
      <c r="I2049" s="13" t="s">
        <v>742</v>
      </c>
      <c r="J2049" s="13" t="s">
        <v>743</v>
      </c>
      <c r="K2049" s="13" t="s">
        <v>27</v>
      </c>
      <c r="L2049" s="11"/>
    </row>
    <row r="2050" customFormat="false" ht="32.8" hidden="false" customHeight="false" outlineLevel="0" collapsed="false">
      <c r="A2050" s="12" t="str">
        <f aca="false">IF(B2050="**","****","ハ－")</f>
        <v>ハ－</v>
      </c>
      <c r="B2050" s="14" t="n">
        <f aca="false">IF(L2050="******","**",C2050)</f>
        <v>901</v>
      </c>
      <c r="C2050" s="11" t="n">
        <f aca="false">IF(L2050="******",C2049,C2049+1)</f>
        <v>901</v>
      </c>
      <c r="D2050" s="15" t="s">
        <v>23</v>
      </c>
      <c r="E2050" s="10" t="n">
        <v>902</v>
      </c>
      <c r="F2050" s="13" t="s">
        <v>2202</v>
      </c>
      <c r="G2050" s="13" t="s">
        <v>762</v>
      </c>
      <c r="H2050" s="13" t="s">
        <v>128</v>
      </c>
      <c r="I2050" s="13" t="s">
        <v>742</v>
      </c>
      <c r="J2050" s="13" t="s">
        <v>743</v>
      </c>
      <c r="K2050" s="13" t="s">
        <v>27</v>
      </c>
      <c r="L2050" s="11"/>
    </row>
    <row r="2051" customFormat="false" ht="32.8" hidden="false" customHeight="false" outlineLevel="0" collapsed="false">
      <c r="A2051" s="12" t="str">
        <f aca="false">IF(B2051="**","****","ハ－")</f>
        <v>ハ－</v>
      </c>
      <c r="B2051" s="14" t="n">
        <f aca="false">IF(L2051="******","**",C2051)</f>
        <v>902</v>
      </c>
      <c r="C2051" s="11" t="n">
        <f aca="false">IF(L2051="******",C2050,C2050+1)</f>
        <v>902</v>
      </c>
      <c r="D2051" s="15" t="s">
        <v>23</v>
      </c>
      <c r="E2051" s="10" t="n">
        <v>903</v>
      </c>
      <c r="F2051" s="13" t="s">
        <v>2203</v>
      </c>
      <c r="G2051" s="13" t="s">
        <v>762</v>
      </c>
      <c r="H2051" s="13" t="s">
        <v>128</v>
      </c>
      <c r="I2051" s="13" t="s">
        <v>742</v>
      </c>
      <c r="J2051" s="13" t="s">
        <v>743</v>
      </c>
      <c r="K2051" s="13" t="s">
        <v>27</v>
      </c>
      <c r="L2051" s="11"/>
    </row>
    <row r="2052" customFormat="false" ht="32.8" hidden="false" customHeight="false" outlineLevel="0" collapsed="false">
      <c r="A2052" s="12" t="str">
        <f aca="false">IF(B2052="**","****","ハ－")</f>
        <v>ハ－</v>
      </c>
      <c r="B2052" s="14" t="n">
        <f aca="false">IF(L2052="******","**",C2052)</f>
        <v>903</v>
      </c>
      <c r="C2052" s="11" t="n">
        <f aca="false">IF(L2052="******",C2051,C2051+1)</f>
        <v>903</v>
      </c>
      <c r="D2052" s="15" t="s">
        <v>23</v>
      </c>
      <c r="E2052" s="10" t="n">
        <v>904</v>
      </c>
      <c r="F2052" s="13" t="s">
        <v>2204</v>
      </c>
      <c r="G2052" s="13" t="s">
        <v>762</v>
      </c>
      <c r="H2052" s="13" t="s">
        <v>128</v>
      </c>
      <c r="I2052" s="13" t="s">
        <v>742</v>
      </c>
      <c r="J2052" s="13" t="s">
        <v>743</v>
      </c>
      <c r="K2052" s="13" t="s">
        <v>27</v>
      </c>
      <c r="L2052" s="11"/>
    </row>
    <row r="2053" customFormat="false" ht="47.75" hidden="false" customHeight="false" outlineLevel="0" collapsed="false">
      <c r="A2053" s="12" t="str">
        <f aca="false">IF(B2053="**","****","ハ－")</f>
        <v>ハ－</v>
      </c>
      <c r="B2053" s="14" t="n">
        <f aca="false">IF(L2053="******","**",C2053)</f>
        <v>904</v>
      </c>
      <c r="C2053" s="11" t="n">
        <f aca="false">IF(L2053="******",C2052,C2052+1)</f>
        <v>904</v>
      </c>
      <c r="D2053" s="15" t="s">
        <v>23</v>
      </c>
      <c r="E2053" s="10" t="n">
        <v>905</v>
      </c>
      <c r="F2053" s="13" t="s">
        <v>2205</v>
      </c>
      <c r="G2053" s="13" t="s">
        <v>762</v>
      </c>
      <c r="H2053" s="13" t="s">
        <v>128</v>
      </c>
      <c r="I2053" s="13" t="s">
        <v>742</v>
      </c>
      <c r="J2053" s="13" t="s">
        <v>743</v>
      </c>
      <c r="K2053" s="13" t="s">
        <v>27</v>
      </c>
      <c r="L2053" s="11"/>
    </row>
    <row r="2054" customFormat="false" ht="32.8" hidden="false" customHeight="false" outlineLevel="0" collapsed="false">
      <c r="A2054" s="12" t="str">
        <f aca="false">IF(B2054="**","****","ハ－")</f>
        <v>ハ－</v>
      </c>
      <c r="B2054" s="14" t="n">
        <f aca="false">IF(L2054="******","**",C2054)</f>
        <v>905</v>
      </c>
      <c r="C2054" s="11" t="n">
        <f aca="false">IF(L2054="******",C2053,C2053+1)</f>
        <v>905</v>
      </c>
      <c r="D2054" s="15" t="s">
        <v>23</v>
      </c>
      <c r="E2054" s="10" t="n">
        <v>906</v>
      </c>
      <c r="F2054" s="13" t="s">
        <v>2206</v>
      </c>
      <c r="G2054" s="13" t="s">
        <v>762</v>
      </c>
      <c r="H2054" s="13" t="s">
        <v>128</v>
      </c>
      <c r="I2054" s="13" t="s">
        <v>742</v>
      </c>
      <c r="J2054" s="13" t="s">
        <v>743</v>
      </c>
      <c r="K2054" s="13" t="s">
        <v>27</v>
      </c>
      <c r="L2054" s="11"/>
    </row>
    <row r="2055" customFormat="false" ht="47.75" hidden="false" customHeight="false" outlineLevel="0" collapsed="false">
      <c r="A2055" s="12" t="str">
        <f aca="false">IF(B2055="**","****","ハ－")</f>
        <v>ハ－</v>
      </c>
      <c r="B2055" s="14" t="n">
        <f aca="false">IF(L2055="******","**",C2055)</f>
        <v>906</v>
      </c>
      <c r="C2055" s="11" t="n">
        <f aca="false">IF(L2055="******",C2054,C2054+1)</f>
        <v>906</v>
      </c>
      <c r="D2055" s="15" t="s">
        <v>23</v>
      </c>
      <c r="E2055" s="10" t="n">
        <v>907</v>
      </c>
      <c r="F2055" s="13" t="s">
        <v>2207</v>
      </c>
      <c r="G2055" s="13" t="s">
        <v>762</v>
      </c>
      <c r="H2055" s="13" t="s">
        <v>128</v>
      </c>
      <c r="I2055" s="13" t="s">
        <v>742</v>
      </c>
      <c r="J2055" s="13" t="s">
        <v>743</v>
      </c>
      <c r="K2055" s="13" t="s">
        <v>27</v>
      </c>
      <c r="L2055" s="11"/>
    </row>
    <row r="2056" customFormat="false" ht="47.75" hidden="false" customHeight="false" outlineLevel="0" collapsed="false">
      <c r="A2056" s="12" t="str">
        <f aca="false">IF(B2056="**","****","ハ－")</f>
        <v>ハ－</v>
      </c>
      <c r="B2056" s="14" t="n">
        <f aca="false">IF(L2056="******","**",C2056)</f>
        <v>907</v>
      </c>
      <c r="C2056" s="11" t="n">
        <f aca="false">IF(L2056="******",C2055,C2055+1)</f>
        <v>907</v>
      </c>
      <c r="D2056" s="15" t="s">
        <v>23</v>
      </c>
      <c r="E2056" s="10" t="n">
        <v>908</v>
      </c>
      <c r="F2056" s="13" t="s">
        <v>2208</v>
      </c>
      <c r="G2056" s="13" t="s">
        <v>762</v>
      </c>
      <c r="H2056" s="13" t="s">
        <v>128</v>
      </c>
      <c r="I2056" s="13" t="s">
        <v>742</v>
      </c>
      <c r="J2056" s="13" t="s">
        <v>743</v>
      </c>
      <c r="K2056" s="13" t="s">
        <v>27</v>
      </c>
      <c r="L2056" s="11"/>
    </row>
    <row r="2057" customFormat="false" ht="47.75" hidden="false" customHeight="false" outlineLevel="0" collapsed="false">
      <c r="A2057" s="12" t="str">
        <f aca="false">IF(B2057="**","****","ハ－")</f>
        <v>ハ－</v>
      </c>
      <c r="B2057" s="14" t="n">
        <f aca="false">IF(L2057="******","**",C2057)</f>
        <v>908</v>
      </c>
      <c r="C2057" s="11" t="n">
        <f aca="false">IF(L2057="******",C2056,C2056+1)</f>
        <v>908</v>
      </c>
      <c r="D2057" s="15" t="s">
        <v>23</v>
      </c>
      <c r="E2057" s="10" t="n">
        <v>909</v>
      </c>
      <c r="F2057" s="13" t="s">
        <v>2209</v>
      </c>
      <c r="G2057" s="13" t="s">
        <v>762</v>
      </c>
      <c r="H2057" s="13" t="s">
        <v>128</v>
      </c>
      <c r="I2057" s="13" t="s">
        <v>742</v>
      </c>
      <c r="J2057" s="13" t="s">
        <v>743</v>
      </c>
      <c r="K2057" s="13" t="s">
        <v>27</v>
      </c>
      <c r="L2057" s="11"/>
    </row>
    <row r="2058" customFormat="false" ht="47.75" hidden="false" customHeight="false" outlineLevel="0" collapsed="false">
      <c r="A2058" s="12" t="str">
        <f aca="false">IF(B2058="**","****","ハ－")</f>
        <v>ハ－</v>
      </c>
      <c r="B2058" s="14" t="n">
        <f aca="false">IF(L2058="******","**",C2058)</f>
        <v>909</v>
      </c>
      <c r="C2058" s="11" t="n">
        <f aca="false">IF(L2058="******",C2057,C2057+1)</f>
        <v>909</v>
      </c>
      <c r="D2058" s="15" t="s">
        <v>23</v>
      </c>
      <c r="E2058" s="10" t="n">
        <v>910</v>
      </c>
      <c r="F2058" s="13" t="s">
        <v>2210</v>
      </c>
      <c r="G2058" s="13" t="s">
        <v>762</v>
      </c>
      <c r="H2058" s="13" t="s">
        <v>128</v>
      </c>
      <c r="I2058" s="13" t="s">
        <v>742</v>
      </c>
      <c r="J2058" s="13" t="s">
        <v>743</v>
      </c>
      <c r="K2058" s="13" t="s">
        <v>27</v>
      </c>
      <c r="L2058" s="11"/>
    </row>
    <row r="2059" customFormat="false" ht="47.75" hidden="false" customHeight="false" outlineLevel="0" collapsed="false">
      <c r="A2059" s="12" t="str">
        <f aca="false">IF(B2059="**","****","ハ－")</f>
        <v>ハ－</v>
      </c>
      <c r="B2059" s="14" t="n">
        <f aca="false">IF(L2059="******","**",C2059)</f>
        <v>910</v>
      </c>
      <c r="C2059" s="11" t="n">
        <f aca="false">IF(L2059="******",C2058,C2058+1)</f>
        <v>910</v>
      </c>
      <c r="D2059" s="15" t="s">
        <v>23</v>
      </c>
      <c r="E2059" s="10" t="n">
        <v>911</v>
      </c>
      <c r="F2059" s="13" t="s">
        <v>2211</v>
      </c>
      <c r="G2059" s="13" t="s">
        <v>762</v>
      </c>
      <c r="H2059" s="13" t="s">
        <v>128</v>
      </c>
      <c r="I2059" s="13" t="s">
        <v>742</v>
      </c>
      <c r="J2059" s="13" t="s">
        <v>743</v>
      </c>
      <c r="K2059" s="13" t="s">
        <v>27</v>
      </c>
      <c r="L2059" s="11"/>
    </row>
    <row r="2060" customFormat="false" ht="47.75" hidden="false" customHeight="false" outlineLevel="0" collapsed="false">
      <c r="A2060" s="12" t="str">
        <f aca="false">IF(B2060="**","****","ハ－")</f>
        <v>ハ－</v>
      </c>
      <c r="B2060" s="14" t="n">
        <f aca="false">IF(L2060="******","**",C2060)</f>
        <v>911</v>
      </c>
      <c r="C2060" s="11" t="n">
        <f aca="false">IF(L2060="******",C2059,C2059+1)</f>
        <v>911</v>
      </c>
      <c r="D2060" s="15" t="s">
        <v>23</v>
      </c>
      <c r="E2060" s="10" t="n">
        <v>912</v>
      </c>
      <c r="F2060" s="13" t="s">
        <v>2212</v>
      </c>
      <c r="G2060" s="13" t="s">
        <v>762</v>
      </c>
      <c r="H2060" s="13" t="s">
        <v>128</v>
      </c>
      <c r="I2060" s="13" t="s">
        <v>742</v>
      </c>
      <c r="J2060" s="13" t="s">
        <v>743</v>
      </c>
      <c r="K2060" s="13" t="s">
        <v>27</v>
      </c>
      <c r="L2060" s="11"/>
    </row>
    <row r="2061" customFormat="false" ht="47.75" hidden="false" customHeight="false" outlineLevel="0" collapsed="false">
      <c r="A2061" s="12" t="str">
        <f aca="false">IF(B2061="**","****","ハ－")</f>
        <v>ハ－</v>
      </c>
      <c r="B2061" s="14" t="n">
        <f aca="false">IF(L2061="******","**",C2061)</f>
        <v>912</v>
      </c>
      <c r="C2061" s="11" t="n">
        <f aca="false">IF(L2061="******",C2060,C2060+1)</f>
        <v>912</v>
      </c>
      <c r="D2061" s="15" t="s">
        <v>23</v>
      </c>
      <c r="E2061" s="10" t="n">
        <v>913</v>
      </c>
      <c r="F2061" s="13" t="s">
        <v>2213</v>
      </c>
      <c r="G2061" s="13" t="s">
        <v>762</v>
      </c>
      <c r="H2061" s="13" t="s">
        <v>128</v>
      </c>
      <c r="I2061" s="13" t="s">
        <v>742</v>
      </c>
      <c r="J2061" s="13" t="s">
        <v>743</v>
      </c>
      <c r="K2061" s="13" t="s">
        <v>27</v>
      </c>
      <c r="L2061" s="11"/>
    </row>
    <row r="2062" customFormat="false" ht="47.75" hidden="false" customHeight="false" outlineLevel="0" collapsed="false">
      <c r="A2062" s="12" t="str">
        <f aca="false">IF(B2062="**","****","ハ－")</f>
        <v>****</v>
      </c>
      <c r="B2062" s="14" t="str">
        <f aca="false">IF(L2062="******","**",C2062)</f>
        <v>**</v>
      </c>
      <c r="C2062" s="11" t="n">
        <f aca="false">IF(L2062="******",C2061,C2061+1)</f>
        <v>912</v>
      </c>
      <c r="D2062" s="12" t="s">
        <v>10</v>
      </c>
      <c r="E2062" s="10" t="s">
        <v>11</v>
      </c>
      <c r="F2062" s="13" t="s">
        <v>2214</v>
      </c>
      <c r="G2062" s="18" t="s">
        <v>741</v>
      </c>
      <c r="H2062" s="13" t="s">
        <v>128</v>
      </c>
      <c r="I2062" s="13" t="s">
        <v>742</v>
      </c>
      <c r="J2062" s="13" t="s">
        <v>743</v>
      </c>
      <c r="K2062" s="13" t="s">
        <v>750</v>
      </c>
      <c r="L2062" s="11" t="s">
        <v>41</v>
      </c>
    </row>
    <row r="2063" customFormat="false" ht="47.75" hidden="false" customHeight="false" outlineLevel="0" collapsed="false">
      <c r="A2063" s="12" t="str">
        <f aca="false">IF(B2063="**","****","ハ－")</f>
        <v>****</v>
      </c>
      <c r="B2063" s="14" t="str">
        <f aca="false">IF(L2063="******","**",C2063)</f>
        <v>**</v>
      </c>
      <c r="C2063" s="11" t="n">
        <f aca="false">IF(L2063="******",C2062,C2062+1)</f>
        <v>912</v>
      </c>
      <c r="D2063" s="12" t="s">
        <v>10</v>
      </c>
      <c r="E2063" s="10" t="s">
        <v>11</v>
      </c>
      <c r="F2063" s="13" t="s">
        <v>2215</v>
      </c>
      <c r="G2063" s="18" t="s">
        <v>741</v>
      </c>
      <c r="H2063" s="13" t="s">
        <v>128</v>
      </c>
      <c r="I2063" s="13" t="s">
        <v>742</v>
      </c>
      <c r="J2063" s="13" t="s">
        <v>743</v>
      </c>
      <c r="K2063" s="13" t="s">
        <v>750</v>
      </c>
      <c r="L2063" s="11" t="s">
        <v>41</v>
      </c>
    </row>
    <row r="2064" customFormat="false" ht="47.75" hidden="false" customHeight="false" outlineLevel="0" collapsed="false">
      <c r="A2064" s="12" t="str">
        <f aca="false">IF(B2064="**","****","ハ－")</f>
        <v>****</v>
      </c>
      <c r="B2064" s="14" t="str">
        <f aca="false">IF(L2064="******","**",C2064)</f>
        <v>**</v>
      </c>
      <c r="C2064" s="11" t="n">
        <f aca="false">IF(L2064="******",C2063,C2063+1)</f>
        <v>912</v>
      </c>
      <c r="D2064" s="12" t="s">
        <v>10</v>
      </c>
      <c r="E2064" s="10" t="s">
        <v>11</v>
      </c>
      <c r="F2064" s="13" t="s">
        <v>2216</v>
      </c>
      <c r="G2064" s="18" t="s">
        <v>741</v>
      </c>
      <c r="H2064" s="13" t="s">
        <v>128</v>
      </c>
      <c r="I2064" s="13" t="s">
        <v>742</v>
      </c>
      <c r="J2064" s="13" t="s">
        <v>743</v>
      </c>
      <c r="K2064" s="13" t="s">
        <v>750</v>
      </c>
      <c r="L2064" s="11" t="s">
        <v>41</v>
      </c>
    </row>
    <row r="2065" customFormat="false" ht="47.75" hidden="false" customHeight="false" outlineLevel="0" collapsed="false">
      <c r="A2065" s="12" t="str">
        <f aca="false">IF(B2065="**","****","ハ－")</f>
        <v>****</v>
      </c>
      <c r="B2065" s="14" t="str">
        <f aca="false">IF(L2065="******","**",C2065)</f>
        <v>**</v>
      </c>
      <c r="C2065" s="11" t="n">
        <f aca="false">IF(L2065="******",C2064,C2064+1)</f>
        <v>912</v>
      </c>
      <c r="D2065" s="12" t="s">
        <v>10</v>
      </c>
      <c r="E2065" s="10" t="s">
        <v>11</v>
      </c>
      <c r="F2065" s="13" t="s">
        <v>2217</v>
      </c>
      <c r="G2065" s="18" t="s">
        <v>741</v>
      </c>
      <c r="H2065" s="13" t="s">
        <v>128</v>
      </c>
      <c r="I2065" s="13" t="s">
        <v>742</v>
      </c>
      <c r="J2065" s="13" t="s">
        <v>743</v>
      </c>
      <c r="K2065" s="13" t="s">
        <v>750</v>
      </c>
      <c r="L2065" s="11" t="s">
        <v>41</v>
      </c>
    </row>
    <row r="2066" customFormat="false" ht="47.75" hidden="false" customHeight="false" outlineLevel="0" collapsed="false">
      <c r="A2066" s="12" t="str">
        <f aca="false">IF(B2066="**","****","ハ－")</f>
        <v>****</v>
      </c>
      <c r="B2066" s="14" t="str">
        <f aca="false">IF(L2066="******","**",C2066)</f>
        <v>**</v>
      </c>
      <c r="C2066" s="11" t="n">
        <f aca="false">IF(L2066="******",C2065,C2065+1)</f>
        <v>912</v>
      </c>
      <c r="D2066" s="12" t="s">
        <v>10</v>
      </c>
      <c r="E2066" s="10" t="s">
        <v>11</v>
      </c>
      <c r="F2066" s="13" t="s">
        <v>2218</v>
      </c>
      <c r="G2066" s="18" t="s">
        <v>741</v>
      </c>
      <c r="H2066" s="13" t="s">
        <v>128</v>
      </c>
      <c r="I2066" s="13" t="s">
        <v>742</v>
      </c>
      <c r="J2066" s="13" t="s">
        <v>743</v>
      </c>
      <c r="K2066" s="13" t="s">
        <v>750</v>
      </c>
      <c r="L2066" s="11" t="s">
        <v>41</v>
      </c>
    </row>
    <row r="2067" customFormat="false" ht="47.75" hidden="false" customHeight="false" outlineLevel="0" collapsed="false">
      <c r="A2067" s="12" t="str">
        <f aca="false">IF(B2067="**","****","ハ－")</f>
        <v>****</v>
      </c>
      <c r="B2067" s="14" t="str">
        <f aca="false">IF(L2067="******","**",C2067)</f>
        <v>**</v>
      </c>
      <c r="C2067" s="11" t="n">
        <f aca="false">IF(L2067="******",C2066,C2066+1)</f>
        <v>912</v>
      </c>
      <c r="D2067" s="12" t="s">
        <v>10</v>
      </c>
      <c r="E2067" s="10" t="s">
        <v>11</v>
      </c>
      <c r="F2067" s="13" t="s">
        <v>2219</v>
      </c>
      <c r="G2067" s="18" t="s">
        <v>741</v>
      </c>
      <c r="H2067" s="13" t="s">
        <v>128</v>
      </c>
      <c r="I2067" s="13" t="s">
        <v>742</v>
      </c>
      <c r="J2067" s="13" t="s">
        <v>743</v>
      </c>
      <c r="K2067" s="13" t="s">
        <v>750</v>
      </c>
      <c r="L2067" s="11" t="s">
        <v>41</v>
      </c>
    </row>
    <row r="2068" customFormat="false" ht="47.75" hidden="false" customHeight="false" outlineLevel="0" collapsed="false">
      <c r="A2068" s="12" t="str">
        <f aca="false">IF(B2068="**","****","ハ－")</f>
        <v>****</v>
      </c>
      <c r="B2068" s="14" t="str">
        <f aca="false">IF(L2068="******","**",C2068)</f>
        <v>**</v>
      </c>
      <c r="C2068" s="11" t="n">
        <f aca="false">IF(L2068="******",C2067,C2067+1)</f>
        <v>912</v>
      </c>
      <c r="D2068" s="12" t="s">
        <v>10</v>
      </c>
      <c r="E2068" s="10" t="s">
        <v>11</v>
      </c>
      <c r="F2068" s="13" t="s">
        <v>2220</v>
      </c>
      <c r="G2068" s="18" t="s">
        <v>741</v>
      </c>
      <c r="H2068" s="13" t="s">
        <v>128</v>
      </c>
      <c r="I2068" s="13" t="s">
        <v>742</v>
      </c>
      <c r="J2068" s="13" t="s">
        <v>743</v>
      </c>
      <c r="K2068" s="13" t="s">
        <v>750</v>
      </c>
      <c r="L2068" s="11" t="s">
        <v>41</v>
      </c>
    </row>
    <row r="2069" customFormat="false" ht="47.75" hidden="false" customHeight="false" outlineLevel="0" collapsed="false">
      <c r="A2069" s="12" t="str">
        <f aca="false">IF(B2069="**","****","ハ－")</f>
        <v>****</v>
      </c>
      <c r="B2069" s="14" t="str">
        <f aca="false">IF(L2069="******","**",C2069)</f>
        <v>**</v>
      </c>
      <c r="C2069" s="11" t="n">
        <f aca="false">IF(L2069="******",C2068,C2068+1)</f>
        <v>912</v>
      </c>
      <c r="D2069" s="12" t="s">
        <v>10</v>
      </c>
      <c r="E2069" s="10" t="s">
        <v>11</v>
      </c>
      <c r="F2069" s="13" t="s">
        <v>2221</v>
      </c>
      <c r="G2069" s="18" t="s">
        <v>741</v>
      </c>
      <c r="H2069" s="13" t="s">
        <v>128</v>
      </c>
      <c r="I2069" s="13" t="s">
        <v>742</v>
      </c>
      <c r="J2069" s="13" t="s">
        <v>743</v>
      </c>
      <c r="K2069" s="13" t="s">
        <v>750</v>
      </c>
      <c r="L2069" s="11" t="s">
        <v>41</v>
      </c>
    </row>
    <row r="2070" customFormat="false" ht="47.75" hidden="false" customHeight="false" outlineLevel="0" collapsed="false">
      <c r="A2070" s="12" t="str">
        <f aca="false">IF(B2070="**","****","ハ－")</f>
        <v>****</v>
      </c>
      <c r="B2070" s="14" t="str">
        <f aca="false">IF(L2070="******","**",C2070)</f>
        <v>**</v>
      </c>
      <c r="C2070" s="11" t="n">
        <f aca="false">IF(L2070="******",C2069,C2069+1)</f>
        <v>912</v>
      </c>
      <c r="D2070" s="12" t="s">
        <v>10</v>
      </c>
      <c r="E2070" s="10" t="s">
        <v>11</v>
      </c>
      <c r="F2070" s="13" t="s">
        <v>2222</v>
      </c>
      <c r="G2070" s="18" t="s">
        <v>741</v>
      </c>
      <c r="H2070" s="13" t="s">
        <v>128</v>
      </c>
      <c r="I2070" s="13" t="s">
        <v>742</v>
      </c>
      <c r="J2070" s="13" t="s">
        <v>743</v>
      </c>
      <c r="K2070" s="13" t="s">
        <v>750</v>
      </c>
      <c r="L2070" s="11" t="s">
        <v>41</v>
      </c>
    </row>
    <row r="2071" customFormat="false" ht="47.75" hidden="false" customHeight="false" outlineLevel="0" collapsed="false">
      <c r="A2071" s="12" t="str">
        <f aca="false">IF(B2071="**","****","ハ－")</f>
        <v>****</v>
      </c>
      <c r="B2071" s="14" t="str">
        <f aca="false">IF(L2071="******","**",C2071)</f>
        <v>**</v>
      </c>
      <c r="C2071" s="11" t="n">
        <f aca="false">IF(L2071="******",C2070,C2070+1)</f>
        <v>912</v>
      </c>
      <c r="D2071" s="12" t="s">
        <v>10</v>
      </c>
      <c r="E2071" s="10" t="s">
        <v>11</v>
      </c>
      <c r="F2071" s="13" t="s">
        <v>2223</v>
      </c>
      <c r="G2071" s="18" t="s">
        <v>741</v>
      </c>
      <c r="H2071" s="13" t="s">
        <v>128</v>
      </c>
      <c r="I2071" s="13" t="s">
        <v>742</v>
      </c>
      <c r="J2071" s="13" t="s">
        <v>743</v>
      </c>
      <c r="K2071" s="13" t="s">
        <v>750</v>
      </c>
      <c r="L2071" s="11" t="s">
        <v>41</v>
      </c>
    </row>
    <row r="2072" customFormat="false" ht="47.75" hidden="false" customHeight="false" outlineLevel="0" collapsed="false">
      <c r="A2072" s="12" t="str">
        <f aca="false">IF(B2072="**","****","ハ－")</f>
        <v>****</v>
      </c>
      <c r="B2072" s="14" t="str">
        <f aca="false">IF(L2072="******","**",C2072)</f>
        <v>**</v>
      </c>
      <c r="C2072" s="11" t="n">
        <f aca="false">IF(L2072="******",C2071,C2071+1)</f>
        <v>912</v>
      </c>
      <c r="D2072" s="12" t="s">
        <v>10</v>
      </c>
      <c r="E2072" s="10" t="s">
        <v>11</v>
      </c>
      <c r="F2072" s="13" t="s">
        <v>2224</v>
      </c>
      <c r="G2072" s="18" t="s">
        <v>741</v>
      </c>
      <c r="H2072" s="13" t="s">
        <v>128</v>
      </c>
      <c r="I2072" s="13" t="s">
        <v>742</v>
      </c>
      <c r="J2072" s="13" t="s">
        <v>743</v>
      </c>
      <c r="K2072" s="13" t="s">
        <v>750</v>
      </c>
      <c r="L2072" s="11" t="s">
        <v>41</v>
      </c>
    </row>
    <row r="2073" customFormat="false" ht="47.75" hidden="false" customHeight="false" outlineLevel="0" collapsed="false">
      <c r="A2073" s="12" t="str">
        <f aca="false">IF(B2073="**","****","ハ－")</f>
        <v>****</v>
      </c>
      <c r="B2073" s="14" t="str">
        <f aca="false">IF(L2073="******","**",C2073)</f>
        <v>**</v>
      </c>
      <c r="C2073" s="11" t="n">
        <f aca="false">IF(L2073="******",C2072,C2072+1)</f>
        <v>912</v>
      </c>
      <c r="D2073" s="12" t="s">
        <v>10</v>
      </c>
      <c r="E2073" s="10" t="s">
        <v>11</v>
      </c>
      <c r="F2073" s="13" t="s">
        <v>2225</v>
      </c>
      <c r="G2073" s="18" t="s">
        <v>741</v>
      </c>
      <c r="H2073" s="13" t="s">
        <v>128</v>
      </c>
      <c r="I2073" s="13" t="s">
        <v>742</v>
      </c>
      <c r="J2073" s="13" t="s">
        <v>743</v>
      </c>
      <c r="K2073" s="13" t="s">
        <v>750</v>
      </c>
      <c r="L2073" s="11" t="s">
        <v>41</v>
      </c>
    </row>
    <row r="2074" customFormat="false" ht="47.75" hidden="false" customHeight="false" outlineLevel="0" collapsed="false">
      <c r="A2074" s="12" t="str">
        <f aca="false">IF(B2074="**","****","ハ－")</f>
        <v>****</v>
      </c>
      <c r="B2074" s="14" t="str">
        <f aca="false">IF(L2074="******","**",C2074)</f>
        <v>**</v>
      </c>
      <c r="C2074" s="11" t="n">
        <f aca="false">IF(L2074="******",C2073,C2073+1)</f>
        <v>912</v>
      </c>
      <c r="D2074" s="12" t="s">
        <v>10</v>
      </c>
      <c r="E2074" s="10" t="s">
        <v>11</v>
      </c>
      <c r="F2074" s="13" t="s">
        <v>2226</v>
      </c>
      <c r="G2074" s="18" t="s">
        <v>741</v>
      </c>
      <c r="H2074" s="13" t="s">
        <v>128</v>
      </c>
      <c r="I2074" s="13" t="s">
        <v>742</v>
      </c>
      <c r="J2074" s="13" t="s">
        <v>743</v>
      </c>
      <c r="K2074" s="13" t="s">
        <v>750</v>
      </c>
      <c r="L2074" s="11" t="s">
        <v>41</v>
      </c>
    </row>
    <row r="2075" customFormat="false" ht="47.75" hidden="false" customHeight="false" outlineLevel="0" collapsed="false">
      <c r="A2075" s="12" t="str">
        <f aca="false">IF(B2075="**","****","ハ－")</f>
        <v>****</v>
      </c>
      <c r="B2075" s="14" t="str">
        <f aca="false">IF(L2075="******","**",C2075)</f>
        <v>**</v>
      </c>
      <c r="C2075" s="11" t="n">
        <f aca="false">IF(L2075="******",C2074,C2074+1)</f>
        <v>912</v>
      </c>
      <c r="D2075" s="12" t="s">
        <v>10</v>
      </c>
      <c r="E2075" s="10" t="s">
        <v>11</v>
      </c>
      <c r="F2075" s="13" t="s">
        <v>2227</v>
      </c>
      <c r="G2075" s="18" t="s">
        <v>741</v>
      </c>
      <c r="H2075" s="13" t="s">
        <v>128</v>
      </c>
      <c r="I2075" s="13" t="s">
        <v>742</v>
      </c>
      <c r="J2075" s="13" t="s">
        <v>743</v>
      </c>
      <c r="K2075" s="13" t="s">
        <v>750</v>
      </c>
      <c r="L2075" s="11" t="s">
        <v>41</v>
      </c>
    </row>
    <row r="2076" customFormat="false" ht="47.75" hidden="false" customHeight="false" outlineLevel="0" collapsed="false">
      <c r="A2076" s="12" t="str">
        <f aca="false">IF(B2076="**","****","ハ－")</f>
        <v>****</v>
      </c>
      <c r="B2076" s="14" t="str">
        <f aca="false">IF(L2076="******","**",C2076)</f>
        <v>**</v>
      </c>
      <c r="C2076" s="11" t="n">
        <f aca="false">IF(L2076="******",C2075,C2075+1)</f>
        <v>912</v>
      </c>
      <c r="D2076" s="12" t="s">
        <v>10</v>
      </c>
      <c r="E2076" s="10" t="s">
        <v>11</v>
      </c>
      <c r="F2076" s="13" t="s">
        <v>2228</v>
      </c>
      <c r="G2076" s="18" t="s">
        <v>741</v>
      </c>
      <c r="H2076" s="13" t="s">
        <v>128</v>
      </c>
      <c r="I2076" s="13" t="s">
        <v>742</v>
      </c>
      <c r="J2076" s="13" t="s">
        <v>743</v>
      </c>
      <c r="K2076" s="13" t="s">
        <v>750</v>
      </c>
      <c r="L2076" s="11" t="s">
        <v>41</v>
      </c>
    </row>
    <row r="2077" customFormat="false" ht="32.8" hidden="false" customHeight="false" outlineLevel="0" collapsed="false">
      <c r="A2077" s="12" t="str">
        <f aca="false">IF(B2077="**","****","ハ－")</f>
        <v>ハ－</v>
      </c>
      <c r="B2077" s="14" t="n">
        <f aca="false">IF(L2077="******","**",C2077)</f>
        <v>913</v>
      </c>
      <c r="C2077" s="11" t="n">
        <f aca="false">IF(L2077="******",C2076,C2076+1)</f>
        <v>913</v>
      </c>
      <c r="D2077" s="15" t="s">
        <v>23</v>
      </c>
      <c r="E2077" s="10" t="n">
        <v>914</v>
      </c>
      <c r="F2077" s="13" t="s">
        <v>2229</v>
      </c>
      <c r="G2077" s="13" t="s">
        <v>762</v>
      </c>
      <c r="H2077" s="13" t="s">
        <v>128</v>
      </c>
      <c r="I2077" s="13" t="s">
        <v>742</v>
      </c>
      <c r="J2077" s="13" t="s">
        <v>743</v>
      </c>
      <c r="K2077" s="13" t="s">
        <v>27</v>
      </c>
      <c r="L2077" s="11"/>
    </row>
    <row r="2078" customFormat="false" ht="32.8" hidden="false" customHeight="false" outlineLevel="0" collapsed="false">
      <c r="A2078" s="12" t="str">
        <f aca="false">IF(B2078="**","****","ハ－")</f>
        <v>ハ－</v>
      </c>
      <c r="B2078" s="14" t="n">
        <f aca="false">IF(L2078="******","**",C2078)</f>
        <v>914</v>
      </c>
      <c r="C2078" s="11" t="n">
        <f aca="false">IF(L2078="******",C2077,C2077+1)</f>
        <v>914</v>
      </c>
      <c r="D2078" s="15" t="s">
        <v>23</v>
      </c>
      <c r="E2078" s="10" t="n">
        <v>915</v>
      </c>
      <c r="F2078" s="13" t="s">
        <v>2230</v>
      </c>
      <c r="G2078" s="13" t="s">
        <v>762</v>
      </c>
      <c r="H2078" s="13" t="s">
        <v>128</v>
      </c>
      <c r="I2078" s="13" t="s">
        <v>742</v>
      </c>
      <c r="J2078" s="13" t="s">
        <v>743</v>
      </c>
      <c r="K2078" s="13" t="s">
        <v>27</v>
      </c>
      <c r="L2078" s="11"/>
    </row>
    <row r="2079" customFormat="false" ht="32.8" hidden="false" customHeight="false" outlineLevel="0" collapsed="false">
      <c r="A2079" s="12" t="str">
        <f aca="false">IF(B2079="**","****","ハ－")</f>
        <v>ハ－</v>
      </c>
      <c r="B2079" s="14" t="n">
        <f aca="false">IF(L2079="******","**",C2079)</f>
        <v>915</v>
      </c>
      <c r="C2079" s="11" t="n">
        <f aca="false">IF(L2079="******",C2078,C2078+1)</f>
        <v>915</v>
      </c>
      <c r="D2079" s="15" t="s">
        <v>23</v>
      </c>
      <c r="E2079" s="10" t="n">
        <v>916</v>
      </c>
      <c r="F2079" s="13" t="s">
        <v>2231</v>
      </c>
      <c r="G2079" s="13" t="s">
        <v>762</v>
      </c>
      <c r="H2079" s="13" t="s">
        <v>128</v>
      </c>
      <c r="I2079" s="13" t="s">
        <v>742</v>
      </c>
      <c r="J2079" s="13" t="s">
        <v>743</v>
      </c>
      <c r="K2079" s="13" t="s">
        <v>27</v>
      </c>
      <c r="L2079" s="11"/>
    </row>
    <row r="2080" customFormat="false" ht="32.8" hidden="false" customHeight="false" outlineLevel="0" collapsed="false">
      <c r="A2080" s="12" t="str">
        <f aca="false">IF(B2080="**","****","ハ－")</f>
        <v>ハ－</v>
      </c>
      <c r="B2080" s="14" t="n">
        <f aca="false">IF(L2080="******","**",C2080)</f>
        <v>916</v>
      </c>
      <c r="C2080" s="11" t="n">
        <f aca="false">IF(L2080="******",C2079,C2079+1)</f>
        <v>916</v>
      </c>
      <c r="D2080" s="15" t="s">
        <v>23</v>
      </c>
      <c r="E2080" s="10" t="n">
        <v>917</v>
      </c>
      <c r="F2080" s="13" t="s">
        <v>2232</v>
      </c>
      <c r="G2080" s="13" t="s">
        <v>762</v>
      </c>
      <c r="H2080" s="13" t="s">
        <v>128</v>
      </c>
      <c r="I2080" s="13" t="s">
        <v>742</v>
      </c>
      <c r="J2080" s="13" t="s">
        <v>743</v>
      </c>
      <c r="K2080" s="13" t="s">
        <v>27</v>
      </c>
      <c r="L2080" s="11"/>
    </row>
    <row r="2081" customFormat="false" ht="32.8" hidden="false" customHeight="false" outlineLevel="0" collapsed="false">
      <c r="A2081" s="12" t="str">
        <f aca="false">IF(B2081="**","****","ハ－")</f>
        <v>ハ－</v>
      </c>
      <c r="B2081" s="14" t="n">
        <f aca="false">IF(L2081="******","**",C2081)</f>
        <v>917</v>
      </c>
      <c r="C2081" s="11" t="n">
        <f aca="false">IF(L2081="******",C2080,C2080+1)</f>
        <v>917</v>
      </c>
      <c r="D2081" s="15" t="s">
        <v>23</v>
      </c>
      <c r="E2081" s="10" t="n">
        <v>918</v>
      </c>
      <c r="F2081" s="13" t="s">
        <v>2233</v>
      </c>
      <c r="G2081" s="13" t="s">
        <v>762</v>
      </c>
      <c r="H2081" s="13" t="s">
        <v>128</v>
      </c>
      <c r="I2081" s="13" t="s">
        <v>742</v>
      </c>
      <c r="J2081" s="13" t="s">
        <v>743</v>
      </c>
      <c r="K2081" s="13" t="s">
        <v>27</v>
      </c>
      <c r="L2081" s="11"/>
    </row>
    <row r="2082" customFormat="false" ht="32.8" hidden="false" customHeight="false" outlineLevel="0" collapsed="false">
      <c r="A2082" s="12" t="str">
        <f aca="false">IF(B2082="**","****","ハ－")</f>
        <v>ハ－</v>
      </c>
      <c r="B2082" s="14" t="n">
        <f aca="false">IF(L2082="******","**",C2082)</f>
        <v>918</v>
      </c>
      <c r="C2082" s="11" t="n">
        <f aca="false">IF(L2082="******",C2081,C2081+1)</f>
        <v>918</v>
      </c>
      <c r="D2082" s="15" t="s">
        <v>23</v>
      </c>
      <c r="E2082" s="10" t="n">
        <v>919</v>
      </c>
      <c r="F2082" s="13" t="s">
        <v>2234</v>
      </c>
      <c r="G2082" s="13" t="s">
        <v>762</v>
      </c>
      <c r="H2082" s="13" t="s">
        <v>128</v>
      </c>
      <c r="I2082" s="13" t="s">
        <v>742</v>
      </c>
      <c r="J2082" s="13" t="s">
        <v>743</v>
      </c>
      <c r="K2082" s="13" t="s">
        <v>27</v>
      </c>
      <c r="L2082" s="11"/>
    </row>
    <row r="2083" customFormat="false" ht="32.8" hidden="false" customHeight="false" outlineLevel="0" collapsed="false">
      <c r="A2083" s="12" t="str">
        <f aca="false">IF(B2083="**","****","ハ－")</f>
        <v>ハ－</v>
      </c>
      <c r="B2083" s="14" t="n">
        <f aca="false">IF(L2083="******","**",C2083)</f>
        <v>919</v>
      </c>
      <c r="C2083" s="11" t="n">
        <f aca="false">IF(L2083="******",C2082,C2082+1)</f>
        <v>919</v>
      </c>
      <c r="D2083" s="15" t="s">
        <v>23</v>
      </c>
      <c r="E2083" s="10" t="n">
        <v>920</v>
      </c>
      <c r="F2083" s="13" t="s">
        <v>2235</v>
      </c>
      <c r="G2083" s="13" t="s">
        <v>762</v>
      </c>
      <c r="H2083" s="13" t="s">
        <v>128</v>
      </c>
      <c r="I2083" s="13" t="s">
        <v>742</v>
      </c>
      <c r="J2083" s="13" t="s">
        <v>743</v>
      </c>
      <c r="K2083" s="13" t="s">
        <v>27</v>
      </c>
      <c r="L2083" s="11"/>
    </row>
    <row r="2084" customFormat="false" ht="32.8" hidden="false" customHeight="false" outlineLevel="0" collapsed="false">
      <c r="A2084" s="12" t="str">
        <f aca="false">IF(B2084="**","****","ハ－")</f>
        <v>ハ－</v>
      </c>
      <c r="B2084" s="14" t="n">
        <f aca="false">IF(L2084="******","**",C2084)</f>
        <v>920</v>
      </c>
      <c r="C2084" s="11" t="n">
        <f aca="false">IF(L2084="******",C2083,C2083+1)</f>
        <v>920</v>
      </c>
      <c r="D2084" s="15" t="s">
        <v>23</v>
      </c>
      <c r="E2084" s="10" t="n">
        <v>921</v>
      </c>
      <c r="F2084" s="13" t="s">
        <v>2236</v>
      </c>
      <c r="G2084" s="13" t="s">
        <v>762</v>
      </c>
      <c r="H2084" s="13" t="s">
        <v>128</v>
      </c>
      <c r="I2084" s="13" t="s">
        <v>742</v>
      </c>
      <c r="J2084" s="13" t="s">
        <v>743</v>
      </c>
      <c r="K2084" s="13" t="s">
        <v>27</v>
      </c>
      <c r="L2084" s="11"/>
    </row>
    <row r="2085" customFormat="false" ht="32.8" hidden="false" customHeight="false" outlineLevel="0" collapsed="false">
      <c r="A2085" s="12" t="str">
        <f aca="false">IF(B2085="**","****","ハ－")</f>
        <v>ハ－</v>
      </c>
      <c r="B2085" s="14" t="n">
        <f aca="false">IF(L2085="******","**",C2085)</f>
        <v>921</v>
      </c>
      <c r="C2085" s="11" t="n">
        <f aca="false">IF(L2085="******",C2084,C2084+1)</f>
        <v>921</v>
      </c>
      <c r="D2085" s="15" t="s">
        <v>23</v>
      </c>
      <c r="E2085" s="10" t="n">
        <v>922</v>
      </c>
      <c r="F2085" s="13" t="s">
        <v>2237</v>
      </c>
      <c r="G2085" s="13" t="s">
        <v>762</v>
      </c>
      <c r="H2085" s="13" t="s">
        <v>128</v>
      </c>
      <c r="I2085" s="13" t="s">
        <v>742</v>
      </c>
      <c r="J2085" s="13" t="s">
        <v>743</v>
      </c>
      <c r="K2085" s="13" t="s">
        <v>27</v>
      </c>
      <c r="L2085" s="11"/>
    </row>
    <row r="2086" customFormat="false" ht="32.8" hidden="false" customHeight="false" outlineLevel="0" collapsed="false">
      <c r="A2086" s="12" t="str">
        <f aca="false">IF(B2086="**","****","ハ－")</f>
        <v>ハ－</v>
      </c>
      <c r="B2086" s="14" t="n">
        <f aca="false">IF(L2086="******","**",C2086)</f>
        <v>922</v>
      </c>
      <c r="C2086" s="11" t="n">
        <f aca="false">IF(L2086="******",C2085,C2085+1)</f>
        <v>922</v>
      </c>
      <c r="D2086" s="15" t="s">
        <v>23</v>
      </c>
      <c r="E2086" s="10" t="n">
        <v>923</v>
      </c>
      <c r="F2086" s="13" t="s">
        <v>2238</v>
      </c>
      <c r="G2086" s="13" t="s">
        <v>762</v>
      </c>
      <c r="H2086" s="13" t="s">
        <v>128</v>
      </c>
      <c r="I2086" s="13" t="s">
        <v>742</v>
      </c>
      <c r="J2086" s="13" t="s">
        <v>743</v>
      </c>
      <c r="K2086" s="13" t="s">
        <v>27</v>
      </c>
      <c r="L2086" s="11"/>
    </row>
    <row r="2087" customFormat="false" ht="32.8" hidden="false" customHeight="false" outlineLevel="0" collapsed="false">
      <c r="A2087" s="12" t="str">
        <f aca="false">IF(B2087="**","****","ハ－")</f>
        <v>ハ－</v>
      </c>
      <c r="B2087" s="14" t="n">
        <f aca="false">IF(L2087="******","**",C2087)</f>
        <v>923</v>
      </c>
      <c r="C2087" s="11" t="n">
        <f aca="false">IF(L2087="******",C2086,C2086+1)</f>
        <v>923</v>
      </c>
      <c r="D2087" s="15" t="s">
        <v>23</v>
      </c>
      <c r="E2087" s="10" t="n">
        <v>924</v>
      </c>
      <c r="F2087" s="13" t="s">
        <v>2239</v>
      </c>
      <c r="G2087" s="13" t="s">
        <v>762</v>
      </c>
      <c r="H2087" s="13" t="s">
        <v>128</v>
      </c>
      <c r="I2087" s="13" t="s">
        <v>742</v>
      </c>
      <c r="J2087" s="13" t="s">
        <v>743</v>
      </c>
      <c r="K2087" s="13" t="s">
        <v>27</v>
      </c>
      <c r="L2087" s="11"/>
    </row>
    <row r="2088" customFormat="false" ht="32.8" hidden="false" customHeight="false" outlineLevel="0" collapsed="false">
      <c r="A2088" s="12" t="str">
        <f aca="false">IF(B2088="**","****","ハ－")</f>
        <v>****</v>
      </c>
      <c r="B2088" s="14" t="str">
        <f aca="false">IF(L2088="******","**",C2088)</f>
        <v>**</v>
      </c>
      <c r="C2088" s="11" t="n">
        <f aca="false">IF(L2088="******",C2087,C2087+1)</f>
        <v>923</v>
      </c>
      <c r="D2088" s="12" t="s">
        <v>10</v>
      </c>
      <c r="E2088" s="10" t="s">
        <v>11</v>
      </c>
      <c r="F2088" s="13" t="s">
        <v>2240</v>
      </c>
      <c r="G2088" s="13" t="s">
        <v>762</v>
      </c>
      <c r="H2088" s="13" t="s">
        <v>128</v>
      </c>
      <c r="I2088" s="13" t="s">
        <v>742</v>
      </c>
      <c r="J2088" s="13" t="s">
        <v>743</v>
      </c>
      <c r="K2088" s="13" t="s">
        <v>40</v>
      </c>
      <c r="L2088" s="11" t="s">
        <v>41</v>
      </c>
    </row>
    <row r="2089" customFormat="false" ht="32.8" hidden="false" customHeight="false" outlineLevel="0" collapsed="false">
      <c r="A2089" s="12" t="str">
        <f aca="false">IF(B2089="**","****","ハ－")</f>
        <v>****</v>
      </c>
      <c r="B2089" s="14" t="str">
        <f aca="false">IF(L2089="******","**",C2089)</f>
        <v>**</v>
      </c>
      <c r="C2089" s="11" t="n">
        <f aca="false">IF(L2089="******",C2088,C2088+1)</f>
        <v>923</v>
      </c>
      <c r="D2089" s="12" t="s">
        <v>10</v>
      </c>
      <c r="E2089" s="10" t="s">
        <v>11</v>
      </c>
      <c r="F2089" s="13" t="s">
        <v>2241</v>
      </c>
      <c r="G2089" s="13" t="s">
        <v>762</v>
      </c>
      <c r="H2089" s="13" t="s">
        <v>128</v>
      </c>
      <c r="I2089" s="13" t="s">
        <v>742</v>
      </c>
      <c r="J2089" s="13" t="s">
        <v>743</v>
      </c>
      <c r="K2089" s="13" t="s">
        <v>40</v>
      </c>
      <c r="L2089" s="11" t="s">
        <v>41</v>
      </c>
    </row>
    <row r="2090" customFormat="false" ht="32.8" hidden="false" customHeight="false" outlineLevel="0" collapsed="false">
      <c r="A2090" s="12" t="str">
        <f aca="false">IF(B2090="**","****","ハ－")</f>
        <v>****</v>
      </c>
      <c r="B2090" s="14" t="str">
        <f aca="false">IF(L2090="******","**",C2090)</f>
        <v>**</v>
      </c>
      <c r="C2090" s="11" t="n">
        <f aca="false">IF(L2090="******",C2089,C2089+1)</f>
        <v>923</v>
      </c>
      <c r="D2090" s="12" t="s">
        <v>10</v>
      </c>
      <c r="E2090" s="10" t="s">
        <v>11</v>
      </c>
      <c r="F2090" s="13" t="s">
        <v>2242</v>
      </c>
      <c r="G2090" s="13" t="s">
        <v>762</v>
      </c>
      <c r="H2090" s="13" t="s">
        <v>128</v>
      </c>
      <c r="I2090" s="13" t="s">
        <v>742</v>
      </c>
      <c r="J2090" s="13" t="s">
        <v>743</v>
      </c>
      <c r="K2090" s="13" t="s">
        <v>40</v>
      </c>
      <c r="L2090" s="11" t="s">
        <v>41</v>
      </c>
    </row>
    <row r="2091" customFormat="false" ht="32.8" hidden="false" customHeight="false" outlineLevel="0" collapsed="false">
      <c r="A2091" s="12" t="str">
        <f aca="false">IF(B2091="**","****","ハ－")</f>
        <v>****</v>
      </c>
      <c r="B2091" s="14" t="str">
        <f aca="false">IF(L2091="******","**",C2091)</f>
        <v>**</v>
      </c>
      <c r="C2091" s="11" t="n">
        <f aca="false">IF(L2091="******",C2090,C2090+1)</f>
        <v>923</v>
      </c>
      <c r="D2091" s="12" t="s">
        <v>10</v>
      </c>
      <c r="E2091" s="10" t="s">
        <v>11</v>
      </c>
      <c r="F2091" s="13" t="s">
        <v>2243</v>
      </c>
      <c r="G2091" s="13" t="s">
        <v>762</v>
      </c>
      <c r="H2091" s="13" t="s">
        <v>128</v>
      </c>
      <c r="I2091" s="13" t="s">
        <v>742</v>
      </c>
      <c r="J2091" s="13" t="s">
        <v>743</v>
      </c>
      <c r="K2091" s="13" t="s">
        <v>40</v>
      </c>
      <c r="L2091" s="11" t="s">
        <v>41</v>
      </c>
    </row>
    <row r="2092" customFormat="false" ht="32.8" hidden="false" customHeight="false" outlineLevel="0" collapsed="false">
      <c r="A2092" s="12" t="str">
        <f aca="false">IF(B2092="**","****","ハ－")</f>
        <v>****</v>
      </c>
      <c r="B2092" s="14" t="str">
        <f aca="false">IF(L2092="******","**",C2092)</f>
        <v>**</v>
      </c>
      <c r="C2092" s="11" t="n">
        <f aca="false">IF(L2092="******",C2091,C2091+1)</f>
        <v>923</v>
      </c>
      <c r="D2092" s="12" t="s">
        <v>10</v>
      </c>
      <c r="E2092" s="10" t="s">
        <v>11</v>
      </c>
      <c r="F2092" s="13" t="s">
        <v>2244</v>
      </c>
      <c r="G2092" s="13" t="s">
        <v>762</v>
      </c>
      <c r="H2092" s="13" t="s">
        <v>128</v>
      </c>
      <c r="I2092" s="13" t="s">
        <v>742</v>
      </c>
      <c r="J2092" s="13" t="s">
        <v>743</v>
      </c>
      <c r="K2092" s="13" t="s">
        <v>40</v>
      </c>
      <c r="L2092" s="11" t="s">
        <v>41</v>
      </c>
    </row>
    <row r="2093" customFormat="false" ht="32.8" hidden="false" customHeight="false" outlineLevel="0" collapsed="false">
      <c r="A2093" s="12" t="str">
        <f aca="false">IF(B2093="**","****","ハ－")</f>
        <v>****</v>
      </c>
      <c r="B2093" s="14" t="str">
        <f aca="false">IF(L2093="******","**",C2093)</f>
        <v>**</v>
      </c>
      <c r="C2093" s="11" t="n">
        <f aca="false">IF(L2093="******",C2092,C2092+1)</f>
        <v>923</v>
      </c>
      <c r="D2093" s="12" t="s">
        <v>10</v>
      </c>
      <c r="E2093" s="10" t="s">
        <v>11</v>
      </c>
      <c r="F2093" s="13" t="s">
        <v>2245</v>
      </c>
      <c r="G2093" s="13" t="s">
        <v>762</v>
      </c>
      <c r="H2093" s="13" t="s">
        <v>128</v>
      </c>
      <c r="I2093" s="13" t="s">
        <v>742</v>
      </c>
      <c r="J2093" s="13" t="s">
        <v>743</v>
      </c>
      <c r="K2093" s="13" t="s">
        <v>40</v>
      </c>
      <c r="L2093" s="11" t="s">
        <v>41</v>
      </c>
    </row>
    <row r="2094" customFormat="false" ht="32.8" hidden="false" customHeight="false" outlineLevel="0" collapsed="false">
      <c r="A2094" s="12" t="str">
        <f aca="false">IF(B2094="**","****","ハ－")</f>
        <v>****</v>
      </c>
      <c r="B2094" s="14" t="str">
        <f aca="false">IF(L2094="******","**",C2094)</f>
        <v>**</v>
      </c>
      <c r="C2094" s="11" t="n">
        <f aca="false">IF(L2094="******",C2093,C2093+1)</f>
        <v>923</v>
      </c>
      <c r="D2094" s="12" t="s">
        <v>10</v>
      </c>
      <c r="E2094" s="10" t="s">
        <v>11</v>
      </c>
      <c r="F2094" s="13" t="s">
        <v>2246</v>
      </c>
      <c r="G2094" s="13" t="s">
        <v>762</v>
      </c>
      <c r="H2094" s="13" t="s">
        <v>128</v>
      </c>
      <c r="I2094" s="13" t="s">
        <v>742</v>
      </c>
      <c r="J2094" s="13" t="s">
        <v>743</v>
      </c>
      <c r="K2094" s="13" t="s">
        <v>40</v>
      </c>
      <c r="L2094" s="11" t="s">
        <v>41</v>
      </c>
    </row>
    <row r="2095" customFormat="false" ht="32.8" hidden="false" customHeight="false" outlineLevel="0" collapsed="false">
      <c r="A2095" s="12" t="str">
        <f aca="false">IF(B2095="**","****","ハ－")</f>
        <v>****</v>
      </c>
      <c r="B2095" s="14" t="str">
        <f aca="false">IF(L2095="******","**",C2095)</f>
        <v>**</v>
      </c>
      <c r="C2095" s="11" t="n">
        <f aca="false">IF(L2095="******",C2094,C2094+1)</f>
        <v>923</v>
      </c>
      <c r="D2095" s="12" t="s">
        <v>10</v>
      </c>
      <c r="E2095" s="10" t="s">
        <v>11</v>
      </c>
      <c r="F2095" s="13" t="s">
        <v>2247</v>
      </c>
      <c r="G2095" s="13" t="s">
        <v>762</v>
      </c>
      <c r="H2095" s="13" t="s">
        <v>128</v>
      </c>
      <c r="I2095" s="13" t="s">
        <v>742</v>
      </c>
      <c r="J2095" s="13" t="s">
        <v>743</v>
      </c>
      <c r="K2095" s="13" t="s">
        <v>40</v>
      </c>
      <c r="L2095" s="11" t="s">
        <v>41</v>
      </c>
    </row>
    <row r="2096" customFormat="false" ht="32.8" hidden="false" customHeight="false" outlineLevel="0" collapsed="false">
      <c r="A2096" s="12" t="str">
        <f aca="false">IF(B2096="**","****","ハ－")</f>
        <v>****</v>
      </c>
      <c r="B2096" s="14" t="str">
        <f aca="false">IF(L2096="******","**",C2096)</f>
        <v>**</v>
      </c>
      <c r="C2096" s="11" t="n">
        <f aca="false">IF(L2096="******",C2095,C2095+1)</f>
        <v>923</v>
      </c>
      <c r="D2096" s="12" t="s">
        <v>10</v>
      </c>
      <c r="E2096" s="10" t="s">
        <v>11</v>
      </c>
      <c r="F2096" s="13" t="s">
        <v>2248</v>
      </c>
      <c r="G2096" s="13" t="s">
        <v>762</v>
      </c>
      <c r="H2096" s="13" t="s">
        <v>128</v>
      </c>
      <c r="I2096" s="13" t="s">
        <v>742</v>
      </c>
      <c r="J2096" s="13" t="s">
        <v>743</v>
      </c>
      <c r="K2096" s="13" t="s">
        <v>40</v>
      </c>
      <c r="L2096" s="11" t="s">
        <v>41</v>
      </c>
    </row>
    <row r="2097" customFormat="false" ht="32.8" hidden="false" customHeight="false" outlineLevel="0" collapsed="false">
      <c r="A2097" s="12" t="str">
        <f aca="false">IF(B2097="**","****","ハ－")</f>
        <v>****</v>
      </c>
      <c r="B2097" s="14" t="str">
        <f aca="false">IF(L2097="******","**",C2097)</f>
        <v>**</v>
      </c>
      <c r="C2097" s="11" t="n">
        <f aca="false">IF(L2097="******",C2096,C2096+1)</f>
        <v>923</v>
      </c>
      <c r="D2097" s="12" t="s">
        <v>10</v>
      </c>
      <c r="E2097" s="10" t="s">
        <v>11</v>
      </c>
      <c r="F2097" s="13" t="s">
        <v>2249</v>
      </c>
      <c r="G2097" s="13" t="s">
        <v>762</v>
      </c>
      <c r="H2097" s="13" t="s">
        <v>128</v>
      </c>
      <c r="I2097" s="13" t="s">
        <v>742</v>
      </c>
      <c r="J2097" s="13" t="s">
        <v>743</v>
      </c>
      <c r="K2097" s="13" t="s">
        <v>40</v>
      </c>
      <c r="L2097" s="11" t="s">
        <v>41</v>
      </c>
    </row>
    <row r="2098" customFormat="false" ht="32.8" hidden="false" customHeight="false" outlineLevel="0" collapsed="false">
      <c r="A2098" s="12" t="str">
        <f aca="false">IF(B2098="**","****","ハ－")</f>
        <v>ハ－</v>
      </c>
      <c r="B2098" s="14" t="n">
        <f aca="false">IF(L2098="******","**",C2098)</f>
        <v>924</v>
      </c>
      <c r="C2098" s="11" t="n">
        <f aca="false">IF(L2098="******",C2097,C2097+1)</f>
        <v>924</v>
      </c>
      <c r="D2098" s="15" t="s">
        <v>23</v>
      </c>
      <c r="E2098" s="10" t="n">
        <v>925</v>
      </c>
      <c r="F2098" s="13" t="s">
        <v>2250</v>
      </c>
      <c r="G2098" s="13" t="s">
        <v>762</v>
      </c>
      <c r="H2098" s="13" t="s">
        <v>128</v>
      </c>
      <c r="I2098" s="13" t="s">
        <v>742</v>
      </c>
      <c r="J2098" s="13" t="s">
        <v>743</v>
      </c>
      <c r="K2098" s="13" t="s">
        <v>27</v>
      </c>
      <c r="L2098" s="11"/>
    </row>
    <row r="2099" customFormat="false" ht="32.8" hidden="false" customHeight="false" outlineLevel="0" collapsed="false">
      <c r="A2099" s="12" t="str">
        <f aca="false">IF(B2099="**","****","ハ－")</f>
        <v>ハ－</v>
      </c>
      <c r="B2099" s="14" t="n">
        <f aca="false">IF(L2099="******","**",C2099)</f>
        <v>925</v>
      </c>
      <c r="C2099" s="11" t="n">
        <f aca="false">IF(L2099="******",C2098,C2098+1)</f>
        <v>925</v>
      </c>
      <c r="D2099" s="15" t="s">
        <v>23</v>
      </c>
      <c r="E2099" s="10" t="n">
        <v>926</v>
      </c>
      <c r="F2099" s="13" t="s">
        <v>2251</v>
      </c>
      <c r="G2099" s="13" t="s">
        <v>762</v>
      </c>
      <c r="H2099" s="13" t="s">
        <v>128</v>
      </c>
      <c r="I2099" s="13" t="s">
        <v>742</v>
      </c>
      <c r="J2099" s="13" t="s">
        <v>743</v>
      </c>
      <c r="K2099" s="13" t="s">
        <v>27</v>
      </c>
      <c r="L2099" s="11"/>
    </row>
    <row r="2100" customFormat="false" ht="32.8" hidden="false" customHeight="false" outlineLevel="0" collapsed="false">
      <c r="A2100" s="12" t="str">
        <f aca="false">IF(B2100="**","****","ハ－")</f>
        <v>ハ－</v>
      </c>
      <c r="B2100" s="14" t="n">
        <f aca="false">IF(L2100="******","**",C2100)</f>
        <v>926</v>
      </c>
      <c r="C2100" s="11" t="n">
        <f aca="false">IF(L2100="******",C2099,C2099+1)</f>
        <v>926</v>
      </c>
      <c r="D2100" s="15" t="s">
        <v>23</v>
      </c>
      <c r="E2100" s="10" t="n">
        <v>927</v>
      </c>
      <c r="F2100" s="13" t="s">
        <v>2252</v>
      </c>
      <c r="G2100" s="13" t="s">
        <v>762</v>
      </c>
      <c r="H2100" s="13" t="s">
        <v>128</v>
      </c>
      <c r="I2100" s="13" t="s">
        <v>742</v>
      </c>
      <c r="J2100" s="13" t="s">
        <v>743</v>
      </c>
      <c r="K2100" s="13" t="s">
        <v>27</v>
      </c>
      <c r="L2100" s="11"/>
    </row>
    <row r="2101" customFormat="false" ht="32.8" hidden="false" customHeight="false" outlineLevel="0" collapsed="false">
      <c r="A2101" s="12" t="str">
        <f aca="false">IF(B2101="**","****","ハ－")</f>
        <v>ハ－</v>
      </c>
      <c r="B2101" s="14" t="n">
        <f aca="false">IF(L2101="******","**",C2101)</f>
        <v>927</v>
      </c>
      <c r="C2101" s="11" t="n">
        <f aca="false">IF(L2101="******",C2100,C2100+1)</f>
        <v>927</v>
      </c>
      <c r="D2101" s="15" t="s">
        <v>23</v>
      </c>
      <c r="E2101" s="10" t="n">
        <v>928</v>
      </c>
      <c r="F2101" s="13" t="s">
        <v>2253</v>
      </c>
      <c r="G2101" s="13" t="s">
        <v>762</v>
      </c>
      <c r="H2101" s="13" t="s">
        <v>128</v>
      </c>
      <c r="I2101" s="13" t="s">
        <v>742</v>
      </c>
      <c r="J2101" s="13" t="s">
        <v>743</v>
      </c>
      <c r="K2101" s="13" t="s">
        <v>27</v>
      </c>
      <c r="L2101" s="11"/>
    </row>
    <row r="2102" customFormat="false" ht="32.8" hidden="false" customHeight="false" outlineLevel="0" collapsed="false">
      <c r="A2102" s="12" t="str">
        <f aca="false">IF(B2102="**","****","ハ－")</f>
        <v>ハ－</v>
      </c>
      <c r="B2102" s="14" t="n">
        <f aca="false">IF(L2102="******","**",C2102)</f>
        <v>928</v>
      </c>
      <c r="C2102" s="11" t="n">
        <f aca="false">IF(L2102="******",C2101,C2101+1)</f>
        <v>928</v>
      </c>
      <c r="D2102" s="15" t="s">
        <v>23</v>
      </c>
      <c r="E2102" s="10" t="n">
        <v>929</v>
      </c>
      <c r="F2102" s="13" t="s">
        <v>2254</v>
      </c>
      <c r="G2102" s="13" t="s">
        <v>762</v>
      </c>
      <c r="H2102" s="13" t="s">
        <v>128</v>
      </c>
      <c r="I2102" s="13" t="s">
        <v>742</v>
      </c>
      <c r="J2102" s="13" t="s">
        <v>743</v>
      </c>
      <c r="K2102" s="13" t="s">
        <v>27</v>
      </c>
      <c r="L2102" s="11"/>
    </row>
    <row r="2103" customFormat="false" ht="32.8" hidden="false" customHeight="false" outlineLevel="0" collapsed="false">
      <c r="A2103" s="12" t="str">
        <f aca="false">IF(B2103="**","****","ハ－")</f>
        <v>ハ－</v>
      </c>
      <c r="B2103" s="14" t="n">
        <f aca="false">IF(L2103="******","**",C2103)</f>
        <v>929</v>
      </c>
      <c r="C2103" s="11" t="n">
        <f aca="false">IF(L2103="******",C2102,C2102+1)</f>
        <v>929</v>
      </c>
      <c r="D2103" s="15" t="s">
        <v>23</v>
      </c>
      <c r="E2103" s="10" t="n">
        <v>930</v>
      </c>
      <c r="F2103" s="13" t="s">
        <v>2255</v>
      </c>
      <c r="G2103" s="13" t="s">
        <v>762</v>
      </c>
      <c r="H2103" s="13" t="s">
        <v>128</v>
      </c>
      <c r="I2103" s="13" t="s">
        <v>742</v>
      </c>
      <c r="J2103" s="13" t="s">
        <v>743</v>
      </c>
      <c r="K2103" s="13" t="s">
        <v>27</v>
      </c>
      <c r="L2103" s="11"/>
    </row>
    <row r="2104" customFormat="false" ht="32.8" hidden="false" customHeight="false" outlineLevel="0" collapsed="false">
      <c r="A2104" s="12" t="str">
        <f aca="false">IF(B2104="**","****","ハ－")</f>
        <v>****</v>
      </c>
      <c r="B2104" s="14" t="str">
        <f aca="false">IF(L2104="******","**",C2104)</f>
        <v>**</v>
      </c>
      <c r="C2104" s="11" t="n">
        <f aca="false">IF(L2104="******",C2103,C2103+1)</f>
        <v>929</v>
      </c>
      <c r="D2104" s="12" t="s">
        <v>10</v>
      </c>
      <c r="E2104" s="10" t="s">
        <v>11</v>
      </c>
      <c r="F2104" s="13" t="s">
        <v>2256</v>
      </c>
      <c r="G2104" s="13" t="s">
        <v>762</v>
      </c>
      <c r="H2104" s="13" t="s">
        <v>128</v>
      </c>
      <c r="I2104" s="13" t="s">
        <v>742</v>
      </c>
      <c r="J2104" s="13" t="s">
        <v>743</v>
      </c>
      <c r="K2104" s="13" t="s">
        <v>63</v>
      </c>
      <c r="L2104" s="11" t="s">
        <v>41</v>
      </c>
    </row>
    <row r="2105" customFormat="false" ht="32.8" hidden="false" customHeight="false" outlineLevel="0" collapsed="false">
      <c r="A2105" s="12" t="str">
        <f aca="false">IF(B2105="**","****","ハ－")</f>
        <v>****</v>
      </c>
      <c r="B2105" s="14" t="str">
        <f aca="false">IF(L2105="******","**",C2105)</f>
        <v>**</v>
      </c>
      <c r="C2105" s="11" t="n">
        <f aca="false">IF(L2105="******",C2104,C2104+1)</f>
        <v>929</v>
      </c>
      <c r="D2105" s="12" t="s">
        <v>10</v>
      </c>
      <c r="E2105" s="10" t="s">
        <v>11</v>
      </c>
      <c r="F2105" s="13" t="s">
        <v>2257</v>
      </c>
      <c r="G2105" s="13" t="s">
        <v>762</v>
      </c>
      <c r="H2105" s="13" t="s">
        <v>128</v>
      </c>
      <c r="I2105" s="13" t="s">
        <v>742</v>
      </c>
      <c r="J2105" s="13" t="s">
        <v>743</v>
      </c>
      <c r="K2105" s="13" t="s">
        <v>63</v>
      </c>
      <c r="L2105" s="11" t="s">
        <v>41</v>
      </c>
    </row>
    <row r="2106" customFormat="false" ht="32.8" hidden="false" customHeight="false" outlineLevel="0" collapsed="false">
      <c r="A2106" s="12" t="str">
        <f aca="false">IF(B2106="**","****","ハ－")</f>
        <v>****</v>
      </c>
      <c r="B2106" s="14" t="str">
        <f aca="false">IF(L2106="******","**",C2106)</f>
        <v>**</v>
      </c>
      <c r="C2106" s="11" t="n">
        <f aca="false">IF(L2106="******",C2105,C2105+1)</f>
        <v>929</v>
      </c>
      <c r="D2106" s="12" t="s">
        <v>10</v>
      </c>
      <c r="E2106" s="10" t="s">
        <v>11</v>
      </c>
      <c r="F2106" s="13" t="s">
        <v>2258</v>
      </c>
      <c r="G2106" s="13" t="s">
        <v>762</v>
      </c>
      <c r="H2106" s="13" t="s">
        <v>128</v>
      </c>
      <c r="I2106" s="13" t="s">
        <v>742</v>
      </c>
      <c r="J2106" s="13" t="s">
        <v>743</v>
      </c>
      <c r="K2106" s="13" t="s">
        <v>63</v>
      </c>
      <c r="L2106" s="11" t="s">
        <v>41</v>
      </c>
    </row>
    <row r="2107" customFormat="false" ht="32.8" hidden="false" customHeight="false" outlineLevel="0" collapsed="false">
      <c r="A2107" s="12" t="str">
        <f aca="false">IF(B2107="**","****","ハ－")</f>
        <v>****</v>
      </c>
      <c r="B2107" s="14" t="str">
        <f aca="false">IF(L2107="******","**",C2107)</f>
        <v>**</v>
      </c>
      <c r="C2107" s="11" t="n">
        <f aca="false">IF(L2107="******",C2106,C2106+1)</f>
        <v>929</v>
      </c>
      <c r="D2107" s="12" t="s">
        <v>10</v>
      </c>
      <c r="E2107" s="10" t="s">
        <v>11</v>
      </c>
      <c r="F2107" s="13" t="s">
        <v>2259</v>
      </c>
      <c r="G2107" s="13" t="s">
        <v>762</v>
      </c>
      <c r="H2107" s="13" t="s">
        <v>128</v>
      </c>
      <c r="I2107" s="13" t="s">
        <v>742</v>
      </c>
      <c r="J2107" s="13" t="s">
        <v>743</v>
      </c>
      <c r="K2107" s="13" t="s">
        <v>63</v>
      </c>
      <c r="L2107" s="11" t="s">
        <v>41</v>
      </c>
    </row>
    <row r="2108" customFormat="false" ht="32.8" hidden="false" customHeight="false" outlineLevel="0" collapsed="false">
      <c r="A2108" s="12" t="str">
        <f aca="false">IF(B2108="**","****","ハ－")</f>
        <v>ハ－</v>
      </c>
      <c r="B2108" s="14" t="n">
        <f aca="false">IF(L2108="******","**",C2108)</f>
        <v>930</v>
      </c>
      <c r="C2108" s="11" t="n">
        <f aca="false">IF(L2108="******",C2107,C2107+1)</f>
        <v>930</v>
      </c>
      <c r="D2108" s="15" t="s">
        <v>23</v>
      </c>
      <c r="E2108" s="10" t="n">
        <v>931</v>
      </c>
      <c r="F2108" s="13" t="s">
        <v>2260</v>
      </c>
      <c r="G2108" s="13" t="s">
        <v>762</v>
      </c>
      <c r="H2108" s="13" t="s">
        <v>128</v>
      </c>
      <c r="I2108" s="13" t="s">
        <v>742</v>
      </c>
      <c r="J2108" s="13" t="s">
        <v>743</v>
      </c>
      <c r="K2108" s="13" t="s">
        <v>27</v>
      </c>
      <c r="L2108" s="11"/>
    </row>
    <row r="2109" customFormat="false" ht="32.8" hidden="false" customHeight="false" outlineLevel="0" collapsed="false">
      <c r="A2109" s="12" t="str">
        <f aca="false">IF(B2109="**","****","ハ－")</f>
        <v>ハ－</v>
      </c>
      <c r="B2109" s="14" t="n">
        <f aca="false">IF(L2109="******","**",C2109)</f>
        <v>931</v>
      </c>
      <c r="C2109" s="11" t="n">
        <f aca="false">IF(L2109="******",C2108,C2108+1)</f>
        <v>931</v>
      </c>
      <c r="D2109" s="15" t="s">
        <v>23</v>
      </c>
      <c r="E2109" s="10" t="n">
        <v>932</v>
      </c>
      <c r="F2109" s="13" t="s">
        <v>2261</v>
      </c>
      <c r="G2109" s="13" t="s">
        <v>762</v>
      </c>
      <c r="H2109" s="13" t="s">
        <v>128</v>
      </c>
      <c r="I2109" s="13" t="s">
        <v>742</v>
      </c>
      <c r="J2109" s="13" t="s">
        <v>743</v>
      </c>
      <c r="K2109" s="13" t="s">
        <v>27</v>
      </c>
      <c r="L2109" s="11"/>
    </row>
    <row r="2110" customFormat="false" ht="32.8" hidden="false" customHeight="false" outlineLevel="0" collapsed="false">
      <c r="A2110" s="12" t="str">
        <f aca="false">IF(B2110="**","****","ハ－")</f>
        <v>ハ－</v>
      </c>
      <c r="B2110" s="14" t="n">
        <f aca="false">IF(L2110="******","**",C2110)</f>
        <v>932</v>
      </c>
      <c r="C2110" s="11" t="n">
        <f aca="false">IF(L2110="******",C2109,C2109+1)</f>
        <v>932</v>
      </c>
      <c r="D2110" s="15" t="s">
        <v>23</v>
      </c>
      <c r="E2110" s="10" t="n">
        <v>933</v>
      </c>
      <c r="F2110" s="13" t="s">
        <v>2262</v>
      </c>
      <c r="G2110" s="13" t="s">
        <v>762</v>
      </c>
      <c r="H2110" s="13" t="s">
        <v>128</v>
      </c>
      <c r="I2110" s="13" t="s">
        <v>742</v>
      </c>
      <c r="J2110" s="13" t="s">
        <v>743</v>
      </c>
      <c r="K2110" s="13" t="s">
        <v>27</v>
      </c>
      <c r="L2110" s="11"/>
    </row>
    <row r="2111" customFormat="false" ht="32.8" hidden="false" customHeight="false" outlineLevel="0" collapsed="false">
      <c r="A2111" s="12" t="str">
        <f aca="false">IF(B2111="**","****","ハ－")</f>
        <v>ハ－</v>
      </c>
      <c r="B2111" s="14" t="n">
        <f aca="false">IF(L2111="******","**",C2111)</f>
        <v>933</v>
      </c>
      <c r="C2111" s="11" t="n">
        <f aca="false">IF(L2111="******",C2110,C2110+1)</f>
        <v>933</v>
      </c>
      <c r="D2111" s="15" t="s">
        <v>23</v>
      </c>
      <c r="E2111" s="10" t="n">
        <v>934</v>
      </c>
      <c r="F2111" s="13" t="s">
        <v>2263</v>
      </c>
      <c r="G2111" s="13" t="s">
        <v>762</v>
      </c>
      <c r="H2111" s="13" t="s">
        <v>128</v>
      </c>
      <c r="I2111" s="13" t="s">
        <v>742</v>
      </c>
      <c r="J2111" s="13" t="s">
        <v>743</v>
      </c>
      <c r="K2111" s="13" t="s">
        <v>27</v>
      </c>
      <c r="L2111" s="11"/>
    </row>
    <row r="2112" customFormat="false" ht="32.8" hidden="false" customHeight="false" outlineLevel="0" collapsed="false">
      <c r="A2112" s="12" t="str">
        <f aca="false">IF(B2112="**","****","ハ－")</f>
        <v>ハ－</v>
      </c>
      <c r="B2112" s="14" t="n">
        <f aca="false">IF(L2112="******","**",C2112)</f>
        <v>934</v>
      </c>
      <c r="C2112" s="11" t="n">
        <f aca="false">IF(L2112="******",C2111,C2111+1)</f>
        <v>934</v>
      </c>
      <c r="D2112" s="15" t="s">
        <v>23</v>
      </c>
      <c r="E2112" s="10" t="n">
        <v>935</v>
      </c>
      <c r="F2112" s="13" t="s">
        <v>2264</v>
      </c>
      <c r="G2112" s="13" t="s">
        <v>762</v>
      </c>
      <c r="H2112" s="13" t="s">
        <v>128</v>
      </c>
      <c r="I2112" s="13" t="s">
        <v>742</v>
      </c>
      <c r="J2112" s="13" t="s">
        <v>743</v>
      </c>
      <c r="K2112" s="13" t="s">
        <v>27</v>
      </c>
      <c r="L2112" s="11"/>
    </row>
    <row r="2113" customFormat="false" ht="32.8" hidden="false" customHeight="false" outlineLevel="0" collapsed="false">
      <c r="A2113" s="12" t="str">
        <f aca="false">IF(B2113="**","****","ハ－")</f>
        <v>ハ－</v>
      </c>
      <c r="B2113" s="14" t="n">
        <f aca="false">IF(L2113="******","**",C2113)</f>
        <v>935</v>
      </c>
      <c r="C2113" s="11" t="n">
        <f aca="false">IF(L2113="******",C2112,C2112+1)</f>
        <v>935</v>
      </c>
      <c r="D2113" s="15" t="s">
        <v>23</v>
      </c>
      <c r="E2113" s="10" t="n">
        <v>936</v>
      </c>
      <c r="F2113" s="13" t="s">
        <v>2265</v>
      </c>
      <c r="G2113" s="13" t="s">
        <v>762</v>
      </c>
      <c r="H2113" s="13" t="s">
        <v>128</v>
      </c>
      <c r="I2113" s="13" t="s">
        <v>742</v>
      </c>
      <c r="J2113" s="13" t="s">
        <v>743</v>
      </c>
      <c r="K2113" s="13" t="s">
        <v>27</v>
      </c>
      <c r="L2113" s="11"/>
    </row>
    <row r="2114" customFormat="false" ht="32.8" hidden="false" customHeight="false" outlineLevel="0" collapsed="false">
      <c r="A2114" s="12" t="str">
        <f aca="false">IF(B2114="**","****","ハ－")</f>
        <v>ハ－</v>
      </c>
      <c r="B2114" s="14" t="n">
        <f aca="false">IF(L2114="******","**",C2114)</f>
        <v>936</v>
      </c>
      <c r="C2114" s="11" t="n">
        <f aca="false">IF(L2114="******",C2113,C2113+1)</f>
        <v>936</v>
      </c>
      <c r="D2114" s="15" t="s">
        <v>23</v>
      </c>
      <c r="E2114" s="10" t="n">
        <v>937</v>
      </c>
      <c r="F2114" s="13" t="s">
        <v>2266</v>
      </c>
      <c r="G2114" s="13" t="s">
        <v>762</v>
      </c>
      <c r="H2114" s="13" t="s">
        <v>128</v>
      </c>
      <c r="I2114" s="13" t="s">
        <v>742</v>
      </c>
      <c r="J2114" s="13" t="s">
        <v>743</v>
      </c>
      <c r="K2114" s="13" t="s">
        <v>27</v>
      </c>
      <c r="L2114" s="11"/>
    </row>
    <row r="2115" customFormat="false" ht="32.8" hidden="false" customHeight="false" outlineLevel="0" collapsed="false">
      <c r="A2115" s="12" t="str">
        <f aca="false">IF(B2115="**","****","ハ－")</f>
        <v>ハ－</v>
      </c>
      <c r="B2115" s="14" t="n">
        <f aca="false">IF(L2115="******","**",C2115)</f>
        <v>937</v>
      </c>
      <c r="C2115" s="11" t="n">
        <f aca="false">IF(L2115="******",C2114,C2114+1)</f>
        <v>937</v>
      </c>
      <c r="D2115" s="15" t="s">
        <v>23</v>
      </c>
      <c r="E2115" s="10" t="n">
        <v>938</v>
      </c>
      <c r="F2115" s="13" t="s">
        <v>2267</v>
      </c>
      <c r="G2115" s="13" t="s">
        <v>762</v>
      </c>
      <c r="H2115" s="13" t="s">
        <v>128</v>
      </c>
      <c r="I2115" s="13" t="s">
        <v>742</v>
      </c>
      <c r="J2115" s="13" t="s">
        <v>743</v>
      </c>
      <c r="K2115" s="13" t="s">
        <v>27</v>
      </c>
      <c r="L2115" s="11"/>
    </row>
    <row r="2116" customFormat="false" ht="32.8" hidden="false" customHeight="false" outlineLevel="0" collapsed="false">
      <c r="A2116" s="12" t="str">
        <f aca="false">IF(B2116="**","****","ハ－")</f>
        <v>****</v>
      </c>
      <c r="B2116" s="14" t="str">
        <f aca="false">IF(L2116="******","**",C2116)</f>
        <v>**</v>
      </c>
      <c r="C2116" s="11" t="n">
        <f aca="false">IF(L2116="******",C2115,C2115+1)</f>
        <v>937</v>
      </c>
      <c r="D2116" s="12" t="s">
        <v>10</v>
      </c>
      <c r="E2116" s="10" t="s">
        <v>11</v>
      </c>
      <c r="F2116" s="13" t="s">
        <v>2268</v>
      </c>
      <c r="G2116" s="13" t="s">
        <v>762</v>
      </c>
      <c r="H2116" s="13" t="s">
        <v>128</v>
      </c>
      <c r="I2116" s="13" t="s">
        <v>742</v>
      </c>
      <c r="J2116" s="13" t="s">
        <v>743</v>
      </c>
      <c r="K2116" s="13" t="s">
        <v>40</v>
      </c>
      <c r="L2116" s="11" t="s">
        <v>41</v>
      </c>
    </row>
    <row r="2117" customFormat="false" ht="32.8" hidden="false" customHeight="false" outlineLevel="0" collapsed="false">
      <c r="A2117" s="12" t="str">
        <f aca="false">IF(B2117="**","****","ハ－")</f>
        <v>****</v>
      </c>
      <c r="B2117" s="14" t="str">
        <f aca="false">IF(L2117="******","**",C2117)</f>
        <v>**</v>
      </c>
      <c r="C2117" s="11" t="n">
        <f aca="false">IF(L2117="******",C2116,C2116+1)</f>
        <v>937</v>
      </c>
      <c r="D2117" s="12" t="s">
        <v>10</v>
      </c>
      <c r="E2117" s="10" t="s">
        <v>11</v>
      </c>
      <c r="F2117" s="13" t="s">
        <v>2269</v>
      </c>
      <c r="G2117" s="13" t="s">
        <v>762</v>
      </c>
      <c r="H2117" s="13" t="s">
        <v>128</v>
      </c>
      <c r="I2117" s="13" t="s">
        <v>742</v>
      </c>
      <c r="J2117" s="13" t="s">
        <v>743</v>
      </c>
      <c r="K2117" s="13" t="s">
        <v>40</v>
      </c>
      <c r="L2117" s="11" t="s">
        <v>41</v>
      </c>
    </row>
    <row r="2118" customFormat="false" ht="32.8" hidden="false" customHeight="false" outlineLevel="0" collapsed="false">
      <c r="A2118" s="12" t="str">
        <f aca="false">IF(B2118="**","****","ハ－")</f>
        <v>****</v>
      </c>
      <c r="B2118" s="14" t="str">
        <f aca="false">IF(L2118="******","**",C2118)</f>
        <v>**</v>
      </c>
      <c r="C2118" s="11" t="n">
        <f aca="false">IF(L2118="******",C2117,C2117+1)</f>
        <v>937</v>
      </c>
      <c r="D2118" s="12" t="s">
        <v>10</v>
      </c>
      <c r="E2118" s="10" t="s">
        <v>11</v>
      </c>
      <c r="F2118" s="13" t="s">
        <v>2270</v>
      </c>
      <c r="G2118" s="13" t="s">
        <v>762</v>
      </c>
      <c r="H2118" s="13" t="s">
        <v>128</v>
      </c>
      <c r="I2118" s="13" t="s">
        <v>742</v>
      </c>
      <c r="J2118" s="13" t="s">
        <v>743</v>
      </c>
      <c r="K2118" s="13" t="s">
        <v>40</v>
      </c>
      <c r="L2118" s="11" t="s">
        <v>41</v>
      </c>
    </row>
    <row r="2119" customFormat="false" ht="32.8" hidden="false" customHeight="false" outlineLevel="0" collapsed="false">
      <c r="A2119" s="12" t="str">
        <f aca="false">IF(B2119="**","****","ハ－")</f>
        <v>****</v>
      </c>
      <c r="B2119" s="14" t="str">
        <f aca="false">IF(L2119="******","**",C2119)</f>
        <v>**</v>
      </c>
      <c r="C2119" s="11" t="n">
        <f aca="false">IF(L2119="******",C2118,C2118+1)</f>
        <v>937</v>
      </c>
      <c r="D2119" s="12" t="s">
        <v>10</v>
      </c>
      <c r="E2119" s="10" t="s">
        <v>11</v>
      </c>
      <c r="F2119" s="13" t="s">
        <v>2271</v>
      </c>
      <c r="G2119" s="13" t="s">
        <v>762</v>
      </c>
      <c r="H2119" s="13" t="s">
        <v>128</v>
      </c>
      <c r="I2119" s="13" t="s">
        <v>742</v>
      </c>
      <c r="J2119" s="13" t="s">
        <v>743</v>
      </c>
      <c r="K2119" s="13" t="s">
        <v>40</v>
      </c>
      <c r="L2119" s="11" t="s">
        <v>41</v>
      </c>
    </row>
    <row r="2120" customFormat="false" ht="32.8" hidden="false" customHeight="false" outlineLevel="0" collapsed="false">
      <c r="A2120" s="12" t="str">
        <f aca="false">IF(B2120="**","****","ハ－")</f>
        <v>****</v>
      </c>
      <c r="B2120" s="14" t="str">
        <f aca="false">IF(L2120="******","**",C2120)</f>
        <v>**</v>
      </c>
      <c r="C2120" s="11" t="n">
        <f aca="false">IF(L2120="******",C2119,C2119+1)</f>
        <v>937</v>
      </c>
      <c r="D2120" s="12" t="s">
        <v>10</v>
      </c>
      <c r="E2120" s="10" t="s">
        <v>11</v>
      </c>
      <c r="F2120" s="13" t="s">
        <v>2272</v>
      </c>
      <c r="G2120" s="13" t="s">
        <v>762</v>
      </c>
      <c r="H2120" s="13" t="s">
        <v>128</v>
      </c>
      <c r="I2120" s="13" t="s">
        <v>742</v>
      </c>
      <c r="J2120" s="13" t="s">
        <v>743</v>
      </c>
      <c r="K2120" s="13" t="s">
        <v>40</v>
      </c>
      <c r="L2120" s="11" t="s">
        <v>41</v>
      </c>
    </row>
    <row r="2121" customFormat="false" ht="32.8" hidden="false" customHeight="false" outlineLevel="0" collapsed="false">
      <c r="A2121" s="12" t="str">
        <f aca="false">IF(B2121="**","****","ハ－")</f>
        <v>****</v>
      </c>
      <c r="B2121" s="14" t="str">
        <f aca="false">IF(L2121="******","**",C2121)</f>
        <v>**</v>
      </c>
      <c r="C2121" s="11" t="n">
        <f aca="false">IF(L2121="******",C2120,C2120+1)</f>
        <v>937</v>
      </c>
      <c r="D2121" s="12" t="s">
        <v>10</v>
      </c>
      <c r="E2121" s="10" t="s">
        <v>11</v>
      </c>
      <c r="F2121" s="13" t="s">
        <v>2273</v>
      </c>
      <c r="G2121" s="13" t="s">
        <v>762</v>
      </c>
      <c r="H2121" s="13" t="s">
        <v>128</v>
      </c>
      <c r="I2121" s="13" t="s">
        <v>742</v>
      </c>
      <c r="J2121" s="13" t="s">
        <v>743</v>
      </c>
      <c r="K2121" s="13" t="s">
        <v>40</v>
      </c>
      <c r="L2121" s="11" t="s">
        <v>41</v>
      </c>
    </row>
    <row r="2122" customFormat="false" ht="32.8" hidden="false" customHeight="false" outlineLevel="0" collapsed="false">
      <c r="A2122" s="12" t="str">
        <f aca="false">IF(B2122="**","****","ハ－")</f>
        <v>****</v>
      </c>
      <c r="B2122" s="14" t="str">
        <f aca="false">IF(L2122="******","**",C2122)</f>
        <v>**</v>
      </c>
      <c r="C2122" s="11" t="n">
        <f aca="false">IF(L2122="******",C2121,C2121+1)</f>
        <v>937</v>
      </c>
      <c r="D2122" s="12" t="s">
        <v>10</v>
      </c>
      <c r="E2122" s="10" t="s">
        <v>11</v>
      </c>
      <c r="F2122" s="13" t="s">
        <v>2274</v>
      </c>
      <c r="G2122" s="13" t="s">
        <v>762</v>
      </c>
      <c r="H2122" s="13" t="s">
        <v>128</v>
      </c>
      <c r="I2122" s="13" t="s">
        <v>742</v>
      </c>
      <c r="J2122" s="13" t="s">
        <v>743</v>
      </c>
      <c r="K2122" s="13" t="s">
        <v>40</v>
      </c>
      <c r="L2122" s="11" t="s">
        <v>41</v>
      </c>
    </row>
    <row r="2123" customFormat="false" ht="32.8" hidden="false" customHeight="false" outlineLevel="0" collapsed="false">
      <c r="A2123" s="12" t="str">
        <f aca="false">IF(B2123="**","****","ハ－")</f>
        <v>****</v>
      </c>
      <c r="B2123" s="14" t="str">
        <f aca="false">IF(L2123="******","**",C2123)</f>
        <v>**</v>
      </c>
      <c r="C2123" s="11" t="n">
        <f aca="false">IF(L2123="******",C2122,C2122+1)</f>
        <v>937</v>
      </c>
      <c r="D2123" s="12" t="s">
        <v>10</v>
      </c>
      <c r="E2123" s="10" t="s">
        <v>11</v>
      </c>
      <c r="F2123" s="13" t="s">
        <v>2275</v>
      </c>
      <c r="G2123" s="13" t="s">
        <v>762</v>
      </c>
      <c r="H2123" s="13" t="s">
        <v>128</v>
      </c>
      <c r="I2123" s="13" t="s">
        <v>742</v>
      </c>
      <c r="J2123" s="13" t="s">
        <v>743</v>
      </c>
      <c r="K2123" s="13" t="s">
        <v>40</v>
      </c>
      <c r="L2123" s="11" t="s">
        <v>41</v>
      </c>
    </row>
    <row r="2124" customFormat="false" ht="32.8" hidden="false" customHeight="false" outlineLevel="0" collapsed="false">
      <c r="A2124" s="12" t="str">
        <f aca="false">IF(B2124="**","****","ハ－")</f>
        <v>****</v>
      </c>
      <c r="B2124" s="14" t="str">
        <f aca="false">IF(L2124="******","**",C2124)</f>
        <v>**</v>
      </c>
      <c r="C2124" s="11" t="n">
        <f aca="false">IF(L2124="******",C2123,C2123+1)</f>
        <v>937</v>
      </c>
      <c r="D2124" s="12" t="s">
        <v>10</v>
      </c>
      <c r="E2124" s="10" t="s">
        <v>11</v>
      </c>
      <c r="F2124" s="13" t="s">
        <v>2276</v>
      </c>
      <c r="G2124" s="13" t="s">
        <v>762</v>
      </c>
      <c r="H2124" s="13" t="s">
        <v>128</v>
      </c>
      <c r="I2124" s="13" t="s">
        <v>742</v>
      </c>
      <c r="J2124" s="13" t="s">
        <v>743</v>
      </c>
      <c r="K2124" s="13" t="s">
        <v>40</v>
      </c>
      <c r="L2124" s="11" t="s">
        <v>41</v>
      </c>
    </row>
    <row r="2125" customFormat="false" ht="47.75" hidden="false" customHeight="false" outlineLevel="0" collapsed="false">
      <c r="A2125" s="12" t="str">
        <f aca="false">IF(B2125="**","****","ハ－")</f>
        <v>****</v>
      </c>
      <c r="B2125" s="14" t="str">
        <f aca="false">IF(L2125="******","**",C2125)</f>
        <v>**</v>
      </c>
      <c r="C2125" s="11" t="n">
        <f aca="false">IF(L2125="******",C2124,C2124+1)</f>
        <v>937</v>
      </c>
      <c r="D2125" s="12" t="s">
        <v>10</v>
      </c>
      <c r="E2125" s="10" t="s">
        <v>11</v>
      </c>
      <c r="F2125" s="13" t="s">
        <v>2277</v>
      </c>
      <c r="G2125" s="13" t="s">
        <v>762</v>
      </c>
      <c r="H2125" s="13" t="s">
        <v>128</v>
      </c>
      <c r="I2125" s="13" t="s">
        <v>742</v>
      </c>
      <c r="J2125" s="13" t="s">
        <v>743</v>
      </c>
      <c r="K2125" s="13" t="s">
        <v>40</v>
      </c>
      <c r="L2125" s="11" t="s">
        <v>41</v>
      </c>
    </row>
    <row r="2126" customFormat="false" ht="47.75" hidden="false" customHeight="false" outlineLevel="0" collapsed="false">
      <c r="A2126" s="12" t="str">
        <f aca="false">IF(B2126="**","****","ハ－")</f>
        <v>ハ－</v>
      </c>
      <c r="B2126" s="14" t="n">
        <f aca="false">IF(L2126="******","**",C2126)</f>
        <v>938</v>
      </c>
      <c r="C2126" s="11" t="n">
        <f aca="false">IF(L2126="******",C2125,C2125+1)</f>
        <v>938</v>
      </c>
      <c r="D2126" s="15" t="s">
        <v>23</v>
      </c>
      <c r="E2126" s="10" t="n">
        <v>939</v>
      </c>
      <c r="F2126" s="13" t="s">
        <v>2278</v>
      </c>
      <c r="G2126" s="18" t="s">
        <v>741</v>
      </c>
      <c r="H2126" s="13" t="s">
        <v>128</v>
      </c>
      <c r="I2126" s="13" t="s">
        <v>742</v>
      </c>
      <c r="J2126" s="13" t="s">
        <v>743</v>
      </c>
      <c r="K2126" s="13" t="s">
        <v>27</v>
      </c>
      <c r="L2126" s="16" t="s">
        <v>28</v>
      </c>
    </row>
    <row r="2127" customFormat="false" ht="32.8" hidden="false" customHeight="false" outlineLevel="0" collapsed="false">
      <c r="A2127" s="12" t="str">
        <f aca="false">IF(B2127="**","****","ハ－")</f>
        <v>ハ－</v>
      </c>
      <c r="B2127" s="14" t="n">
        <f aca="false">IF(L2127="******","**",C2127)</f>
        <v>939</v>
      </c>
      <c r="C2127" s="11" t="n">
        <f aca="false">IF(L2127="******",C2126,C2126+1)</f>
        <v>939</v>
      </c>
      <c r="D2127" s="15" t="s">
        <v>23</v>
      </c>
      <c r="E2127" s="10" t="n">
        <v>940</v>
      </c>
      <c r="F2127" s="13" t="s">
        <v>2279</v>
      </c>
      <c r="G2127" s="13" t="s">
        <v>762</v>
      </c>
      <c r="H2127" s="13" t="s">
        <v>128</v>
      </c>
      <c r="I2127" s="13" t="s">
        <v>742</v>
      </c>
      <c r="J2127" s="13" t="s">
        <v>743</v>
      </c>
      <c r="K2127" s="13" t="s">
        <v>27</v>
      </c>
      <c r="L2127" s="11"/>
    </row>
    <row r="2128" customFormat="false" ht="32.8" hidden="false" customHeight="false" outlineLevel="0" collapsed="false">
      <c r="A2128" s="12" t="str">
        <f aca="false">IF(B2128="**","****","ハ－")</f>
        <v>****</v>
      </c>
      <c r="B2128" s="14" t="str">
        <f aca="false">IF(L2128="******","**",C2128)</f>
        <v>**</v>
      </c>
      <c r="C2128" s="11" t="n">
        <f aca="false">IF(L2128="******",C2127,C2127+1)</f>
        <v>939</v>
      </c>
      <c r="D2128" s="12" t="s">
        <v>10</v>
      </c>
      <c r="E2128" s="10" t="s">
        <v>11</v>
      </c>
      <c r="F2128" s="13" t="s">
        <v>2280</v>
      </c>
      <c r="G2128" s="13" t="s">
        <v>762</v>
      </c>
      <c r="H2128" s="13" t="s">
        <v>128</v>
      </c>
      <c r="I2128" s="13" t="s">
        <v>742</v>
      </c>
      <c r="J2128" s="13" t="s">
        <v>743</v>
      </c>
      <c r="K2128" s="13" t="s">
        <v>40</v>
      </c>
      <c r="L2128" s="11" t="s">
        <v>41</v>
      </c>
    </row>
    <row r="2129" customFormat="false" ht="32.8" hidden="false" customHeight="false" outlineLevel="0" collapsed="false">
      <c r="A2129" s="12" t="str">
        <f aca="false">IF(B2129="**","****","ハ－")</f>
        <v>ハ－</v>
      </c>
      <c r="B2129" s="14" t="n">
        <f aca="false">IF(L2129="******","**",C2129)</f>
        <v>940</v>
      </c>
      <c r="C2129" s="11" t="n">
        <f aca="false">IF(L2129="******",C2128,C2128+1)</f>
        <v>940</v>
      </c>
      <c r="D2129" s="15" t="s">
        <v>23</v>
      </c>
      <c r="E2129" s="10" t="n">
        <v>941</v>
      </c>
      <c r="F2129" s="13" t="s">
        <v>2281</v>
      </c>
      <c r="G2129" s="18" t="s">
        <v>741</v>
      </c>
      <c r="H2129" s="13" t="s">
        <v>128</v>
      </c>
      <c r="I2129" s="13" t="s">
        <v>742</v>
      </c>
      <c r="J2129" s="13" t="s">
        <v>743</v>
      </c>
      <c r="K2129" s="13" t="s">
        <v>27</v>
      </c>
      <c r="L2129" s="16" t="s">
        <v>28</v>
      </c>
    </row>
    <row r="2130" customFormat="false" ht="32.8" hidden="false" customHeight="false" outlineLevel="0" collapsed="false">
      <c r="A2130" s="12" t="str">
        <f aca="false">IF(B2130="**","****","ハ－")</f>
        <v>ハ－</v>
      </c>
      <c r="B2130" s="14" t="n">
        <f aca="false">IF(L2130="******","**",C2130)</f>
        <v>941</v>
      </c>
      <c r="C2130" s="11" t="n">
        <f aca="false">IF(L2130="******",C2129,C2129+1)</f>
        <v>941</v>
      </c>
      <c r="D2130" s="15" t="s">
        <v>23</v>
      </c>
      <c r="E2130" s="10" t="n">
        <v>942</v>
      </c>
      <c r="F2130" s="13" t="s">
        <v>2282</v>
      </c>
      <c r="G2130" s="18" t="s">
        <v>741</v>
      </c>
      <c r="H2130" s="13" t="s">
        <v>128</v>
      </c>
      <c r="I2130" s="13" t="s">
        <v>742</v>
      </c>
      <c r="J2130" s="13" t="s">
        <v>743</v>
      </c>
      <c r="K2130" s="13" t="s">
        <v>27</v>
      </c>
      <c r="L2130" s="16" t="s">
        <v>28</v>
      </c>
    </row>
    <row r="2131" customFormat="false" ht="32.8" hidden="false" customHeight="false" outlineLevel="0" collapsed="false">
      <c r="A2131" s="12" t="str">
        <f aca="false">IF(B2131="**","****","ハ－")</f>
        <v>ハ－</v>
      </c>
      <c r="B2131" s="14" t="n">
        <f aca="false">IF(L2131="******","**",C2131)</f>
        <v>942</v>
      </c>
      <c r="C2131" s="11" t="n">
        <f aca="false">IF(L2131="******",C2130,C2130+1)</f>
        <v>942</v>
      </c>
      <c r="D2131" s="15" t="s">
        <v>23</v>
      </c>
      <c r="E2131" s="10" t="n">
        <v>943</v>
      </c>
      <c r="F2131" s="13" t="s">
        <v>2283</v>
      </c>
      <c r="G2131" s="18" t="s">
        <v>741</v>
      </c>
      <c r="H2131" s="13" t="s">
        <v>128</v>
      </c>
      <c r="I2131" s="13" t="s">
        <v>742</v>
      </c>
      <c r="J2131" s="13" t="s">
        <v>743</v>
      </c>
      <c r="K2131" s="13" t="s">
        <v>27</v>
      </c>
      <c r="L2131" s="16" t="s">
        <v>28</v>
      </c>
    </row>
    <row r="2132" customFormat="false" ht="32.8" hidden="false" customHeight="false" outlineLevel="0" collapsed="false">
      <c r="A2132" s="12" t="str">
        <f aca="false">IF(B2132="**","****","ハ－")</f>
        <v>ハ－</v>
      </c>
      <c r="B2132" s="14" t="n">
        <f aca="false">IF(L2132="******","**",C2132)</f>
        <v>943</v>
      </c>
      <c r="C2132" s="11" t="n">
        <f aca="false">IF(L2132="******",C2131,C2131+1)</f>
        <v>943</v>
      </c>
      <c r="D2132" s="15" t="s">
        <v>23</v>
      </c>
      <c r="E2132" s="10" t="n">
        <v>944</v>
      </c>
      <c r="F2132" s="13" t="s">
        <v>2284</v>
      </c>
      <c r="G2132" s="18" t="s">
        <v>741</v>
      </c>
      <c r="H2132" s="13" t="s">
        <v>128</v>
      </c>
      <c r="I2132" s="13" t="s">
        <v>742</v>
      </c>
      <c r="J2132" s="13" t="s">
        <v>743</v>
      </c>
      <c r="K2132" s="13" t="s">
        <v>27</v>
      </c>
      <c r="L2132" s="16" t="s">
        <v>28</v>
      </c>
    </row>
    <row r="2133" customFormat="false" ht="32.8" hidden="false" customHeight="false" outlineLevel="0" collapsed="false">
      <c r="A2133" s="12" t="str">
        <f aca="false">IF(B2133="**","****","ハ－")</f>
        <v>****</v>
      </c>
      <c r="B2133" s="14" t="str">
        <f aca="false">IF(L2133="******","**",C2133)</f>
        <v>**</v>
      </c>
      <c r="C2133" s="11" t="n">
        <f aca="false">IF(L2133="******",C2132,C2132+1)</f>
        <v>943</v>
      </c>
      <c r="D2133" s="12" t="s">
        <v>10</v>
      </c>
      <c r="E2133" s="10" t="s">
        <v>11</v>
      </c>
      <c r="F2133" s="17" t="s">
        <v>2285</v>
      </c>
      <c r="G2133" s="18" t="s">
        <v>749</v>
      </c>
      <c r="H2133" s="13" t="s">
        <v>128</v>
      </c>
      <c r="I2133" s="13" t="s">
        <v>742</v>
      </c>
      <c r="J2133" s="13" t="s">
        <v>743</v>
      </c>
      <c r="K2133" s="13" t="s">
        <v>40</v>
      </c>
      <c r="L2133" s="11" t="s">
        <v>41</v>
      </c>
    </row>
    <row r="2134" customFormat="false" ht="32.8" hidden="false" customHeight="false" outlineLevel="0" collapsed="false">
      <c r="A2134" s="12" t="str">
        <f aca="false">IF(B2134="**","****","ハ－")</f>
        <v>****</v>
      </c>
      <c r="B2134" s="14" t="str">
        <f aca="false">IF(L2134="******","**",C2134)</f>
        <v>**</v>
      </c>
      <c r="C2134" s="11" t="n">
        <f aca="false">IF(L2134="******",C2133,C2133+1)</f>
        <v>943</v>
      </c>
      <c r="D2134" s="12" t="s">
        <v>10</v>
      </c>
      <c r="E2134" s="10" t="s">
        <v>11</v>
      </c>
      <c r="F2134" s="17" t="s">
        <v>2286</v>
      </c>
      <c r="G2134" s="18" t="s">
        <v>749</v>
      </c>
      <c r="H2134" s="13" t="s">
        <v>128</v>
      </c>
      <c r="I2134" s="13" t="s">
        <v>742</v>
      </c>
      <c r="J2134" s="13" t="s">
        <v>743</v>
      </c>
      <c r="K2134" s="13" t="s">
        <v>40</v>
      </c>
      <c r="L2134" s="11" t="s">
        <v>41</v>
      </c>
    </row>
    <row r="2135" customFormat="false" ht="32.8" hidden="false" customHeight="false" outlineLevel="0" collapsed="false">
      <c r="A2135" s="12" t="str">
        <f aca="false">IF(B2135="**","****","ハ－")</f>
        <v>****</v>
      </c>
      <c r="B2135" s="14" t="str">
        <f aca="false">IF(L2135="******","**",C2135)</f>
        <v>**</v>
      </c>
      <c r="C2135" s="11" t="n">
        <f aca="false">IF(L2135="******",C2134,C2134+1)</f>
        <v>943</v>
      </c>
      <c r="D2135" s="12" t="s">
        <v>10</v>
      </c>
      <c r="E2135" s="10" t="s">
        <v>11</v>
      </c>
      <c r="F2135" s="17" t="s">
        <v>2287</v>
      </c>
      <c r="G2135" s="18" t="s">
        <v>749</v>
      </c>
      <c r="H2135" s="13" t="s">
        <v>128</v>
      </c>
      <c r="I2135" s="13" t="s">
        <v>742</v>
      </c>
      <c r="J2135" s="13" t="s">
        <v>743</v>
      </c>
      <c r="K2135" s="13" t="s">
        <v>40</v>
      </c>
      <c r="L2135" s="11" t="s">
        <v>41</v>
      </c>
    </row>
    <row r="2136" customFormat="false" ht="32.8" hidden="false" customHeight="false" outlineLevel="0" collapsed="false">
      <c r="A2136" s="12" t="str">
        <f aca="false">IF(B2136="**","****","ハ－")</f>
        <v>****</v>
      </c>
      <c r="B2136" s="14" t="str">
        <f aca="false">IF(L2136="******","**",C2136)</f>
        <v>**</v>
      </c>
      <c r="C2136" s="11" t="n">
        <f aca="false">IF(L2136="******",C2135,C2135+1)</f>
        <v>943</v>
      </c>
      <c r="D2136" s="12" t="s">
        <v>10</v>
      </c>
      <c r="E2136" s="10" t="s">
        <v>11</v>
      </c>
      <c r="F2136" s="17" t="s">
        <v>2288</v>
      </c>
      <c r="G2136" s="18" t="s">
        <v>749</v>
      </c>
      <c r="H2136" s="13" t="s">
        <v>128</v>
      </c>
      <c r="I2136" s="13" t="s">
        <v>742</v>
      </c>
      <c r="J2136" s="13" t="s">
        <v>743</v>
      </c>
      <c r="K2136" s="13" t="s">
        <v>40</v>
      </c>
      <c r="L2136" s="11" t="s">
        <v>41</v>
      </c>
    </row>
    <row r="2137" customFormat="false" ht="17.9" hidden="false" customHeight="false" outlineLevel="0" collapsed="false">
      <c r="A2137" s="12" t="str">
        <f aca="false">IF(B2137="**","****","ハ－")</f>
        <v>****</v>
      </c>
      <c r="B2137" s="14" t="str">
        <f aca="false">IF(L2137="******","**",C2137)</f>
        <v>**</v>
      </c>
      <c r="C2137" s="11" t="n">
        <f aca="false">IF(L2137="******",C2136,C2136+1)</f>
        <v>943</v>
      </c>
      <c r="D2137" s="12" t="s">
        <v>10</v>
      </c>
      <c r="E2137" s="10" t="s">
        <v>11</v>
      </c>
      <c r="F2137" s="17" t="s">
        <v>2289</v>
      </c>
      <c r="G2137" s="18" t="s">
        <v>749</v>
      </c>
      <c r="H2137" s="13" t="s">
        <v>128</v>
      </c>
      <c r="I2137" s="13" t="s">
        <v>742</v>
      </c>
      <c r="J2137" s="13" t="s">
        <v>743</v>
      </c>
      <c r="K2137" s="13" t="s">
        <v>40</v>
      </c>
      <c r="L2137" s="11" t="s">
        <v>41</v>
      </c>
    </row>
    <row r="2138" customFormat="false" ht="17.9" hidden="false" customHeight="false" outlineLevel="0" collapsed="false">
      <c r="A2138" s="12" t="str">
        <f aca="false">IF(B2138="**","****","ハ－")</f>
        <v>****</v>
      </c>
      <c r="B2138" s="14" t="str">
        <f aca="false">IF(L2138="******","**",C2138)</f>
        <v>**</v>
      </c>
      <c r="C2138" s="11" t="n">
        <f aca="false">IF(L2138="******",C2137,C2137+1)</f>
        <v>943</v>
      </c>
      <c r="D2138" s="12" t="s">
        <v>10</v>
      </c>
      <c r="E2138" s="10" t="s">
        <v>11</v>
      </c>
      <c r="F2138" s="17" t="s">
        <v>2290</v>
      </c>
      <c r="G2138" s="18" t="s">
        <v>749</v>
      </c>
      <c r="H2138" s="13" t="s">
        <v>128</v>
      </c>
      <c r="I2138" s="13" t="s">
        <v>742</v>
      </c>
      <c r="J2138" s="13" t="s">
        <v>743</v>
      </c>
      <c r="K2138" s="13" t="s">
        <v>40</v>
      </c>
      <c r="L2138" s="11" t="s">
        <v>41</v>
      </c>
    </row>
    <row r="2139" customFormat="false" ht="17.9" hidden="false" customHeight="false" outlineLevel="0" collapsed="false">
      <c r="A2139" s="12" t="str">
        <f aca="false">IF(B2139="**","****","ハ－")</f>
        <v>****</v>
      </c>
      <c r="B2139" s="14" t="str">
        <f aca="false">IF(L2139="******","**",C2139)</f>
        <v>**</v>
      </c>
      <c r="C2139" s="11" t="n">
        <f aca="false">IF(L2139="******",C2138,C2138+1)</f>
        <v>943</v>
      </c>
      <c r="D2139" s="12" t="s">
        <v>10</v>
      </c>
      <c r="E2139" s="10" t="s">
        <v>11</v>
      </c>
      <c r="F2139" s="17" t="s">
        <v>2291</v>
      </c>
      <c r="G2139" s="18" t="s">
        <v>749</v>
      </c>
      <c r="H2139" s="13" t="s">
        <v>128</v>
      </c>
      <c r="I2139" s="13" t="s">
        <v>742</v>
      </c>
      <c r="J2139" s="13" t="s">
        <v>743</v>
      </c>
      <c r="K2139" s="13" t="s">
        <v>40</v>
      </c>
      <c r="L2139" s="11" t="s">
        <v>41</v>
      </c>
    </row>
    <row r="2140" customFormat="false" ht="17.9" hidden="false" customHeight="false" outlineLevel="0" collapsed="false">
      <c r="A2140" s="12" t="str">
        <f aca="false">IF(B2140="**","****","ハ－")</f>
        <v>****</v>
      </c>
      <c r="B2140" s="14" t="str">
        <f aca="false">IF(L2140="******","**",C2140)</f>
        <v>**</v>
      </c>
      <c r="C2140" s="11" t="n">
        <f aca="false">IF(L2140="******",C2139,C2139+1)</f>
        <v>943</v>
      </c>
      <c r="D2140" s="12" t="s">
        <v>10</v>
      </c>
      <c r="E2140" s="10" t="s">
        <v>11</v>
      </c>
      <c r="F2140" s="17" t="s">
        <v>2292</v>
      </c>
      <c r="G2140" s="18" t="s">
        <v>749</v>
      </c>
      <c r="H2140" s="13" t="s">
        <v>128</v>
      </c>
      <c r="I2140" s="13" t="s">
        <v>742</v>
      </c>
      <c r="J2140" s="13" t="s">
        <v>743</v>
      </c>
      <c r="K2140" s="13" t="s">
        <v>40</v>
      </c>
      <c r="L2140" s="11" t="s">
        <v>41</v>
      </c>
    </row>
    <row r="2141" customFormat="false" ht="17.9" hidden="false" customHeight="false" outlineLevel="0" collapsed="false">
      <c r="A2141" s="12" t="str">
        <f aca="false">IF(B2141="**","****","ハ－")</f>
        <v>****</v>
      </c>
      <c r="B2141" s="14" t="str">
        <f aca="false">IF(L2141="******","**",C2141)</f>
        <v>**</v>
      </c>
      <c r="C2141" s="11" t="n">
        <f aca="false">IF(L2141="******",C2140,C2140+1)</f>
        <v>943</v>
      </c>
      <c r="D2141" s="12" t="s">
        <v>10</v>
      </c>
      <c r="E2141" s="10" t="s">
        <v>11</v>
      </c>
      <c r="F2141" s="17" t="s">
        <v>2293</v>
      </c>
      <c r="G2141" s="18" t="s">
        <v>749</v>
      </c>
      <c r="H2141" s="13" t="s">
        <v>128</v>
      </c>
      <c r="I2141" s="13" t="s">
        <v>742</v>
      </c>
      <c r="J2141" s="13" t="s">
        <v>743</v>
      </c>
      <c r="K2141" s="13" t="s">
        <v>40</v>
      </c>
      <c r="L2141" s="11" t="s">
        <v>41</v>
      </c>
    </row>
    <row r="2142" customFormat="false" ht="32.8" hidden="false" customHeight="false" outlineLevel="0" collapsed="false">
      <c r="A2142" s="12" t="str">
        <f aca="false">IF(B2142="**","****","ハ－")</f>
        <v>****</v>
      </c>
      <c r="B2142" s="14" t="str">
        <f aca="false">IF(L2142="******","**",C2142)</f>
        <v>**</v>
      </c>
      <c r="C2142" s="11" t="n">
        <f aca="false">IF(L2142="******",C2141,C2141+1)</f>
        <v>943</v>
      </c>
      <c r="D2142" s="12" t="s">
        <v>10</v>
      </c>
      <c r="E2142" s="10" t="s">
        <v>11</v>
      </c>
      <c r="F2142" s="17" t="s">
        <v>2294</v>
      </c>
      <c r="G2142" s="18" t="s">
        <v>749</v>
      </c>
      <c r="H2142" s="13" t="s">
        <v>128</v>
      </c>
      <c r="I2142" s="13" t="s">
        <v>742</v>
      </c>
      <c r="J2142" s="13" t="s">
        <v>743</v>
      </c>
      <c r="K2142" s="13" t="s">
        <v>40</v>
      </c>
      <c r="L2142" s="11" t="s">
        <v>41</v>
      </c>
    </row>
    <row r="2143" customFormat="false" ht="17.9" hidden="false" customHeight="false" outlineLevel="0" collapsed="false">
      <c r="A2143" s="12" t="str">
        <f aca="false">IF(B2143="**","****","ハ－")</f>
        <v>****</v>
      </c>
      <c r="B2143" s="14" t="str">
        <f aca="false">IF(L2143="******","**",C2143)</f>
        <v>**</v>
      </c>
      <c r="C2143" s="11" t="n">
        <f aca="false">IF(L2143="******",C2142,C2142+1)</f>
        <v>943</v>
      </c>
      <c r="D2143" s="12" t="s">
        <v>10</v>
      </c>
      <c r="E2143" s="10" t="s">
        <v>11</v>
      </c>
      <c r="F2143" s="17" t="s">
        <v>2295</v>
      </c>
      <c r="G2143" s="18" t="s">
        <v>749</v>
      </c>
      <c r="H2143" s="13" t="s">
        <v>128</v>
      </c>
      <c r="I2143" s="13" t="s">
        <v>742</v>
      </c>
      <c r="J2143" s="13" t="s">
        <v>743</v>
      </c>
      <c r="K2143" s="13" t="s">
        <v>40</v>
      </c>
      <c r="L2143" s="11" t="s">
        <v>41</v>
      </c>
    </row>
    <row r="2144" customFormat="false" ht="17.9" hidden="false" customHeight="false" outlineLevel="0" collapsed="false">
      <c r="A2144" s="12" t="str">
        <f aca="false">IF(B2144="**","****","ハ－")</f>
        <v>****</v>
      </c>
      <c r="B2144" s="14" t="str">
        <f aca="false">IF(L2144="******","**",C2144)</f>
        <v>**</v>
      </c>
      <c r="C2144" s="11" t="n">
        <f aca="false">IF(L2144="******",C2143,C2143+1)</f>
        <v>943</v>
      </c>
      <c r="D2144" s="12" t="s">
        <v>10</v>
      </c>
      <c r="E2144" s="10" t="s">
        <v>11</v>
      </c>
      <c r="F2144" s="17" t="s">
        <v>2296</v>
      </c>
      <c r="G2144" s="18" t="s">
        <v>749</v>
      </c>
      <c r="H2144" s="13" t="s">
        <v>128</v>
      </c>
      <c r="I2144" s="13" t="s">
        <v>742</v>
      </c>
      <c r="J2144" s="13" t="s">
        <v>743</v>
      </c>
      <c r="K2144" s="13" t="s">
        <v>40</v>
      </c>
      <c r="L2144" s="11" t="s">
        <v>41</v>
      </c>
    </row>
    <row r="2145" customFormat="false" ht="17.9" hidden="false" customHeight="false" outlineLevel="0" collapsed="false">
      <c r="A2145" s="12" t="str">
        <f aca="false">IF(B2145="**","****","ハ－")</f>
        <v>****</v>
      </c>
      <c r="B2145" s="14" t="str">
        <f aca="false">IF(L2145="******","**",C2145)</f>
        <v>**</v>
      </c>
      <c r="C2145" s="11" t="n">
        <f aca="false">IF(L2145="******",C2144,C2144+1)</f>
        <v>943</v>
      </c>
      <c r="D2145" s="12" t="s">
        <v>10</v>
      </c>
      <c r="E2145" s="10" t="s">
        <v>11</v>
      </c>
      <c r="F2145" s="17" t="s">
        <v>2297</v>
      </c>
      <c r="G2145" s="18" t="s">
        <v>749</v>
      </c>
      <c r="H2145" s="13" t="s">
        <v>128</v>
      </c>
      <c r="I2145" s="13" t="s">
        <v>742</v>
      </c>
      <c r="J2145" s="13" t="s">
        <v>743</v>
      </c>
      <c r="K2145" s="13" t="s">
        <v>40</v>
      </c>
      <c r="L2145" s="11" t="s">
        <v>41</v>
      </c>
    </row>
    <row r="2146" customFormat="false" ht="17.9" hidden="false" customHeight="false" outlineLevel="0" collapsed="false">
      <c r="A2146" s="12" t="str">
        <f aca="false">IF(B2146="**","****","ハ－")</f>
        <v>****</v>
      </c>
      <c r="B2146" s="14" t="str">
        <f aca="false">IF(L2146="******","**",C2146)</f>
        <v>**</v>
      </c>
      <c r="C2146" s="11" t="n">
        <f aca="false">IF(L2146="******",C2145,C2145+1)</f>
        <v>943</v>
      </c>
      <c r="D2146" s="12" t="s">
        <v>10</v>
      </c>
      <c r="E2146" s="10" t="s">
        <v>11</v>
      </c>
      <c r="F2146" s="17" t="s">
        <v>2298</v>
      </c>
      <c r="G2146" s="18" t="s">
        <v>749</v>
      </c>
      <c r="H2146" s="13" t="s">
        <v>128</v>
      </c>
      <c r="I2146" s="13" t="s">
        <v>742</v>
      </c>
      <c r="J2146" s="13" t="s">
        <v>743</v>
      </c>
      <c r="K2146" s="13" t="s">
        <v>40</v>
      </c>
      <c r="L2146" s="11" t="s">
        <v>41</v>
      </c>
    </row>
    <row r="2147" customFormat="false" ht="32.8" hidden="false" customHeight="false" outlineLevel="0" collapsed="false">
      <c r="A2147" s="12" t="str">
        <f aca="false">IF(B2147="**","****","ハ－")</f>
        <v>ハ－</v>
      </c>
      <c r="B2147" s="14" t="n">
        <f aca="false">IF(L2147="******","**",C2147)</f>
        <v>944</v>
      </c>
      <c r="C2147" s="11" t="n">
        <f aca="false">IF(L2147="******",C2146,C2146+1)</f>
        <v>944</v>
      </c>
      <c r="D2147" s="15" t="s">
        <v>23</v>
      </c>
      <c r="E2147" s="10" t="n">
        <v>945</v>
      </c>
      <c r="F2147" s="17" t="s">
        <v>2299</v>
      </c>
      <c r="G2147" s="18" t="s">
        <v>749</v>
      </c>
      <c r="H2147" s="13" t="s">
        <v>128</v>
      </c>
      <c r="I2147" s="13" t="s">
        <v>742</v>
      </c>
      <c r="J2147" s="13" t="s">
        <v>743</v>
      </c>
      <c r="K2147" s="13" t="s">
        <v>27</v>
      </c>
      <c r="L2147" s="11"/>
    </row>
    <row r="2148" customFormat="false" ht="32.8" hidden="false" customHeight="false" outlineLevel="0" collapsed="false">
      <c r="A2148" s="12" t="str">
        <f aca="false">IF(B2148="**","****","ハ－")</f>
        <v>ハ－</v>
      </c>
      <c r="B2148" s="14" t="n">
        <f aca="false">IF(L2148="******","**",C2148)</f>
        <v>945</v>
      </c>
      <c r="C2148" s="11" t="n">
        <f aca="false">IF(L2148="******",C2147,C2147+1)</f>
        <v>945</v>
      </c>
      <c r="D2148" s="15" t="s">
        <v>23</v>
      </c>
      <c r="E2148" s="10" t="n">
        <v>946</v>
      </c>
      <c r="F2148" s="17" t="s">
        <v>2300</v>
      </c>
      <c r="G2148" s="18" t="s">
        <v>749</v>
      </c>
      <c r="H2148" s="13" t="s">
        <v>128</v>
      </c>
      <c r="I2148" s="13" t="s">
        <v>742</v>
      </c>
      <c r="J2148" s="13" t="s">
        <v>743</v>
      </c>
      <c r="K2148" s="13" t="s">
        <v>27</v>
      </c>
      <c r="L2148" s="11"/>
    </row>
    <row r="2149" customFormat="false" ht="32.8" hidden="false" customHeight="false" outlineLevel="0" collapsed="false">
      <c r="A2149" s="12" t="str">
        <f aca="false">IF(B2149="**","****","ハ－")</f>
        <v>ハ－</v>
      </c>
      <c r="B2149" s="14" t="n">
        <f aca="false">IF(L2149="******","**",C2149)</f>
        <v>946</v>
      </c>
      <c r="C2149" s="11" t="n">
        <f aca="false">IF(L2149="******",C2148,C2148+1)</f>
        <v>946</v>
      </c>
      <c r="D2149" s="15" t="s">
        <v>23</v>
      </c>
      <c r="E2149" s="10" t="n">
        <v>947</v>
      </c>
      <c r="F2149" s="17" t="s">
        <v>2301</v>
      </c>
      <c r="G2149" s="18" t="s">
        <v>749</v>
      </c>
      <c r="H2149" s="13" t="s">
        <v>128</v>
      </c>
      <c r="I2149" s="13" t="s">
        <v>742</v>
      </c>
      <c r="J2149" s="13" t="s">
        <v>743</v>
      </c>
      <c r="K2149" s="13" t="s">
        <v>27</v>
      </c>
      <c r="L2149" s="11"/>
    </row>
    <row r="2150" customFormat="false" ht="32.8" hidden="false" customHeight="false" outlineLevel="0" collapsed="false">
      <c r="A2150" s="12" t="str">
        <f aca="false">IF(B2150="**","****","ハ－")</f>
        <v>ハ－</v>
      </c>
      <c r="B2150" s="14" t="n">
        <f aca="false">IF(L2150="******","**",C2150)</f>
        <v>947</v>
      </c>
      <c r="C2150" s="11" t="n">
        <f aca="false">IF(L2150="******",C2149,C2149+1)</f>
        <v>947</v>
      </c>
      <c r="D2150" s="15" t="s">
        <v>23</v>
      </c>
      <c r="E2150" s="10" t="n">
        <v>948</v>
      </c>
      <c r="F2150" s="17" t="s">
        <v>2302</v>
      </c>
      <c r="G2150" s="18" t="s">
        <v>749</v>
      </c>
      <c r="H2150" s="13" t="s">
        <v>128</v>
      </c>
      <c r="I2150" s="13" t="s">
        <v>742</v>
      </c>
      <c r="J2150" s="13" t="s">
        <v>743</v>
      </c>
      <c r="K2150" s="13" t="s">
        <v>27</v>
      </c>
      <c r="L2150" s="11"/>
    </row>
    <row r="2151" customFormat="false" ht="32.8" hidden="false" customHeight="false" outlineLevel="0" collapsed="false">
      <c r="A2151" s="12" t="str">
        <f aca="false">IF(B2151="**","****","ハ－")</f>
        <v>ハ－</v>
      </c>
      <c r="B2151" s="14" t="n">
        <f aca="false">IF(L2151="******","**",C2151)</f>
        <v>948</v>
      </c>
      <c r="C2151" s="11" t="n">
        <f aca="false">IF(L2151="******",C2150,C2150+1)</f>
        <v>948</v>
      </c>
      <c r="D2151" s="15" t="s">
        <v>23</v>
      </c>
      <c r="E2151" s="10" t="n">
        <v>949</v>
      </c>
      <c r="F2151" s="17" t="s">
        <v>2303</v>
      </c>
      <c r="G2151" s="18" t="s">
        <v>749</v>
      </c>
      <c r="H2151" s="13" t="s">
        <v>128</v>
      </c>
      <c r="I2151" s="13" t="s">
        <v>742</v>
      </c>
      <c r="J2151" s="13" t="s">
        <v>743</v>
      </c>
      <c r="K2151" s="13" t="s">
        <v>27</v>
      </c>
      <c r="L2151" s="11"/>
    </row>
    <row r="2152" customFormat="false" ht="32.8" hidden="false" customHeight="false" outlineLevel="0" collapsed="false">
      <c r="A2152" s="12" t="str">
        <f aca="false">IF(B2152="**","****","ハ－")</f>
        <v>ハ－</v>
      </c>
      <c r="B2152" s="14" t="n">
        <f aca="false">IF(L2152="******","**",C2152)</f>
        <v>949</v>
      </c>
      <c r="C2152" s="11" t="n">
        <f aca="false">IF(L2152="******",C2151,C2151+1)</f>
        <v>949</v>
      </c>
      <c r="D2152" s="15" t="s">
        <v>23</v>
      </c>
      <c r="E2152" s="10" t="n">
        <v>950</v>
      </c>
      <c r="F2152" s="17" t="s">
        <v>2304</v>
      </c>
      <c r="G2152" s="18" t="s">
        <v>749</v>
      </c>
      <c r="H2152" s="13" t="s">
        <v>128</v>
      </c>
      <c r="I2152" s="13" t="s">
        <v>742</v>
      </c>
      <c r="J2152" s="13" t="s">
        <v>743</v>
      </c>
      <c r="K2152" s="13" t="s">
        <v>27</v>
      </c>
      <c r="L2152" s="11"/>
    </row>
    <row r="2153" customFormat="false" ht="32.8" hidden="false" customHeight="false" outlineLevel="0" collapsed="false">
      <c r="A2153" s="12" t="str">
        <f aca="false">IF(B2153="**","****","ハ－")</f>
        <v>ハ－</v>
      </c>
      <c r="B2153" s="14" t="n">
        <f aca="false">IF(L2153="******","**",C2153)</f>
        <v>950</v>
      </c>
      <c r="C2153" s="11" t="n">
        <f aca="false">IF(L2153="******",C2152,C2152+1)</f>
        <v>950</v>
      </c>
      <c r="D2153" s="15" t="s">
        <v>23</v>
      </c>
      <c r="E2153" s="10" t="n">
        <v>951</v>
      </c>
      <c r="F2153" s="17" t="s">
        <v>2305</v>
      </c>
      <c r="G2153" s="18" t="s">
        <v>749</v>
      </c>
      <c r="H2153" s="13" t="s">
        <v>128</v>
      </c>
      <c r="I2153" s="13" t="s">
        <v>742</v>
      </c>
      <c r="J2153" s="13" t="s">
        <v>743</v>
      </c>
      <c r="K2153" s="13" t="s">
        <v>27</v>
      </c>
      <c r="L2153" s="11"/>
    </row>
    <row r="2154" customFormat="false" ht="32.8" hidden="false" customHeight="false" outlineLevel="0" collapsed="false">
      <c r="A2154" s="12" t="str">
        <f aca="false">IF(B2154="**","****","ハ－")</f>
        <v>ハ－</v>
      </c>
      <c r="B2154" s="14" t="n">
        <f aca="false">IF(L2154="******","**",C2154)</f>
        <v>951</v>
      </c>
      <c r="C2154" s="11" t="n">
        <f aca="false">IF(L2154="******",C2153,C2153+1)</f>
        <v>951</v>
      </c>
      <c r="D2154" s="15" t="s">
        <v>23</v>
      </c>
      <c r="E2154" s="10" t="n">
        <v>952</v>
      </c>
      <c r="F2154" s="17" t="s">
        <v>2306</v>
      </c>
      <c r="G2154" s="18" t="s">
        <v>749</v>
      </c>
      <c r="H2154" s="13" t="s">
        <v>128</v>
      </c>
      <c r="I2154" s="13" t="s">
        <v>742</v>
      </c>
      <c r="J2154" s="13" t="s">
        <v>743</v>
      </c>
      <c r="K2154" s="13" t="s">
        <v>27</v>
      </c>
      <c r="L2154" s="11"/>
    </row>
    <row r="2155" customFormat="false" ht="32.8" hidden="false" customHeight="false" outlineLevel="0" collapsed="false">
      <c r="A2155" s="12" t="str">
        <f aca="false">IF(B2155="**","****","ハ－")</f>
        <v>ハ－</v>
      </c>
      <c r="B2155" s="14" t="n">
        <f aca="false">IF(L2155="******","**",C2155)</f>
        <v>952</v>
      </c>
      <c r="C2155" s="11" t="n">
        <f aca="false">IF(L2155="******",C2154,C2154+1)</f>
        <v>952</v>
      </c>
      <c r="D2155" s="15" t="s">
        <v>23</v>
      </c>
      <c r="E2155" s="10" t="n">
        <v>953</v>
      </c>
      <c r="F2155" s="17" t="s">
        <v>2307</v>
      </c>
      <c r="G2155" s="18" t="s">
        <v>749</v>
      </c>
      <c r="H2155" s="13" t="s">
        <v>128</v>
      </c>
      <c r="I2155" s="13" t="s">
        <v>742</v>
      </c>
      <c r="J2155" s="13" t="s">
        <v>743</v>
      </c>
      <c r="K2155" s="13" t="s">
        <v>27</v>
      </c>
      <c r="L2155" s="11"/>
    </row>
    <row r="2156" customFormat="false" ht="32.8" hidden="false" customHeight="false" outlineLevel="0" collapsed="false">
      <c r="A2156" s="12" t="str">
        <f aca="false">IF(B2156="**","****","ハ－")</f>
        <v>ハ－</v>
      </c>
      <c r="B2156" s="14" t="n">
        <f aca="false">IF(L2156="******","**",C2156)</f>
        <v>953</v>
      </c>
      <c r="C2156" s="11" t="n">
        <f aca="false">IF(L2156="******",C2155,C2155+1)</f>
        <v>953</v>
      </c>
      <c r="D2156" s="15" t="s">
        <v>23</v>
      </c>
      <c r="E2156" s="10" t="n">
        <v>954</v>
      </c>
      <c r="F2156" s="17" t="s">
        <v>2308</v>
      </c>
      <c r="G2156" s="18" t="s">
        <v>749</v>
      </c>
      <c r="H2156" s="13" t="s">
        <v>128</v>
      </c>
      <c r="I2156" s="13" t="s">
        <v>742</v>
      </c>
      <c r="J2156" s="13" t="s">
        <v>743</v>
      </c>
      <c r="K2156" s="13" t="s">
        <v>27</v>
      </c>
      <c r="L2156" s="11"/>
    </row>
    <row r="2157" customFormat="false" ht="32.8" hidden="false" customHeight="false" outlineLevel="0" collapsed="false">
      <c r="A2157" s="12" t="str">
        <f aca="false">IF(B2157="**","****","ハ－")</f>
        <v>ハ－</v>
      </c>
      <c r="B2157" s="14" t="n">
        <f aca="false">IF(L2157="******","**",C2157)</f>
        <v>954</v>
      </c>
      <c r="C2157" s="11" t="n">
        <f aca="false">IF(L2157="******",C2156,C2156+1)</f>
        <v>954</v>
      </c>
      <c r="D2157" s="15" t="s">
        <v>23</v>
      </c>
      <c r="E2157" s="10" t="n">
        <v>955</v>
      </c>
      <c r="F2157" s="17" t="s">
        <v>2309</v>
      </c>
      <c r="G2157" s="18" t="s">
        <v>749</v>
      </c>
      <c r="H2157" s="13" t="s">
        <v>128</v>
      </c>
      <c r="I2157" s="13" t="s">
        <v>742</v>
      </c>
      <c r="J2157" s="13" t="s">
        <v>743</v>
      </c>
      <c r="K2157" s="13" t="s">
        <v>27</v>
      </c>
      <c r="L2157" s="11"/>
    </row>
    <row r="2158" customFormat="false" ht="32.8" hidden="false" customHeight="false" outlineLevel="0" collapsed="false">
      <c r="A2158" s="12" t="str">
        <f aca="false">IF(B2158="**","****","ハ－")</f>
        <v>ハ－</v>
      </c>
      <c r="B2158" s="14" t="n">
        <f aca="false">IF(L2158="******","**",C2158)</f>
        <v>955</v>
      </c>
      <c r="C2158" s="11" t="n">
        <f aca="false">IF(L2158="******",C2157,C2157+1)</f>
        <v>955</v>
      </c>
      <c r="D2158" s="15" t="s">
        <v>23</v>
      </c>
      <c r="E2158" s="10" t="n">
        <v>956</v>
      </c>
      <c r="F2158" s="17" t="s">
        <v>2310</v>
      </c>
      <c r="G2158" s="18" t="s">
        <v>749</v>
      </c>
      <c r="H2158" s="13" t="s">
        <v>128</v>
      </c>
      <c r="I2158" s="13" t="s">
        <v>742</v>
      </c>
      <c r="J2158" s="13" t="s">
        <v>743</v>
      </c>
      <c r="K2158" s="13" t="s">
        <v>27</v>
      </c>
      <c r="L2158" s="11"/>
    </row>
    <row r="2159" customFormat="false" ht="32.8" hidden="false" customHeight="false" outlineLevel="0" collapsed="false">
      <c r="A2159" s="12" t="str">
        <f aca="false">IF(B2159="**","****","ハ－")</f>
        <v>ハ－</v>
      </c>
      <c r="B2159" s="14" t="n">
        <f aca="false">IF(L2159="******","**",C2159)</f>
        <v>956</v>
      </c>
      <c r="C2159" s="11" t="n">
        <f aca="false">IF(L2159="******",C2158,C2158+1)</f>
        <v>956</v>
      </c>
      <c r="D2159" s="15" t="s">
        <v>23</v>
      </c>
      <c r="E2159" s="10" t="n">
        <v>957</v>
      </c>
      <c r="F2159" s="17" t="s">
        <v>2311</v>
      </c>
      <c r="G2159" s="18" t="s">
        <v>749</v>
      </c>
      <c r="H2159" s="13" t="s">
        <v>128</v>
      </c>
      <c r="I2159" s="13" t="s">
        <v>742</v>
      </c>
      <c r="J2159" s="13" t="s">
        <v>743</v>
      </c>
      <c r="K2159" s="13" t="s">
        <v>27</v>
      </c>
      <c r="L2159" s="11"/>
    </row>
    <row r="2160" customFormat="false" ht="32.8" hidden="false" customHeight="false" outlineLevel="0" collapsed="false">
      <c r="A2160" s="12" t="str">
        <f aca="false">IF(B2160="**","****","ハ－")</f>
        <v>ハ－</v>
      </c>
      <c r="B2160" s="14" t="n">
        <f aca="false">IF(L2160="******","**",C2160)</f>
        <v>957</v>
      </c>
      <c r="C2160" s="11" t="n">
        <f aca="false">IF(L2160="******",C2159,C2159+1)</f>
        <v>957</v>
      </c>
      <c r="D2160" s="15" t="s">
        <v>23</v>
      </c>
      <c r="E2160" s="10" t="n">
        <v>958</v>
      </c>
      <c r="F2160" s="17" t="s">
        <v>2312</v>
      </c>
      <c r="G2160" s="18" t="s">
        <v>749</v>
      </c>
      <c r="H2160" s="13" t="s">
        <v>128</v>
      </c>
      <c r="I2160" s="13" t="s">
        <v>742</v>
      </c>
      <c r="J2160" s="13" t="s">
        <v>743</v>
      </c>
      <c r="K2160" s="13" t="s">
        <v>27</v>
      </c>
      <c r="L2160" s="11"/>
    </row>
    <row r="2161" customFormat="false" ht="32.8" hidden="false" customHeight="false" outlineLevel="0" collapsed="false">
      <c r="A2161" s="12" t="str">
        <f aca="false">IF(B2161="**","****","ハ－")</f>
        <v>ハ－</v>
      </c>
      <c r="B2161" s="14" t="n">
        <f aca="false">IF(L2161="******","**",C2161)</f>
        <v>958</v>
      </c>
      <c r="C2161" s="11" t="n">
        <f aca="false">IF(L2161="******",C2160,C2160+1)</f>
        <v>958</v>
      </c>
      <c r="D2161" s="15" t="s">
        <v>23</v>
      </c>
      <c r="E2161" s="10" t="n">
        <v>959</v>
      </c>
      <c r="F2161" s="17" t="s">
        <v>2313</v>
      </c>
      <c r="G2161" s="18" t="s">
        <v>749</v>
      </c>
      <c r="H2161" s="13" t="s">
        <v>128</v>
      </c>
      <c r="I2161" s="13" t="s">
        <v>742</v>
      </c>
      <c r="J2161" s="13" t="s">
        <v>743</v>
      </c>
      <c r="K2161" s="13" t="s">
        <v>27</v>
      </c>
      <c r="L2161" s="11"/>
    </row>
    <row r="2162" customFormat="false" ht="17.9" hidden="false" customHeight="false" outlineLevel="0" collapsed="false">
      <c r="A2162" s="12" t="str">
        <f aca="false">IF(B2162="**","****","ハ－")</f>
        <v>****</v>
      </c>
      <c r="B2162" s="14" t="str">
        <f aca="false">IF(L2162="******","**",C2162)</f>
        <v>**</v>
      </c>
      <c r="C2162" s="11" t="n">
        <f aca="false">IF(L2162="******",C2161,C2161+1)</f>
        <v>958</v>
      </c>
      <c r="D2162" s="12" t="s">
        <v>10</v>
      </c>
      <c r="E2162" s="10" t="s">
        <v>11</v>
      </c>
      <c r="F2162" s="17" t="s">
        <v>2314</v>
      </c>
      <c r="G2162" s="13" t="s">
        <v>762</v>
      </c>
      <c r="H2162" s="13" t="s">
        <v>128</v>
      </c>
      <c r="I2162" s="13" t="s">
        <v>742</v>
      </c>
      <c r="J2162" s="13" t="s">
        <v>743</v>
      </c>
      <c r="K2162" s="13" t="s">
        <v>40</v>
      </c>
      <c r="L2162" s="11" t="s">
        <v>41</v>
      </c>
    </row>
    <row r="2163" customFormat="false" ht="17.9" hidden="false" customHeight="false" outlineLevel="0" collapsed="false">
      <c r="A2163" s="12" t="str">
        <f aca="false">IF(B2163="**","****","ハ－")</f>
        <v>****</v>
      </c>
      <c r="B2163" s="14" t="str">
        <f aca="false">IF(L2163="******","**",C2163)</f>
        <v>**</v>
      </c>
      <c r="C2163" s="11" t="n">
        <f aca="false">IF(L2163="******",C2162,C2162+1)</f>
        <v>958</v>
      </c>
      <c r="D2163" s="12" t="s">
        <v>10</v>
      </c>
      <c r="E2163" s="10" t="s">
        <v>11</v>
      </c>
      <c r="F2163" s="17" t="s">
        <v>2315</v>
      </c>
      <c r="G2163" s="18" t="s">
        <v>741</v>
      </c>
      <c r="H2163" s="13" t="s">
        <v>128</v>
      </c>
      <c r="I2163" s="13" t="s">
        <v>742</v>
      </c>
      <c r="J2163" s="13" t="s">
        <v>743</v>
      </c>
      <c r="K2163" s="13" t="s">
        <v>40</v>
      </c>
      <c r="L2163" s="11" t="s">
        <v>41</v>
      </c>
    </row>
    <row r="2164" customFormat="false" ht="17.9" hidden="false" customHeight="false" outlineLevel="0" collapsed="false">
      <c r="A2164" s="12" t="str">
        <f aca="false">IF(B2164="**","****","ハ－")</f>
        <v>****</v>
      </c>
      <c r="B2164" s="14" t="str">
        <f aca="false">IF(L2164="******","**",C2164)</f>
        <v>**</v>
      </c>
      <c r="C2164" s="11" t="n">
        <f aca="false">IF(L2164="******",C2163,C2163+1)</f>
        <v>958</v>
      </c>
      <c r="D2164" s="12" t="s">
        <v>10</v>
      </c>
      <c r="E2164" s="10" t="s">
        <v>11</v>
      </c>
      <c r="F2164" s="17" t="s">
        <v>2316</v>
      </c>
      <c r="G2164" s="18" t="s">
        <v>741</v>
      </c>
      <c r="H2164" s="13" t="s">
        <v>128</v>
      </c>
      <c r="I2164" s="13" t="s">
        <v>742</v>
      </c>
      <c r="J2164" s="13" t="s">
        <v>743</v>
      </c>
      <c r="K2164" s="13" t="s">
        <v>40</v>
      </c>
      <c r="L2164" s="11" t="s">
        <v>41</v>
      </c>
    </row>
    <row r="2165" customFormat="false" ht="17.9" hidden="false" customHeight="false" outlineLevel="0" collapsed="false">
      <c r="A2165" s="12" t="str">
        <f aca="false">IF(B2165="**","****","ハ－")</f>
        <v>****</v>
      </c>
      <c r="B2165" s="14" t="str">
        <f aca="false">IF(L2165="******","**",C2165)</f>
        <v>**</v>
      </c>
      <c r="C2165" s="11" t="n">
        <f aca="false">IF(L2165="******",C2164,C2164+1)</f>
        <v>958</v>
      </c>
      <c r="D2165" s="12" t="s">
        <v>10</v>
      </c>
      <c r="E2165" s="10" t="s">
        <v>11</v>
      </c>
      <c r="F2165" s="17" t="s">
        <v>2317</v>
      </c>
      <c r="G2165" s="13" t="s">
        <v>762</v>
      </c>
      <c r="H2165" s="13" t="s">
        <v>128</v>
      </c>
      <c r="I2165" s="13" t="s">
        <v>742</v>
      </c>
      <c r="J2165" s="13" t="s">
        <v>743</v>
      </c>
      <c r="K2165" s="13" t="s">
        <v>40</v>
      </c>
      <c r="L2165" s="11" t="s">
        <v>41</v>
      </c>
    </row>
    <row r="2166" customFormat="false" ht="17.9" hidden="false" customHeight="false" outlineLevel="0" collapsed="false">
      <c r="A2166" s="12" t="str">
        <f aca="false">IF(B2166="**","****","ハ－")</f>
        <v>****</v>
      </c>
      <c r="B2166" s="14" t="str">
        <f aca="false">IF(L2166="******","**",C2166)</f>
        <v>**</v>
      </c>
      <c r="C2166" s="11" t="n">
        <f aca="false">IF(L2166="******",C2165,C2165+1)</f>
        <v>958</v>
      </c>
      <c r="D2166" s="12" t="s">
        <v>10</v>
      </c>
      <c r="E2166" s="10" t="s">
        <v>11</v>
      </c>
      <c r="F2166" s="17" t="s">
        <v>2318</v>
      </c>
      <c r="G2166" s="13" t="s">
        <v>762</v>
      </c>
      <c r="H2166" s="13" t="s">
        <v>128</v>
      </c>
      <c r="I2166" s="13" t="s">
        <v>742</v>
      </c>
      <c r="J2166" s="13" t="s">
        <v>743</v>
      </c>
      <c r="K2166" s="13" t="s">
        <v>40</v>
      </c>
      <c r="L2166" s="11" t="s">
        <v>41</v>
      </c>
    </row>
    <row r="2167" customFormat="false" ht="17.9" hidden="false" customHeight="false" outlineLevel="0" collapsed="false">
      <c r="A2167" s="12" t="str">
        <f aca="false">IF(B2167="**","****","ハ－")</f>
        <v>ハ－</v>
      </c>
      <c r="B2167" s="14" t="n">
        <f aca="false">IF(L2167="******","**",C2167)</f>
        <v>959</v>
      </c>
      <c r="C2167" s="11" t="n">
        <f aca="false">IF(L2167="******",C2166,C2166+1)</f>
        <v>959</v>
      </c>
      <c r="D2167" s="15" t="s">
        <v>23</v>
      </c>
      <c r="E2167" s="10" t="n">
        <v>960</v>
      </c>
      <c r="F2167" s="17" t="s">
        <v>2319</v>
      </c>
      <c r="G2167" s="13" t="s">
        <v>762</v>
      </c>
      <c r="H2167" s="13" t="s">
        <v>128</v>
      </c>
      <c r="I2167" s="13" t="s">
        <v>742</v>
      </c>
      <c r="J2167" s="13" t="s">
        <v>743</v>
      </c>
      <c r="K2167" s="13" t="s">
        <v>27</v>
      </c>
      <c r="L2167" s="11"/>
    </row>
    <row r="2168" customFormat="false" ht="17.9" hidden="false" customHeight="false" outlineLevel="0" collapsed="false">
      <c r="A2168" s="12" t="str">
        <f aca="false">IF(B2168="**","****","ハ－")</f>
        <v>****</v>
      </c>
      <c r="B2168" s="14" t="str">
        <f aca="false">IF(L2168="******","**",C2168)</f>
        <v>**</v>
      </c>
      <c r="C2168" s="11" t="n">
        <f aca="false">IF(L2168="******",C2167,C2167+1)</f>
        <v>959</v>
      </c>
      <c r="D2168" s="12" t="s">
        <v>10</v>
      </c>
      <c r="E2168" s="10" t="s">
        <v>11</v>
      </c>
      <c r="F2168" s="17" t="s">
        <v>2320</v>
      </c>
      <c r="G2168" s="13" t="s">
        <v>762</v>
      </c>
      <c r="H2168" s="13" t="s">
        <v>128</v>
      </c>
      <c r="I2168" s="13" t="s">
        <v>742</v>
      </c>
      <c r="J2168" s="13" t="s">
        <v>743</v>
      </c>
      <c r="K2168" s="13" t="s">
        <v>40</v>
      </c>
      <c r="L2168" s="11" t="s">
        <v>41</v>
      </c>
    </row>
    <row r="2169" customFormat="false" ht="17.9" hidden="false" customHeight="false" outlineLevel="0" collapsed="false">
      <c r="A2169" s="12" t="str">
        <f aca="false">IF(B2169="**","****","ハ－")</f>
        <v>ハ－</v>
      </c>
      <c r="B2169" s="14" t="n">
        <f aca="false">IF(L2169="******","**",C2169)</f>
        <v>960</v>
      </c>
      <c r="C2169" s="11" t="n">
        <f aca="false">IF(L2169="******",C2168,C2168+1)</f>
        <v>960</v>
      </c>
      <c r="D2169" s="15" t="s">
        <v>23</v>
      </c>
      <c r="E2169" s="10" t="n">
        <v>961</v>
      </c>
      <c r="F2169" s="17" t="s">
        <v>2321</v>
      </c>
      <c r="G2169" s="13" t="s">
        <v>762</v>
      </c>
      <c r="H2169" s="13" t="s">
        <v>128</v>
      </c>
      <c r="I2169" s="13" t="s">
        <v>742</v>
      </c>
      <c r="J2169" s="13" t="s">
        <v>743</v>
      </c>
      <c r="K2169" s="13" t="s">
        <v>27</v>
      </c>
      <c r="L2169" s="11"/>
    </row>
    <row r="2170" customFormat="false" ht="17.9" hidden="false" customHeight="false" outlineLevel="0" collapsed="false">
      <c r="A2170" s="12" t="str">
        <f aca="false">IF(B2170="**","****","ハ－")</f>
        <v>****</v>
      </c>
      <c r="B2170" s="14" t="str">
        <f aca="false">IF(L2170="******","**",C2170)</f>
        <v>**</v>
      </c>
      <c r="C2170" s="11" t="n">
        <f aca="false">IF(L2170="******",C2169,C2169+1)</f>
        <v>960</v>
      </c>
      <c r="D2170" s="12" t="s">
        <v>10</v>
      </c>
      <c r="E2170" s="10" t="s">
        <v>11</v>
      </c>
      <c r="F2170" s="17" t="s">
        <v>2322</v>
      </c>
      <c r="G2170" s="13" t="s">
        <v>762</v>
      </c>
      <c r="H2170" s="13" t="s">
        <v>128</v>
      </c>
      <c r="I2170" s="13" t="s">
        <v>742</v>
      </c>
      <c r="J2170" s="13" t="s">
        <v>743</v>
      </c>
      <c r="K2170" s="13" t="s">
        <v>40</v>
      </c>
      <c r="L2170" s="11" t="s">
        <v>41</v>
      </c>
    </row>
    <row r="2171" customFormat="false" ht="17.9" hidden="false" customHeight="false" outlineLevel="0" collapsed="false">
      <c r="A2171" s="12" t="str">
        <f aca="false">IF(B2171="**","****","ハ－")</f>
        <v>ハ－</v>
      </c>
      <c r="B2171" s="14" t="n">
        <f aca="false">IF(L2171="******","**",C2171)</f>
        <v>961</v>
      </c>
      <c r="C2171" s="11" t="n">
        <f aca="false">IF(L2171="******",C2170,C2170+1)</f>
        <v>961</v>
      </c>
      <c r="D2171" s="15" t="s">
        <v>23</v>
      </c>
      <c r="E2171" s="10" t="n">
        <v>962</v>
      </c>
      <c r="F2171" s="17" t="s">
        <v>2323</v>
      </c>
      <c r="G2171" s="13" t="s">
        <v>762</v>
      </c>
      <c r="H2171" s="13" t="s">
        <v>128</v>
      </c>
      <c r="I2171" s="13" t="s">
        <v>742</v>
      </c>
      <c r="J2171" s="13" t="s">
        <v>743</v>
      </c>
      <c r="K2171" s="13" t="s">
        <v>27</v>
      </c>
      <c r="L2171" s="11"/>
    </row>
    <row r="2172" customFormat="false" ht="17.9" hidden="false" customHeight="false" outlineLevel="0" collapsed="false">
      <c r="A2172" s="12" t="str">
        <f aca="false">IF(B2172="**","****","ハ－")</f>
        <v>****</v>
      </c>
      <c r="B2172" s="14" t="str">
        <f aca="false">IF(L2172="******","**",C2172)</f>
        <v>**</v>
      </c>
      <c r="C2172" s="11" t="n">
        <f aca="false">IF(L2172="******",C2171,C2171+1)</f>
        <v>961</v>
      </c>
      <c r="D2172" s="12" t="s">
        <v>10</v>
      </c>
      <c r="E2172" s="10" t="s">
        <v>11</v>
      </c>
      <c r="F2172" s="17" t="s">
        <v>2324</v>
      </c>
      <c r="G2172" s="13" t="s">
        <v>762</v>
      </c>
      <c r="H2172" s="13" t="s">
        <v>128</v>
      </c>
      <c r="I2172" s="13" t="s">
        <v>742</v>
      </c>
      <c r="J2172" s="13" t="s">
        <v>743</v>
      </c>
      <c r="K2172" s="13" t="s">
        <v>40</v>
      </c>
      <c r="L2172" s="11" t="s">
        <v>41</v>
      </c>
    </row>
    <row r="2173" customFormat="false" ht="17.9" hidden="false" customHeight="false" outlineLevel="0" collapsed="false">
      <c r="A2173" s="12" t="str">
        <f aca="false">IF(B2173="**","****","ハ－")</f>
        <v>ハ－</v>
      </c>
      <c r="B2173" s="14" t="n">
        <f aca="false">IF(L2173="******","**",C2173)</f>
        <v>962</v>
      </c>
      <c r="C2173" s="11" t="n">
        <f aca="false">IF(L2173="******",C2172,C2172+1)</f>
        <v>962</v>
      </c>
      <c r="D2173" s="15" t="s">
        <v>23</v>
      </c>
      <c r="E2173" s="10" t="n">
        <v>963</v>
      </c>
      <c r="F2173" s="17" t="s">
        <v>2325</v>
      </c>
      <c r="G2173" s="13" t="s">
        <v>762</v>
      </c>
      <c r="H2173" s="13" t="s">
        <v>128</v>
      </c>
      <c r="I2173" s="13" t="s">
        <v>742</v>
      </c>
      <c r="J2173" s="13" t="s">
        <v>743</v>
      </c>
      <c r="K2173" s="13" t="s">
        <v>27</v>
      </c>
      <c r="L2173" s="11"/>
    </row>
    <row r="2174" customFormat="false" ht="17.9" hidden="false" customHeight="false" outlineLevel="0" collapsed="false">
      <c r="A2174" s="12" t="str">
        <f aca="false">IF(B2174="**","****","ハ－")</f>
        <v>****</v>
      </c>
      <c r="B2174" s="14" t="str">
        <f aca="false">IF(L2174="******","**",C2174)</f>
        <v>**</v>
      </c>
      <c r="C2174" s="11" t="n">
        <f aca="false">IF(L2174="******",C2173,C2173+1)</f>
        <v>962</v>
      </c>
      <c r="D2174" s="12" t="s">
        <v>10</v>
      </c>
      <c r="E2174" s="10" t="s">
        <v>11</v>
      </c>
      <c r="F2174" s="17" t="s">
        <v>2326</v>
      </c>
      <c r="G2174" s="18" t="s">
        <v>741</v>
      </c>
      <c r="H2174" s="13" t="s">
        <v>128</v>
      </c>
      <c r="I2174" s="13" t="s">
        <v>742</v>
      </c>
      <c r="J2174" s="13" t="s">
        <v>743</v>
      </c>
      <c r="K2174" s="13" t="s">
        <v>40</v>
      </c>
      <c r="L2174" s="11" t="s">
        <v>41</v>
      </c>
    </row>
    <row r="2175" customFormat="false" ht="17.9" hidden="false" customHeight="false" outlineLevel="0" collapsed="false">
      <c r="A2175" s="12" t="str">
        <f aca="false">IF(B2175="**","****","ハ－")</f>
        <v>****</v>
      </c>
      <c r="B2175" s="14" t="str">
        <f aca="false">IF(L2175="******","**",C2175)</f>
        <v>**</v>
      </c>
      <c r="C2175" s="11" t="n">
        <f aca="false">IF(L2175="******",C2174,C2174+1)</f>
        <v>962</v>
      </c>
      <c r="D2175" s="12" t="s">
        <v>10</v>
      </c>
      <c r="E2175" s="10" t="s">
        <v>11</v>
      </c>
      <c r="F2175" s="17" t="s">
        <v>2327</v>
      </c>
      <c r="G2175" s="13" t="s">
        <v>762</v>
      </c>
      <c r="H2175" s="13" t="s">
        <v>128</v>
      </c>
      <c r="I2175" s="13" t="s">
        <v>742</v>
      </c>
      <c r="J2175" s="13" t="s">
        <v>743</v>
      </c>
      <c r="K2175" s="13" t="s">
        <v>40</v>
      </c>
      <c r="L2175" s="11" t="s">
        <v>41</v>
      </c>
    </row>
    <row r="2176" customFormat="false" ht="17.9" hidden="false" customHeight="false" outlineLevel="0" collapsed="false">
      <c r="A2176" s="12" t="str">
        <f aca="false">IF(B2176="**","****","ハ－")</f>
        <v>****</v>
      </c>
      <c r="B2176" s="14" t="str">
        <f aca="false">IF(L2176="******","**",C2176)</f>
        <v>**</v>
      </c>
      <c r="C2176" s="11" t="n">
        <f aca="false">IF(L2176="******",C2175,C2175+1)</f>
        <v>962</v>
      </c>
      <c r="D2176" s="12" t="s">
        <v>10</v>
      </c>
      <c r="E2176" s="10" t="s">
        <v>11</v>
      </c>
      <c r="F2176" s="17" t="s">
        <v>2328</v>
      </c>
      <c r="G2176" s="13" t="s">
        <v>762</v>
      </c>
      <c r="H2176" s="13" t="s">
        <v>128</v>
      </c>
      <c r="I2176" s="13" t="s">
        <v>742</v>
      </c>
      <c r="J2176" s="13" t="s">
        <v>743</v>
      </c>
      <c r="K2176" s="13" t="s">
        <v>40</v>
      </c>
      <c r="L2176" s="11" t="s">
        <v>41</v>
      </c>
    </row>
    <row r="2177" customFormat="false" ht="17.9" hidden="false" customHeight="false" outlineLevel="0" collapsed="false">
      <c r="A2177" s="12" t="str">
        <f aca="false">IF(B2177="**","****","ハ－")</f>
        <v>****</v>
      </c>
      <c r="B2177" s="14" t="str">
        <f aca="false">IF(L2177="******","**",C2177)</f>
        <v>**</v>
      </c>
      <c r="C2177" s="11" t="n">
        <f aca="false">IF(L2177="******",C2176,C2176+1)</f>
        <v>962</v>
      </c>
      <c r="D2177" s="12" t="s">
        <v>10</v>
      </c>
      <c r="E2177" s="10" t="s">
        <v>11</v>
      </c>
      <c r="F2177" s="17" t="s">
        <v>2329</v>
      </c>
      <c r="G2177" s="13" t="s">
        <v>762</v>
      </c>
      <c r="H2177" s="13" t="s">
        <v>128</v>
      </c>
      <c r="I2177" s="13" t="s">
        <v>742</v>
      </c>
      <c r="J2177" s="13" t="s">
        <v>743</v>
      </c>
      <c r="K2177" s="13" t="s">
        <v>40</v>
      </c>
      <c r="L2177" s="11" t="s">
        <v>41</v>
      </c>
    </row>
    <row r="2178" customFormat="false" ht="17.9" hidden="false" customHeight="false" outlineLevel="0" collapsed="false">
      <c r="A2178" s="12" t="str">
        <f aca="false">IF(B2178="**","****","ハ－")</f>
        <v>ハ－</v>
      </c>
      <c r="B2178" s="14" t="n">
        <f aca="false">IF(L2178="******","**",C2178)</f>
        <v>963</v>
      </c>
      <c r="C2178" s="11" t="n">
        <f aca="false">IF(L2178="******",C2177,C2177+1)</f>
        <v>963</v>
      </c>
      <c r="D2178" s="15" t="s">
        <v>23</v>
      </c>
      <c r="E2178" s="10" t="n">
        <v>964</v>
      </c>
      <c r="F2178" s="17" t="s">
        <v>2330</v>
      </c>
      <c r="G2178" s="18" t="s">
        <v>741</v>
      </c>
      <c r="H2178" s="13" t="s">
        <v>128</v>
      </c>
      <c r="I2178" s="13" t="s">
        <v>742</v>
      </c>
      <c r="J2178" s="13" t="s">
        <v>743</v>
      </c>
      <c r="K2178" s="13" t="s">
        <v>27</v>
      </c>
      <c r="L2178" s="16" t="s">
        <v>28</v>
      </c>
    </row>
    <row r="2179" customFormat="false" ht="17.9" hidden="false" customHeight="false" outlineLevel="0" collapsed="false">
      <c r="A2179" s="12" t="str">
        <f aca="false">IF(B2179="**","****","ハ－")</f>
        <v>****</v>
      </c>
      <c r="B2179" s="14" t="str">
        <f aca="false">IF(L2179="******","**",C2179)</f>
        <v>**</v>
      </c>
      <c r="C2179" s="11" t="n">
        <f aca="false">IF(L2179="******",C2178,C2178+1)</f>
        <v>963</v>
      </c>
      <c r="D2179" s="12" t="s">
        <v>10</v>
      </c>
      <c r="E2179" s="10" t="s">
        <v>11</v>
      </c>
      <c r="F2179" s="17" t="s">
        <v>2331</v>
      </c>
      <c r="G2179" s="18" t="s">
        <v>741</v>
      </c>
      <c r="H2179" s="13" t="s">
        <v>128</v>
      </c>
      <c r="I2179" s="13" t="s">
        <v>742</v>
      </c>
      <c r="J2179" s="13" t="s">
        <v>743</v>
      </c>
      <c r="K2179" s="13" t="s">
        <v>40</v>
      </c>
      <c r="L2179" s="11" t="s">
        <v>41</v>
      </c>
    </row>
    <row r="2180" customFormat="false" ht="32.8" hidden="false" customHeight="false" outlineLevel="0" collapsed="false">
      <c r="A2180" s="12" t="str">
        <f aca="false">IF(B2180="**","****","ハ－")</f>
        <v>****</v>
      </c>
      <c r="B2180" s="14" t="str">
        <f aca="false">IF(L2180="******","**",C2180)</f>
        <v>**</v>
      </c>
      <c r="C2180" s="11" t="n">
        <f aca="false">IF(L2180="******",C2179,C2179+1)</f>
        <v>963</v>
      </c>
      <c r="D2180" s="12" t="s">
        <v>10</v>
      </c>
      <c r="E2180" s="10" t="s">
        <v>11</v>
      </c>
      <c r="F2180" s="17" t="s">
        <v>2332</v>
      </c>
      <c r="G2180" s="13" t="s">
        <v>762</v>
      </c>
      <c r="H2180" s="13" t="s">
        <v>128</v>
      </c>
      <c r="I2180" s="13" t="s">
        <v>742</v>
      </c>
      <c r="J2180" s="13" t="s">
        <v>743</v>
      </c>
      <c r="K2180" s="13" t="s">
        <v>750</v>
      </c>
      <c r="L2180" s="11" t="s">
        <v>41</v>
      </c>
    </row>
    <row r="2181" customFormat="false" ht="32.8" hidden="false" customHeight="false" outlineLevel="0" collapsed="false">
      <c r="A2181" s="12" t="str">
        <f aca="false">IF(B2181="**","****","ハ－")</f>
        <v>ハ－</v>
      </c>
      <c r="B2181" s="14" t="n">
        <f aca="false">IF(L2181="******","**",C2181)</f>
        <v>964</v>
      </c>
      <c r="C2181" s="11" t="n">
        <f aca="false">IF(L2181="******",C2180,C2180+1)</f>
        <v>964</v>
      </c>
      <c r="D2181" s="15" t="s">
        <v>23</v>
      </c>
      <c r="E2181" s="10" t="n">
        <v>965</v>
      </c>
      <c r="F2181" s="17" t="s">
        <v>2333</v>
      </c>
      <c r="G2181" s="18" t="s">
        <v>749</v>
      </c>
      <c r="H2181" s="13" t="s">
        <v>128</v>
      </c>
      <c r="I2181" s="13" t="s">
        <v>742</v>
      </c>
      <c r="J2181" s="13" t="s">
        <v>743</v>
      </c>
      <c r="K2181" s="13" t="s">
        <v>27</v>
      </c>
      <c r="L2181" s="11"/>
    </row>
    <row r="2182" customFormat="false" ht="32.8" hidden="false" customHeight="false" outlineLevel="0" collapsed="false">
      <c r="A2182" s="12" t="str">
        <f aca="false">IF(B2182="**","****","ハ－")</f>
        <v>ハ－</v>
      </c>
      <c r="B2182" s="14" t="n">
        <f aca="false">IF(L2182="******","**",C2182)</f>
        <v>965</v>
      </c>
      <c r="C2182" s="11" t="n">
        <f aca="false">IF(L2182="******",C2181,C2181+1)</f>
        <v>965</v>
      </c>
      <c r="D2182" s="15" t="s">
        <v>23</v>
      </c>
      <c r="E2182" s="10" t="n">
        <v>966</v>
      </c>
      <c r="F2182" s="17" t="s">
        <v>2334</v>
      </c>
      <c r="G2182" s="18" t="s">
        <v>749</v>
      </c>
      <c r="H2182" s="13" t="s">
        <v>128</v>
      </c>
      <c r="I2182" s="13" t="s">
        <v>742</v>
      </c>
      <c r="J2182" s="13" t="s">
        <v>743</v>
      </c>
      <c r="K2182" s="13" t="s">
        <v>27</v>
      </c>
      <c r="L2182" s="11"/>
    </row>
    <row r="2183" customFormat="false" ht="32.8" hidden="false" customHeight="false" outlineLevel="0" collapsed="false">
      <c r="A2183" s="12" t="str">
        <f aca="false">IF(B2183="**","****","ハ－")</f>
        <v>ハ－</v>
      </c>
      <c r="B2183" s="14" t="n">
        <f aca="false">IF(L2183="******","**",C2183)</f>
        <v>966</v>
      </c>
      <c r="C2183" s="11" t="n">
        <f aca="false">IF(L2183="******",C2182,C2182+1)</f>
        <v>966</v>
      </c>
      <c r="D2183" s="15" t="s">
        <v>23</v>
      </c>
      <c r="E2183" s="10" t="n">
        <v>967</v>
      </c>
      <c r="F2183" s="17" t="s">
        <v>2335</v>
      </c>
      <c r="G2183" s="18" t="s">
        <v>749</v>
      </c>
      <c r="H2183" s="13" t="s">
        <v>128</v>
      </c>
      <c r="I2183" s="13" t="s">
        <v>742</v>
      </c>
      <c r="J2183" s="13" t="s">
        <v>743</v>
      </c>
      <c r="K2183" s="13" t="s">
        <v>27</v>
      </c>
      <c r="L2183" s="11"/>
    </row>
    <row r="2184" customFormat="false" ht="32.8" hidden="false" customHeight="false" outlineLevel="0" collapsed="false">
      <c r="A2184" s="12" t="str">
        <f aca="false">IF(B2184="**","****","ハ－")</f>
        <v>ハ－</v>
      </c>
      <c r="B2184" s="14" t="n">
        <f aca="false">IF(L2184="******","**",C2184)</f>
        <v>967</v>
      </c>
      <c r="C2184" s="11" t="n">
        <f aca="false">IF(L2184="******",C2183,C2183+1)</f>
        <v>967</v>
      </c>
      <c r="D2184" s="15" t="s">
        <v>23</v>
      </c>
      <c r="E2184" s="10" t="n">
        <v>968</v>
      </c>
      <c r="F2184" s="17" t="s">
        <v>2336</v>
      </c>
      <c r="G2184" s="18" t="s">
        <v>749</v>
      </c>
      <c r="H2184" s="13" t="s">
        <v>128</v>
      </c>
      <c r="I2184" s="13" t="s">
        <v>742</v>
      </c>
      <c r="J2184" s="13" t="s">
        <v>743</v>
      </c>
      <c r="K2184" s="13" t="s">
        <v>27</v>
      </c>
      <c r="L2184" s="11"/>
    </row>
    <row r="2185" customFormat="false" ht="32.8" hidden="false" customHeight="false" outlineLevel="0" collapsed="false">
      <c r="A2185" s="12" t="str">
        <f aca="false">IF(B2185="**","****","ハ－")</f>
        <v>ハ－</v>
      </c>
      <c r="B2185" s="14" t="n">
        <f aca="false">IF(L2185="******","**",C2185)</f>
        <v>968</v>
      </c>
      <c r="C2185" s="11" t="n">
        <f aca="false">IF(L2185="******",C2184,C2184+1)</f>
        <v>968</v>
      </c>
      <c r="D2185" s="15" t="s">
        <v>23</v>
      </c>
      <c r="E2185" s="10" t="n">
        <v>969</v>
      </c>
      <c r="F2185" s="17" t="s">
        <v>2337</v>
      </c>
      <c r="G2185" s="18" t="s">
        <v>749</v>
      </c>
      <c r="H2185" s="13" t="s">
        <v>128</v>
      </c>
      <c r="I2185" s="13" t="s">
        <v>742</v>
      </c>
      <c r="J2185" s="13" t="s">
        <v>743</v>
      </c>
      <c r="K2185" s="13" t="s">
        <v>27</v>
      </c>
      <c r="L2185" s="11"/>
    </row>
    <row r="2186" customFormat="false" ht="32.8" hidden="false" customHeight="false" outlineLevel="0" collapsed="false">
      <c r="A2186" s="12" t="str">
        <f aca="false">IF(B2186="**","****","ハ－")</f>
        <v>ハ－</v>
      </c>
      <c r="B2186" s="14" t="n">
        <f aca="false">IF(L2186="******","**",C2186)</f>
        <v>969</v>
      </c>
      <c r="C2186" s="11" t="n">
        <f aca="false">IF(L2186="******",C2185,C2185+1)</f>
        <v>969</v>
      </c>
      <c r="D2186" s="15" t="s">
        <v>23</v>
      </c>
      <c r="E2186" s="10" t="n">
        <v>970</v>
      </c>
      <c r="F2186" s="17" t="s">
        <v>2338</v>
      </c>
      <c r="G2186" s="18" t="s">
        <v>749</v>
      </c>
      <c r="H2186" s="13" t="s">
        <v>128</v>
      </c>
      <c r="I2186" s="13" t="s">
        <v>742</v>
      </c>
      <c r="J2186" s="13" t="s">
        <v>743</v>
      </c>
      <c r="K2186" s="13" t="s">
        <v>27</v>
      </c>
      <c r="L2186" s="11"/>
    </row>
    <row r="2187" customFormat="false" ht="32.8" hidden="false" customHeight="false" outlineLevel="0" collapsed="false">
      <c r="A2187" s="12" t="str">
        <f aca="false">IF(B2187="**","****","ハ－")</f>
        <v>****</v>
      </c>
      <c r="B2187" s="14" t="str">
        <f aca="false">IF(L2187="******","**",C2187)</f>
        <v>**</v>
      </c>
      <c r="C2187" s="11" t="n">
        <f aca="false">IF(L2187="******",C2186,C2186+1)</f>
        <v>969</v>
      </c>
      <c r="D2187" s="12" t="s">
        <v>10</v>
      </c>
      <c r="E2187" s="10" t="s">
        <v>11</v>
      </c>
      <c r="F2187" s="17" t="s">
        <v>2339</v>
      </c>
      <c r="G2187" s="18" t="s">
        <v>749</v>
      </c>
      <c r="H2187" s="13" t="s">
        <v>128</v>
      </c>
      <c r="I2187" s="13" t="s">
        <v>742</v>
      </c>
      <c r="J2187" s="13" t="s">
        <v>743</v>
      </c>
      <c r="K2187" s="13" t="s">
        <v>750</v>
      </c>
      <c r="L2187" s="11" t="s">
        <v>41</v>
      </c>
    </row>
    <row r="2188" customFormat="false" ht="32.8" hidden="false" customHeight="false" outlineLevel="0" collapsed="false">
      <c r="A2188" s="12" t="str">
        <f aca="false">IF(B2188="**","****","ハ－")</f>
        <v>****</v>
      </c>
      <c r="B2188" s="14" t="str">
        <f aca="false">IF(L2188="******","**",C2188)</f>
        <v>**</v>
      </c>
      <c r="C2188" s="11" t="n">
        <f aca="false">IF(L2188="******",C2187,C2187+1)</f>
        <v>969</v>
      </c>
      <c r="D2188" s="12" t="s">
        <v>10</v>
      </c>
      <c r="E2188" s="10" t="s">
        <v>11</v>
      </c>
      <c r="F2188" s="17" t="s">
        <v>2340</v>
      </c>
      <c r="G2188" s="18" t="s">
        <v>749</v>
      </c>
      <c r="H2188" s="13" t="s">
        <v>128</v>
      </c>
      <c r="I2188" s="13" t="s">
        <v>742</v>
      </c>
      <c r="J2188" s="13" t="s">
        <v>743</v>
      </c>
      <c r="K2188" s="13" t="s">
        <v>750</v>
      </c>
      <c r="L2188" s="11" t="s">
        <v>41</v>
      </c>
    </row>
    <row r="2189" customFormat="false" ht="17.9" hidden="false" customHeight="false" outlineLevel="0" collapsed="false">
      <c r="A2189" s="12" t="str">
        <f aca="false">IF(B2189="**","****","ハ－")</f>
        <v>****</v>
      </c>
      <c r="B2189" s="14" t="str">
        <f aca="false">IF(L2189="******","**",C2189)</f>
        <v>**</v>
      </c>
      <c r="C2189" s="11" t="n">
        <f aca="false">IF(L2189="******",C2188,C2188+1)</f>
        <v>969</v>
      </c>
      <c r="D2189" s="12" t="s">
        <v>10</v>
      </c>
      <c r="E2189" s="10" t="s">
        <v>11</v>
      </c>
      <c r="F2189" s="17" t="s">
        <v>2341</v>
      </c>
      <c r="G2189" s="13" t="s">
        <v>762</v>
      </c>
      <c r="H2189" s="13" t="s">
        <v>128</v>
      </c>
      <c r="I2189" s="13" t="s">
        <v>742</v>
      </c>
      <c r="J2189" s="13" t="s">
        <v>743</v>
      </c>
      <c r="K2189" s="13" t="s">
        <v>40</v>
      </c>
      <c r="L2189" s="11" t="s">
        <v>41</v>
      </c>
    </row>
    <row r="2190" customFormat="false" ht="32.8" hidden="false" customHeight="false" outlineLevel="0" collapsed="false">
      <c r="A2190" s="12" t="str">
        <f aca="false">IF(B2190="**","****","ハ－")</f>
        <v>****</v>
      </c>
      <c r="B2190" s="14" t="str">
        <f aca="false">IF(L2190="******","**",C2190)</f>
        <v>**</v>
      </c>
      <c r="C2190" s="11" t="n">
        <f aca="false">IF(L2190="******",C2189,C2189+1)</f>
        <v>969</v>
      </c>
      <c r="D2190" s="12" t="s">
        <v>10</v>
      </c>
      <c r="E2190" s="10" t="s">
        <v>11</v>
      </c>
      <c r="F2190" s="17" t="s">
        <v>2342</v>
      </c>
      <c r="G2190" s="13" t="s">
        <v>762</v>
      </c>
      <c r="H2190" s="13" t="s">
        <v>128</v>
      </c>
      <c r="I2190" s="13" t="s">
        <v>742</v>
      </c>
      <c r="J2190" s="13" t="s">
        <v>743</v>
      </c>
      <c r="K2190" s="13" t="s">
        <v>40</v>
      </c>
      <c r="L2190" s="11" t="s">
        <v>41</v>
      </c>
    </row>
    <row r="2191" customFormat="false" ht="17.9" hidden="false" customHeight="false" outlineLevel="0" collapsed="false">
      <c r="A2191" s="12" t="str">
        <f aca="false">IF(B2191="**","****","ハ－")</f>
        <v>****</v>
      </c>
      <c r="B2191" s="14" t="str">
        <f aca="false">IF(L2191="******","**",C2191)</f>
        <v>**</v>
      </c>
      <c r="C2191" s="11" t="n">
        <f aca="false">IF(L2191="******",C2190,C2190+1)</f>
        <v>969</v>
      </c>
      <c r="D2191" s="12" t="s">
        <v>10</v>
      </c>
      <c r="E2191" s="10" t="s">
        <v>11</v>
      </c>
      <c r="F2191" s="17" t="s">
        <v>2343</v>
      </c>
      <c r="G2191" s="18" t="s">
        <v>741</v>
      </c>
      <c r="H2191" s="13" t="s">
        <v>128</v>
      </c>
      <c r="I2191" s="13" t="s">
        <v>742</v>
      </c>
      <c r="J2191" s="13" t="s">
        <v>743</v>
      </c>
      <c r="K2191" s="13" t="s">
        <v>40</v>
      </c>
      <c r="L2191" s="11" t="s">
        <v>41</v>
      </c>
    </row>
    <row r="2192" customFormat="false" ht="32.8" hidden="false" customHeight="false" outlineLevel="0" collapsed="false">
      <c r="A2192" s="12" t="str">
        <f aca="false">IF(B2192="**","****","ハ－")</f>
        <v>****</v>
      </c>
      <c r="B2192" s="14" t="str">
        <f aca="false">IF(L2192="******","**",C2192)</f>
        <v>**</v>
      </c>
      <c r="C2192" s="11" t="n">
        <f aca="false">IF(L2192="******",C2191,C2191+1)</f>
        <v>969</v>
      </c>
      <c r="D2192" s="12" t="s">
        <v>10</v>
      </c>
      <c r="E2192" s="10" t="s">
        <v>11</v>
      </c>
      <c r="F2192" s="17" t="s">
        <v>2344</v>
      </c>
      <c r="G2192" s="18" t="s">
        <v>749</v>
      </c>
      <c r="H2192" s="13" t="s">
        <v>128</v>
      </c>
      <c r="I2192" s="13" t="s">
        <v>742</v>
      </c>
      <c r="J2192" s="13" t="s">
        <v>743</v>
      </c>
      <c r="K2192" s="13" t="s">
        <v>40</v>
      </c>
      <c r="L2192" s="11" t="s">
        <v>41</v>
      </c>
    </row>
    <row r="2193" customFormat="false" ht="32.8" hidden="false" customHeight="false" outlineLevel="0" collapsed="false">
      <c r="A2193" s="12" t="str">
        <f aca="false">IF(B2193="**","****","ハ－")</f>
        <v>****</v>
      </c>
      <c r="B2193" s="14" t="str">
        <f aca="false">IF(L2193="******","**",C2193)</f>
        <v>**</v>
      </c>
      <c r="C2193" s="11" t="n">
        <f aca="false">IF(L2193="******",C2192,C2192+1)</f>
        <v>969</v>
      </c>
      <c r="D2193" s="12" t="s">
        <v>10</v>
      </c>
      <c r="E2193" s="10" t="s">
        <v>11</v>
      </c>
      <c r="F2193" s="17" t="s">
        <v>2345</v>
      </c>
      <c r="G2193" s="18" t="s">
        <v>749</v>
      </c>
      <c r="H2193" s="13" t="s">
        <v>128</v>
      </c>
      <c r="I2193" s="13" t="s">
        <v>742</v>
      </c>
      <c r="J2193" s="13" t="s">
        <v>743</v>
      </c>
      <c r="K2193" s="13" t="s">
        <v>40</v>
      </c>
      <c r="L2193" s="11" t="s">
        <v>41</v>
      </c>
    </row>
    <row r="2194" customFormat="false" ht="32.8" hidden="false" customHeight="false" outlineLevel="0" collapsed="false">
      <c r="A2194" s="12" t="str">
        <f aca="false">IF(B2194="**","****","ハ－")</f>
        <v>****</v>
      </c>
      <c r="B2194" s="14" t="str">
        <f aca="false">IF(L2194="******","**",C2194)</f>
        <v>**</v>
      </c>
      <c r="C2194" s="11" t="n">
        <f aca="false">IF(L2194="******",C2193,C2193+1)</f>
        <v>969</v>
      </c>
      <c r="D2194" s="12" t="s">
        <v>10</v>
      </c>
      <c r="E2194" s="10" t="s">
        <v>11</v>
      </c>
      <c r="F2194" s="17" t="s">
        <v>2346</v>
      </c>
      <c r="G2194" s="18" t="s">
        <v>749</v>
      </c>
      <c r="H2194" s="13" t="s">
        <v>128</v>
      </c>
      <c r="I2194" s="13" t="s">
        <v>742</v>
      </c>
      <c r="J2194" s="13" t="s">
        <v>743</v>
      </c>
      <c r="K2194" s="13" t="s">
        <v>40</v>
      </c>
      <c r="L2194" s="11" t="s">
        <v>41</v>
      </c>
    </row>
    <row r="2195" customFormat="false" ht="32.8" hidden="false" customHeight="false" outlineLevel="0" collapsed="false">
      <c r="A2195" s="12" t="str">
        <f aca="false">IF(B2195="**","****","ハ－")</f>
        <v>****</v>
      </c>
      <c r="B2195" s="14" t="str">
        <f aca="false">IF(L2195="******","**",C2195)</f>
        <v>**</v>
      </c>
      <c r="C2195" s="11" t="n">
        <f aca="false">IF(L2195="******",C2194,C2194+1)</f>
        <v>969</v>
      </c>
      <c r="D2195" s="12" t="s">
        <v>10</v>
      </c>
      <c r="E2195" s="10" t="s">
        <v>11</v>
      </c>
      <c r="F2195" s="17" t="s">
        <v>2347</v>
      </c>
      <c r="G2195" s="18" t="s">
        <v>749</v>
      </c>
      <c r="H2195" s="13" t="s">
        <v>128</v>
      </c>
      <c r="I2195" s="13" t="s">
        <v>742</v>
      </c>
      <c r="J2195" s="13" t="s">
        <v>743</v>
      </c>
      <c r="K2195" s="13" t="s">
        <v>40</v>
      </c>
      <c r="L2195" s="11" t="s">
        <v>41</v>
      </c>
    </row>
    <row r="2196" customFormat="false" ht="32.8" hidden="false" customHeight="false" outlineLevel="0" collapsed="false">
      <c r="A2196" s="12" t="str">
        <f aca="false">IF(B2196="**","****","ハ－")</f>
        <v>****</v>
      </c>
      <c r="B2196" s="14" t="str">
        <f aca="false">IF(L2196="******","**",C2196)</f>
        <v>**</v>
      </c>
      <c r="C2196" s="11" t="n">
        <f aca="false">IF(L2196="******",C2195,C2195+1)</f>
        <v>969</v>
      </c>
      <c r="D2196" s="12" t="s">
        <v>10</v>
      </c>
      <c r="E2196" s="10" t="s">
        <v>11</v>
      </c>
      <c r="F2196" s="17" t="s">
        <v>2348</v>
      </c>
      <c r="G2196" s="18" t="s">
        <v>749</v>
      </c>
      <c r="H2196" s="13" t="s">
        <v>128</v>
      </c>
      <c r="I2196" s="13" t="s">
        <v>742</v>
      </c>
      <c r="J2196" s="13" t="s">
        <v>743</v>
      </c>
      <c r="K2196" s="13" t="s">
        <v>40</v>
      </c>
      <c r="L2196" s="11" t="s">
        <v>41</v>
      </c>
    </row>
    <row r="2197" customFormat="false" ht="32.8" hidden="false" customHeight="false" outlineLevel="0" collapsed="false">
      <c r="A2197" s="12" t="str">
        <f aca="false">IF(B2197="**","****","ハ－")</f>
        <v>****</v>
      </c>
      <c r="B2197" s="14" t="str">
        <f aca="false">IF(L2197="******","**",C2197)</f>
        <v>**</v>
      </c>
      <c r="C2197" s="11" t="n">
        <f aca="false">IF(L2197="******",C2196,C2196+1)</f>
        <v>969</v>
      </c>
      <c r="D2197" s="12" t="s">
        <v>10</v>
      </c>
      <c r="E2197" s="10" t="s">
        <v>11</v>
      </c>
      <c r="F2197" s="17" t="s">
        <v>2349</v>
      </c>
      <c r="G2197" s="18" t="s">
        <v>749</v>
      </c>
      <c r="H2197" s="13" t="s">
        <v>128</v>
      </c>
      <c r="I2197" s="13" t="s">
        <v>742</v>
      </c>
      <c r="J2197" s="13" t="s">
        <v>743</v>
      </c>
      <c r="K2197" s="13" t="s">
        <v>40</v>
      </c>
      <c r="L2197" s="11" t="s">
        <v>41</v>
      </c>
    </row>
    <row r="2198" customFormat="false" ht="32.8" hidden="false" customHeight="false" outlineLevel="0" collapsed="false">
      <c r="A2198" s="12" t="str">
        <f aca="false">IF(B2198="**","****","ハ－")</f>
        <v>****</v>
      </c>
      <c r="B2198" s="14" t="str">
        <f aca="false">IF(L2198="******","**",C2198)</f>
        <v>**</v>
      </c>
      <c r="C2198" s="11" t="n">
        <f aca="false">IF(L2198="******",C2197,C2197+1)</f>
        <v>969</v>
      </c>
      <c r="D2198" s="12" t="s">
        <v>10</v>
      </c>
      <c r="E2198" s="10" t="s">
        <v>11</v>
      </c>
      <c r="F2198" s="17" t="s">
        <v>2350</v>
      </c>
      <c r="G2198" s="18" t="s">
        <v>749</v>
      </c>
      <c r="H2198" s="13" t="s">
        <v>128</v>
      </c>
      <c r="I2198" s="13" t="s">
        <v>742</v>
      </c>
      <c r="J2198" s="13" t="s">
        <v>743</v>
      </c>
      <c r="K2198" s="13" t="s">
        <v>40</v>
      </c>
      <c r="L2198" s="11" t="s">
        <v>41</v>
      </c>
    </row>
    <row r="2199" customFormat="false" ht="32.8" hidden="false" customHeight="false" outlineLevel="0" collapsed="false">
      <c r="A2199" s="12" t="str">
        <f aca="false">IF(B2199="**","****","ハ－")</f>
        <v>****</v>
      </c>
      <c r="B2199" s="14" t="str">
        <f aca="false">IF(L2199="******","**",C2199)</f>
        <v>**</v>
      </c>
      <c r="C2199" s="11" t="n">
        <f aca="false">IF(L2199="******",C2198,C2198+1)</f>
        <v>969</v>
      </c>
      <c r="D2199" s="12" t="s">
        <v>10</v>
      </c>
      <c r="E2199" s="10" t="s">
        <v>11</v>
      </c>
      <c r="F2199" s="17" t="s">
        <v>2351</v>
      </c>
      <c r="G2199" s="18" t="s">
        <v>749</v>
      </c>
      <c r="H2199" s="13" t="s">
        <v>128</v>
      </c>
      <c r="I2199" s="13" t="s">
        <v>742</v>
      </c>
      <c r="J2199" s="13" t="s">
        <v>743</v>
      </c>
      <c r="K2199" s="13" t="s">
        <v>40</v>
      </c>
      <c r="L2199" s="11" t="s">
        <v>41</v>
      </c>
    </row>
    <row r="2200" customFormat="false" ht="32.8" hidden="false" customHeight="false" outlineLevel="0" collapsed="false">
      <c r="A2200" s="12" t="str">
        <f aca="false">IF(B2200="**","****","ハ－")</f>
        <v>****</v>
      </c>
      <c r="B2200" s="14" t="str">
        <f aca="false">IF(L2200="******","**",C2200)</f>
        <v>**</v>
      </c>
      <c r="C2200" s="11" t="n">
        <f aca="false">IF(L2200="******",C2199,C2199+1)</f>
        <v>969</v>
      </c>
      <c r="D2200" s="12" t="s">
        <v>10</v>
      </c>
      <c r="E2200" s="10" t="s">
        <v>11</v>
      </c>
      <c r="F2200" s="17" t="s">
        <v>2352</v>
      </c>
      <c r="G2200" s="18" t="s">
        <v>749</v>
      </c>
      <c r="H2200" s="13" t="s">
        <v>128</v>
      </c>
      <c r="I2200" s="13" t="s">
        <v>742</v>
      </c>
      <c r="J2200" s="13" t="s">
        <v>743</v>
      </c>
      <c r="K2200" s="13" t="s">
        <v>40</v>
      </c>
      <c r="L2200" s="11" t="s">
        <v>41</v>
      </c>
    </row>
    <row r="2201" customFormat="false" ht="32.8" hidden="false" customHeight="false" outlineLevel="0" collapsed="false">
      <c r="A2201" s="12" t="str">
        <f aca="false">IF(B2201="**","****","ハ－")</f>
        <v>****</v>
      </c>
      <c r="B2201" s="14" t="str">
        <f aca="false">IF(L2201="******","**",C2201)</f>
        <v>**</v>
      </c>
      <c r="C2201" s="11" t="n">
        <f aca="false">IF(L2201="******",C2200,C2200+1)</f>
        <v>969</v>
      </c>
      <c r="D2201" s="12" t="s">
        <v>10</v>
      </c>
      <c r="E2201" s="10" t="s">
        <v>11</v>
      </c>
      <c r="F2201" s="17" t="s">
        <v>2353</v>
      </c>
      <c r="G2201" s="18" t="s">
        <v>749</v>
      </c>
      <c r="H2201" s="13" t="s">
        <v>128</v>
      </c>
      <c r="I2201" s="13" t="s">
        <v>742</v>
      </c>
      <c r="J2201" s="13" t="s">
        <v>743</v>
      </c>
      <c r="K2201" s="13" t="s">
        <v>40</v>
      </c>
      <c r="L2201" s="11" t="s">
        <v>41</v>
      </c>
    </row>
    <row r="2202" customFormat="false" ht="32.8" hidden="false" customHeight="false" outlineLevel="0" collapsed="false">
      <c r="A2202" s="12" t="str">
        <f aca="false">IF(B2202="**","****","ハ－")</f>
        <v>****</v>
      </c>
      <c r="B2202" s="14" t="str">
        <f aca="false">IF(L2202="******","**",C2202)</f>
        <v>**</v>
      </c>
      <c r="C2202" s="11" t="n">
        <f aca="false">IF(L2202="******",C2201,C2201+1)</f>
        <v>969</v>
      </c>
      <c r="D2202" s="12" t="s">
        <v>10</v>
      </c>
      <c r="E2202" s="10" t="s">
        <v>11</v>
      </c>
      <c r="F2202" s="17" t="s">
        <v>2354</v>
      </c>
      <c r="G2202" s="18" t="s">
        <v>749</v>
      </c>
      <c r="H2202" s="13" t="s">
        <v>128</v>
      </c>
      <c r="I2202" s="13" t="s">
        <v>742</v>
      </c>
      <c r="J2202" s="13" t="s">
        <v>743</v>
      </c>
      <c r="K2202" s="13" t="s">
        <v>40</v>
      </c>
      <c r="L2202" s="11" t="s">
        <v>41</v>
      </c>
    </row>
    <row r="2203" customFormat="false" ht="32.8" hidden="false" customHeight="false" outlineLevel="0" collapsed="false">
      <c r="A2203" s="12" t="str">
        <f aca="false">IF(B2203="**","****","ハ－")</f>
        <v>****</v>
      </c>
      <c r="B2203" s="14" t="str">
        <f aca="false">IF(L2203="******","**",C2203)</f>
        <v>**</v>
      </c>
      <c r="C2203" s="11" t="n">
        <f aca="false">IF(L2203="******",C2202,C2202+1)</f>
        <v>969</v>
      </c>
      <c r="D2203" s="12" t="s">
        <v>10</v>
      </c>
      <c r="E2203" s="10" t="s">
        <v>11</v>
      </c>
      <c r="F2203" s="17" t="s">
        <v>2355</v>
      </c>
      <c r="G2203" s="13" t="s">
        <v>762</v>
      </c>
      <c r="H2203" s="13" t="s">
        <v>128</v>
      </c>
      <c r="I2203" s="13" t="s">
        <v>742</v>
      </c>
      <c r="J2203" s="13" t="s">
        <v>743</v>
      </c>
      <c r="K2203" s="13" t="s">
        <v>40</v>
      </c>
      <c r="L2203" s="11" t="s">
        <v>41</v>
      </c>
    </row>
    <row r="2204" customFormat="false" ht="32.8" hidden="false" customHeight="false" outlineLevel="0" collapsed="false">
      <c r="A2204" s="12" t="str">
        <f aca="false">IF(B2204="**","****","ハ－")</f>
        <v>****</v>
      </c>
      <c r="B2204" s="14" t="str">
        <f aca="false">IF(L2204="******","**",C2204)</f>
        <v>**</v>
      </c>
      <c r="C2204" s="11" t="n">
        <f aca="false">IF(L2204="******",C2203,C2203+1)</f>
        <v>969</v>
      </c>
      <c r="D2204" s="12" t="s">
        <v>10</v>
      </c>
      <c r="E2204" s="10" t="s">
        <v>11</v>
      </c>
      <c r="F2204" s="17" t="s">
        <v>2356</v>
      </c>
      <c r="G2204" s="13" t="s">
        <v>762</v>
      </c>
      <c r="H2204" s="13" t="s">
        <v>128</v>
      </c>
      <c r="I2204" s="13" t="s">
        <v>742</v>
      </c>
      <c r="J2204" s="13" t="s">
        <v>743</v>
      </c>
      <c r="K2204" s="13" t="s">
        <v>40</v>
      </c>
      <c r="L2204" s="11" t="s">
        <v>41</v>
      </c>
    </row>
    <row r="2205" customFormat="false" ht="32.8" hidden="false" customHeight="false" outlineLevel="0" collapsed="false">
      <c r="A2205" s="12" t="str">
        <f aca="false">IF(B2205="**","****","ハ－")</f>
        <v>ハ－</v>
      </c>
      <c r="B2205" s="14" t="n">
        <f aca="false">IF(L2205="******","**",C2205)</f>
        <v>970</v>
      </c>
      <c r="C2205" s="11" t="n">
        <f aca="false">IF(L2205="******",C2204,C2204+1)</f>
        <v>970</v>
      </c>
      <c r="D2205" s="15" t="s">
        <v>23</v>
      </c>
      <c r="E2205" s="10" t="n">
        <v>971</v>
      </c>
      <c r="F2205" s="17" t="s">
        <v>2357</v>
      </c>
      <c r="G2205" s="13" t="s">
        <v>762</v>
      </c>
      <c r="H2205" s="13" t="s">
        <v>128</v>
      </c>
      <c r="I2205" s="13" t="s">
        <v>742</v>
      </c>
      <c r="J2205" s="13" t="s">
        <v>743</v>
      </c>
      <c r="K2205" s="13" t="s">
        <v>27</v>
      </c>
      <c r="L2205" s="11"/>
    </row>
    <row r="2206" customFormat="false" ht="32.8" hidden="false" customHeight="false" outlineLevel="0" collapsed="false">
      <c r="A2206" s="12" t="str">
        <f aca="false">IF(B2206="**","****","ハ－")</f>
        <v>****</v>
      </c>
      <c r="B2206" s="14" t="str">
        <f aca="false">IF(L2206="******","**",C2206)</f>
        <v>**</v>
      </c>
      <c r="C2206" s="11" t="n">
        <f aca="false">IF(L2206="******",C2205,C2205+1)</f>
        <v>970</v>
      </c>
      <c r="D2206" s="12" t="s">
        <v>10</v>
      </c>
      <c r="E2206" s="10" t="s">
        <v>11</v>
      </c>
      <c r="F2206" s="17" t="s">
        <v>2358</v>
      </c>
      <c r="G2206" s="13" t="s">
        <v>762</v>
      </c>
      <c r="H2206" s="13" t="s">
        <v>128</v>
      </c>
      <c r="I2206" s="13" t="s">
        <v>742</v>
      </c>
      <c r="J2206" s="13" t="s">
        <v>743</v>
      </c>
      <c r="K2206" s="13" t="s">
        <v>40</v>
      </c>
      <c r="L2206" s="11" t="s">
        <v>41</v>
      </c>
    </row>
    <row r="2207" customFormat="false" ht="32.8" hidden="false" customHeight="false" outlineLevel="0" collapsed="false">
      <c r="A2207" s="12" t="str">
        <f aca="false">IF(B2207="**","****","ハ－")</f>
        <v>****</v>
      </c>
      <c r="B2207" s="14" t="str">
        <f aca="false">IF(L2207="******","**",C2207)</f>
        <v>**</v>
      </c>
      <c r="C2207" s="11" t="n">
        <f aca="false">IF(L2207="******",C2206,C2206+1)</f>
        <v>970</v>
      </c>
      <c r="D2207" s="12" t="s">
        <v>10</v>
      </c>
      <c r="E2207" s="10" t="s">
        <v>11</v>
      </c>
      <c r="F2207" s="17" t="s">
        <v>2359</v>
      </c>
      <c r="G2207" s="13" t="s">
        <v>762</v>
      </c>
      <c r="H2207" s="13" t="s">
        <v>128</v>
      </c>
      <c r="I2207" s="13" t="s">
        <v>742</v>
      </c>
      <c r="J2207" s="13" t="s">
        <v>743</v>
      </c>
      <c r="K2207" s="13" t="s">
        <v>40</v>
      </c>
      <c r="L2207" s="11" t="s">
        <v>41</v>
      </c>
    </row>
    <row r="2208" customFormat="false" ht="32.8" hidden="false" customHeight="false" outlineLevel="0" collapsed="false">
      <c r="A2208" s="12" t="str">
        <f aca="false">IF(B2208="**","****","ハ－")</f>
        <v>****</v>
      </c>
      <c r="B2208" s="14" t="str">
        <f aca="false">IF(L2208="******","**",C2208)</f>
        <v>**</v>
      </c>
      <c r="C2208" s="11" t="n">
        <f aca="false">IF(L2208="******",C2207,C2207+1)</f>
        <v>970</v>
      </c>
      <c r="D2208" s="12" t="s">
        <v>10</v>
      </c>
      <c r="E2208" s="10" t="s">
        <v>11</v>
      </c>
      <c r="F2208" s="17" t="s">
        <v>2360</v>
      </c>
      <c r="G2208" s="13" t="s">
        <v>762</v>
      </c>
      <c r="H2208" s="13" t="s">
        <v>128</v>
      </c>
      <c r="I2208" s="13" t="s">
        <v>742</v>
      </c>
      <c r="J2208" s="13" t="s">
        <v>743</v>
      </c>
      <c r="K2208" s="13" t="s">
        <v>40</v>
      </c>
      <c r="L2208" s="11" t="s">
        <v>41</v>
      </c>
    </row>
    <row r="2209" customFormat="false" ht="17.9" hidden="false" customHeight="false" outlineLevel="0" collapsed="false">
      <c r="A2209" s="12" t="str">
        <f aca="false">IF(B2209="**","****","ハ－")</f>
        <v>ハ－</v>
      </c>
      <c r="B2209" s="14" t="n">
        <f aca="false">IF(L2209="******","**",C2209)</f>
        <v>971</v>
      </c>
      <c r="C2209" s="11" t="n">
        <f aca="false">IF(L2209="******",C2208,C2208+1)</f>
        <v>971</v>
      </c>
      <c r="D2209" s="15" t="s">
        <v>23</v>
      </c>
      <c r="E2209" s="10" t="n">
        <v>972</v>
      </c>
      <c r="F2209" s="17" t="s">
        <v>2361</v>
      </c>
      <c r="G2209" s="13" t="s">
        <v>762</v>
      </c>
      <c r="H2209" s="13" t="s">
        <v>128</v>
      </c>
      <c r="I2209" s="13" t="s">
        <v>742</v>
      </c>
      <c r="J2209" s="13" t="s">
        <v>743</v>
      </c>
      <c r="K2209" s="13" t="s">
        <v>27</v>
      </c>
      <c r="L2209" s="11"/>
    </row>
    <row r="2210" customFormat="false" ht="17.9" hidden="false" customHeight="false" outlineLevel="0" collapsed="false">
      <c r="A2210" s="12" t="str">
        <f aca="false">IF(B2210="**","****","ハ－")</f>
        <v>****</v>
      </c>
      <c r="B2210" s="14" t="str">
        <f aca="false">IF(L2210="******","**",C2210)</f>
        <v>**</v>
      </c>
      <c r="C2210" s="11" t="n">
        <f aca="false">IF(L2210="******",C2209,C2209+1)</f>
        <v>971</v>
      </c>
      <c r="D2210" s="12" t="s">
        <v>10</v>
      </c>
      <c r="E2210" s="10" t="s">
        <v>11</v>
      </c>
      <c r="F2210" s="17" t="s">
        <v>2362</v>
      </c>
      <c r="G2210" s="13" t="s">
        <v>762</v>
      </c>
      <c r="H2210" s="13" t="s">
        <v>128</v>
      </c>
      <c r="I2210" s="13" t="s">
        <v>742</v>
      </c>
      <c r="J2210" s="13" t="s">
        <v>743</v>
      </c>
      <c r="K2210" s="13" t="s">
        <v>40</v>
      </c>
      <c r="L2210" s="11" t="s">
        <v>41</v>
      </c>
    </row>
    <row r="2211" customFormat="false" ht="17.9" hidden="false" customHeight="false" outlineLevel="0" collapsed="false">
      <c r="A2211" s="12" t="str">
        <f aca="false">IF(B2211="**","****","ハ－")</f>
        <v>****</v>
      </c>
      <c r="B2211" s="14" t="str">
        <f aca="false">IF(L2211="******","**",C2211)</f>
        <v>**</v>
      </c>
      <c r="C2211" s="11" t="n">
        <f aca="false">IF(L2211="******",C2210,C2210+1)</f>
        <v>971</v>
      </c>
      <c r="D2211" s="12" t="s">
        <v>10</v>
      </c>
      <c r="E2211" s="10" t="s">
        <v>11</v>
      </c>
      <c r="F2211" s="17" t="s">
        <v>2363</v>
      </c>
      <c r="G2211" s="13" t="s">
        <v>762</v>
      </c>
      <c r="H2211" s="13" t="s">
        <v>128</v>
      </c>
      <c r="I2211" s="13" t="s">
        <v>742</v>
      </c>
      <c r="J2211" s="13" t="s">
        <v>743</v>
      </c>
      <c r="K2211" s="13" t="s">
        <v>40</v>
      </c>
      <c r="L2211" s="11" t="s">
        <v>41</v>
      </c>
    </row>
    <row r="2212" customFormat="false" ht="32.8" hidden="false" customHeight="false" outlineLevel="0" collapsed="false">
      <c r="A2212" s="12" t="str">
        <f aca="false">IF(B2212="**","****","ハ－")</f>
        <v>ハ－</v>
      </c>
      <c r="B2212" s="14" t="n">
        <f aca="false">IF(L2212="******","**",C2212)</f>
        <v>972</v>
      </c>
      <c r="C2212" s="11" t="n">
        <f aca="false">IF(L2212="******",C2211,C2211+1)</f>
        <v>972</v>
      </c>
      <c r="D2212" s="15" t="s">
        <v>23</v>
      </c>
      <c r="E2212" s="10" t="n">
        <v>973</v>
      </c>
      <c r="F2212" s="17" t="s">
        <v>2364</v>
      </c>
      <c r="G2212" s="18" t="s">
        <v>749</v>
      </c>
      <c r="H2212" s="13" t="s">
        <v>128</v>
      </c>
      <c r="I2212" s="13" t="s">
        <v>742</v>
      </c>
      <c r="J2212" s="13" t="s">
        <v>743</v>
      </c>
      <c r="K2212" s="13" t="s">
        <v>27</v>
      </c>
      <c r="L2212" s="11"/>
    </row>
    <row r="2213" customFormat="false" ht="32.8" hidden="false" customHeight="false" outlineLevel="0" collapsed="false">
      <c r="A2213" s="12" t="str">
        <f aca="false">IF(B2213="**","****","ハ－")</f>
        <v>ハ－</v>
      </c>
      <c r="B2213" s="14" t="n">
        <f aca="false">IF(L2213="******","**",C2213)</f>
        <v>973</v>
      </c>
      <c r="C2213" s="11" t="n">
        <f aca="false">IF(L2213="******",C2212,C2212+1)</f>
        <v>973</v>
      </c>
      <c r="D2213" s="15" t="s">
        <v>23</v>
      </c>
      <c r="E2213" s="10" t="n">
        <v>974</v>
      </c>
      <c r="F2213" s="17" t="s">
        <v>2365</v>
      </c>
      <c r="G2213" s="18" t="s">
        <v>749</v>
      </c>
      <c r="H2213" s="13" t="s">
        <v>128</v>
      </c>
      <c r="I2213" s="13" t="s">
        <v>742</v>
      </c>
      <c r="J2213" s="13" t="s">
        <v>743</v>
      </c>
      <c r="K2213" s="13" t="s">
        <v>27</v>
      </c>
      <c r="L2213" s="11"/>
    </row>
    <row r="2214" customFormat="false" ht="32.8" hidden="false" customHeight="false" outlineLevel="0" collapsed="false">
      <c r="A2214" s="12" t="str">
        <f aca="false">IF(B2214="**","****","ハ－")</f>
        <v>ハ－</v>
      </c>
      <c r="B2214" s="14" t="n">
        <f aca="false">IF(L2214="******","**",C2214)</f>
        <v>974</v>
      </c>
      <c r="C2214" s="11" t="n">
        <f aca="false">IF(L2214="******",C2213,C2213+1)</f>
        <v>974</v>
      </c>
      <c r="D2214" s="15" t="s">
        <v>23</v>
      </c>
      <c r="E2214" s="10" t="n">
        <v>975</v>
      </c>
      <c r="F2214" s="17" t="s">
        <v>2366</v>
      </c>
      <c r="G2214" s="18" t="s">
        <v>749</v>
      </c>
      <c r="H2214" s="13" t="s">
        <v>128</v>
      </c>
      <c r="I2214" s="13" t="s">
        <v>742</v>
      </c>
      <c r="J2214" s="13" t="s">
        <v>743</v>
      </c>
      <c r="K2214" s="13" t="s">
        <v>27</v>
      </c>
      <c r="L2214" s="11"/>
    </row>
    <row r="2215" customFormat="false" ht="32.8" hidden="false" customHeight="false" outlineLevel="0" collapsed="false">
      <c r="A2215" s="12" t="str">
        <f aca="false">IF(B2215="**","****","ハ－")</f>
        <v>ハ－</v>
      </c>
      <c r="B2215" s="14" t="n">
        <f aca="false">IF(L2215="******","**",C2215)</f>
        <v>975</v>
      </c>
      <c r="C2215" s="11" t="n">
        <f aca="false">IF(L2215="******",C2214,C2214+1)</f>
        <v>975</v>
      </c>
      <c r="D2215" s="15" t="s">
        <v>23</v>
      </c>
      <c r="E2215" s="10" t="n">
        <v>976</v>
      </c>
      <c r="F2215" s="17" t="s">
        <v>2367</v>
      </c>
      <c r="G2215" s="18" t="s">
        <v>749</v>
      </c>
      <c r="H2215" s="13" t="s">
        <v>128</v>
      </c>
      <c r="I2215" s="13" t="s">
        <v>742</v>
      </c>
      <c r="J2215" s="13" t="s">
        <v>743</v>
      </c>
      <c r="K2215" s="13" t="s">
        <v>27</v>
      </c>
      <c r="L2215" s="11"/>
    </row>
    <row r="2216" customFormat="false" ht="32.8" hidden="false" customHeight="false" outlineLevel="0" collapsed="false">
      <c r="A2216" s="12" t="str">
        <f aca="false">IF(B2216="**","****","ハ－")</f>
        <v>ハ－</v>
      </c>
      <c r="B2216" s="14" t="n">
        <f aca="false">IF(L2216="******","**",C2216)</f>
        <v>976</v>
      </c>
      <c r="C2216" s="11" t="n">
        <f aca="false">IF(L2216="******",C2215,C2215+1)</f>
        <v>976</v>
      </c>
      <c r="D2216" s="15" t="s">
        <v>23</v>
      </c>
      <c r="E2216" s="10" t="n">
        <v>977</v>
      </c>
      <c r="F2216" s="17" t="s">
        <v>2368</v>
      </c>
      <c r="G2216" s="18" t="s">
        <v>749</v>
      </c>
      <c r="H2216" s="13" t="s">
        <v>128</v>
      </c>
      <c r="I2216" s="13" t="s">
        <v>742</v>
      </c>
      <c r="J2216" s="13" t="s">
        <v>743</v>
      </c>
      <c r="K2216" s="13" t="s">
        <v>27</v>
      </c>
      <c r="L2216" s="11"/>
    </row>
    <row r="2217" customFormat="false" ht="32.8" hidden="false" customHeight="false" outlineLevel="0" collapsed="false">
      <c r="A2217" s="12" t="str">
        <f aca="false">IF(B2217="**","****","ハ－")</f>
        <v>ハ－</v>
      </c>
      <c r="B2217" s="14" t="n">
        <f aca="false">IF(L2217="******","**",C2217)</f>
        <v>977</v>
      </c>
      <c r="C2217" s="11" t="n">
        <f aca="false">IF(L2217="******",C2216,C2216+1)</f>
        <v>977</v>
      </c>
      <c r="D2217" s="15" t="s">
        <v>23</v>
      </c>
      <c r="E2217" s="10" t="n">
        <v>978</v>
      </c>
      <c r="F2217" s="17" t="s">
        <v>2369</v>
      </c>
      <c r="G2217" s="18" t="s">
        <v>749</v>
      </c>
      <c r="H2217" s="13" t="s">
        <v>128</v>
      </c>
      <c r="I2217" s="13" t="s">
        <v>742</v>
      </c>
      <c r="J2217" s="13" t="s">
        <v>743</v>
      </c>
      <c r="K2217" s="13" t="s">
        <v>27</v>
      </c>
      <c r="L2217" s="11"/>
    </row>
    <row r="2218" customFormat="false" ht="32.8" hidden="false" customHeight="false" outlineLevel="0" collapsed="false">
      <c r="A2218" s="12" t="str">
        <f aca="false">IF(B2218="**","****","ハ－")</f>
        <v>****</v>
      </c>
      <c r="B2218" s="14" t="str">
        <f aca="false">IF(L2218="******","**",C2218)</f>
        <v>**</v>
      </c>
      <c r="C2218" s="11" t="n">
        <f aca="false">IF(L2218="******",C2217,C2217+1)</f>
        <v>977</v>
      </c>
      <c r="D2218" s="12" t="s">
        <v>10</v>
      </c>
      <c r="E2218" s="10" t="s">
        <v>11</v>
      </c>
      <c r="F2218" s="17" t="s">
        <v>2370</v>
      </c>
      <c r="G2218" s="13" t="s">
        <v>762</v>
      </c>
      <c r="H2218" s="13" t="s">
        <v>128</v>
      </c>
      <c r="I2218" s="13" t="s">
        <v>742</v>
      </c>
      <c r="J2218" s="13" t="s">
        <v>743</v>
      </c>
      <c r="K2218" s="13" t="s">
        <v>40</v>
      </c>
      <c r="L2218" s="11" t="s">
        <v>41</v>
      </c>
    </row>
    <row r="2219" customFormat="false" ht="32.8" hidden="false" customHeight="false" outlineLevel="0" collapsed="false">
      <c r="A2219" s="12" t="str">
        <f aca="false">IF(B2219="**","****","ハ－")</f>
        <v>****</v>
      </c>
      <c r="B2219" s="14" t="str">
        <f aca="false">IF(L2219="******","**",C2219)</f>
        <v>**</v>
      </c>
      <c r="C2219" s="11" t="n">
        <f aca="false">IF(L2219="******",C2218,C2218+1)</f>
        <v>977</v>
      </c>
      <c r="D2219" s="12" t="s">
        <v>10</v>
      </c>
      <c r="E2219" s="10" t="s">
        <v>11</v>
      </c>
      <c r="F2219" s="17" t="s">
        <v>2371</v>
      </c>
      <c r="G2219" s="13" t="s">
        <v>762</v>
      </c>
      <c r="H2219" s="13" t="s">
        <v>128</v>
      </c>
      <c r="I2219" s="13" t="s">
        <v>742</v>
      </c>
      <c r="J2219" s="13" t="s">
        <v>743</v>
      </c>
      <c r="K2219" s="13" t="s">
        <v>40</v>
      </c>
      <c r="L2219" s="11" t="s">
        <v>41</v>
      </c>
    </row>
    <row r="2220" customFormat="false" ht="17.9" hidden="false" customHeight="false" outlineLevel="0" collapsed="false">
      <c r="A2220" s="12" t="str">
        <f aca="false">IF(B2220="**","****","ハ－")</f>
        <v>****</v>
      </c>
      <c r="B2220" s="14" t="str">
        <f aca="false">IF(L2220="******","**",C2220)</f>
        <v>**</v>
      </c>
      <c r="C2220" s="11" t="n">
        <f aca="false">IF(L2220="******",C2219,C2219+1)</f>
        <v>977</v>
      </c>
      <c r="D2220" s="12" t="s">
        <v>10</v>
      </c>
      <c r="E2220" s="10" t="s">
        <v>11</v>
      </c>
      <c r="F2220" s="17" t="s">
        <v>2372</v>
      </c>
      <c r="G2220" s="13" t="s">
        <v>762</v>
      </c>
      <c r="H2220" s="13" t="s">
        <v>128</v>
      </c>
      <c r="I2220" s="13" t="s">
        <v>742</v>
      </c>
      <c r="J2220" s="13" t="s">
        <v>743</v>
      </c>
      <c r="K2220" s="13" t="s">
        <v>40</v>
      </c>
      <c r="L2220" s="11" t="s">
        <v>41</v>
      </c>
    </row>
    <row r="2221" customFormat="false" ht="32.8" hidden="false" customHeight="false" outlineLevel="0" collapsed="false">
      <c r="A2221" s="12" t="str">
        <f aca="false">IF(B2221="**","****","ハ－")</f>
        <v>****</v>
      </c>
      <c r="B2221" s="14" t="str">
        <f aca="false">IF(L2221="******","**",C2221)</f>
        <v>**</v>
      </c>
      <c r="C2221" s="11" t="n">
        <f aca="false">IF(L2221="******",C2220,C2220+1)</f>
        <v>977</v>
      </c>
      <c r="D2221" s="12" t="s">
        <v>10</v>
      </c>
      <c r="E2221" s="10" t="s">
        <v>11</v>
      </c>
      <c r="F2221" s="17" t="s">
        <v>2373</v>
      </c>
      <c r="G2221" s="18" t="s">
        <v>749</v>
      </c>
      <c r="H2221" s="13" t="s">
        <v>128</v>
      </c>
      <c r="I2221" s="13" t="s">
        <v>742</v>
      </c>
      <c r="J2221" s="13" t="s">
        <v>743</v>
      </c>
      <c r="K2221" s="13" t="s">
        <v>40</v>
      </c>
      <c r="L2221" s="11" t="s">
        <v>41</v>
      </c>
    </row>
    <row r="2222" customFormat="false" ht="32.8" hidden="false" customHeight="false" outlineLevel="0" collapsed="false">
      <c r="A2222" s="12" t="str">
        <f aca="false">IF(B2222="**","****","ハ－")</f>
        <v>****</v>
      </c>
      <c r="B2222" s="14" t="str">
        <f aca="false">IF(L2222="******","**",C2222)</f>
        <v>**</v>
      </c>
      <c r="C2222" s="11" t="n">
        <f aca="false">IF(L2222="******",C2221,C2221+1)</f>
        <v>977</v>
      </c>
      <c r="D2222" s="12" t="s">
        <v>10</v>
      </c>
      <c r="E2222" s="10" t="s">
        <v>11</v>
      </c>
      <c r="F2222" s="17" t="s">
        <v>2374</v>
      </c>
      <c r="G2222" s="18" t="s">
        <v>749</v>
      </c>
      <c r="H2222" s="13" t="s">
        <v>128</v>
      </c>
      <c r="I2222" s="13" t="s">
        <v>742</v>
      </c>
      <c r="J2222" s="13" t="s">
        <v>743</v>
      </c>
      <c r="K2222" s="13" t="s">
        <v>40</v>
      </c>
      <c r="L2222" s="11" t="s">
        <v>41</v>
      </c>
    </row>
    <row r="2223" customFormat="false" ht="32.8" hidden="false" customHeight="false" outlineLevel="0" collapsed="false">
      <c r="A2223" s="12" t="str">
        <f aca="false">IF(B2223="**","****","ハ－")</f>
        <v>****</v>
      </c>
      <c r="B2223" s="14" t="str">
        <f aca="false">IF(L2223="******","**",C2223)</f>
        <v>**</v>
      </c>
      <c r="C2223" s="11" t="n">
        <f aca="false">IF(L2223="******",C2222,C2222+1)</f>
        <v>977</v>
      </c>
      <c r="D2223" s="12" t="s">
        <v>10</v>
      </c>
      <c r="E2223" s="10" t="s">
        <v>11</v>
      </c>
      <c r="F2223" s="17" t="s">
        <v>2375</v>
      </c>
      <c r="G2223" s="18" t="s">
        <v>749</v>
      </c>
      <c r="H2223" s="13" t="s">
        <v>128</v>
      </c>
      <c r="I2223" s="13" t="s">
        <v>742</v>
      </c>
      <c r="J2223" s="13" t="s">
        <v>743</v>
      </c>
      <c r="K2223" s="13" t="s">
        <v>40</v>
      </c>
      <c r="L2223" s="11" t="s">
        <v>41</v>
      </c>
    </row>
    <row r="2224" customFormat="false" ht="32.8" hidden="false" customHeight="false" outlineLevel="0" collapsed="false">
      <c r="A2224" s="12" t="str">
        <f aca="false">IF(B2224="**","****","ハ－")</f>
        <v>****</v>
      </c>
      <c r="B2224" s="14" t="str">
        <f aca="false">IF(L2224="******","**",C2224)</f>
        <v>**</v>
      </c>
      <c r="C2224" s="11" t="n">
        <f aca="false">IF(L2224="******",C2223,C2223+1)</f>
        <v>977</v>
      </c>
      <c r="D2224" s="12" t="s">
        <v>10</v>
      </c>
      <c r="E2224" s="10" t="s">
        <v>11</v>
      </c>
      <c r="F2224" s="17" t="s">
        <v>2376</v>
      </c>
      <c r="G2224" s="18" t="s">
        <v>749</v>
      </c>
      <c r="H2224" s="13" t="s">
        <v>128</v>
      </c>
      <c r="I2224" s="13" t="s">
        <v>742</v>
      </c>
      <c r="J2224" s="13" t="s">
        <v>743</v>
      </c>
      <c r="K2224" s="13" t="s">
        <v>40</v>
      </c>
      <c r="L2224" s="11" t="s">
        <v>41</v>
      </c>
    </row>
    <row r="2225" customFormat="false" ht="32.8" hidden="false" customHeight="false" outlineLevel="0" collapsed="false">
      <c r="A2225" s="12" t="str">
        <f aca="false">IF(B2225="**","****","ハ－")</f>
        <v>****</v>
      </c>
      <c r="B2225" s="14" t="str">
        <f aca="false">IF(L2225="******","**",C2225)</f>
        <v>**</v>
      </c>
      <c r="C2225" s="11" t="n">
        <f aca="false">IF(L2225="******",C2224,C2224+1)</f>
        <v>977</v>
      </c>
      <c r="D2225" s="12" t="s">
        <v>10</v>
      </c>
      <c r="E2225" s="10" t="s">
        <v>11</v>
      </c>
      <c r="F2225" s="17" t="s">
        <v>2377</v>
      </c>
      <c r="G2225" s="18" t="s">
        <v>749</v>
      </c>
      <c r="H2225" s="13" t="s">
        <v>128</v>
      </c>
      <c r="I2225" s="13" t="s">
        <v>742</v>
      </c>
      <c r="J2225" s="13" t="s">
        <v>743</v>
      </c>
      <c r="K2225" s="13" t="s">
        <v>40</v>
      </c>
      <c r="L2225" s="11" t="s">
        <v>41</v>
      </c>
    </row>
    <row r="2226" customFormat="false" ht="32.8" hidden="false" customHeight="false" outlineLevel="0" collapsed="false">
      <c r="A2226" s="12" t="str">
        <f aca="false">IF(B2226="**","****","ハ－")</f>
        <v>****</v>
      </c>
      <c r="B2226" s="14" t="str">
        <f aca="false">IF(L2226="******","**",C2226)</f>
        <v>**</v>
      </c>
      <c r="C2226" s="11" t="n">
        <f aca="false">IF(L2226="******",C2225,C2225+1)</f>
        <v>977</v>
      </c>
      <c r="D2226" s="12" t="s">
        <v>10</v>
      </c>
      <c r="E2226" s="10" t="s">
        <v>11</v>
      </c>
      <c r="F2226" s="17" t="s">
        <v>2378</v>
      </c>
      <c r="G2226" s="18" t="s">
        <v>749</v>
      </c>
      <c r="H2226" s="13" t="s">
        <v>128</v>
      </c>
      <c r="I2226" s="13" t="s">
        <v>742</v>
      </c>
      <c r="J2226" s="13" t="s">
        <v>743</v>
      </c>
      <c r="K2226" s="13" t="s">
        <v>40</v>
      </c>
      <c r="L2226" s="11" t="s">
        <v>41</v>
      </c>
    </row>
    <row r="2227" customFormat="false" ht="32.8" hidden="false" customHeight="false" outlineLevel="0" collapsed="false">
      <c r="A2227" s="12" t="str">
        <f aca="false">IF(B2227="**","****","ハ－")</f>
        <v>****</v>
      </c>
      <c r="B2227" s="14" t="str">
        <f aca="false">IF(L2227="******","**",C2227)</f>
        <v>**</v>
      </c>
      <c r="C2227" s="11" t="n">
        <f aca="false">IF(L2227="******",C2226,C2226+1)</f>
        <v>977</v>
      </c>
      <c r="D2227" s="12" t="s">
        <v>10</v>
      </c>
      <c r="E2227" s="10" t="s">
        <v>11</v>
      </c>
      <c r="F2227" s="17" t="s">
        <v>2379</v>
      </c>
      <c r="G2227" s="18" t="s">
        <v>749</v>
      </c>
      <c r="H2227" s="13" t="s">
        <v>128</v>
      </c>
      <c r="I2227" s="13" t="s">
        <v>742</v>
      </c>
      <c r="J2227" s="13" t="s">
        <v>743</v>
      </c>
      <c r="K2227" s="13" t="s">
        <v>40</v>
      </c>
      <c r="L2227" s="11" t="s">
        <v>41</v>
      </c>
    </row>
    <row r="2228" customFormat="false" ht="32.8" hidden="false" customHeight="false" outlineLevel="0" collapsed="false">
      <c r="A2228" s="12" t="str">
        <f aca="false">IF(B2228="**","****","ハ－")</f>
        <v>****</v>
      </c>
      <c r="B2228" s="14" t="str">
        <f aca="false">IF(L2228="******","**",C2228)</f>
        <v>**</v>
      </c>
      <c r="C2228" s="11" t="n">
        <f aca="false">IF(L2228="******",C2227,C2227+1)</f>
        <v>977</v>
      </c>
      <c r="D2228" s="12" t="s">
        <v>10</v>
      </c>
      <c r="E2228" s="10" t="s">
        <v>11</v>
      </c>
      <c r="F2228" s="17" t="s">
        <v>2380</v>
      </c>
      <c r="G2228" s="18" t="s">
        <v>749</v>
      </c>
      <c r="H2228" s="13" t="s">
        <v>128</v>
      </c>
      <c r="I2228" s="13" t="s">
        <v>742</v>
      </c>
      <c r="J2228" s="13" t="s">
        <v>743</v>
      </c>
      <c r="K2228" s="13" t="s">
        <v>40</v>
      </c>
      <c r="L2228" s="11" t="s">
        <v>41</v>
      </c>
    </row>
    <row r="2229" customFormat="false" ht="32.8" hidden="false" customHeight="false" outlineLevel="0" collapsed="false">
      <c r="A2229" s="12" t="str">
        <f aca="false">IF(B2229="**","****","ハ－")</f>
        <v>****</v>
      </c>
      <c r="B2229" s="14" t="str">
        <f aca="false">IF(L2229="******","**",C2229)</f>
        <v>**</v>
      </c>
      <c r="C2229" s="11" t="n">
        <f aca="false">IF(L2229="******",C2228,C2228+1)</f>
        <v>977</v>
      </c>
      <c r="D2229" s="12" t="s">
        <v>10</v>
      </c>
      <c r="E2229" s="10" t="s">
        <v>11</v>
      </c>
      <c r="F2229" s="17" t="s">
        <v>2381</v>
      </c>
      <c r="G2229" s="18" t="s">
        <v>749</v>
      </c>
      <c r="H2229" s="13" t="s">
        <v>128</v>
      </c>
      <c r="I2229" s="13" t="s">
        <v>742</v>
      </c>
      <c r="J2229" s="13" t="s">
        <v>743</v>
      </c>
      <c r="K2229" s="13" t="s">
        <v>40</v>
      </c>
      <c r="L2229" s="11" t="s">
        <v>41</v>
      </c>
    </row>
    <row r="2230" customFormat="false" ht="32.8" hidden="false" customHeight="false" outlineLevel="0" collapsed="false">
      <c r="A2230" s="12" t="str">
        <f aca="false">IF(B2230="**","****","ハ－")</f>
        <v>****</v>
      </c>
      <c r="B2230" s="14" t="str">
        <f aca="false">IF(L2230="******","**",C2230)</f>
        <v>**</v>
      </c>
      <c r="C2230" s="11" t="n">
        <f aca="false">IF(L2230="******",C2229,C2229+1)</f>
        <v>977</v>
      </c>
      <c r="D2230" s="12" t="s">
        <v>10</v>
      </c>
      <c r="E2230" s="10" t="s">
        <v>11</v>
      </c>
      <c r="F2230" s="17" t="s">
        <v>2382</v>
      </c>
      <c r="G2230" s="18" t="s">
        <v>749</v>
      </c>
      <c r="H2230" s="13" t="s">
        <v>128</v>
      </c>
      <c r="I2230" s="13" t="s">
        <v>742</v>
      </c>
      <c r="J2230" s="13" t="s">
        <v>743</v>
      </c>
      <c r="K2230" s="13" t="s">
        <v>40</v>
      </c>
      <c r="L2230" s="11" t="s">
        <v>41</v>
      </c>
    </row>
    <row r="2231" customFormat="false" ht="32.8" hidden="false" customHeight="false" outlineLevel="0" collapsed="false">
      <c r="A2231" s="12" t="str">
        <f aca="false">IF(B2231="**","****","ハ－")</f>
        <v>****</v>
      </c>
      <c r="B2231" s="14" t="str">
        <f aca="false">IF(L2231="******","**",C2231)</f>
        <v>**</v>
      </c>
      <c r="C2231" s="11" t="n">
        <f aca="false">IF(L2231="******",C2230,C2230+1)</f>
        <v>977</v>
      </c>
      <c r="D2231" s="12" t="s">
        <v>10</v>
      </c>
      <c r="E2231" s="10" t="s">
        <v>11</v>
      </c>
      <c r="F2231" s="17" t="s">
        <v>2383</v>
      </c>
      <c r="G2231" s="18" t="s">
        <v>749</v>
      </c>
      <c r="H2231" s="13" t="s">
        <v>128</v>
      </c>
      <c r="I2231" s="13" t="s">
        <v>742</v>
      </c>
      <c r="J2231" s="13" t="s">
        <v>743</v>
      </c>
      <c r="K2231" s="13" t="s">
        <v>40</v>
      </c>
      <c r="L2231" s="11" t="s">
        <v>41</v>
      </c>
    </row>
    <row r="2232" customFormat="false" ht="32.8" hidden="false" customHeight="false" outlineLevel="0" collapsed="false">
      <c r="A2232" s="12" t="str">
        <f aca="false">IF(B2232="**","****","ハ－")</f>
        <v>****</v>
      </c>
      <c r="B2232" s="14" t="str">
        <f aca="false">IF(L2232="******","**",C2232)</f>
        <v>**</v>
      </c>
      <c r="C2232" s="11" t="n">
        <f aca="false">IF(L2232="******",C2231,C2231+1)</f>
        <v>977</v>
      </c>
      <c r="D2232" s="12" t="s">
        <v>10</v>
      </c>
      <c r="E2232" s="10" t="s">
        <v>11</v>
      </c>
      <c r="F2232" s="17" t="s">
        <v>2384</v>
      </c>
      <c r="G2232" s="18" t="s">
        <v>749</v>
      </c>
      <c r="H2232" s="13" t="s">
        <v>128</v>
      </c>
      <c r="I2232" s="13" t="s">
        <v>742</v>
      </c>
      <c r="J2232" s="13" t="s">
        <v>743</v>
      </c>
      <c r="K2232" s="13" t="s">
        <v>40</v>
      </c>
      <c r="L2232" s="11" t="s">
        <v>41</v>
      </c>
    </row>
    <row r="2233" customFormat="false" ht="32.8" hidden="false" customHeight="false" outlineLevel="0" collapsed="false">
      <c r="A2233" s="12" t="str">
        <f aca="false">IF(B2233="**","****","ハ－")</f>
        <v>****</v>
      </c>
      <c r="B2233" s="14" t="str">
        <f aca="false">IF(L2233="******","**",C2233)</f>
        <v>**</v>
      </c>
      <c r="C2233" s="11" t="n">
        <f aca="false">IF(L2233="******",C2232,C2232+1)</f>
        <v>977</v>
      </c>
      <c r="D2233" s="12" t="s">
        <v>10</v>
      </c>
      <c r="E2233" s="10" t="s">
        <v>11</v>
      </c>
      <c r="F2233" s="17" t="s">
        <v>2385</v>
      </c>
      <c r="G2233" s="18" t="s">
        <v>749</v>
      </c>
      <c r="H2233" s="13" t="s">
        <v>128</v>
      </c>
      <c r="I2233" s="13" t="s">
        <v>742</v>
      </c>
      <c r="J2233" s="13" t="s">
        <v>743</v>
      </c>
      <c r="K2233" s="13" t="s">
        <v>40</v>
      </c>
      <c r="L2233" s="11" t="s">
        <v>41</v>
      </c>
    </row>
    <row r="2234" customFormat="false" ht="32.8" hidden="false" customHeight="false" outlineLevel="0" collapsed="false">
      <c r="A2234" s="12" t="str">
        <f aca="false">IF(B2234="**","****","ハ－")</f>
        <v>****</v>
      </c>
      <c r="B2234" s="14" t="str">
        <f aca="false">IF(L2234="******","**",C2234)</f>
        <v>**</v>
      </c>
      <c r="C2234" s="11" t="n">
        <f aca="false">IF(L2234="******",C2233,C2233+1)</f>
        <v>977</v>
      </c>
      <c r="D2234" s="12" t="s">
        <v>10</v>
      </c>
      <c r="E2234" s="10" t="s">
        <v>11</v>
      </c>
      <c r="F2234" s="17" t="s">
        <v>2386</v>
      </c>
      <c r="G2234" s="18" t="s">
        <v>749</v>
      </c>
      <c r="H2234" s="13" t="s">
        <v>128</v>
      </c>
      <c r="I2234" s="13" t="s">
        <v>742</v>
      </c>
      <c r="J2234" s="13" t="s">
        <v>743</v>
      </c>
      <c r="K2234" s="13" t="s">
        <v>40</v>
      </c>
      <c r="L2234" s="11" t="s">
        <v>41</v>
      </c>
    </row>
    <row r="2235" customFormat="false" ht="32.8" hidden="false" customHeight="false" outlineLevel="0" collapsed="false">
      <c r="A2235" s="12" t="str">
        <f aca="false">IF(B2235="**","****","ハ－")</f>
        <v>****</v>
      </c>
      <c r="B2235" s="14" t="str">
        <f aca="false">IF(L2235="******","**",C2235)</f>
        <v>**</v>
      </c>
      <c r="C2235" s="11" t="n">
        <f aca="false">IF(L2235="******",C2234,C2234+1)</f>
        <v>977</v>
      </c>
      <c r="D2235" s="12" t="s">
        <v>10</v>
      </c>
      <c r="E2235" s="10" t="s">
        <v>11</v>
      </c>
      <c r="F2235" s="17" t="s">
        <v>2387</v>
      </c>
      <c r="G2235" s="18" t="s">
        <v>749</v>
      </c>
      <c r="H2235" s="13" t="s">
        <v>128</v>
      </c>
      <c r="I2235" s="13" t="s">
        <v>742</v>
      </c>
      <c r="J2235" s="13" t="s">
        <v>743</v>
      </c>
      <c r="K2235" s="13" t="s">
        <v>40</v>
      </c>
      <c r="L2235" s="11" t="s">
        <v>41</v>
      </c>
    </row>
    <row r="2236" customFormat="false" ht="32.8" hidden="false" customHeight="false" outlineLevel="0" collapsed="false">
      <c r="A2236" s="12" t="str">
        <f aca="false">IF(B2236="**","****","ハ－")</f>
        <v>****</v>
      </c>
      <c r="B2236" s="14" t="str">
        <f aca="false">IF(L2236="******","**",C2236)</f>
        <v>**</v>
      </c>
      <c r="C2236" s="11" t="n">
        <f aca="false">IF(L2236="******",C2235,C2235+1)</f>
        <v>977</v>
      </c>
      <c r="D2236" s="12" t="s">
        <v>10</v>
      </c>
      <c r="E2236" s="10" t="s">
        <v>11</v>
      </c>
      <c r="F2236" s="17" t="s">
        <v>2388</v>
      </c>
      <c r="G2236" s="18" t="s">
        <v>749</v>
      </c>
      <c r="H2236" s="13" t="s">
        <v>128</v>
      </c>
      <c r="I2236" s="13" t="s">
        <v>742</v>
      </c>
      <c r="J2236" s="13" t="s">
        <v>743</v>
      </c>
      <c r="K2236" s="13" t="s">
        <v>40</v>
      </c>
      <c r="L2236" s="11" t="s">
        <v>41</v>
      </c>
    </row>
    <row r="2237" customFormat="false" ht="32.8" hidden="false" customHeight="false" outlineLevel="0" collapsed="false">
      <c r="A2237" s="12" t="str">
        <f aca="false">IF(B2237="**","****","ハ－")</f>
        <v>****</v>
      </c>
      <c r="B2237" s="14" t="str">
        <f aca="false">IF(L2237="******","**",C2237)</f>
        <v>**</v>
      </c>
      <c r="C2237" s="11" t="n">
        <f aca="false">IF(L2237="******",C2236,C2236+1)</f>
        <v>977</v>
      </c>
      <c r="D2237" s="12" t="s">
        <v>10</v>
      </c>
      <c r="E2237" s="10" t="s">
        <v>11</v>
      </c>
      <c r="F2237" s="17" t="s">
        <v>2389</v>
      </c>
      <c r="G2237" s="18" t="s">
        <v>749</v>
      </c>
      <c r="H2237" s="13" t="s">
        <v>128</v>
      </c>
      <c r="I2237" s="13" t="s">
        <v>742</v>
      </c>
      <c r="J2237" s="13" t="s">
        <v>743</v>
      </c>
      <c r="K2237" s="13" t="s">
        <v>40</v>
      </c>
      <c r="L2237" s="11" t="s">
        <v>41</v>
      </c>
    </row>
    <row r="2238" customFormat="false" ht="32.8" hidden="false" customHeight="false" outlineLevel="0" collapsed="false">
      <c r="A2238" s="12" t="str">
        <f aca="false">IF(B2238="**","****","ハ－")</f>
        <v>****</v>
      </c>
      <c r="B2238" s="14" t="str">
        <f aca="false">IF(L2238="******","**",C2238)</f>
        <v>**</v>
      </c>
      <c r="C2238" s="11" t="n">
        <f aca="false">IF(L2238="******",C2237,C2237+1)</f>
        <v>977</v>
      </c>
      <c r="D2238" s="12" t="s">
        <v>10</v>
      </c>
      <c r="E2238" s="10" t="s">
        <v>11</v>
      </c>
      <c r="F2238" s="17" t="s">
        <v>2390</v>
      </c>
      <c r="G2238" s="18" t="s">
        <v>749</v>
      </c>
      <c r="H2238" s="13" t="s">
        <v>128</v>
      </c>
      <c r="I2238" s="13" t="s">
        <v>742</v>
      </c>
      <c r="J2238" s="13" t="s">
        <v>743</v>
      </c>
      <c r="K2238" s="13" t="s">
        <v>40</v>
      </c>
      <c r="L2238" s="11" t="s">
        <v>41</v>
      </c>
    </row>
    <row r="2239" customFormat="false" ht="32.8" hidden="false" customHeight="false" outlineLevel="0" collapsed="false">
      <c r="A2239" s="12" t="str">
        <f aca="false">IF(B2239="**","****","ハ－")</f>
        <v>****</v>
      </c>
      <c r="B2239" s="14" t="str">
        <f aca="false">IF(L2239="******","**",C2239)</f>
        <v>**</v>
      </c>
      <c r="C2239" s="11" t="n">
        <f aca="false">IF(L2239="******",C2238,C2238+1)</f>
        <v>977</v>
      </c>
      <c r="D2239" s="12" t="s">
        <v>10</v>
      </c>
      <c r="E2239" s="10" t="s">
        <v>11</v>
      </c>
      <c r="F2239" s="17" t="s">
        <v>2391</v>
      </c>
      <c r="G2239" s="18" t="s">
        <v>749</v>
      </c>
      <c r="H2239" s="13" t="s">
        <v>128</v>
      </c>
      <c r="I2239" s="13" t="s">
        <v>742</v>
      </c>
      <c r="J2239" s="13" t="s">
        <v>743</v>
      </c>
      <c r="K2239" s="13" t="s">
        <v>40</v>
      </c>
      <c r="L2239" s="11" t="s">
        <v>41</v>
      </c>
    </row>
    <row r="2240" customFormat="false" ht="32.8" hidden="false" customHeight="false" outlineLevel="0" collapsed="false">
      <c r="A2240" s="12" t="str">
        <f aca="false">IF(B2240="**","****","ハ－")</f>
        <v>****</v>
      </c>
      <c r="B2240" s="14" t="str">
        <f aca="false">IF(L2240="******","**",C2240)</f>
        <v>**</v>
      </c>
      <c r="C2240" s="11" t="n">
        <f aca="false">IF(L2240="******",C2239,C2239+1)</f>
        <v>977</v>
      </c>
      <c r="D2240" s="12" t="s">
        <v>10</v>
      </c>
      <c r="E2240" s="10" t="s">
        <v>11</v>
      </c>
      <c r="F2240" s="17" t="s">
        <v>2392</v>
      </c>
      <c r="G2240" s="18" t="s">
        <v>749</v>
      </c>
      <c r="H2240" s="13" t="s">
        <v>128</v>
      </c>
      <c r="I2240" s="13" t="s">
        <v>742</v>
      </c>
      <c r="J2240" s="13" t="s">
        <v>743</v>
      </c>
      <c r="K2240" s="13" t="s">
        <v>40</v>
      </c>
      <c r="L2240" s="11" t="s">
        <v>41</v>
      </c>
    </row>
    <row r="2241" customFormat="false" ht="32.8" hidden="false" customHeight="false" outlineLevel="0" collapsed="false">
      <c r="A2241" s="12" t="str">
        <f aca="false">IF(B2241="**","****","ハ－")</f>
        <v>****</v>
      </c>
      <c r="B2241" s="14" t="str">
        <f aca="false">IF(L2241="******","**",C2241)</f>
        <v>**</v>
      </c>
      <c r="C2241" s="11" t="n">
        <f aca="false">IF(L2241="******",C2240,C2240+1)</f>
        <v>977</v>
      </c>
      <c r="D2241" s="12" t="s">
        <v>10</v>
      </c>
      <c r="E2241" s="10" t="s">
        <v>11</v>
      </c>
      <c r="F2241" s="17" t="s">
        <v>2393</v>
      </c>
      <c r="G2241" s="18" t="s">
        <v>749</v>
      </c>
      <c r="H2241" s="13" t="s">
        <v>128</v>
      </c>
      <c r="I2241" s="13" t="s">
        <v>742</v>
      </c>
      <c r="J2241" s="13" t="s">
        <v>743</v>
      </c>
      <c r="K2241" s="13" t="s">
        <v>40</v>
      </c>
      <c r="L2241" s="11" t="s">
        <v>41</v>
      </c>
    </row>
    <row r="2242" customFormat="false" ht="32.8" hidden="false" customHeight="false" outlineLevel="0" collapsed="false">
      <c r="A2242" s="12" t="str">
        <f aca="false">IF(B2242="**","****","ハ－")</f>
        <v>****</v>
      </c>
      <c r="B2242" s="14" t="str">
        <f aca="false">IF(L2242="******","**",C2242)</f>
        <v>**</v>
      </c>
      <c r="C2242" s="11" t="n">
        <f aca="false">IF(L2242="******",C2241,C2241+1)</f>
        <v>977</v>
      </c>
      <c r="D2242" s="12" t="s">
        <v>10</v>
      </c>
      <c r="E2242" s="10" t="s">
        <v>11</v>
      </c>
      <c r="F2242" s="17" t="s">
        <v>2394</v>
      </c>
      <c r="G2242" s="13" t="s">
        <v>762</v>
      </c>
      <c r="H2242" s="13" t="s">
        <v>128</v>
      </c>
      <c r="I2242" s="13" t="s">
        <v>742</v>
      </c>
      <c r="J2242" s="13" t="s">
        <v>743</v>
      </c>
      <c r="K2242" s="13" t="s">
        <v>40</v>
      </c>
      <c r="L2242" s="11" t="s">
        <v>41</v>
      </c>
    </row>
    <row r="2243" customFormat="false" ht="32.8" hidden="false" customHeight="false" outlineLevel="0" collapsed="false">
      <c r="A2243" s="12" t="str">
        <f aca="false">IF(B2243="**","****","ハ－")</f>
        <v>****</v>
      </c>
      <c r="B2243" s="14" t="str">
        <f aca="false">IF(L2243="******","**",C2243)</f>
        <v>**</v>
      </c>
      <c r="C2243" s="11" t="n">
        <f aca="false">IF(L2243="******",C2242,C2242+1)</f>
        <v>977</v>
      </c>
      <c r="D2243" s="12" t="s">
        <v>10</v>
      </c>
      <c r="E2243" s="10" t="s">
        <v>11</v>
      </c>
      <c r="F2243" s="17" t="s">
        <v>2395</v>
      </c>
      <c r="G2243" s="13" t="s">
        <v>762</v>
      </c>
      <c r="H2243" s="13" t="s">
        <v>128</v>
      </c>
      <c r="I2243" s="13" t="s">
        <v>742</v>
      </c>
      <c r="J2243" s="13" t="s">
        <v>743</v>
      </c>
      <c r="K2243" s="13" t="s">
        <v>40</v>
      </c>
      <c r="L2243" s="11" t="s">
        <v>41</v>
      </c>
    </row>
    <row r="2244" customFormat="false" ht="32.8" hidden="false" customHeight="false" outlineLevel="0" collapsed="false">
      <c r="A2244" s="12" t="str">
        <f aca="false">IF(B2244="**","****","ハ－")</f>
        <v>****</v>
      </c>
      <c r="B2244" s="14" t="str">
        <f aca="false">IF(L2244="******","**",C2244)</f>
        <v>**</v>
      </c>
      <c r="C2244" s="11" t="n">
        <f aca="false">IF(L2244="******",C2243,C2243+1)</f>
        <v>977</v>
      </c>
      <c r="D2244" s="12" t="s">
        <v>10</v>
      </c>
      <c r="E2244" s="10" t="s">
        <v>11</v>
      </c>
      <c r="F2244" s="17" t="s">
        <v>2396</v>
      </c>
      <c r="G2244" s="13" t="s">
        <v>762</v>
      </c>
      <c r="H2244" s="13" t="s">
        <v>128</v>
      </c>
      <c r="I2244" s="13" t="s">
        <v>742</v>
      </c>
      <c r="J2244" s="13" t="s">
        <v>743</v>
      </c>
      <c r="K2244" s="13" t="s">
        <v>40</v>
      </c>
      <c r="L2244" s="11" t="s">
        <v>41</v>
      </c>
    </row>
    <row r="2245" customFormat="false" ht="32.8" hidden="false" customHeight="false" outlineLevel="0" collapsed="false">
      <c r="A2245" s="12" t="str">
        <f aca="false">IF(B2245="**","****","ハ－")</f>
        <v>****</v>
      </c>
      <c r="B2245" s="14" t="str">
        <f aca="false">IF(L2245="******","**",C2245)</f>
        <v>**</v>
      </c>
      <c r="C2245" s="11" t="n">
        <f aca="false">IF(L2245="******",C2244,C2244+1)</f>
        <v>977</v>
      </c>
      <c r="D2245" s="12" t="s">
        <v>10</v>
      </c>
      <c r="E2245" s="10" t="s">
        <v>11</v>
      </c>
      <c r="F2245" s="17" t="s">
        <v>2397</v>
      </c>
      <c r="G2245" s="13" t="s">
        <v>762</v>
      </c>
      <c r="H2245" s="13" t="s">
        <v>128</v>
      </c>
      <c r="I2245" s="13" t="s">
        <v>742</v>
      </c>
      <c r="J2245" s="13" t="s">
        <v>743</v>
      </c>
      <c r="K2245" s="13" t="s">
        <v>40</v>
      </c>
      <c r="L2245" s="11" t="s">
        <v>41</v>
      </c>
    </row>
    <row r="2246" customFormat="false" ht="32.8" hidden="false" customHeight="false" outlineLevel="0" collapsed="false">
      <c r="A2246" s="12" t="str">
        <f aca="false">IF(B2246="**","****","ハ－")</f>
        <v>****</v>
      </c>
      <c r="B2246" s="14" t="str">
        <f aca="false">IF(L2246="******","**",C2246)</f>
        <v>**</v>
      </c>
      <c r="C2246" s="11" t="n">
        <f aca="false">IF(L2246="******",C2245,C2245+1)</f>
        <v>977</v>
      </c>
      <c r="D2246" s="12" t="s">
        <v>10</v>
      </c>
      <c r="E2246" s="10" t="s">
        <v>11</v>
      </c>
      <c r="F2246" s="17" t="s">
        <v>2398</v>
      </c>
      <c r="G2246" s="13" t="s">
        <v>762</v>
      </c>
      <c r="H2246" s="13" t="s">
        <v>128</v>
      </c>
      <c r="I2246" s="13" t="s">
        <v>742</v>
      </c>
      <c r="J2246" s="13" t="s">
        <v>743</v>
      </c>
      <c r="K2246" s="13" t="s">
        <v>40</v>
      </c>
      <c r="L2246" s="11" t="s">
        <v>41</v>
      </c>
    </row>
    <row r="2247" customFormat="false" ht="32.8" hidden="false" customHeight="false" outlineLevel="0" collapsed="false">
      <c r="A2247" s="12" t="str">
        <f aca="false">IF(B2247="**","****","ハ－")</f>
        <v>****</v>
      </c>
      <c r="B2247" s="14" t="str">
        <f aca="false">IF(L2247="******","**",C2247)</f>
        <v>**</v>
      </c>
      <c r="C2247" s="11" t="n">
        <f aca="false">IF(L2247="******",C2246,C2246+1)</f>
        <v>977</v>
      </c>
      <c r="D2247" s="12" t="s">
        <v>10</v>
      </c>
      <c r="E2247" s="10" t="s">
        <v>11</v>
      </c>
      <c r="F2247" s="17" t="s">
        <v>2399</v>
      </c>
      <c r="G2247" s="13" t="s">
        <v>762</v>
      </c>
      <c r="H2247" s="13" t="s">
        <v>128</v>
      </c>
      <c r="I2247" s="13" t="s">
        <v>742</v>
      </c>
      <c r="J2247" s="13" t="s">
        <v>743</v>
      </c>
      <c r="K2247" s="13" t="s">
        <v>40</v>
      </c>
      <c r="L2247" s="11" t="s">
        <v>41</v>
      </c>
    </row>
    <row r="2248" customFormat="false" ht="32.8" hidden="false" customHeight="false" outlineLevel="0" collapsed="false">
      <c r="A2248" s="12" t="str">
        <f aca="false">IF(B2248="**","****","ハ－")</f>
        <v>ハ－</v>
      </c>
      <c r="B2248" s="14" t="n">
        <f aca="false">IF(L2248="******","**",C2248)</f>
        <v>978</v>
      </c>
      <c r="C2248" s="11" t="n">
        <f aca="false">IF(L2248="******",C2247,C2247+1)</f>
        <v>978</v>
      </c>
      <c r="D2248" s="15" t="s">
        <v>23</v>
      </c>
      <c r="E2248" s="10" t="n">
        <v>979</v>
      </c>
      <c r="F2248" s="17" t="s">
        <v>2400</v>
      </c>
      <c r="G2248" s="13" t="s">
        <v>762</v>
      </c>
      <c r="H2248" s="13" t="s">
        <v>128</v>
      </c>
      <c r="I2248" s="13" t="s">
        <v>742</v>
      </c>
      <c r="J2248" s="13" t="s">
        <v>743</v>
      </c>
      <c r="K2248" s="13" t="s">
        <v>27</v>
      </c>
      <c r="L2248" s="11"/>
    </row>
    <row r="2249" customFormat="false" ht="32.8" hidden="false" customHeight="false" outlineLevel="0" collapsed="false">
      <c r="A2249" s="12" t="str">
        <f aca="false">IF(B2249="**","****","ハ－")</f>
        <v>****</v>
      </c>
      <c r="B2249" s="14" t="str">
        <f aca="false">IF(L2249="******","**",C2249)</f>
        <v>**</v>
      </c>
      <c r="C2249" s="11" t="n">
        <f aca="false">IF(L2249="******",C2248,C2248+1)</f>
        <v>978</v>
      </c>
      <c r="D2249" s="12" t="s">
        <v>10</v>
      </c>
      <c r="E2249" s="10" t="s">
        <v>11</v>
      </c>
      <c r="F2249" s="17" t="s">
        <v>2401</v>
      </c>
      <c r="G2249" s="13" t="s">
        <v>762</v>
      </c>
      <c r="H2249" s="13" t="s">
        <v>128</v>
      </c>
      <c r="I2249" s="13" t="s">
        <v>742</v>
      </c>
      <c r="J2249" s="13" t="s">
        <v>743</v>
      </c>
      <c r="K2249" s="13" t="s">
        <v>40</v>
      </c>
      <c r="L2249" s="11" t="s">
        <v>41</v>
      </c>
    </row>
    <row r="2250" customFormat="false" ht="32.8" hidden="false" customHeight="false" outlineLevel="0" collapsed="false">
      <c r="A2250" s="12" t="str">
        <f aca="false">IF(B2250="**","****","ハ－")</f>
        <v>ハ－</v>
      </c>
      <c r="B2250" s="14" t="n">
        <f aca="false">IF(L2250="******","**",C2250)</f>
        <v>979</v>
      </c>
      <c r="C2250" s="11" t="n">
        <f aca="false">IF(L2250="******",C2249,C2249+1)</f>
        <v>979</v>
      </c>
      <c r="D2250" s="15" t="s">
        <v>23</v>
      </c>
      <c r="E2250" s="10" t="n">
        <v>980</v>
      </c>
      <c r="F2250" s="17" t="s">
        <v>2402</v>
      </c>
      <c r="G2250" s="13" t="s">
        <v>762</v>
      </c>
      <c r="H2250" s="13" t="s">
        <v>128</v>
      </c>
      <c r="I2250" s="13" t="s">
        <v>742</v>
      </c>
      <c r="J2250" s="13" t="s">
        <v>743</v>
      </c>
      <c r="K2250" s="13" t="s">
        <v>27</v>
      </c>
      <c r="L2250" s="11"/>
    </row>
    <row r="2251" customFormat="false" ht="32.8" hidden="false" customHeight="false" outlineLevel="0" collapsed="false">
      <c r="A2251" s="12" t="str">
        <f aca="false">IF(B2251="**","****","ハ－")</f>
        <v>****</v>
      </c>
      <c r="B2251" s="14" t="str">
        <f aca="false">IF(L2251="******","**",C2251)</f>
        <v>**</v>
      </c>
      <c r="C2251" s="11" t="n">
        <f aca="false">IF(L2251="******",C2250,C2250+1)</f>
        <v>979</v>
      </c>
      <c r="D2251" s="12" t="s">
        <v>10</v>
      </c>
      <c r="E2251" s="10" t="s">
        <v>11</v>
      </c>
      <c r="F2251" s="17" t="s">
        <v>2403</v>
      </c>
      <c r="G2251" s="13" t="s">
        <v>762</v>
      </c>
      <c r="H2251" s="13" t="s">
        <v>128</v>
      </c>
      <c r="I2251" s="13" t="s">
        <v>742</v>
      </c>
      <c r="J2251" s="13" t="s">
        <v>743</v>
      </c>
      <c r="K2251" s="13" t="s">
        <v>40</v>
      </c>
      <c r="L2251" s="11" t="s">
        <v>41</v>
      </c>
    </row>
    <row r="2252" customFormat="false" ht="32.8" hidden="false" customHeight="false" outlineLevel="0" collapsed="false">
      <c r="A2252" s="12" t="str">
        <f aca="false">IF(B2252="**","****","ハ－")</f>
        <v>****</v>
      </c>
      <c r="B2252" s="14" t="str">
        <f aca="false">IF(L2252="******","**",C2252)</f>
        <v>**</v>
      </c>
      <c r="C2252" s="11" t="n">
        <f aca="false">IF(L2252="******",C2251,C2251+1)</f>
        <v>979</v>
      </c>
      <c r="D2252" s="12" t="s">
        <v>10</v>
      </c>
      <c r="E2252" s="10" t="s">
        <v>11</v>
      </c>
      <c r="F2252" s="17" t="s">
        <v>2404</v>
      </c>
      <c r="G2252" s="13" t="s">
        <v>762</v>
      </c>
      <c r="H2252" s="13" t="s">
        <v>128</v>
      </c>
      <c r="I2252" s="13" t="s">
        <v>742</v>
      </c>
      <c r="J2252" s="13" t="s">
        <v>743</v>
      </c>
      <c r="K2252" s="13" t="s">
        <v>40</v>
      </c>
      <c r="L2252" s="11" t="s">
        <v>41</v>
      </c>
    </row>
    <row r="2253" customFormat="false" ht="17.9" hidden="false" customHeight="false" outlineLevel="0" collapsed="false">
      <c r="A2253" s="12" t="str">
        <f aca="false">IF(B2253="**","****","ハ－")</f>
        <v>ハ－</v>
      </c>
      <c r="B2253" s="14" t="n">
        <f aca="false">IF(L2253="******","**",C2253)</f>
        <v>980</v>
      </c>
      <c r="C2253" s="11" t="n">
        <f aca="false">IF(L2253="******",C2252,C2252+1)</f>
        <v>980</v>
      </c>
      <c r="D2253" s="15" t="s">
        <v>23</v>
      </c>
      <c r="E2253" s="10" t="n">
        <v>981</v>
      </c>
      <c r="F2253" s="17" t="s">
        <v>2405</v>
      </c>
      <c r="G2253" s="13" t="s">
        <v>762</v>
      </c>
      <c r="H2253" s="13" t="s">
        <v>128</v>
      </c>
      <c r="I2253" s="13" t="s">
        <v>742</v>
      </c>
      <c r="J2253" s="13" t="s">
        <v>743</v>
      </c>
      <c r="K2253" s="13" t="s">
        <v>27</v>
      </c>
      <c r="L2253" s="11"/>
    </row>
    <row r="2254" customFormat="false" ht="17.9" hidden="false" customHeight="false" outlineLevel="0" collapsed="false">
      <c r="A2254" s="12" t="str">
        <f aca="false">IF(B2254="**","****","ハ－")</f>
        <v>ハ－</v>
      </c>
      <c r="B2254" s="14" t="n">
        <f aca="false">IF(L2254="******","**",C2254)</f>
        <v>981</v>
      </c>
      <c r="C2254" s="11" t="n">
        <f aca="false">IF(L2254="******",C2253,C2253+1)</f>
        <v>981</v>
      </c>
      <c r="D2254" s="15" t="s">
        <v>23</v>
      </c>
      <c r="E2254" s="10" t="n">
        <v>982</v>
      </c>
      <c r="F2254" s="17" t="s">
        <v>2406</v>
      </c>
      <c r="G2254" s="13" t="s">
        <v>762</v>
      </c>
      <c r="H2254" s="13" t="s">
        <v>128</v>
      </c>
      <c r="I2254" s="13" t="s">
        <v>742</v>
      </c>
      <c r="J2254" s="13" t="s">
        <v>743</v>
      </c>
      <c r="K2254" s="13" t="s">
        <v>27</v>
      </c>
      <c r="L2254" s="11"/>
    </row>
    <row r="2255" customFormat="false" ht="17.9" hidden="false" customHeight="false" outlineLevel="0" collapsed="false">
      <c r="A2255" s="12" t="str">
        <f aca="false">IF(B2255="**","****","ハ－")</f>
        <v>ハ－</v>
      </c>
      <c r="B2255" s="14" t="n">
        <f aca="false">IF(L2255="******","**",C2255)</f>
        <v>982</v>
      </c>
      <c r="C2255" s="11" t="n">
        <f aca="false">IF(L2255="******",C2254,C2254+1)</f>
        <v>982</v>
      </c>
      <c r="D2255" s="15" t="s">
        <v>23</v>
      </c>
      <c r="E2255" s="10" t="n">
        <v>983</v>
      </c>
      <c r="F2255" s="17" t="s">
        <v>2407</v>
      </c>
      <c r="G2255" s="13" t="s">
        <v>762</v>
      </c>
      <c r="H2255" s="13" t="s">
        <v>128</v>
      </c>
      <c r="I2255" s="13" t="s">
        <v>742</v>
      </c>
      <c r="J2255" s="13" t="s">
        <v>743</v>
      </c>
      <c r="K2255" s="13" t="s">
        <v>27</v>
      </c>
      <c r="L2255" s="11"/>
    </row>
    <row r="2256" customFormat="false" ht="17.9" hidden="false" customHeight="false" outlineLevel="0" collapsed="false">
      <c r="A2256" s="12" t="str">
        <f aca="false">IF(B2256="**","****","ハ－")</f>
        <v>ハ－</v>
      </c>
      <c r="B2256" s="14" t="n">
        <f aca="false">IF(L2256="******","**",C2256)</f>
        <v>983</v>
      </c>
      <c r="C2256" s="11" t="n">
        <f aca="false">IF(L2256="******",C2255,C2255+1)</f>
        <v>983</v>
      </c>
      <c r="D2256" s="15" t="s">
        <v>23</v>
      </c>
      <c r="E2256" s="10" t="n">
        <v>984</v>
      </c>
      <c r="F2256" s="17" t="s">
        <v>2408</v>
      </c>
      <c r="G2256" s="13" t="s">
        <v>762</v>
      </c>
      <c r="H2256" s="13" t="s">
        <v>128</v>
      </c>
      <c r="I2256" s="13" t="s">
        <v>742</v>
      </c>
      <c r="J2256" s="13" t="s">
        <v>743</v>
      </c>
      <c r="K2256" s="13" t="s">
        <v>27</v>
      </c>
      <c r="L2256" s="11"/>
    </row>
    <row r="2257" customFormat="false" ht="17.9" hidden="false" customHeight="false" outlineLevel="0" collapsed="false">
      <c r="A2257" s="12" t="str">
        <f aca="false">IF(B2257="**","****","ハ－")</f>
        <v>ハ－</v>
      </c>
      <c r="B2257" s="14" t="n">
        <f aca="false">IF(L2257="******","**",C2257)</f>
        <v>984</v>
      </c>
      <c r="C2257" s="11" t="n">
        <f aca="false">IF(L2257="******",C2256,C2256+1)</f>
        <v>984</v>
      </c>
      <c r="D2257" s="15" t="s">
        <v>23</v>
      </c>
      <c r="E2257" s="10" t="n">
        <v>985</v>
      </c>
      <c r="F2257" s="17" t="s">
        <v>2409</v>
      </c>
      <c r="G2257" s="13" t="s">
        <v>762</v>
      </c>
      <c r="H2257" s="13" t="s">
        <v>128</v>
      </c>
      <c r="I2257" s="13" t="s">
        <v>742</v>
      </c>
      <c r="J2257" s="13" t="s">
        <v>743</v>
      </c>
      <c r="K2257" s="13" t="s">
        <v>27</v>
      </c>
      <c r="L2257" s="11"/>
    </row>
    <row r="2258" customFormat="false" ht="17.9" hidden="false" customHeight="false" outlineLevel="0" collapsed="false">
      <c r="A2258" s="12" t="str">
        <f aca="false">IF(B2258="**","****","ハ－")</f>
        <v>ハ－</v>
      </c>
      <c r="B2258" s="14" t="n">
        <f aca="false">IF(L2258="******","**",C2258)</f>
        <v>985</v>
      </c>
      <c r="C2258" s="11" t="n">
        <f aca="false">IF(L2258="******",C2257,C2257+1)</f>
        <v>985</v>
      </c>
      <c r="D2258" s="15" t="s">
        <v>23</v>
      </c>
      <c r="E2258" s="10" t="n">
        <v>986</v>
      </c>
      <c r="F2258" s="17" t="s">
        <v>2410</v>
      </c>
      <c r="G2258" s="13" t="s">
        <v>762</v>
      </c>
      <c r="H2258" s="13" t="s">
        <v>128</v>
      </c>
      <c r="I2258" s="13" t="s">
        <v>742</v>
      </c>
      <c r="J2258" s="13" t="s">
        <v>743</v>
      </c>
      <c r="K2258" s="13" t="s">
        <v>27</v>
      </c>
      <c r="L2258" s="11"/>
    </row>
    <row r="2259" customFormat="false" ht="17.9" hidden="false" customHeight="false" outlineLevel="0" collapsed="false">
      <c r="A2259" s="12" t="str">
        <f aca="false">IF(B2259="**","****","ハ－")</f>
        <v>ハ－</v>
      </c>
      <c r="B2259" s="14" t="n">
        <f aca="false">IF(L2259="******","**",C2259)</f>
        <v>986</v>
      </c>
      <c r="C2259" s="11" t="n">
        <f aca="false">IF(L2259="******",C2258,C2258+1)</f>
        <v>986</v>
      </c>
      <c r="D2259" s="15" t="s">
        <v>23</v>
      </c>
      <c r="E2259" s="10" t="n">
        <v>987</v>
      </c>
      <c r="F2259" s="17" t="s">
        <v>2411</v>
      </c>
      <c r="G2259" s="13" t="s">
        <v>762</v>
      </c>
      <c r="H2259" s="13" t="s">
        <v>128</v>
      </c>
      <c r="I2259" s="13" t="s">
        <v>742</v>
      </c>
      <c r="J2259" s="13" t="s">
        <v>743</v>
      </c>
      <c r="K2259" s="13" t="s">
        <v>27</v>
      </c>
      <c r="L2259" s="11"/>
    </row>
    <row r="2260" customFormat="false" ht="17.9" hidden="false" customHeight="false" outlineLevel="0" collapsed="false">
      <c r="A2260" s="12" t="str">
        <f aca="false">IF(B2260="**","****","ハ－")</f>
        <v>ハ－</v>
      </c>
      <c r="B2260" s="14" t="n">
        <f aca="false">IF(L2260="******","**",C2260)</f>
        <v>987</v>
      </c>
      <c r="C2260" s="11" t="n">
        <f aca="false">IF(L2260="******",C2259,C2259+1)</f>
        <v>987</v>
      </c>
      <c r="D2260" s="15" t="s">
        <v>23</v>
      </c>
      <c r="E2260" s="10" t="n">
        <v>988</v>
      </c>
      <c r="F2260" s="17" t="s">
        <v>2412</v>
      </c>
      <c r="G2260" s="13" t="s">
        <v>762</v>
      </c>
      <c r="H2260" s="13" t="s">
        <v>128</v>
      </c>
      <c r="I2260" s="13" t="s">
        <v>742</v>
      </c>
      <c r="J2260" s="13" t="s">
        <v>743</v>
      </c>
      <c r="K2260" s="13" t="s">
        <v>27</v>
      </c>
      <c r="L2260" s="11"/>
    </row>
    <row r="2261" customFormat="false" ht="17.9" hidden="false" customHeight="false" outlineLevel="0" collapsed="false">
      <c r="A2261" s="12" t="str">
        <f aca="false">IF(B2261="**","****","ハ－")</f>
        <v>ハ－</v>
      </c>
      <c r="B2261" s="14" t="n">
        <f aca="false">IF(L2261="******","**",C2261)</f>
        <v>988</v>
      </c>
      <c r="C2261" s="11" t="n">
        <f aca="false">IF(L2261="******",C2260,C2260+1)</f>
        <v>988</v>
      </c>
      <c r="D2261" s="15" t="s">
        <v>23</v>
      </c>
      <c r="E2261" s="10" t="n">
        <v>989</v>
      </c>
      <c r="F2261" s="17" t="s">
        <v>2413</v>
      </c>
      <c r="G2261" s="13" t="s">
        <v>762</v>
      </c>
      <c r="H2261" s="13" t="s">
        <v>128</v>
      </c>
      <c r="I2261" s="13" t="s">
        <v>742</v>
      </c>
      <c r="J2261" s="13" t="s">
        <v>743</v>
      </c>
      <c r="K2261" s="13" t="s">
        <v>27</v>
      </c>
      <c r="L2261" s="11"/>
    </row>
    <row r="2262" customFormat="false" ht="17.9" hidden="false" customHeight="false" outlineLevel="0" collapsed="false">
      <c r="A2262" s="12" t="str">
        <f aca="false">IF(B2262="**","****","ハ－")</f>
        <v>ハ－</v>
      </c>
      <c r="B2262" s="14" t="n">
        <f aca="false">IF(L2262="******","**",C2262)</f>
        <v>989</v>
      </c>
      <c r="C2262" s="11" t="n">
        <f aca="false">IF(L2262="******",C2261,C2261+1)</f>
        <v>989</v>
      </c>
      <c r="D2262" s="15" t="s">
        <v>23</v>
      </c>
      <c r="E2262" s="10" t="n">
        <v>990</v>
      </c>
      <c r="F2262" s="17" t="s">
        <v>2414</v>
      </c>
      <c r="G2262" s="13" t="s">
        <v>762</v>
      </c>
      <c r="H2262" s="13" t="s">
        <v>128</v>
      </c>
      <c r="I2262" s="13" t="s">
        <v>742</v>
      </c>
      <c r="J2262" s="13" t="s">
        <v>743</v>
      </c>
      <c r="K2262" s="13" t="s">
        <v>27</v>
      </c>
      <c r="L2262" s="11"/>
    </row>
    <row r="2263" customFormat="false" ht="32.8" hidden="false" customHeight="false" outlineLevel="0" collapsed="false">
      <c r="A2263" s="12" t="str">
        <f aca="false">IF(B2263="**","****","ハ－")</f>
        <v>ハ－</v>
      </c>
      <c r="B2263" s="14" t="n">
        <f aca="false">IF(L2263="******","**",C2263)</f>
        <v>990</v>
      </c>
      <c r="C2263" s="11" t="n">
        <f aca="false">IF(L2263="******",C2262,C2262+1)</f>
        <v>990</v>
      </c>
      <c r="D2263" s="15" t="s">
        <v>23</v>
      </c>
      <c r="E2263" s="10" t="n">
        <v>991</v>
      </c>
      <c r="F2263" s="17" t="s">
        <v>2415</v>
      </c>
      <c r="G2263" s="13" t="s">
        <v>762</v>
      </c>
      <c r="H2263" s="13" t="s">
        <v>128</v>
      </c>
      <c r="I2263" s="13" t="s">
        <v>742</v>
      </c>
      <c r="J2263" s="13" t="s">
        <v>743</v>
      </c>
      <c r="K2263" s="13" t="s">
        <v>27</v>
      </c>
      <c r="L2263" s="11"/>
    </row>
    <row r="2264" customFormat="false" ht="32.8" hidden="false" customHeight="false" outlineLevel="0" collapsed="false">
      <c r="A2264" s="12" t="str">
        <f aca="false">IF(B2264="**","****","ハ－")</f>
        <v>ハ－</v>
      </c>
      <c r="B2264" s="14" t="n">
        <f aca="false">IF(L2264="******","**",C2264)</f>
        <v>991</v>
      </c>
      <c r="C2264" s="11" t="n">
        <f aca="false">IF(L2264="******",C2263,C2263+1)</f>
        <v>991</v>
      </c>
      <c r="D2264" s="15" t="s">
        <v>23</v>
      </c>
      <c r="E2264" s="10" t="n">
        <v>992</v>
      </c>
      <c r="F2264" s="17" t="s">
        <v>2416</v>
      </c>
      <c r="G2264" s="13" t="s">
        <v>762</v>
      </c>
      <c r="H2264" s="13" t="s">
        <v>128</v>
      </c>
      <c r="I2264" s="13" t="s">
        <v>742</v>
      </c>
      <c r="J2264" s="13" t="s">
        <v>743</v>
      </c>
      <c r="K2264" s="13" t="s">
        <v>27</v>
      </c>
      <c r="L2264" s="11"/>
    </row>
    <row r="2265" customFormat="false" ht="32.8" hidden="false" customHeight="false" outlineLevel="0" collapsed="false">
      <c r="A2265" s="12" t="str">
        <f aca="false">IF(B2265="**","****","ハ－")</f>
        <v>ハ－</v>
      </c>
      <c r="B2265" s="14" t="n">
        <f aca="false">IF(L2265="******","**",C2265)</f>
        <v>992</v>
      </c>
      <c r="C2265" s="11" t="n">
        <f aca="false">IF(L2265="******",C2264,C2264+1)</f>
        <v>992</v>
      </c>
      <c r="D2265" s="15" t="s">
        <v>23</v>
      </c>
      <c r="E2265" s="10" t="n">
        <v>993</v>
      </c>
      <c r="F2265" s="17" t="s">
        <v>2417</v>
      </c>
      <c r="G2265" s="13" t="s">
        <v>762</v>
      </c>
      <c r="H2265" s="13" t="s">
        <v>128</v>
      </c>
      <c r="I2265" s="13" t="s">
        <v>742</v>
      </c>
      <c r="J2265" s="13" t="s">
        <v>743</v>
      </c>
      <c r="K2265" s="13" t="s">
        <v>27</v>
      </c>
      <c r="L2265" s="11"/>
    </row>
    <row r="2266" customFormat="false" ht="32.8" hidden="false" customHeight="false" outlineLevel="0" collapsed="false">
      <c r="A2266" s="12" t="str">
        <f aca="false">IF(B2266="**","****","ハ－")</f>
        <v>ハ－</v>
      </c>
      <c r="B2266" s="14" t="n">
        <f aca="false">IF(L2266="******","**",C2266)</f>
        <v>993</v>
      </c>
      <c r="C2266" s="11" t="n">
        <f aca="false">IF(L2266="******",C2265,C2265+1)</f>
        <v>993</v>
      </c>
      <c r="D2266" s="15" t="s">
        <v>23</v>
      </c>
      <c r="E2266" s="10" t="n">
        <v>994</v>
      </c>
      <c r="F2266" s="17" t="s">
        <v>2418</v>
      </c>
      <c r="G2266" s="13" t="s">
        <v>762</v>
      </c>
      <c r="H2266" s="13" t="s">
        <v>128</v>
      </c>
      <c r="I2266" s="13" t="s">
        <v>742</v>
      </c>
      <c r="J2266" s="13" t="s">
        <v>743</v>
      </c>
      <c r="K2266" s="13" t="s">
        <v>27</v>
      </c>
      <c r="L2266" s="11"/>
    </row>
    <row r="2267" customFormat="false" ht="32.8" hidden="false" customHeight="false" outlineLevel="0" collapsed="false">
      <c r="A2267" s="12" t="str">
        <f aca="false">IF(B2267="**","****","ハ－")</f>
        <v>ハ－</v>
      </c>
      <c r="B2267" s="14" t="n">
        <f aca="false">IF(L2267="******","**",C2267)</f>
        <v>994</v>
      </c>
      <c r="C2267" s="11" t="n">
        <f aca="false">IF(L2267="******",C2266,C2266+1)</f>
        <v>994</v>
      </c>
      <c r="D2267" s="15" t="s">
        <v>23</v>
      </c>
      <c r="E2267" s="10" t="n">
        <v>995</v>
      </c>
      <c r="F2267" s="17" t="s">
        <v>2419</v>
      </c>
      <c r="G2267" s="13" t="s">
        <v>762</v>
      </c>
      <c r="H2267" s="13" t="s">
        <v>128</v>
      </c>
      <c r="I2267" s="13" t="s">
        <v>742</v>
      </c>
      <c r="J2267" s="13" t="s">
        <v>743</v>
      </c>
      <c r="K2267" s="13" t="s">
        <v>27</v>
      </c>
      <c r="L2267" s="11"/>
    </row>
    <row r="2268" customFormat="false" ht="17.9" hidden="false" customHeight="false" outlineLevel="0" collapsed="false">
      <c r="A2268" s="12" t="str">
        <f aca="false">IF(B2268="**","****","ハ－")</f>
        <v>****</v>
      </c>
      <c r="B2268" s="14" t="str">
        <f aca="false">IF(L2268="******","**",C2268)</f>
        <v>**</v>
      </c>
      <c r="C2268" s="11" t="n">
        <f aca="false">IF(L2268="******",C2267,C2267+1)</f>
        <v>994</v>
      </c>
      <c r="D2268" s="12" t="s">
        <v>10</v>
      </c>
      <c r="E2268" s="10" t="s">
        <v>11</v>
      </c>
      <c r="F2268" s="17" t="s">
        <v>2420</v>
      </c>
      <c r="G2268" s="13" t="s">
        <v>762</v>
      </c>
      <c r="H2268" s="13" t="s">
        <v>128</v>
      </c>
      <c r="I2268" s="13" t="s">
        <v>742</v>
      </c>
      <c r="J2268" s="13" t="s">
        <v>743</v>
      </c>
      <c r="K2268" s="13" t="s">
        <v>40</v>
      </c>
      <c r="L2268" s="11" t="s">
        <v>41</v>
      </c>
    </row>
    <row r="2269" customFormat="false" ht="17.9" hidden="false" customHeight="false" outlineLevel="0" collapsed="false">
      <c r="A2269" s="12" t="str">
        <f aca="false">IF(B2269="**","****","ハ－")</f>
        <v>****</v>
      </c>
      <c r="B2269" s="14" t="str">
        <f aca="false">IF(L2269="******","**",C2269)</f>
        <v>**</v>
      </c>
      <c r="C2269" s="11" t="n">
        <f aca="false">IF(L2269="******",C2268,C2268+1)</f>
        <v>994</v>
      </c>
      <c r="D2269" s="12" t="s">
        <v>10</v>
      </c>
      <c r="E2269" s="10" t="s">
        <v>11</v>
      </c>
      <c r="F2269" s="17" t="s">
        <v>2421</v>
      </c>
      <c r="G2269" s="13" t="s">
        <v>762</v>
      </c>
      <c r="H2269" s="13" t="s">
        <v>128</v>
      </c>
      <c r="I2269" s="13" t="s">
        <v>742</v>
      </c>
      <c r="J2269" s="13" t="s">
        <v>743</v>
      </c>
      <c r="K2269" s="13" t="s">
        <v>40</v>
      </c>
      <c r="L2269" s="11" t="s">
        <v>41</v>
      </c>
    </row>
    <row r="2270" customFormat="false" ht="17.9" hidden="false" customHeight="false" outlineLevel="0" collapsed="false">
      <c r="A2270" s="12" t="str">
        <f aca="false">IF(B2270="**","****","ハ－")</f>
        <v>ハ－</v>
      </c>
      <c r="B2270" s="14" t="n">
        <f aca="false">IF(L2270="******","**",C2270)</f>
        <v>995</v>
      </c>
      <c r="C2270" s="11" t="n">
        <f aca="false">IF(L2270="******",C2269,C2269+1)</f>
        <v>995</v>
      </c>
      <c r="D2270" s="15" t="s">
        <v>23</v>
      </c>
      <c r="E2270" s="10" t="n">
        <v>996</v>
      </c>
      <c r="F2270" s="17" t="s">
        <v>2422</v>
      </c>
      <c r="G2270" s="13" t="s">
        <v>762</v>
      </c>
      <c r="H2270" s="13" t="s">
        <v>128</v>
      </c>
      <c r="I2270" s="13" t="s">
        <v>742</v>
      </c>
      <c r="J2270" s="13" t="s">
        <v>743</v>
      </c>
      <c r="K2270" s="13" t="s">
        <v>27</v>
      </c>
      <c r="L2270" s="11"/>
    </row>
    <row r="2271" customFormat="false" ht="17.9" hidden="false" customHeight="false" outlineLevel="0" collapsed="false">
      <c r="A2271" s="12" t="str">
        <f aca="false">IF(B2271="**","****","ハ－")</f>
        <v>****</v>
      </c>
      <c r="B2271" s="14" t="str">
        <f aca="false">IF(L2271="******","**",C2271)</f>
        <v>**</v>
      </c>
      <c r="C2271" s="11" t="n">
        <f aca="false">IF(L2271="******",C2270,C2270+1)</f>
        <v>995</v>
      </c>
      <c r="D2271" s="12" t="s">
        <v>10</v>
      </c>
      <c r="E2271" s="10" t="s">
        <v>11</v>
      </c>
      <c r="F2271" s="17" t="s">
        <v>2423</v>
      </c>
      <c r="G2271" s="13" t="s">
        <v>762</v>
      </c>
      <c r="H2271" s="13" t="s">
        <v>128</v>
      </c>
      <c r="I2271" s="13" t="s">
        <v>742</v>
      </c>
      <c r="J2271" s="13" t="s">
        <v>743</v>
      </c>
      <c r="K2271" s="13" t="s">
        <v>40</v>
      </c>
      <c r="L2271" s="11" t="s">
        <v>41</v>
      </c>
    </row>
    <row r="2272" customFormat="false" ht="17.9" hidden="false" customHeight="false" outlineLevel="0" collapsed="false">
      <c r="A2272" s="12" t="str">
        <f aca="false">IF(B2272="**","****","ハ－")</f>
        <v>ハ－</v>
      </c>
      <c r="B2272" s="14" t="n">
        <f aca="false">IF(L2272="******","**",C2272)</f>
        <v>996</v>
      </c>
      <c r="C2272" s="11" t="n">
        <f aca="false">IF(L2272="******",C2271,C2271+1)</f>
        <v>996</v>
      </c>
      <c r="D2272" s="15" t="s">
        <v>23</v>
      </c>
      <c r="E2272" s="10" t="n">
        <v>997</v>
      </c>
      <c r="F2272" s="17" t="s">
        <v>2424</v>
      </c>
      <c r="G2272" s="13" t="s">
        <v>762</v>
      </c>
      <c r="H2272" s="13" t="s">
        <v>128</v>
      </c>
      <c r="I2272" s="13" t="s">
        <v>742</v>
      </c>
      <c r="J2272" s="13" t="s">
        <v>743</v>
      </c>
      <c r="K2272" s="13" t="s">
        <v>27</v>
      </c>
      <c r="L2272" s="11"/>
    </row>
    <row r="2273" customFormat="false" ht="17.9" hidden="false" customHeight="false" outlineLevel="0" collapsed="false">
      <c r="A2273" s="12" t="str">
        <f aca="false">IF(B2273="**","****","ハ－")</f>
        <v>****</v>
      </c>
      <c r="B2273" s="14" t="str">
        <f aca="false">IF(L2273="******","**",C2273)</f>
        <v>**</v>
      </c>
      <c r="C2273" s="11" t="n">
        <f aca="false">IF(L2273="******",C2272,C2272+1)</f>
        <v>996</v>
      </c>
      <c r="D2273" s="12" t="s">
        <v>10</v>
      </c>
      <c r="E2273" s="10" t="s">
        <v>11</v>
      </c>
      <c r="F2273" s="17" t="s">
        <v>2425</v>
      </c>
      <c r="G2273" s="13" t="s">
        <v>762</v>
      </c>
      <c r="H2273" s="13" t="s">
        <v>128</v>
      </c>
      <c r="I2273" s="13" t="s">
        <v>742</v>
      </c>
      <c r="J2273" s="13" t="s">
        <v>743</v>
      </c>
      <c r="K2273" s="13" t="s">
        <v>40</v>
      </c>
      <c r="L2273" s="11" t="s">
        <v>41</v>
      </c>
    </row>
    <row r="2274" customFormat="false" ht="17.9" hidden="false" customHeight="false" outlineLevel="0" collapsed="false">
      <c r="A2274" s="12" t="str">
        <f aca="false">IF(B2274="**","****","ハ－")</f>
        <v>ハ－</v>
      </c>
      <c r="B2274" s="14" t="n">
        <f aca="false">IF(L2274="******","**",C2274)</f>
        <v>997</v>
      </c>
      <c r="C2274" s="11" t="n">
        <f aca="false">IF(L2274="******",C2273,C2273+1)</f>
        <v>997</v>
      </c>
      <c r="D2274" s="15" t="s">
        <v>23</v>
      </c>
      <c r="E2274" s="10" t="n">
        <v>998</v>
      </c>
      <c r="F2274" s="17" t="s">
        <v>2426</v>
      </c>
      <c r="G2274" s="13" t="s">
        <v>762</v>
      </c>
      <c r="H2274" s="13" t="s">
        <v>128</v>
      </c>
      <c r="I2274" s="13" t="s">
        <v>742</v>
      </c>
      <c r="J2274" s="13" t="s">
        <v>743</v>
      </c>
      <c r="K2274" s="13" t="s">
        <v>27</v>
      </c>
      <c r="L2274" s="11"/>
    </row>
    <row r="2275" customFormat="false" ht="17.9" hidden="false" customHeight="false" outlineLevel="0" collapsed="false">
      <c r="A2275" s="12" t="str">
        <f aca="false">IF(B2275="**","****","ハ－")</f>
        <v>****</v>
      </c>
      <c r="B2275" s="14" t="str">
        <f aca="false">IF(L2275="******","**",C2275)</f>
        <v>**</v>
      </c>
      <c r="C2275" s="11" t="n">
        <f aca="false">IF(L2275="******",C2274,C2274+1)</f>
        <v>997</v>
      </c>
      <c r="D2275" s="12" t="s">
        <v>10</v>
      </c>
      <c r="E2275" s="10" t="s">
        <v>11</v>
      </c>
      <c r="F2275" s="17" t="s">
        <v>2427</v>
      </c>
      <c r="G2275" s="13" t="s">
        <v>762</v>
      </c>
      <c r="H2275" s="13" t="s">
        <v>128</v>
      </c>
      <c r="I2275" s="13" t="s">
        <v>742</v>
      </c>
      <c r="J2275" s="13" t="s">
        <v>743</v>
      </c>
      <c r="K2275" s="13" t="s">
        <v>40</v>
      </c>
      <c r="L2275" s="11" t="s">
        <v>41</v>
      </c>
    </row>
    <row r="2276" customFormat="false" ht="17.9" hidden="false" customHeight="false" outlineLevel="0" collapsed="false">
      <c r="A2276" s="12" t="str">
        <f aca="false">IF(B2276="**","****","ハ－")</f>
        <v>ハ－</v>
      </c>
      <c r="B2276" s="14" t="n">
        <f aca="false">IF(L2276="******","**",C2276)</f>
        <v>998</v>
      </c>
      <c r="C2276" s="11" t="n">
        <f aca="false">IF(L2276="******",C2275,C2275+1)</f>
        <v>998</v>
      </c>
      <c r="D2276" s="15" t="s">
        <v>23</v>
      </c>
      <c r="E2276" s="10" t="n">
        <v>999</v>
      </c>
      <c r="F2276" s="17" t="s">
        <v>2428</v>
      </c>
      <c r="G2276" s="13" t="s">
        <v>762</v>
      </c>
      <c r="H2276" s="13" t="s">
        <v>128</v>
      </c>
      <c r="I2276" s="13" t="s">
        <v>742</v>
      </c>
      <c r="J2276" s="13" t="s">
        <v>743</v>
      </c>
      <c r="K2276" s="13" t="s">
        <v>27</v>
      </c>
      <c r="L2276" s="11"/>
    </row>
    <row r="2277" customFormat="false" ht="17.9" hidden="false" customHeight="false" outlineLevel="0" collapsed="false">
      <c r="A2277" s="12" t="str">
        <f aca="false">IF(B2277="**","****","ハ－")</f>
        <v>****</v>
      </c>
      <c r="B2277" s="14" t="str">
        <f aca="false">IF(L2277="******","**",C2277)</f>
        <v>**</v>
      </c>
      <c r="C2277" s="11" t="n">
        <f aca="false">IF(L2277="******",C2276,C2276+1)</f>
        <v>998</v>
      </c>
      <c r="D2277" s="12" t="s">
        <v>10</v>
      </c>
      <c r="E2277" s="10" t="s">
        <v>11</v>
      </c>
      <c r="F2277" s="17" t="s">
        <v>2429</v>
      </c>
      <c r="G2277" s="13" t="s">
        <v>762</v>
      </c>
      <c r="H2277" s="13" t="s">
        <v>128</v>
      </c>
      <c r="I2277" s="13" t="s">
        <v>742</v>
      </c>
      <c r="J2277" s="13" t="s">
        <v>743</v>
      </c>
      <c r="K2277" s="13" t="s">
        <v>40</v>
      </c>
      <c r="L2277" s="11" t="s">
        <v>41</v>
      </c>
    </row>
    <row r="2278" customFormat="false" ht="17.9" hidden="false" customHeight="false" outlineLevel="0" collapsed="false">
      <c r="A2278" s="12" t="str">
        <f aca="false">IF(B2278="**","****","ハ－")</f>
        <v>****</v>
      </c>
      <c r="B2278" s="14" t="str">
        <f aca="false">IF(L2278="******","**",C2278)</f>
        <v>**</v>
      </c>
      <c r="C2278" s="11" t="n">
        <f aca="false">IF(L2278="******",C2277,C2277+1)</f>
        <v>998</v>
      </c>
      <c r="D2278" s="12" t="s">
        <v>10</v>
      </c>
      <c r="E2278" s="10" t="s">
        <v>11</v>
      </c>
      <c r="F2278" s="17" t="s">
        <v>2430</v>
      </c>
      <c r="G2278" s="13" t="s">
        <v>762</v>
      </c>
      <c r="H2278" s="13" t="s">
        <v>128</v>
      </c>
      <c r="I2278" s="13" t="s">
        <v>742</v>
      </c>
      <c r="J2278" s="13" t="s">
        <v>743</v>
      </c>
      <c r="K2278" s="13" t="s">
        <v>40</v>
      </c>
      <c r="L2278" s="11" t="s">
        <v>41</v>
      </c>
    </row>
    <row r="2279" customFormat="false" ht="17.9" hidden="false" customHeight="false" outlineLevel="0" collapsed="false">
      <c r="A2279" s="12" t="str">
        <f aca="false">IF(B2279="**","****","ハ－")</f>
        <v>****</v>
      </c>
      <c r="B2279" s="14" t="str">
        <f aca="false">IF(L2279="******","**",C2279)</f>
        <v>**</v>
      </c>
      <c r="C2279" s="11" t="n">
        <f aca="false">IF(L2279="******",C2278,C2278+1)</f>
        <v>998</v>
      </c>
      <c r="D2279" s="12" t="s">
        <v>10</v>
      </c>
      <c r="E2279" s="10" t="s">
        <v>11</v>
      </c>
      <c r="F2279" s="17" t="s">
        <v>2431</v>
      </c>
      <c r="G2279" s="13" t="s">
        <v>762</v>
      </c>
      <c r="H2279" s="13" t="s">
        <v>128</v>
      </c>
      <c r="I2279" s="13" t="s">
        <v>742</v>
      </c>
      <c r="J2279" s="13" t="s">
        <v>743</v>
      </c>
      <c r="K2279" s="13" t="s">
        <v>40</v>
      </c>
      <c r="L2279" s="11" t="s">
        <v>41</v>
      </c>
    </row>
    <row r="2280" customFormat="false" ht="17.9" hidden="false" customHeight="false" outlineLevel="0" collapsed="false">
      <c r="A2280" s="12" t="str">
        <f aca="false">IF(B2280="**","****","ハ－")</f>
        <v>****</v>
      </c>
      <c r="B2280" s="14" t="str">
        <f aca="false">IF(L2280="******","**",C2280)</f>
        <v>**</v>
      </c>
      <c r="C2280" s="11" t="n">
        <f aca="false">IF(L2280="******",C2279,C2279+1)</f>
        <v>998</v>
      </c>
      <c r="D2280" s="12" t="s">
        <v>10</v>
      </c>
      <c r="E2280" s="10" t="s">
        <v>11</v>
      </c>
      <c r="F2280" s="17" t="s">
        <v>2432</v>
      </c>
      <c r="G2280" s="13" t="s">
        <v>762</v>
      </c>
      <c r="H2280" s="13" t="s">
        <v>128</v>
      </c>
      <c r="I2280" s="13" t="s">
        <v>742</v>
      </c>
      <c r="J2280" s="13" t="s">
        <v>743</v>
      </c>
      <c r="K2280" s="13" t="s">
        <v>40</v>
      </c>
      <c r="L2280" s="11" t="s">
        <v>41</v>
      </c>
    </row>
    <row r="2281" customFormat="false" ht="17.9" hidden="false" customHeight="false" outlineLevel="0" collapsed="false">
      <c r="A2281" s="12" t="str">
        <f aca="false">IF(B2281="**","****","ハ－")</f>
        <v>****</v>
      </c>
      <c r="B2281" s="14" t="str">
        <f aca="false">IF(L2281="******","**",C2281)</f>
        <v>**</v>
      </c>
      <c r="C2281" s="11" t="n">
        <f aca="false">IF(L2281="******",C2280,C2280+1)</f>
        <v>998</v>
      </c>
      <c r="D2281" s="12" t="s">
        <v>10</v>
      </c>
      <c r="E2281" s="10" t="s">
        <v>11</v>
      </c>
      <c r="F2281" s="17" t="s">
        <v>2433</v>
      </c>
      <c r="G2281" s="18" t="s">
        <v>741</v>
      </c>
      <c r="H2281" s="13" t="s">
        <v>128</v>
      </c>
      <c r="I2281" s="13" t="s">
        <v>742</v>
      </c>
      <c r="J2281" s="13" t="s">
        <v>743</v>
      </c>
      <c r="K2281" s="13" t="s">
        <v>40</v>
      </c>
      <c r="L2281" s="11" t="s">
        <v>41</v>
      </c>
    </row>
    <row r="2282" customFormat="false" ht="32.8" hidden="false" customHeight="false" outlineLevel="0" collapsed="false">
      <c r="A2282" s="12" t="str">
        <f aca="false">IF(B2282="**","****","ハ－")</f>
        <v>****</v>
      </c>
      <c r="B2282" s="14" t="str">
        <f aca="false">IF(L2282="******","**",C2282)</f>
        <v>**</v>
      </c>
      <c r="C2282" s="11" t="n">
        <f aca="false">IF(L2282="******",C2281,C2281+1)</f>
        <v>998</v>
      </c>
      <c r="D2282" s="12" t="s">
        <v>10</v>
      </c>
      <c r="E2282" s="10" t="s">
        <v>11</v>
      </c>
      <c r="F2282" s="17" t="s">
        <v>2434</v>
      </c>
      <c r="G2282" s="13" t="s">
        <v>762</v>
      </c>
      <c r="H2282" s="13" t="s">
        <v>128</v>
      </c>
      <c r="I2282" s="13" t="s">
        <v>742</v>
      </c>
      <c r="J2282" s="13" t="s">
        <v>743</v>
      </c>
      <c r="K2282" s="13" t="s">
        <v>63</v>
      </c>
      <c r="L2282" s="11" t="s">
        <v>41</v>
      </c>
    </row>
    <row r="2283" customFormat="false" ht="32.8" hidden="false" customHeight="false" outlineLevel="0" collapsed="false">
      <c r="A2283" s="12" t="str">
        <f aca="false">IF(B2283="**","****","ハ－")</f>
        <v>****</v>
      </c>
      <c r="B2283" s="14" t="str">
        <f aca="false">IF(L2283="******","**",C2283)</f>
        <v>**</v>
      </c>
      <c r="C2283" s="11" t="n">
        <f aca="false">IF(L2283="******",C2282,C2282+1)</f>
        <v>998</v>
      </c>
      <c r="D2283" s="12" t="s">
        <v>10</v>
      </c>
      <c r="E2283" s="10" t="s">
        <v>11</v>
      </c>
      <c r="F2283" s="17" t="s">
        <v>2435</v>
      </c>
      <c r="G2283" s="18" t="s">
        <v>741</v>
      </c>
      <c r="H2283" s="13" t="s">
        <v>128</v>
      </c>
      <c r="I2283" s="13" t="s">
        <v>742</v>
      </c>
      <c r="J2283" s="13" t="s">
        <v>743</v>
      </c>
      <c r="K2283" s="13" t="s">
        <v>40</v>
      </c>
      <c r="L2283" s="11" t="s">
        <v>41</v>
      </c>
    </row>
    <row r="2284" customFormat="false" ht="32.8" hidden="false" customHeight="false" outlineLevel="0" collapsed="false">
      <c r="A2284" s="12" t="str">
        <f aca="false">IF(B2284="**","****","ハ－")</f>
        <v>****</v>
      </c>
      <c r="B2284" s="14" t="str">
        <f aca="false">IF(L2284="******","**",C2284)</f>
        <v>**</v>
      </c>
      <c r="C2284" s="11" t="n">
        <f aca="false">IF(L2284="******",C2283,C2283+1)</f>
        <v>998</v>
      </c>
      <c r="D2284" s="12" t="s">
        <v>10</v>
      </c>
      <c r="E2284" s="10" t="s">
        <v>11</v>
      </c>
      <c r="F2284" s="17" t="s">
        <v>2436</v>
      </c>
      <c r="G2284" s="18" t="s">
        <v>741</v>
      </c>
      <c r="H2284" s="13" t="s">
        <v>128</v>
      </c>
      <c r="I2284" s="13" t="s">
        <v>742</v>
      </c>
      <c r="J2284" s="13" t="s">
        <v>743</v>
      </c>
      <c r="K2284" s="13" t="s">
        <v>40</v>
      </c>
      <c r="L2284" s="11" t="s">
        <v>41</v>
      </c>
    </row>
    <row r="2285" customFormat="false" ht="32.8" hidden="false" customHeight="false" outlineLevel="0" collapsed="false">
      <c r="A2285" s="12" t="str">
        <f aca="false">IF(B2285="**","****","ハ－")</f>
        <v>****</v>
      </c>
      <c r="B2285" s="14" t="str">
        <f aca="false">IF(L2285="******","**",C2285)</f>
        <v>**</v>
      </c>
      <c r="C2285" s="11" t="n">
        <f aca="false">IF(L2285="******",C2284,C2284+1)</f>
        <v>998</v>
      </c>
      <c r="D2285" s="12" t="s">
        <v>10</v>
      </c>
      <c r="E2285" s="10" t="s">
        <v>11</v>
      </c>
      <c r="F2285" s="17" t="s">
        <v>2437</v>
      </c>
      <c r="G2285" s="18" t="s">
        <v>741</v>
      </c>
      <c r="H2285" s="13" t="s">
        <v>128</v>
      </c>
      <c r="I2285" s="13" t="s">
        <v>742</v>
      </c>
      <c r="J2285" s="13" t="s">
        <v>743</v>
      </c>
      <c r="K2285" s="13" t="s">
        <v>40</v>
      </c>
      <c r="L2285" s="11" t="s">
        <v>41</v>
      </c>
    </row>
    <row r="2286" customFormat="false" ht="32.8" hidden="false" customHeight="false" outlineLevel="0" collapsed="false">
      <c r="A2286" s="12" t="str">
        <f aca="false">IF(B2286="**","****","ハ－")</f>
        <v>ハ－</v>
      </c>
      <c r="B2286" s="14" t="n">
        <f aca="false">IF(L2286="******","**",C2286)</f>
        <v>999</v>
      </c>
      <c r="C2286" s="11" t="n">
        <f aca="false">IF(L2286="******",C2285,C2285+1)</f>
        <v>999</v>
      </c>
      <c r="D2286" s="15" t="s">
        <v>23</v>
      </c>
      <c r="E2286" s="10" t="n">
        <v>1000</v>
      </c>
      <c r="F2286" s="17" t="s">
        <v>2438</v>
      </c>
      <c r="G2286" s="13" t="s">
        <v>762</v>
      </c>
      <c r="H2286" s="13" t="s">
        <v>128</v>
      </c>
      <c r="I2286" s="13" t="s">
        <v>742</v>
      </c>
      <c r="J2286" s="13" t="s">
        <v>743</v>
      </c>
      <c r="K2286" s="13" t="s">
        <v>27</v>
      </c>
      <c r="L2286" s="11"/>
    </row>
    <row r="2287" customFormat="false" ht="17.9" hidden="false" customHeight="false" outlineLevel="0" collapsed="false">
      <c r="A2287" s="12" t="str">
        <f aca="false">IF(B2287="**","****","ハ－")</f>
        <v>ハ－</v>
      </c>
      <c r="B2287" s="14" t="n">
        <f aca="false">IF(L2287="******","**",C2287)</f>
        <v>1000</v>
      </c>
      <c r="C2287" s="11" t="n">
        <f aca="false">IF(L2287="******",C2286,C2286+1)</f>
        <v>1000</v>
      </c>
      <c r="D2287" s="15" t="s">
        <v>23</v>
      </c>
      <c r="E2287" s="10" t="n">
        <v>1001</v>
      </c>
      <c r="F2287" s="17" t="s">
        <v>2439</v>
      </c>
      <c r="G2287" s="13" t="s">
        <v>762</v>
      </c>
      <c r="H2287" s="13" t="s">
        <v>128</v>
      </c>
      <c r="I2287" s="13" t="s">
        <v>742</v>
      </c>
      <c r="J2287" s="13" t="s">
        <v>743</v>
      </c>
      <c r="K2287" s="13" t="s">
        <v>27</v>
      </c>
      <c r="L2287" s="11"/>
    </row>
    <row r="2288" customFormat="false" ht="17.9" hidden="false" customHeight="false" outlineLevel="0" collapsed="false">
      <c r="A2288" s="12" t="str">
        <f aca="false">IF(B2288="**","****","ハ－")</f>
        <v>ハ－</v>
      </c>
      <c r="B2288" s="14" t="n">
        <f aca="false">IF(L2288="******","**",C2288)</f>
        <v>1001</v>
      </c>
      <c r="C2288" s="11" t="n">
        <f aca="false">IF(L2288="******",C2287,C2287+1)</f>
        <v>1001</v>
      </c>
      <c r="D2288" s="15" t="s">
        <v>23</v>
      </c>
      <c r="E2288" s="10" t="n">
        <v>1002</v>
      </c>
      <c r="F2288" s="13" t="s">
        <v>2440</v>
      </c>
      <c r="G2288" s="13" t="s">
        <v>2441</v>
      </c>
      <c r="H2288" s="13" t="s">
        <v>31</v>
      </c>
      <c r="I2288" s="13" t="s">
        <v>35</v>
      </c>
      <c r="J2288" s="13" t="s">
        <v>15</v>
      </c>
      <c r="K2288" s="13" t="s">
        <v>27</v>
      </c>
      <c r="L2288" s="16" t="s">
        <v>28</v>
      </c>
    </row>
    <row r="2289" customFormat="false" ht="17.9" hidden="false" customHeight="false" outlineLevel="0" collapsed="false">
      <c r="A2289" s="12" t="str">
        <f aca="false">IF(B2289="**","****","ハ－")</f>
        <v>ハ－</v>
      </c>
      <c r="B2289" s="14" t="n">
        <f aca="false">IF(L2289="******","**",C2289)</f>
        <v>1002</v>
      </c>
      <c r="C2289" s="11" t="n">
        <f aca="false">IF(L2289="******",C2288,C2288+1)</f>
        <v>1002</v>
      </c>
      <c r="D2289" s="15" t="s">
        <v>23</v>
      </c>
      <c r="E2289" s="10" t="n">
        <v>1003</v>
      </c>
      <c r="F2289" s="13" t="s">
        <v>2442</v>
      </c>
      <c r="G2289" s="13" t="s">
        <v>2441</v>
      </c>
      <c r="H2289" s="13" t="s">
        <v>31</v>
      </c>
      <c r="I2289" s="13" t="s">
        <v>35</v>
      </c>
      <c r="J2289" s="13" t="s">
        <v>15</v>
      </c>
      <c r="K2289" s="13" t="s">
        <v>27</v>
      </c>
      <c r="L2289" s="16" t="s">
        <v>28</v>
      </c>
    </row>
    <row r="2290" customFormat="false" ht="17.9" hidden="false" customHeight="false" outlineLevel="0" collapsed="false">
      <c r="A2290" s="12" t="str">
        <f aca="false">IF(B2290="**","****","ハ－")</f>
        <v>****</v>
      </c>
      <c r="B2290" s="14" t="str">
        <f aca="false">IF(L2290="******","**",C2290)</f>
        <v>**</v>
      </c>
      <c r="C2290" s="11" t="n">
        <f aca="false">IF(L2290="******",C2289,C2289+1)</f>
        <v>1002</v>
      </c>
      <c r="D2290" s="12" t="s">
        <v>10</v>
      </c>
      <c r="E2290" s="10" t="s">
        <v>11</v>
      </c>
      <c r="F2290" s="13" t="s">
        <v>2443</v>
      </c>
      <c r="G2290" s="13" t="s">
        <v>2444</v>
      </c>
      <c r="H2290" s="13" t="s">
        <v>31</v>
      </c>
      <c r="I2290" s="13" t="s">
        <v>35</v>
      </c>
      <c r="J2290" s="13" t="s">
        <v>39</v>
      </c>
      <c r="K2290" s="13" t="s">
        <v>82</v>
      </c>
      <c r="L2290" s="11" t="s">
        <v>41</v>
      </c>
    </row>
    <row r="2291" customFormat="false" ht="17.9" hidden="false" customHeight="false" outlineLevel="0" collapsed="false">
      <c r="A2291" s="12" t="str">
        <f aca="false">IF(B2291="**","****","ハ－")</f>
        <v>ハ－</v>
      </c>
      <c r="B2291" s="14" t="n">
        <f aca="false">IF(L2291="******","**",C2291)</f>
        <v>1003</v>
      </c>
      <c r="C2291" s="11" t="n">
        <f aca="false">IF(L2291="******",C2290,C2290+1)</f>
        <v>1003</v>
      </c>
      <c r="D2291" s="15" t="s">
        <v>23</v>
      </c>
      <c r="E2291" s="10" t="n">
        <v>1004</v>
      </c>
      <c r="F2291" s="13" t="s">
        <v>2445</v>
      </c>
      <c r="G2291" s="13" t="s">
        <v>2446</v>
      </c>
      <c r="H2291" s="13" t="s">
        <v>31</v>
      </c>
      <c r="I2291" s="13" t="s">
        <v>35</v>
      </c>
      <c r="J2291" s="13" t="s">
        <v>36</v>
      </c>
      <c r="K2291" s="13" t="s">
        <v>27</v>
      </c>
      <c r="L2291" s="16" t="s">
        <v>28</v>
      </c>
    </row>
    <row r="2292" customFormat="false" ht="32.8" hidden="false" customHeight="false" outlineLevel="0" collapsed="false">
      <c r="A2292" s="12" t="str">
        <f aca="false">IF(B2292="**","****","ハ－")</f>
        <v>****</v>
      </c>
      <c r="B2292" s="14" t="str">
        <f aca="false">IF(L2292="******","**",C2292)</f>
        <v>**</v>
      </c>
      <c r="C2292" s="11" t="n">
        <f aca="false">IF(L2292="******",C2291,C2291+1)</f>
        <v>1003</v>
      </c>
      <c r="D2292" s="12" t="s">
        <v>10</v>
      </c>
      <c r="E2292" s="10" t="s">
        <v>11</v>
      </c>
      <c r="F2292" s="13" t="s">
        <v>2447</v>
      </c>
      <c r="G2292" s="13" t="s">
        <v>2448</v>
      </c>
      <c r="H2292" s="13" t="s">
        <v>31</v>
      </c>
      <c r="I2292" s="13" t="s">
        <v>35</v>
      </c>
      <c r="J2292" s="13" t="s">
        <v>39</v>
      </c>
      <c r="K2292" s="13" t="s">
        <v>291</v>
      </c>
      <c r="L2292" s="11" t="s">
        <v>41</v>
      </c>
    </row>
    <row r="2293" customFormat="false" ht="17.9" hidden="false" customHeight="false" outlineLevel="0" collapsed="false">
      <c r="A2293" s="12" t="str">
        <f aca="false">IF(B2293="**","****","ハ－")</f>
        <v>****</v>
      </c>
      <c r="B2293" s="14" t="str">
        <f aca="false">IF(L2293="******","**",C2293)</f>
        <v>**</v>
      </c>
      <c r="C2293" s="11" t="n">
        <f aca="false">IF(L2293="******",C2292,C2292+1)</f>
        <v>1003</v>
      </c>
      <c r="D2293" s="12" t="s">
        <v>10</v>
      </c>
      <c r="E2293" s="10" t="s">
        <v>11</v>
      </c>
      <c r="F2293" s="13" t="s">
        <v>2449</v>
      </c>
      <c r="G2293" s="13" t="s">
        <v>2448</v>
      </c>
      <c r="H2293" s="13" t="s">
        <v>31</v>
      </c>
      <c r="I2293" s="13" t="s">
        <v>35</v>
      </c>
      <c r="J2293" s="13" t="s">
        <v>39</v>
      </c>
      <c r="K2293" s="13" t="s">
        <v>291</v>
      </c>
      <c r="L2293" s="11" t="s">
        <v>41</v>
      </c>
    </row>
    <row r="2294" customFormat="false" ht="17.9" hidden="false" customHeight="false" outlineLevel="0" collapsed="false">
      <c r="A2294" s="12" t="str">
        <f aca="false">IF(B2294="**","****","ハ－")</f>
        <v>****</v>
      </c>
      <c r="B2294" s="14" t="str">
        <f aca="false">IF(L2294="******","**",C2294)</f>
        <v>**</v>
      </c>
      <c r="C2294" s="11" t="n">
        <f aca="false">IF(L2294="******",C2293,C2293+1)</f>
        <v>1003</v>
      </c>
      <c r="D2294" s="12" t="s">
        <v>10</v>
      </c>
      <c r="E2294" s="10" t="s">
        <v>11</v>
      </c>
      <c r="F2294" s="13" t="s">
        <v>2450</v>
      </c>
      <c r="G2294" s="13" t="s">
        <v>2448</v>
      </c>
      <c r="H2294" s="13" t="s">
        <v>31</v>
      </c>
      <c r="I2294" s="13" t="s">
        <v>35</v>
      </c>
      <c r="J2294" s="13" t="s">
        <v>39</v>
      </c>
      <c r="K2294" s="13" t="s">
        <v>291</v>
      </c>
      <c r="L2294" s="11" t="s">
        <v>41</v>
      </c>
    </row>
    <row r="2295" customFormat="false" ht="17.9" hidden="false" customHeight="false" outlineLevel="0" collapsed="false">
      <c r="A2295" s="12" t="str">
        <f aca="false">IF(B2295="**","****","ハ－")</f>
        <v>****</v>
      </c>
      <c r="B2295" s="14" t="str">
        <f aca="false">IF(L2295="******","**",C2295)</f>
        <v>**</v>
      </c>
      <c r="C2295" s="11" t="n">
        <f aca="false">IF(L2295="******",C2294,C2294+1)</f>
        <v>1003</v>
      </c>
      <c r="D2295" s="12" t="s">
        <v>10</v>
      </c>
      <c r="E2295" s="10" t="s">
        <v>11</v>
      </c>
      <c r="F2295" s="13" t="s">
        <v>2451</v>
      </c>
      <c r="G2295" s="13" t="s">
        <v>2448</v>
      </c>
      <c r="H2295" s="13" t="s">
        <v>31</v>
      </c>
      <c r="I2295" s="13" t="s">
        <v>35</v>
      </c>
      <c r="J2295" s="13" t="s">
        <v>39</v>
      </c>
      <c r="K2295" s="13" t="s">
        <v>291</v>
      </c>
      <c r="L2295" s="11" t="s">
        <v>41</v>
      </c>
    </row>
    <row r="2296" customFormat="false" ht="17.9" hidden="false" customHeight="false" outlineLevel="0" collapsed="false">
      <c r="A2296" s="12" t="str">
        <f aca="false">IF(B2296="**","****","ハ－")</f>
        <v>****</v>
      </c>
      <c r="B2296" s="14" t="str">
        <f aca="false">IF(L2296="******","**",C2296)</f>
        <v>**</v>
      </c>
      <c r="C2296" s="11" t="n">
        <f aca="false">IF(L2296="******",C2295,C2295+1)</f>
        <v>1003</v>
      </c>
      <c r="D2296" s="12" t="s">
        <v>10</v>
      </c>
      <c r="E2296" s="10" t="s">
        <v>11</v>
      </c>
      <c r="F2296" s="13" t="s">
        <v>2452</v>
      </c>
      <c r="G2296" s="13" t="s">
        <v>2448</v>
      </c>
      <c r="H2296" s="13" t="s">
        <v>31</v>
      </c>
      <c r="I2296" s="13" t="s">
        <v>35</v>
      </c>
      <c r="J2296" s="13" t="s">
        <v>39</v>
      </c>
      <c r="K2296" s="13" t="s">
        <v>291</v>
      </c>
      <c r="L2296" s="11" t="s">
        <v>41</v>
      </c>
    </row>
    <row r="2297" customFormat="false" ht="17.9" hidden="false" customHeight="false" outlineLevel="0" collapsed="false">
      <c r="A2297" s="12" t="str">
        <f aca="false">IF(B2297="**","****","ハ－")</f>
        <v>****</v>
      </c>
      <c r="B2297" s="14" t="str">
        <f aca="false">IF(L2297="******","**",C2297)</f>
        <v>**</v>
      </c>
      <c r="C2297" s="11" t="n">
        <f aca="false">IF(L2297="******",C2296,C2296+1)</f>
        <v>1003</v>
      </c>
      <c r="D2297" s="12" t="s">
        <v>10</v>
      </c>
      <c r="E2297" s="10" t="s">
        <v>11</v>
      </c>
      <c r="F2297" s="13" t="s">
        <v>2453</v>
      </c>
      <c r="G2297" s="13" t="s">
        <v>2448</v>
      </c>
      <c r="H2297" s="13" t="s">
        <v>31</v>
      </c>
      <c r="I2297" s="13" t="s">
        <v>35</v>
      </c>
      <c r="J2297" s="13" t="s">
        <v>39</v>
      </c>
      <c r="K2297" s="13" t="s">
        <v>291</v>
      </c>
      <c r="L2297" s="11" t="s">
        <v>41</v>
      </c>
    </row>
    <row r="2298" customFormat="false" ht="17.9" hidden="false" customHeight="false" outlineLevel="0" collapsed="false">
      <c r="A2298" s="12" t="str">
        <f aca="false">IF(B2298="**","****","ハ－")</f>
        <v>****</v>
      </c>
      <c r="B2298" s="14" t="str">
        <f aca="false">IF(L2298="******","**",C2298)</f>
        <v>**</v>
      </c>
      <c r="C2298" s="11" t="n">
        <f aca="false">IF(L2298="******",C2297,C2297+1)</f>
        <v>1003</v>
      </c>
      <c r="D2298" s="12" t="s">
        <v>10</v>
      </c>
      <c r="E2298" s="10" t="s">
        <v>11</v>
      </c>
      <c r="F2298" s="13" t="s">
        <v>2454</v>
      </c>
      <c r="G2298" s="13" t="s">
        <v>2448</v>
      </c>
      <c r="H2298" s="13" t="s">
        <v>31</v>
      </c>
      <c r="I2298" s="13" t="s">
        <v>35</v>
      </c>
      <c r="J2298" s="13" t="s">
        <v>39</v>
      </c>
      <c r="K2298" s="13" t="s">
        <v>291</v>
      </c>
      <c r="L2298" s="11" t="s">
        <v>41</v>
      </c>
    </row>
    <row r="2299" customFormat="false" ht="17.9" hidden="false" customHeight="false" outlineLevel="0" collapsed="false">
      <c r="A2299" s="12" t="str">
        <f aca="false">IF(B2299="**","****","ハ－")</f>
        <v>****</v>
      </c>
      <c r="B2299" s="14" t="str">
        <f aca="false">IF(L2299="******","**",C2299)</f>
        <v>**</v>
      </c>
      <c r="C2299" s="11" t="n">
        <f aca="false">IF(L2299="******",C2298,C2298+1)</f>
        <v>1003</v>
      </c>
      <c r="D2299" s="12" t="s">
        <v>10</v>
      </c>
      <c r="E2299" s="10" t="s">
        <v>11</v>
      </c>
      <c r="F2299" s="13" t="s">
        <v>2455</v>
      </c>
      <c r="G2299" s="13" t="s">
        <v>2448</v>
      </c>
      <c r="H2299" s="13" t="s">
        <v>31</v>
      </c>
      <c r="I2299" s="13" t="s">
        <v>35</v>
      </c>
      <c r="J2299" s="13" t="s">
        <v>39</v>
      </c>
      <c r="K2299" s="13" t="s">
        <v>291</v>
      </c>
      <c r="L2299" s="11" t="s">
        <v>41</v>
      </c>
    </row>
    <row r="2300" customFormat="false" ht="17.9" hidden="false" customHeight="false" outlineLevel="0" collapsed="false">
      <c r="A2300" s="12" t="str">
        <f aca="false">IF(B2300="**","****","ハ－")</f>
        <v>****</v>
      </c>
      <c r="B2300" s="14" t="str">
        <f aca="false">IF(L2300="******","**",C2300)</f>
        <v>**</v>
      </c>
      <c r="C2300" s="11" t="n">
        <f aca="false">IF(L2300="******",C2299,C2299+1)</f>
        <v>1003</v>
      </c>
      <c r="D2300" s="12" t="s">
        <v>10</v>
      </c>
      <c r="E2300" s="10" t="s">
        <v>11</v>
      </c>
      <c r="F2300" s="13" t="s">
        <v>2456</v>
      </c>
      <c r="G2300" s="13" t="s">
        <v>2448</v>
      </c>
      <c r="H2300" s="13" t="s">
        <v>31</v>
      </c>
      <c r="I2300" s="13" t="s">
        <v>35</v>
      </c>
      <c r="J2300" s="13" t="s">
        <v>39</v>
      </c>
      <c r="K2300" s="13" t="s">
        <v>291</v>
      </c>
      <c r="L2300" s="11" t="s">
        <v>41</v>
      </c>
    </row>
    <row r="2301" customFormat="false" ht="17.9" hidden="false" customHeight="false" outlineLevel="0" collapsed="false">
      <c r="A2301" s="12" t="str">
        <f aca="false">IF(B2301="**","****","ハ－")</f>
        <v>****</v>
      </c>
      <c r="B2301" s="14" t="str">
        <f aca="false">IF(L2301="******","**",C2301)</f>
        <v>**</v>
      </c>
      <c r="C2301" s="11" t="n">
        <f aca="false">IF(L2301="******",C2300,C2300+1)</f>
        <v>1003</v>
      </c>
      <c r="D2301" s="12" t="s">
        <v>10</v>
      </c>
      <c r="E2301" s="10" t="s">
        <v>11</v>
      </c>
      <c r="F2301" s="13" t="s">
        <v>2457</v>
      </c>
      <c r="G2301" s="13" t="s">
        <v>2448</v>
      </c>
      <c r="H2301" s="13" t="s">
        <v>31</v>
      </c>
      <c r="I2301" s="13" t="s">
        <v>35</v>
      </c>
      <c r="J2301" s="13" t="s">
        <v>39</v>
      </c>
      <c r="K2301" s="13" t="s">
        <v>291</v>
      </c>
      <c r="L2301" s="11" t="s">
        <v>41</v>
      </c>
    </row>
    <row r="2302" customFormat="false" ht="17.9" hidden="false" customHeight="false" outlineLevel="0" collapsed="false">
      <c r="A2302" s="12" t="str">
        <f aca="false">IF(B2302="**","****","ハ－")</f>
        <v>****</v>
      </c>
      <c r="B2302" s="14" t="str">
        <f aca="false">IF(L2302="******","**",C2302)</f>
        <v>**</v>
      </c>
      <c r="C2302" s="11" t="n">
        <f aca="false">IF(L2302="******",C2301,C2301+1)</f>
        <v>1003</v>
      </c>
      <c r="D2302" s="12" t="s">
        <v>10</v>
      </c>
      <c r="E2302" s="10" t="s">
        <v>11</v>
      </c>
      <c r="F2302" s="13" t="s">
        <v>2458</v>
      </c>
      <c r="G2302" s="13" t="s">
        <v>2448</v>
      </c>
      <c r="H2302" s="13" t="s">
        <v>31</v>
      </c>
      <c r="I2302" s="13" t="s">
        <v>35</v>
      </c>
      <c r="J2302" s="13" t="s">
        <v>39</v>
      </c>
      <c r="K2302" s="13" t="s">
        <v>291</v>
      </c>
      <c r="L2302" s="11" t="s">
        <v>41</v>
      </c>
    </row>
    <row r="2303" customFormat="false" ht="17.9" hidden="false" customHeight="false" outlineLevel="0" collapsed="false">
      <c r="A2303" s="12" t="str">
        <f aca="false">IF(B2303="**","****","ハ－")</f>
        <v>****</v>
      </c>
      <c r="B2303" s="14" t="str">
        <f aca="false">IF(L2303="******","**",C2303)</f>
        <v>**</v>
      </c>
      <c r="C2303" s="11" t="n">
        <f aca="false">IF(L2303="******",C2302,C2302+1)</f>
        <v>1003</v>
      </c>
      <c r="D2303" s="12" t="s">
        <v>10</v>
      </c>
      <c r="E2303" s="10" t="s">
        <v>11</v>
      </c>
      <c r="F2303" s="13" t="s">
        <v>2459</v>
      </c>
      <c r="G2303" s="13" t="s">
        <v>2448</v>
      </c>
      <c r="H2303" s="13" t="s">
        <v>31</v>
      </c>
      <c r="I2303" s="13" t="s">
        <v>35</v>
      </c>
      <c r="J2303" s="13" t="s">
        <v>39</v>
      </c>
      <c r="K2303" s="13" t="s">
        <v>291</v>
      </c>
      <c r="L2303" s="11" t="s">
        <v>41</v>
      </c>
    </row>
    <row r="2304" customFormat="false" ht="17.9" hidden="false" customHeight="false" outlineLevel="0" collapsed="false">
      <c r="A2304" s="12" t="str">
        <f aca="false">IF(B2304="**","****","ハ－")</f>
        <v>****</v>
      </c>
      <c r="B2304" s="14" t="str">
        <f aca="false">IF(L2304="******","**",C2304)</f>
        <v>**</v>
      </c>
      <c r="C2304" s="11" t="n">
        <f aca="false">IF(L2304="******",C2303,C2303+1)</f>
        <v>1003</v>
      </c>
      <c r="D2304" s="12" t="s">
        <v>10</v>
      </c>
      <c r="E2304" s="10" t="s">
        <v>11</v>
      </c>
      <c r="F2304" s="13" t="s">
        <v>2460</v>
      </c>
      <c r="G2304" s="13" t="s">
        <v>2448</v>
      </c>
      <c r="H2304" s="13" t="s">
        <v>31</v>
      </c>
      <c r="I2304" s="13" t="s">
        <v>35</v>
      </c>
      <c r="J2304" s="13" t="s">
        <v>39</v>
      </c>
      <c r="K2304" s="13" t="s">
        <v>291</v>
      </c>
      <c r="L2304" s="11" t="s">
        <v>41</v>
      </c>
    </row>
    <row r="2305" customFormat="false" ht="32.8" hidden="false" customHeight="false" outlineLevel="0" collapsed="false">
      <c r="A2305" s="12" t="str">
        <f aca="false">IF(B2305="**","****","ハ－")</f>
        <v>ハ－</v>
      </c>
      <c r="B2305" s="14" t="n">
        <f aca="false">IF(L2305="******","**",C2305)</f>
        <v>1004</v>
      </c>
      <c r="C2305" s="11" t="n">
        <f aca="false">IF(L2305="******",C2304,C2304+1)</f>
        <v>1004</v>
      </c>
      <c r="D2305" s="15" t="s">
        <v>23</v>
      </c>
      <c r="E2305" s="10" t="n">
        <v>1005</v>
      </c>
      <c r="F2305" s="13" t="s">
        <v>2461</v>
      </c>
      <c r="G2305" s="13" t="s">
        <v>2462</v>
      </c>
      <c r="H2305" s="13" t="s">
        <v>31</v>
      </c>
      <c r="I2305" s="13" t="s">
        <v>35</v>
      </c>
      <c r="J2305" s="13" t="s">
        <v>39</v>
      </c>
      <c r="K2305" s="13" t="s">
        <v>27</v>
      </c>
      <c r="L2305" s="16" t="s">
        <v>28</v>
      </c>
    </row>
    <row r="2306" customFormat="false" ht="17.9" hidden="false" customHeight="false" outlineLevel="0" collapsed="false">
      <c r="A2306" s="12" t="str">
        <f aca="false">IF(B2306="**","****","ハ－")</f>
        <v>ハ－</v>
      </c>
      <c r="B2306" s="14" t="n">
        <f aca="false">IF(L2306="******","**",C2306)</f>
        <v>1005</v>
      </c>
      <c r="C2306" s="11" t="n">
        <f aca="false">IF(L2306="******",C2305,C2305+1)</f>
        <v>1005</v>
      </c>
      <c r="D2306" s="15" t="s">
        <v>23</v>
      </c>
      <c r="E2306" s="10" t="n">
        <v>1006</v>
      </c>
      <c r="F2306" s="13" t="s">
        <v>2463</v>
      </c>
      <c r="G2306" s="13" t="s">
        <v>2462</v>
      </c>
      <c r="H2306" s="13" t="s">
        <v>31</v>
      </c>
      <c r="I2306" s="13" t="s">
        <v>35</v>
      </c>
      <c r="J2306" s="13" t="s">
        <v>39</v>
      </c>
      <c r="K2306" s="13" t="s">
        <v>27</v>
      </c>
      <c r="L2306" s="16" t="s">
        <v>28</v>
      </c>
    </row>
    <row r="2307" customFormat="false" ht="32.8" hidden="false" customHeight="false" outlineLevel="0" collapsed="false">
      <c r="A2307" s="12" t="str">
        <f aca="false">IF(B2307="**","****","ハ－")</f>
        <v>ハ－</v>
      </c>
      <c r="B2307" s="14" t="n">
        <f aca="false">IF(L2307="******","**",C2307)</f>
        <v>1006</v>
      </c>
      <c r="C2307" s="11" t="n">
        <f aca="false">IF(L2307="******",C2306,C2306+1)</f>
        <v>1006</v>
      </c>
      <c r="D2307" s="15" t="s">
        <v>23</v>
      </c>
      <c r="E2307" s="10" t="n">
        <v>1007</v>
      </c>
      <c r="F2307" s="13" t="s">
        <v>2464</v>
      </c>
      <c r="G2307" s="13" t="s">
        <v>2462</v>
      </c>
      <c r="H2307" s="13" t="s">
        <v>31</v>
      </c>
      <c r="I2307" s="13" t="s">
        <v>35</v>
      </c>
      <c r="J2307" s="13" t="s">
        <v>39</v>
      </c>
      <c r="K2307" s="13" t="s">
        <v>27</v>
      </c>
      <c r="L2307" s="16" t="s">
        <v>28</v>
      </c>
    </row>
    <row r="2308" customFormat="false" ht="17.9" hidden="false" customHeight="false" outlineLevel="0" collapsed="false">
      <c r="A2308" s="12" t="str">
        <f aca="false">IF(B2308="**","****","ハ－")</f>
        <v>ハ－</v>
      </c>
      <c r="B2308" s="14" t="n">
        <f aca="false">IF(L2308="******","**",C2308)</f>
        <v>1007</v>
      </c>
      <c r="C2308" s="11" t="n">
        <f aca="false">IF(L2308="******",C2307,C2307+1)</f>
        <v>1007</v>
      </c>
      <c r="D2308" s="15" t="s">
        <v>23</v>
      </c>
      <c r="E2308" s="10" t="n">
        <v>1008</v>
      </c>
      <c r="F2308" s="13" t="s">
        <v>2465</v>
      </c>
      <c r="G2308" s="13" t="s">
        <v>2462</v>
      </c>
      <c r="H2308" s="13" t="s">
        <v>31</v>
      </c>
      <c r="I2308" s="13" t="s">
        <v>35</v>
      </c>
      <c r="J2308" s="13" t="s">
        <v>39</v>
      </c>
      <c r="K2308" s="13" t="s">
        <v>27</v>
      </c>
      <c r="L2308" s="16" t="s">
        <v>28</v>
      </c>
    </row>
    <row r="2309" customFormat="false" ht="32.8" hidden="false" customHeight="false" outlineLevel="0" collapsed="false">
      <c r="A2309" s="12" t="str">
        <f aca="false">IF(B2309="**","****","ハ－")</f>
        <v>ハ－</v>
      </c>
      <c r="B2309" s="14" t="n">
        <f aca="false">IF(L2309="******","**",C2309)</f>
        <v>1008</v>
      </c>
      <c r="C2309" s="11" t="n">
        <f aca="false">IF(L2309="******",C2308,C2308+1)</f>
        <v>1008</v>
      </c>
      <c r="D2309" s="15" t="s">
        <v>23</v>
      </c>
      <c r="E2309" s="10" t="n">
        <v>1009</v>
      </c>
      <c r="F2309" s="13" t="s">
        <v>2466</v>
      </c>
      <c r="G2309" s="13" t="s">
        <v>2462</v>
      </c>
      <c r="H2309" s="13" t="s">
        <v>31</v>
      </c>
      <c r="I2309" s="13" t="s">
        <v>35</v>
      </c>
      <c r="J2309" s="13" t="s">
        <v>39</v>
      </c>
      <c r="K2309" s="13" t="s">
        <v>27</v>
      </c>
      <c r="L2309" s="16" t="s">
        <v>28</v>
      </c>
    </row>
    <row r="2310" customFormat="false" ht="32.8" hidden="false" customHeight="false" outlineLevel="0" collapsed="false">
      <c r="A2310" s="12" t="str">
        <f aca="false">IF(B2310="**","****","ハ－")</f>
        <v>ハ－</v>
      </c>
      <c r="B2310" s="14" t="n">
        <f aca="false">IF(L2310="******","**",C2310)</f>
        <v>1009</v>
      </c>
      <c r="C2310" s="11" t="n">
        <f aca="false">IF(L2310="******",C2309,C2309+1)</f>
        <v>1009</v>
      </c>
      <c r="D2310" s="15" t="s">
        <v>23</v>
      </c>
      <c r="E2310" s="10" t="n">
        <v>1010</v>
      </c>
      <c r="F2310" s="13" t="s">
        <v>2467</v>
      </c>
      <c r="G2310" s="13" t="s">
        <v>422</v>
      </c>
      <c r="H2310" s="13" t="s">
        <v>31</v>
      </c>
      <c r="I2310" s="13" t="s">
        <v>32</v>
      </c>
      <c r="J2310" s="13" t="s">
        <v>36</v>
      </c>
      <c r="K2310" s="13" t="s">
        <v>27</v>
      </c>
      <c r="L2310" s="16" t="s">
        <v>28</v>
      </c>
    </row>
    <row r="2311" customFormat="false" ht="32.8" hidden="false" customHeight="false" outlineLevel="0" collapsed="false">
      <c r="A2311" s="12" t="str">
        <f aca="false">IF(B2311="**","****","ハ－")</f>
        <v>****</v>
      </c>
      <c r="B2311" s="14" t="str">
        <f aca="false">IF(L2311="******","**",C2311)</f>
        <v>**</v>
      </c>
      <c r="C2311" s="11" t="n">
        <f aca="false">IF(L2311="******",C2310,C2310+1)</f>
        <v>1009</v>
      </c>
      <c r="D2311" s="12" t="s">
        <v>10</v>
      </c>
      <c r="E2311" s="10" t="s">
        <v>11</v>
      </c>
      <c r="F2311" s="13" t="s">
        <v>2468</v>
      </c>
      <c r="G2311" s="13" t="s">
        <v>422</v>
      </c>
      <c r="H2311" s="13" t="s">
        <v>31</v>
      </c>
      <c r="I2311" s="13" t="s">
        <v>32</v>
      </c>
      <c r="J2311" s="13" t="s">
        <v>36</v>
      </c>
      <c r="K2311" s="13" t="s">
        <v>40</v>
      </c>
      <c r="L2311" s="11" t="s">
        <v>41</v>
      </c>
    </row>
    <row r="2312" customFormat="false" ht="32.8" hidden="false" customHeight="false" outlineLevel="0" collapsed="false">
      <c r="A2312" s="12" t="str">
        <f aca="false">IF(B2312="**","****","ハ－")</f>
        <v>ハ－</v>
      </c>
      <c r="B2312" s="14" t="n">
        <f aca="false">IF(L2312="******","**",C2312)</f>
        <v>1010</v>
      </c>
      <c r="C2312" s="11" t="n">
        <f aca="false">IF(L2312="******",C2311,C2311+1)</f>
        <v>1010</v>
      </c>
      <c r="D2312" s="15" t="s">
        <v>23</v>
      </c>
      <c r="E2312" s="10" t="n">
        <v>1011</v>
      </c>
      <c r="F2312" s="13" t="s">
        <v>2469</v>
      </c>
      <c r="G2312" s="13" t="s">
        <v>422</v>
      </c>
      <c r="H2312" s="13" t="s">
        <v>31</v>
      </c>
      <c r="I2312" s="13" t="s">
        <v>32</v>
      </c>
      <c r="J2312" s="13" t="s">
        <v>36</v>
      </c>
      <c r="K2312" s="13" t="s">
        <v>27</v>
      </c>
      <c r="L2312" s="16" t="s">
        <v>28</v>
      </c>
    </row>
    <row r="2313" customFormat="false" ht="32.8" hidden="false" customHeight="false" outlineLevel="0" collapsed="false">
      <c r="A2313" s="12" t="str">
        <f aca="false">IF(B2313="**","****","ハ－")</f>
        <v>ハ－</v>
      </c>
      <c r="B2313" s="14" t="n">
        <f aca="false">IF(L2313="******","**",C2313)</f>
        <v>1011</v>
      </c>
      <c r="C2313" s="11" t="n">
        <f aca="false">IF(L2313="******",C2312,C2312+1)</f>
        <v>1011</v>
      </c>
      <c r="D2313" s="15" t="s">
        <v>23</v>
      </c>
      <c r="E2313" s="10" t="n">
        <v>1012</v>
      </c>
      <c r="F2313" s="13" t="s">
        <v>2470</v>
      </c>
      <c r="G2313" s="13" t="s">
        <v>422</v>
      </c>
      <c r="H2313" s="13" t="s">
        <v>31</v>
      </c>
      <c r="I2313" s="13" t="s">
        <v>32</v>
      </c>
      <c r="J2313" s="13" t="s">
        <v>36</v>
      </c>
      <c r="K2313" s="13" t="s">
        <v>27</v>
      </c>
      <c r="L2313" s="16" t="s">
        <v>28</v>
      </c>
    </row>
    <row r="2314" customFormat="false" ht="32.8" hidden="false" customHeight="false" outlineLevel="0" collapsed="false">
      <c r="A2314" s="12" t="str">
        <f aca="false">IF(B2314="**","****","ハ－")</f>
        <v>ハ－</v>
      </c>
      <c r="B2314" s="14" t="n">
        <f aca="false">IF(L2314="******","**",C2314)</f>
        <v>1012</v>
      </c>
      <c r="C2314" s="11" t="n">
        <f aca="false">IF(L2314="******",C2313,C2313+1)</f>
        <v>1012</v>
      </c>
      <c r="D2314" s="15" t="s">
        <v>23</v>
      </c>
      <c r="E2314" s="10" t="n">
        <v>1013</v>
      </c>
      <c r="F2314" s="13" t="s">
        <v>2471</v>
      </c>
      <c r="G2314" s="13" t="s">
        <v>2472</v>
      </c>
      <c r="H2314" s="13" t="s">
        <v>2473</v>
      </c>
      <c r="I2314" s="13" t="s">
        <v>52</v>
      </c>
      <c r="J2314" s="13" t="s">
        <v>2474</v>
      </c>
      <c r="K2314" s="13" t="s">
        <v>27</v>
      </c>
      <c r="L2314" s="16" t="s">
        <v>28</v>
      </c>
    </row>
    <row r="2315" customFormat="false" ht="17.9" hidden="false" customHeight="false" outlineLevel="0" collapsed="false">
      <c r="A2315" s="12" t="str">
        <f aca="false">IF(B2315="**","****","ハ－")</f>
        <v>ハ－</v>
      </c>
      <c r="B2315" s="14" t="n">
        <f aca="false">IF(L2315="******","**",C2315)</f>
        <v>1013</v>
      </c>
      <c r="C2315" s="11" t="n">
        <f aca="false">IF(L2315="******",C2314,C2314+1)</f>
        <v>1013</v>
      </c>
      <c r="D2315" s="15" t="s">
        <v>23</v>
      </c>
      <c r="E2315" s="10" t="n">
        <v>1014</v>
      </c>
      <c r="F2315" s="13" t="s">
        <v>2475</v>
      </c>
      <c r="G2315" s="13" t="s">
        <v>2472</v>
      </c>
      <c r="H2315" s="13" t="s">
        <v>31</v>
      </c>
      <c r="I2315" s="13" t="s">
        <v>35</v>
      </c>
      <c r="J2315" s="13" t="s">
        <v>15</v>
      </c>
      <c r="K2315" s="13" t="s">
        <v>27</v>
      </c>
      <c r="L2315" s="16" t="s">
        <v>28</v>
      </c>
    </row>
    <row r="2316" customFormat="false" ht="32.8" hidden="false" customHeight="false" outlineLevel="0" collapsed="false">
      <c r="A2316" s="12" t="str">
        <f aca="false">IF(B2316="**","****","ハ－")</f>
        <v>ハ－</v>
      </c>
      <c r="B2316" s="14" t="n">
        <f aca="false">IF(L2316="******","**",C2316)</f>
        <v>1014</v>
      </c>
      <c r="C2316" s="11" t="n">
        <f aca="false">IF(L2316="******",C2315,C2315+1)</f>
        <v>1014</v>
      </c>
      <c r="D2316" s="15" t="s">
        <v>23</v>
      </c>
      <c r="E2316" s="10" t="n">
        <v>1015</v>
      </c>
      <c r="F2316" s="13" t="s">
        <v>2476</v>
      </c>
      <c r="G2316" s="13" t="s">
        <v>2472</v>
      </c>
      <c r="H2316" s="13" t="s">
        <v>2473</v>
      </c>
      <c r="I2316" s="13" t="s">
        <v>52</v>
      </c>
      <c r="J2316" s="13" t="s">
        <v>2474</v>
      </c>
      <c r="K2316" s="13" t="s">
        <v>27</v>
      </c>
      <c r="L2316" s="16" t="s">
        <v>28</v>
      </c>
    </row>
    <row r="2317" customFormat="false" ht="32.8" hidden="false" customHeight="false" outlineLevel="0" collapsed="false">
      <c r="A2317" s="12" t="str">
        <f aca="false">IF(B2317="**","****","ハ－")</f>
        <v>ハ－</v>
      </c>
      <c r="B2317" s="14" t="n">
        <f aca="false">IF(L2317="******","**",C2317)</f>
        <v>1015</v>
      </c>
      <c r="C2317" s="11" t="n">
        <f aca="false">IF(L2317="******",C2316,C2316+1)</f>
        <v>1015</v>
      </c>
      <c r="D2317" s="15" t="s">
        <v>23</v>
      </c>
      <c r="E2317" s="10" t="n">
        <v>1016</v>
      </c>
      <c r="F2317" s="13" t="s">
        <v>2477</v>
      </c>
      <c r="G2317" s="13" t="s">
        <v>2472</v>
      </c>
      <c r="H2317" s="13" t="s">
        <v>2478</v>
      </c>
      <c r="I2317" s="13" t="s">
        <v>2479</v>
      </c>
      <c r="J2317" s="13" t="s">
        <v>2480</v>
      </c>
      <c r="K2317" s="13" t="s">
        <v>27</v>
      </c>
      <c r="L2317" s="16" t="s">
        <v>28</v>
      </c>
    </row>
    <row r="2318" customFormat="false" ht="32.8" hidden="false" customHeight="false" outlineLevel="0" collapsed="false">
      <c r="A2318" s="12" t="str">
        <f aca="false">IF(B2318="**","****","ハ－")</f>
        <v>ハ－</v>
      </c>
      <c r="B2318" s="14" t="n">
        <f aca="false">IF(L2318="******","**",C2318)</f>
        <v>1016</v>
      </c>
      <c r="C2318" s="11" t="n">
        <f aca="false">IF(L2318="******",C2317,C2317+1)</f>
        <v>1016</v>
      </c>
      <c r="D2318" s="15" t="s">
        <v>23</v>
      </c>
      <c r="E2318" s="10" t="n">
        <v>1017</v>
      </c>
      <c r="F2318" s="13" t="s">
        <v>2481</v>
      </c>
      <c r="G2318" s="13" t="s">
        <v>2472</v>
      </c>
      <c r="H2318" s="13" t="s">
        <v>2473</v>
      </c>
      <c r="I2318" s="13" t="s">
        <v>52</v>
      </c>
      <c r="J2318" s="13" t="s">
        <v>2474</v>
      </c>
      <c r="K2318" s="13" t="s">
        <v>27</v>
      </c>
      <c r="L2318" s="16" t="s">
        <v>28</v>
      </c>
    </row>
    <row r="2319" customFormat="false" ht="17.9" hidden="false" customHeight="false" outlineLevel="0" collapsed="false">
      <c r="A2319" s="12" t="str">
        <f aca="false">IF(B2319="**","****","ハ－")</f>
        <v>ハ－</v>
      </c>
      <c r="B2319" s="14" t="n">
        <f aca="false">IF(L2319="******","**",C2319)</f>
        <v>1017</v>
      </c>
      <c r="C2319" s="11" t="n">
        <f aca="false">IF(L2319="******",C2318,C2318+1)</f>
        <v>1017</v>
      </c>
      <c r="D2319" s="15" t="s">
        <v>23</v>
      </c>
      <c r="E2319" s="10" t="n">
        <v>1018</v>
      </c>
      <c r="F2319" s="13" t="s">
        <v>2482</v>
      </c>
      <c r="G2319" s="13" t="s">
        <v>2483</v>
      </c>
      <c r="H2319" s="13" t="s">
        <v>31</v>
      </c>
      <c r="I2319" s="13" t="s">
        <v>35</v>
      </c>
      <c r="J2319" s="13" t="s">
        <v>15</v>
      </c>
      <c r="K2319" s="13" t="s">
        <v>27</v>
      </c>
      <c r="L2319" s="16" t="s">
        <v>28</v>
      </c>
    </row>
    <row r="2320" customFormat="false" ht="17.9" hidden="false" customHeight="false" outlineLevel="0" collapsed="false">
      <c r="A2320" s="12" t="str">
        <f aca="false">IF(B2320="**","****","ハ－")</f>
        <v>ハ－</v>
      </c>
      <c r="B2320" s="14" t="n">
        <f aca="false">IF(L2320="******","**",C2320)</f>
        <v>1018</v>
      </c>
      <c r="C2320" s="11" t="n">
        <f aca="false">IF(L2320="******",C2319,C2319+1)</f>
        <v>1018</v>
      </c>
      <c r="D2320" s="15" t="s">
        <v>23</v>
      </c>
      <c r="E2320" s="10" t="n">
        <v>1019</v>
      </c>
      <c r="F2320" s="13" t="s">
        <v>2484</v>
      </c>
      <c r="G2320" s="13" t="s">
        <v>2483</v>
      </c>
      <c r="H2320" s="13" t="s">
        <v>31</v>
      </c>
      <c r="I2320" s="13" t="s">
        <v>35</v>
      </c>
      <c r="J2320" s="13" t="s">
        <v>15</v>
      </c>
      <c r="K2320" s="13" t="s">
        <v>27</v>
      </c>
      <c r="L2320" s="16" t="s">
        <v>28</v>
      </c>
    </row>
    <row r="2321" customFormat="false" ht="17.9" hidden="false" customHeight="false" outlineLevel="0" collapsed="false">
      <c r="A2321" s="12" t="str">
        <f aca="false">IF(B2321="**","****","ハ－")</f>
        <v>ハ－</v>
      </c>
      <c r="B2321" s="14" t="n">
        <f aca="false">IF(L2321="******","**",C2321)</f>
        <v>1019</v>
      </c>
      <c r="C2321" s="11" t="n">
        <f aca="false">IF(L2321="******",C2320,C2320+1)</f>
        <v>1019</v>
      </c>
      <c r="D2321" s="15" t="s">
        <v>23</v>
      </c>
      <c r="E2321" s="10" t="n">
        <v>1020</v>
      </c>
      <c r="F2321" s="13" t="s">
        <v>2485</v>
      </c>
      <c r="G2321" s="13" t="s">
        <v>398</v>
      </c>
      <c r="H2321" s="13" t="s">
        <v>31</v>
      </c>
      <c r="I2321" s="13" t="s">
        <v>35</v>
      </c>
      <c r="J2321" s="13" t="s">
        <v>420</v>
      </c>
      <c r="K2321" s="13" t="s">
        <v>27</v>
      </c>
      <c r="L2321" s="16" t="s">
        <v>28</v>
      </c>
    </row>
    <row r="2322" customFormat="false" ht="17.9" hidden="false" customHeight="false" outlineLevel="0" collapsed="false">
      <c r="A2322" s="12" t="str">
        <f aca="false">IF(B2322="**","****","ハ－")</f>
        <v>ハ－</v>
      </c>
      <c r="B2322" s="14" t="n">
        <f aca="false">IF(L2322="******","**",C2322)</f>
        <v>1020</v>
      </c>
      <c r="C2322" s="11" t="n">
        <f aca="false">IF(L2322="******",C2321,C2321+1)</f>
        <v>1020</v>
      </c>
      <c r="D2322" s="15" t="s">
        <v>23</v>
      </c>
      <c r="E2322" s="10" t="n">
        <v>1021</v>
      </c>
      <c r="F2322" s="13" t="s">
        <v>2486</v>
      </c>
      <c r="G2322" s="13" t="s">
        <v>398</v>
      </c>
      <c r="H2322" s="13" t="s">
        <v>31</v>
      </c>
      <c r="I2322" s="13" t="s">
        <v>35</v>
      </c>
      <c r="J2322" s="13" t="s">
        <v>15</v>
      </c>
      <c r="K2322" s="13" t="s">
        <v>27</v>
      </c>
      <c r="L2322" s="16" t="s">
        <v>28</v>
      </c>
    </row>
    <row r="2323" customFormat="false" ht="17.9" hidden="false" customHeight="false" outlineLevel="0" collapsed="false">
      <c r="A2323" s="12" t="str">
        <f aca="false">IF(B2323="**","****","ハ－")</f>
        <v>ハ－</v>
      </c>
      <c r="B2323" s="14" t="n">
        <f aca="false">IF(L2323="******","**",C2323)</f>
        <v>1021</v>
      </c>
      <c r="C2323" s="11" t="n">
        <f aca="false">IF(L2323="******",C2322,C2322+1)</f>
        <v>1021</v>
      </c>
      <c r="D2323" s="15" t="s">
        <v>23</v>
      </c>
      <c r="E2323" s="10" t="n">
        <v>1022</v>
      </c>
      <c r="F2323" s="13" t="s">
        <v>2487</v>
      </c>
      <c r="G2323" s="13" t="s">
        <v>398</v>
      </c>
      <c r="H2323" s="13" t="s">
        <v>31</v>
      </c>
      <c r="I2323" s="13" t="s">
        <v>35</v>
      </c>
      <c r="J2323" s="13" t="s">
        <v>15</v>
      </c>
      <c r="K2323" s="13" t="s">
        <v>27</v>
      </c>
      <c r="L2323" s="16" t="s">
        <v>28</v>
      </c>
    </row>
    <row r="2324" customFormat="false" ht="17.9" hidden="false" customHeight="false" outlineLevel="0" collapsed="false">
      <c r="A2324" s="12" t="str">
        <f aca="false">IF(B2324="**","****","ハ－")</f>
        <v>ハ－</v>
      </c>
      <c r="B2324" s="14" t="n">
        <f aca="false">IF(L2324="******","**",C2324)</f>
        <v>1022</v>
      </c>
      <c r="C2324" s="11" t="n">
        <f aca="false">IF(L2324="******",C2323,C2323+1)</f>
        <v>1022</v>
      </c>
      <c r="D2324" s="15" t="s">
        <v>23</v>
      </c>
      <c r="E2324" s="10" t="n">
        <v>1023</v>
      </c>
      <c r="F2324" s="13" t="s">
        <v>2488</v>
      </c>
      <c r="G2324" s="13" t="s">
        <v>398</v>
      </c>
      <c r="H2324" s="13" t="s">
        <v>31</v>
      </c>
      <c r="I2324" s="13" t="s">
        <v>35</v>
      </c>
      <c r="J2324" s="13" t="s">
        <v>15</v>
      </c>
      <c r="K2324" s="13" t="s">
        <v>27</v>
      </c>
      <c r="L2324" s="16" t="s">
        <v>28</v>
      </c>
    </row>
    <row r="2325" customFormat="false" ht="17.9" hidden="false" customHeight="false" outlineLevel="0" collapsed="false">
      <c r="A2325" s="12" t="str">
        <f aca="false">IF(B2325="**","****","ハ－")</f>
        <v>ハ－</v>
      </c>
      <c r="B2325" s="14" t="n">
        <f aca="false">IF(L2325="******","**",C2325)</f>
        <v>1023</v>
      </c>
      <c r="C2325" s="11" t="n">
        <f aca="false">IF(L2325="******",C2324,C2324+1)</f>
        <v>1023</v>
      </c>
      <c r="D2325" s="15" t="s">
        <v>23</v>
      </c>
      <c r="E2325" s="10" t="n">
        <v>1024</v>
      </c>
      <c r="F2325" s="13" t="s">
        <v>2489</v>
      </c>
      <c r="G2325" s="13" t="s">
        <v>398</v>
      </c>
      <c r="H2325" s="13" t="s">
        <v>31</v>
      </c>
      <c r="I2325" s="13" t="s">
        <v>35</v>
      </c>
      <c r="J2325" s="13" t="s">
        <v>15</v>
      </c>
      <c r="K2325" s="13" t="s">
        <v>27</v>
      </c>
      <c r="L2325" s="16" t="s">
        <v>28</v>
      </c>
    </row>
    <row r="2326" customFormat="false" ht="17.9" hidden="false" customHeight="false" outlineLevel="0" collapsed="false">
      <c r="A2326" s="12" t="str">
        <f aca="false">IF(B2326="**","****","ハ－")</f>
        <v>ハ－</v>
      </c>
      <c r="B2326" s="14" t="n">
        <f aca="false">IF(L2326="******","**",C2326)</f>
        <v>1024</v>
      </c>
      <c r="C2326" s="11" t="n">
        <f aca="false">IF(L2326="******",C2325,C2325+1)</f>
        <v>1024</v>
      </c>
      <c r="D2326" s="15" t="s">
        <v>23</v>
      </c>
      <c r="E2326" s="10" t="n">
        <v>1025</v>
      </c>
      <c r="F2326" s="13" t="s">
        <v>2490</v>
      </c>
      <c r="G2326" s="13" t="s">
        <v>355</v>
      </c>
      <c r="H2326" s="13" t="s">
        <v>31</v>
      </c>
      <c r="I2326" s="13" t="s">
        <v>35</v>
      </c>
      <c r="J2326" s="13" t="s">
        <v>36</v>
      </c>
      <c r="K2326" s="13" t="s">
        <v>27</v>
      </c>
      <c r="L2326" s="16" t="s">
        <v>28</v>
      </c>
    </row>
    <row r="2327" customFormat="false" ht="17.9" hidden="false" customHeight="false" outlineLevel="0" collapsed="false">
      <c r="A2327" s="12" t="str">
        <f aca="false">IF(B2327="**","****","ハ－")</f>
        <v>ハ－</v>
      </c>
      <c r="B2327" s="14" t="n">
        <f aca="false">IF(L2327="******","**",C2327)</f>
        <v>1025</v>
      </c>
      <c r="C2327" s="11" t="n">
        <f aca="false">IF(L2327="******",C2326,C2326+1)</f>
        <v>1025</v>
      </c>
      <c r="D2327" s="15" t="s">
        <v>23</v>
      </c>
      <c r="E2327" s="10" t="n">
        <v>1026</v>
      </c>
      <c r="F2327" s="13" t="s">
        <v>2491</v>
      </c>
      <c r="G2327" s="13" t="s">
        <v>355</v>
      </c>
      <c r="H2327" s="13" t="s">
        <v>31</v>
      </c>
      <c r="I2327" s="13" t="s">
        <v>35</v>
      </c>
      <c r="J2327" s="13" t="s">
        <v>36</v>
      </c>
      <c r="K2327" s="13" t="s">
        <v>27</v>
      </c>
      <c r="L2327" s="16" t="s">
        <v>28</v>
      </c>
    </row>
    <row r="2328" customFormat="false" ht="17.9" hidden="false" customHeight="false" outlineLevel="0" collapsed="false">
      <c r="A2328" s="12" t="str">
        <f aca="false">IF(B2328="**","****","ハ－")</f>
        <v>ハ－</v>
      </c>
      <c r="B2328" s="14" t="n">
        <f aca="false">IF(L2328="******","**",C2328)</f>
        <v>1026</v>
      </c>
      <c r="C2328" s="11" t="n">
        <f aca="false">IF(L2328="******",C2327,C2327+1)</f>
        <v>1026</v>
      </c>
      <c r="D2328" s="15" t="s">
        <v>23</v>
      </c>
      <c r="E2328" s="10" t="n">
        <v>1027</v>
      </c>
      <c r="F2328" s="13" t="s">
        <v>2492</v>
      </c>
      <c r="G2328" s="13" t="s">
        <v>549</v>
      </c>
      <c r="H2328" s="13" t="s">
        <v>31</v>
      </c>
      <c r="I2328" s="13" t="s">
        <v>35</v>
      </c>
      <c r="J2328" s="13" t="s">
        <v>39</v>
      </c>
      <c r="K2328" s="13" t="s">
        <v>27</v>
      </c>
      <c r="L2328" s="16" t="s">
        <v>28</v>
      </c>
    </row>
    <row r="2329" customFormat="false" ht="17.9" hidden="false" customHeight="false" outlineLevel="0" collapsed="false">
      <c r="A2329" s="12" t="str">
        <f aca="false">IF(B2329="**","****","ハ－")</f>
        <v>ハ－</v>
      </c>
      <c r="B2329" s="14" t="n">
        <f aca="false">IF(L2329="******","**",C2329)</f>
        <v>1027</v>
      </c>
      <c r="C2329" s="11" t="n">
        <f aca="false">IF(L2329="******",C2328,C2328+1)</f>
        <v>1027</v>
      </c>
      <c r="D2329" s="15" t="s">
        <v>23</v>
      </c>
      <c r="E2329" s="10" t="n">
        <v>1028</v>
      </c>
      <c r="F2329" s="13" t="s">
        <v>2493</v>
      </c>
      <c r="G2329" s="13" t="s">
        <v>549</v>
      </c>
      <c r="H2329" s="13" t="s">
        <v>31</v>
      </c>
      <c r="I2329" s="13" t="s">
        <v>35</v>
      </c>
      <c r="J2329" s="13" t="s">
        <v>39</v>
      </c>
      <c r="K2329" s="13" t="s">
        <v>27</v>
      </c>
      <c r="L2329" s="16" t="s">
        <v>28</v>
      </c>
    </row>
    <row r="2330" customFormat="false" ht="17.9" hidden="false" customHeight="false" outlineLevel="0" collapsed="false">
      <c r="A2330" s="12" t="str">
        <f aca="false">IF(B2330="**","****","ハ－")</f>
        <v>ハ－</v>
      </c>
      <c r="B2330" s="14" t="n">
        <f aca="false">IF(L2330="******","**",C2330)</f>
        <v>1028</v>
      </c>
      <c r="C2330" s="11" t="n">
        <f aca="false">IF(L2330="******",C2329,C2329+1)</f>
        <v>1028</v>
      </c>
      <c r="D2330" s="15" t="s">
        <v>23</v>
      </c>
      <c r="E2330" s="10" t="n">
        <v>1029</v>
      </c>
      <c r="F2330" s="13" t="s">
        <v>2494</v>
      </c>
      <c r="G2330" s="13" t="s">
        <v>549</v>
      </c>
      <c r="H2330" s="13" t="s">
        <v>31</v>
      </c>
      <c r="I2330" s="13" t="s">
        <v>35</v>
      </c>
      <c r="J2330" s="13" t="s">
        <v>39</v>
      </c>
      <c r="K2330" s="13" t="s">
        <v>27</v>
      </c>
      <c r="L2330" s="16" t="s">
        <v>28</v>
      </c>
    </row>
    <row r="2331" customFormat="false" ht="17.9" hidden="false" customHeight="false" outlineLevel="0" collapsed="false">
      <c r="A2331" s="12" t="str">
        <f aca="false">IF(B2331="**","****","ハ－")</f>
        <v>ハ－</v>
      </c>
      <c r="B2331" s="14" t="n">
        <f aca="false">IF(L2331="******","**",C2331)</f>
        <v>1029</v>
      </c>
      <c r="C2331" s="11" t="n">
        <f aca="false">IF(L2331="******",C2330,C2330+1)</f>
        <v>1029</v>
      </c>
      <c r="D2331" s="15" t="s">
        <v>23</v>
      </c>
      <c r="E2331" s="10" t="n">
        <v>1030</v>
      </c>
      <c r="F2331" s="13" t="s">
        <v>2495</v>
      </c>
      <c r="G2331" s="13" t="s">
        <v>549</v>
      </c>
      <c r="H2331" s="13" t="s">
        <v>31</v>
      </c>
      <c r="I2331" s="13" t="s">
        <v>35</v>
      </c>
      <c r="J2331" s="13" t="s">
        <v>39</v>
      </c>
      <c r="K2331" s="13" t="s">
        <v>27</v>
      </c>
      <c r="L2331" s="16" t="s">
        <v>28</v>
      </c>
    </row>
    <row r="2332" customFormat="false" ht="17.9" hidden="false" customHeight="false" outlineLevel="0" collapsed="false">
      <c r="A2332" s="12" t="str">
        <f aca="false">IF(B2332="**","****","ハ－")</f>
        <v>ハ－</v>
      </c>
      <c r="B2332" s="14" t="n">
        <f aca="false">IF(L2332="******","**",C2332)</f>
        <v>1030</v>
      </c>
      <c r="C2332" s="11" t="n">
        <f aca="false">IF(L2332="******",C2331,C2331+1)</f>
        <v>1030</v>
      </c>
      <c r="D2332" s="15" t="s">
        <v>23</v>
      </c>
      <c r="E2332" s="10" t="n">
        <v>1031</v>
      </c>
      <c r="F2332" s="13" t="s">
        <v>2496</v>
      </c>
      <c r="G2332" s="13" t="s">
        <v>549</v>
      </c>
      <c r="H2332" s="13" t="s">
        <v>31</v>
      </c>
      <c r="I2332" s="13" t="s">
        <v>35</v>
      </c>
      <c r="J2332" s="13" t="s">
        <v>39</v>
      </c>
      <c r="K2332" s="13" t="s">
        <v>27</v>
      </c>
      <c r="L2332" s="16" t="s">
        <v>28</v>
      </c>
    </row>
    <row r="2333" customFormat="false" ht="17.9" hidden="false" customHeight="false" outlineLevel="0" collapsed="false">
      <c r="A2333" s="12" t="str">
        <f aca="false">IF(B2333="**","****","ハ－")</f>
        <v>ハ－</v>
      </c>
      <c r="B2333" s="14" t="n">
        <f aca="false">IF(L2333="******","**",C2333)</f>
        <v>1031</v>
      </c>
      <c r="C2333" s="11" t="n">
        <f aca="false">IF(L2333="******",C2332,C2332+1)</f>
        <v>1031</v>
      </c>
      <c r="D2333" s="15" t="s">
        <v>23</v>
      </c>
      <c r="E2333" s="10" t="n">
        <v>1032</v>
      </c>
      <c r="F2333" s="13" t="s">
        <v>2497</v>
      </c>
      <c r="G2333" s="13" t="s">
        <v>549</v>
      </c>
      <c r="H2333" s="13" t="s">
        <v>31</v>
      </c>
      <c r="I2333" s="13" t="s">
        <v>35</v>
      </c>
      <c r="J2333" s="13" t="s">
        <v>39</v>
      </c>
      <c r="K2333" s="13" t="s">
        <v>27</v>
      </c>
      <c r="L2333" s="16" t="s">
        <v>28</v>
      </c>
    </row>
    <row r="2334" customFormat="false" ht="17.9" hidden="false" customHeight="false" outlineLevel="0" collapsed="false">
      <c r="A2334" s="12" t="str">
        <f aca="false">IF(B2334="**","****","ハ－")</f>
        <v>****</v>
      </c>
      <c r="B2334" s="14" t="str">
        <f aca="false">IF(L2334="******","**",C2334)</f>
        <v>**</v>
      </c>
      <c r="C2334" s="11" t="n">
        <f aca="false">IF(L2334="******",C2333,C2333+1)</f>
        <v>1031</v>
      </c>
      <c r="D2334" s="12" t="s">
        <v>10</v>
      </c>
      <c r="E2334" s="10" t="s">
        <v>11</v>
      </c>
      <c r="F2334" s="13" t="s">
        <v>2498</v>
      </c>
      <c r="G2334" s="13" t="s">
        <v>549</v>
      </c>
      <c r="H2334" s="13" t="s">
        <v>31</v>
      </c>
      <c r="I2334" s="13" t="s">
        <v>35</v>
      </c>
      <c r="J2334" s="13" t="s">
        <v>39</v>
      </c>
      <c r="K2334" s="13" t="s">
        <v>82</v>
      </c>
      <c r="L2334" s="11" t="s">
        <v>41</v>
      </c>
    </row>
    <row r="2335" customFormat="false" ht="17.9" hidden="false" customHeight="false" outlineLevel="0" collapsed="false">
      <c r="A2335" s="12" t="str">
        <f aca="false">IF(B2335="**","****","ハ－")</f>
        <v>ハ－</v>
      </c>
      <c r="B2335" s="14" t="n">
        <f aca="false">IF(L2335="******","**",C2335)</f>
        <v>1032</v>
      </c>
      <c r="C2335" s="11" t="n">
        <f aca="false">IF(L2335="******",C2334,C2334+1)</f>
        <v>1032</v>
      </c>
      <c r="D2335" s="15" t="s">
        <v>23</v>
      </c>
      <c r="E2335" s="10" t="n">
        <v>1033</v>
      </c>
      <c r="F2335" s="13" t="s">
        <v>2499</v>
      </c>
      <c r="G2335" s="13" t="s">
        <v>549</v>
      </c>
      <c r="H2335" s="13" t="s">
        <v>31</v>
      </c>
      <c r="I2335" s="13" t="s">
        <v>35</v>
      </c>
      <c r="J2335" s="13" t="s">
        <v>39</v>
      </c>
      <c r="K2335" s="13" t="s">
        <v>27</v>
      </c>
      <c r="L2335" s="16" t="s">
        <v>28</v>
      </c>
    </row>
    <row r="2336" customFormat="false" ht="17.9" hidden="false" customHeight="false" outlineLevel="0" collapsed="false">
      <c r="A2336" s="12" t="str">
        <f aca="false">IF(B2336="**","****","ハ－")</f>
        <v>ハ－</v>
      </c>
      <c r="B2336" s="14" t="n">
        <f aca="false">IF(L2336="******","**",C2336)</f>
        <v>1033</v>
      </c>
      <c r="C2336" s="11" t="n">
        <f aca="false">IF(L2336="******",C2335,C2335+1)</f>
        <v>1033</v>
      </c>
      <c r="D2336" s="15" t="s">
        <v>23</v>
      </c>
      <c r="E2336" s="10" t="n">
        <v>1034</v>
      </c>
      <c r="F2336" s="13" t="s">
        <v>2500</v>
      </c>
      <c r="G2336" s="13" t="s">
        <v>549</v>
      </c>
      <c r="H2336" s="13" t="s">
        <v>31</v>
      </c>
      <c r="I2336" s="13" t="s">
        <v>35</v>
      </c>
      <c r="J2336" s="13" t="s">
        <v>39</v>
      </c>
      <c r="K2336" s="13" t="s">
        <v>27</v>
      </c>
      <c r="L2336" s="16" t="s">
        <v>28</v>
      </c>
    </row>
    <row r="2337" customFormat="false" ht="32.8" hidden="false" customHeight="false" outlineLevel="0" collapsed="false">
      <c r="A2337" s="12" t="str">
        <f aca="false">IF(B2337="**","****","ハ－")</f>
        <v>ハ－</v>
      </c>
      <c r="B2337" s="14" t="n">
        <f aca="false">IF(L2337="******","**",C2337)</f>
        <v>1034</v>
      </c>
      <c r="C2337" s="11" t="n">
        <f aca="false">IF(L2337="******",C2336,C2336+1)</f>
        <v>1034</v>
      </c>
      <c r="D2337" s="15" t="s">
        <v>23</v>
      </c>
      <c r="E2337" s="10" t="n">
        <v>1035</v>
      </c>
      <c r="F2337" s="13" t="s">
        <v>2501</v>
      </c>
      <c r="G2337" s="13" t="s">
        <v>527</v>
      </c>
      <c r="H2337" s="13" t="s">
        <v>31</v>
      </c>
      <c r="I2337" s="13" t="s">
        <v>35</v>
      </c>
      <c r="J2337" s="13" t="s">
        <v>39</v>
      </c>
      <c r="K2337" s="13" t="s">
        <v>27</v>
      </c>
      <c r="L2337" s="16" t="s">
        <v>28</v>
      </c>
    </row>
    <row r="2338" customFormat="false" ht="32.8" hidden="false" customHeight="false" outlineLevel="0" collapsed="false">
      <c r="A2338" s="12" t="str">
        <f aca="false">IF(B2338="**","****","ハ－")</f>
        <v>ハ－</v>
      </c>
      <c r="B2338" s="14" t="n">
        <f aca="false">IF(L2338="******","**",C2338)</f>
        <v>1035</v>
      </c>
      <c r="C2338" s="11" t="n">
        <f aca="false">IF(L2338="******",C2337,C2337+1)</f>
        <v>1035</v>
      </c>
      <c r="D2338" s="15" t="s">
        <v>23</v>
      </c>
      <c r="E2338" s="10" t="n">
        <v>1036</v>
      </c>
      <c r="F2338" s="13" t="s">
        <v>2502</v>
      </c>
      <c r="G2338" s="13" t="s">
        <v>411</v>
      </c>
      <c r="H2338" s="13" t="s">
        <v>31</v>
      </c>
      <c r="I2338" s="13" t="s">
        <v>32</v>
      </c>
      <c r="J2338" s="13" t="s">
        <v>15</v>
      </c>
      <c r="K2338" s="13" t="s">
        <v>27</v>
      </c>
      <c r="L2338" s="16" t="s">
        <v>28</v>
      </c>
    </row>
    <row r="2339" customFormat="false" ht="32.8" hidden="false" customHeight="false" outlineLevel="0" collapsed="false">
      <c r="A2339" s="12" t="str">
        <f aca="false">IF(B2339="**","****","ハ－")</f>
        <v>ハ－</v>
      </c>
      <c r="B2339" s="14" t="n">
        <f aca="false">IF(L2339="******","**",C2339)</f>
        <v>1036</v>
      </c>
      <c r="C2339" s="11" t="n">
        <f aca="false">IF(L2339="******",C2338,C2338+1)</f>
        <v>1036</v>
      </c>
      <c r="D2339" s="15" t="s">
        <v>23</v>
      </c>
      <c r="E2339" s="10" t="n">
        <v>1037</v>
      </c>
      <c r="F2339" s="13" t="s">
        <v>410</v>
      </c>
      <c r="G2339" s="13" t="s">
        <v>411</v>
      </c>
      <c r="H2339" s="13" t="s">
        <v>31</v>
      </c>
      <c r="I2339" s="13" t="s">
        <v>32</v>
      </c>
      <c r="J2339" s="13" t="s">
        <v>15</v>
      </c>
      <c r="K2339" s="13" t="s">
        <v>27</v>
      </c>
      <c r="L2339" s="16" t="s">
        <v>28</v>
      </c>
    </row>
    <row r="2340" customFormat="false" ht="32.8" hidden="false" customHeight="false" outlineLevel="0" collapsed="false">
      <c r="A2340" s="12" t="str">
        <f aca="false">IF(B2340="**","****","ハ－")</f>
        <v>ハ－</v>
      </c>
      <c r="B2340" s="14" t="n">
        <f aca="false">IF(L2340="******","**",C2340)</f>
        <v>1037</v>
      </c>
      <c r="C2340" s="11" t="n">
        <f aca="false">IF(L2340="******",C2339,C2339+1)</f>
        <v>1037</v>
      </c>
      <c r="D2340" s="15" t="s">
        <v>23</v>
      </c>
      <c r="E2340" s="10" t="n">
        <v>1038</v>
      </c>
      <c r="F2340" s="13" t="s">
        <v>2503</v>
      </c>
      <c r="G2340" s="13" t="s">
        <v>171</v>
      </c>
      <c r="H2340" s="13" t="s">
        <v>31</v>
      </c>
      <c r="I2340" s="13" t="s">
        <v>66</v>
      </c>
      <c r="J2340" s="13" t="s">
        <v>15</v>
      </c>
      <c r="K2340" s="13" t="s">
        <v>27</v>
      </c>
      <c r="L2340" s="16" t="s">
        <v>28</v>
      </c>
    </row>
    <row r="2341" customFormat="false" ht="32.8" hidden="false" customHeight="false" outlineLevel="0" collapsed="false">
      <c r="A2341" s="12" t="str">
        <f aca="false">IF(B2341="**","****","ハ－")</f>
        <v>ハ－</v>
      </c>
      <c r="B2341" s="14" t="n">
        <f aca="false">IF(L2341="******","**",C2341)</f>
        <v>1038</v>
      </c>
      <c r="C2341" s="11" t="n">
        <f aca="false">IF(L2341="******",C2340,C2340+1)</f>
        <v>1038</v>
      </c>
      <c r="D2341" s="15" t="s">
        <v>23</v>
      </c>
      <c r="E2341" s="10" t="n">
        <v>1039</v>
      </c>
      <c r="F2341" s="13" t="s">
        <v>2504</v>
      </c>
      <c r="G2341" s="13" t="s">
        <v>171</v>
      </c>
      <c r="H2341" s="13" t="s">
        <v>31</v>
      </c>
      <c r="I2341" s="13" t="s">
        <v>66</v>
      </c>
      <c r="J2341" s="13" t="s">
        <v>15</v>
      </c>
      <c r="K2341" s="13" t="s">
        <v>27</v>
      </c>
      <c r="L2341" s="16" t="s">
        <v>28</v>
      </c>
    </row>
    <row r="2342" customFormat="false" ht="32.8" hidden="false" customHeight="false" outlineLevel="0" collapsed="false">
      <c r="A2342" s="12" t="str">
        <f aca="false">IF(B2342="**","****","ハ－")</f>
        <v>ハ－</v>
      </c>
      <c r="B2342" s="14" t="n">
        <f aca="false">IF(L2342="******","**",C2342)</f>
        <v>1039</v>
      </c>
      <c r="C2342" s="11" t="n">
        <f aca="false">IF(L2342="******",C2341,C2341+1)</f>
        <v>1039</v>
      </c>
      <c r="D2342" s="15" t="s">
        <v>23</v>
      </c>
      <c r="E2342" s="10" t="n">
        <v>1040</v>
      </c>
      <c r="F2342" s="13" t="s">
        <v>2505</v>
      </c>
      <c r="G2342" s="13" t="s">
        <v>171</v>
      </c>
      <c r="H2342" s="13" t="s">
        <v>31</v>
      </c>
      <c r="I2342" s="13" t="s">
        <v>66</v>
      </c>
      <c r="J2342" s="13" t="s">
        <v>15</v>
      </c>
      <c r="K2342" s="13" t="s">
        <v>27</v>
      </c>
      <c r="L2342" s="16" t="s">
        <v>28</v>
      </c>
    </row>
    <row r="2343" customFormat="false" ht="17.9" hidden="false" customHeight="false" outlineLevel="0" collapsed="false">
      <c r="A2343" s="12" t="str">
        <f aca="false">IF(B2343="**","****","ハ－")</f>
        <v>ハ－</v>
      </c>
      <c r="B2343" s="14" t="n">
        <f aca="false">IF(L2343="******","**",C2343)</f>
        <v>1040</v>
      </c>
      <c r="C2343" s="11" t="n">
        <f aca="false">IF(L2343="******",C2342,C2342+1)</f>
        <v>1040</v>
      </c>
      <c r="D2343" s="15" t="s">
        <v>23</v>
      </c>
      <c r="E2343" s="10" t="n">
        <v>1041</v>
      </c>
      <c r="F2343" s="13" t="s">
        <v>2506</v>
      </c>
      <c r="G2343" s="13" t="s">
        <v>169</v>
      </c>
      <c r="H2343" s="13" t="s">
        <v>31</v>
      </c>
      <c r="I2343" s="13" t="s">
        <v>66</v>
      </c>
      <c r="J2343" s="13" t="s">
        <v>39</v>
      </c>
      <c r="K2343" s="13" t="s">
        <v>27</v>
      </c>
      <c r="L2343" s="16" t="s">
        <v>28</v>
      </c>
    </row>
    <row r="2344" customFormat="false" ht="32.8" hidden="false" customHeight="false" outlineLevel="0" collapsed="false">
      <c r="A2344" s="12" t="str">
        <f aca="false">IF(B2344="**","****","ハ－")</f>
        <v>ハ－</v>
      </c>
      <c r="B2344" s="14" t="n">
        <f aca="false">IF(L2344="******","**",C2344)</f>
        <v>1041</v>
      </c>
      <c r="C2344" s="11" t="n">
        <f aca="false">IF(L2344="******",C2343,C2343+1)</f>
        <v>1041</v>
      </c>
      <c r="D2344" s="15" t="s">
        <v>23</v>
      </c>
      <c r="E2344" s="10" t="n">
        <v>1042</v>
      </c>
      <c r="F2344" s="13" t="s">
        <v>2507</v>
      </c>
      <c r="G2344" s="13" t="s">
        <v>443</v>
      </c>
      <c r="H2344" s="13" t="s">
        <v>128</v>
      </c>
      <c r="I2344" s="13" t="s">
        <v>129</v>
      </c>
      <c r="J2344" s="13" t="s">
        <v>39</v>
      </c>
      <c r="K2344" s="13" t="s">
        <v>27</v>
      </c>
      <c r="L2344" s="11"/>
    </row>
    <row r="2345" customFormat="false" ht="17.9" hidden="false" customHeight="false" outlineLevel="0" collapsed="false">
      <c r="A2345" s="12" t="str">
        <f aca="false">IF(B2345="**","****","ハ－")</f>
        <v>ハ－</v>
      </c>
      <c r="B2345" s="14" t="n">
        <f aca="false">IF(L2345="******","**",C2345)</f>
        <v>1042</v>
      </c>
      <c r="C2345" s="11" t="n">
        <f aca="false">IF(L2345="******",C2344,C2344+1)</f>
        <v>1042</v>
      </c>
      <c r="D2345" s="15" t="s">
        <v>23</v>
      </c>
      <c r="E2345" s="10" t="n">
        <v>1043</v>
      </c>
      <c r="F2345" s="13" t="s">
        <v>2508</v>
      </c>
      <c r="G2345" s="13" t="s">
        <v>443</v>
      </c>
      <c r="H2345" s="18" t="s">
        <v>2509</v>
      </c>
      <c r="I2345" s="18" t="s">
        <v>2510</v>
      </c>
      <c r="J2345" s="13" t="s">
        <v>39</v>
      </c>
      <c r="K2345" s="13" t="s">
        <v>27</v>
      </c>
      <c r="L2345" s="11"/>
    </row>
    <row r="2346" customFormat="false" ht="17.9" hidden="false" customHeight="false" outlineLevel="0" collapsed="false">
      <c r="A2346" s="12" t="str">
        <f aca="false">IF(B2346="**","****","ハ－")</f>
        <v>ハ－</v>
      </c>
      <c r="B2346" s="14" t="n">
        <f aca="false">IF(L2346="******","**",C2346)</f>
        <v>1043</v>
      </c>
      <c r="C2346" s="11" t="n">
        <f aca="false">IF(L2346="******",C2345,C2345+1)</f>
        <v>1043</v>
      </c>
      <c r="D2346" s="15" t="s">
        <v>23</v>
      </c>
      <c r="E2346" s="10" t="n">
        <v>1044</v>
      </c>
      <c r="F2346" s="13" t="s">
        <v>2511</v>
      </c>
      <c r="G2346" s="13" t="s">
        <v>443</v>
      </c>
      <c r="H2346" s="13" t="s">
        <v>128</v>
      </c>
      <c r="I2346" s="13" t="s">
        <v>129</v>
      </c>
      <c r="J2346" s="13" t="s">
        <v>39</v>
      </c>
      <c r="K2346" s="13" t="s">
        <v>27</v>
      </c>
      <c r="L2346" s="11"/>
    </row>
    <row r="2347" customFormat="false" ht="17.9" hidden="false" customHeight="false" outlineLevel="0" collapsed="false">
      <c r="A2347" s="12" t="str">
        <f aca="false">IF(B2347="**","****","ハ－")</f>
        <v>ハ－</v>
      </c>
      <c r="B2347" s="14" t="n">
        <f aca="false">IF(L2347="******","**",C2347)</f>
        <v>1044</v>
      </c>
      <c r="C2347" s="11" t="n">
        <f aca="false">IF(L2347="******",C2346,C2346+1)</f>
        <v>1044</v>
      </c>
      <c r="D2347" s="15" t="s">
        <v>23</v>
      </c>
      <c r="E2347" s="10" t="n">
        <v>1045</v>
      </c>
      <c r="F2347" s="13" t="s">
        <v>2512</v>
      </c>
      <c r="G2347" s="13" t="s">
        <v>353</v>
      </c>
      <c r="H2347" s="13" t="s">
        <v>31</v>
      </c>
      <c r="I2347" s="13" t="s">
        <v>2513</v>
      </c>
      <c r="J2347" s="13" t="s">
        <v>39</v>
      </c>
      <c r="K2347" s="13" t="s">
        <v>27</v>
      </c>
      <c r="L2347" s="16" t="s">
        <v>28</v>
      </c>
    </row>
    <row r="2348" customFormat="false" ht="17.9" hidden="false" customHeight="false" outlineLevel="0" collapsed="false">
      <c r="A2348" s="12" t="str">
        <f aca="false">IF(B2348="**","****","ハ－")</f>
        <v>ハ－</v>
      </c>
      <c r="B2348" s="14" t="n">
        <f aca="false">IF(L2348="******","**",C2348)</f>
        <v>1045</v>
      </c>
      <c r="C2348" s="11" t="n">
        <f aca="false">IF(L2348="******",C2347,C2347+1)</f>
        <v>1045</v>
      </c>
      <c r="D2348" s="15" t="s">
        <v>23</v>
      </c>
      <c r="E2348" s="10" t="n">
        <v>1046</v>
      </c>
      <c r="F2348" s="13" t="s">
        <v>2514</v>
      </c>
      <c r="G2348" s="13" t="s">
        <v>372</v>
      </c>
      <c r="H2348" s="13" t="s">
        <v>31</v>
      </c>
      <c r="I2348" s="13" t="s">
        <v>35</v>
      </c>
      <c r="J2348" s="13" t="s">
        <v>39</v>
      </c>
      <c r="K2348" s="13" t="s">
        <v>27</v>
      </c>
      <c r="L2348" s="16" t="s">
        <v>28</v>
      </c>
    </row>
    <row r="2349" customFormat="false" ht="17.9" hidden="false" customHeight="false" outlineLevel="0" collapsed="false">
      <c r="A2349" s="12" t="str">
        <f aca="false">IF(B2349="**","****","ハ－")</f>
        <v>ハ－</v>
      </c>
      <c r="B2349" s="14" t="n">
        <f aca="false">IF(L2349="******","**",C2349)</f>
        <v>1046</v>
      </c>
      <c r="C2349" s="11" t="n">
        <f aca="false">IF(L2349="******",C2348,C2348+1)</f>
        <v>1046</v>
      </c>
      <c r="D2349" s="15" t="s">
        <v>23</v>
      </c>
      <c r="E2349" s="10" t="n">
        <v>1047</v>
      </c>
      <c r="F2349" s="13" t="s">
        <v>2515</v>
      </c>
      <c r="G2349" s="13" t="s">
        <v>372</v>
      </c>
      <c r="H2349" s="13" t="s">
        <v>31</v>
      </c>
      <c r="I2349" s="13" t="s">
        <v>35</v>
      </c>
      <c r="J2349" s="13" t="s">
        <v>39</v>
      </c>
      <c r="K2349" s="13" t="s">
        <v>27</v>
      </c>
      <c r="L2349" s="16" t="s">
        <v>28</v>
      </c>
    </row>
    <row r="2350" customFormat="false" ht="17.9" hidden="false" customHeight="false" outlineLevel="0" collapsed="false">
      <c r="A2350" s="12" t="str">
        <f aca="false">IF(B2350="**","****","ハ－")</f>
        <v>ハ－</v>
      </c>
      <c r="B2350" s="14" t="n">
        <f aca="false">IF(L2350="******","**",C2350)</f>
        <v>1047</v>
      </c>
      <c r="C2350" s="11" t="n">
        <f aca="false">IF(L2350="******",C2349,C2349+1)</f>
        <v>1047</v>
      </c>
      <c r="D2350" s="15" t="s">
        <v>23</v>
      </c>
      <c r="E2350" s="10" t="n">
        <v>1048</v>
      </c>
      <c r="F2350" s="13" t="s">
        <v>2516</v>
      </c>
      <c r="G2350" s="13" t="s">
        <v>372</v>
      </c>
      <c r="H2350" s="13" t="s">
        <v>31</v>
      </c>
      <c r="I2350" s="13" t="s">
        <v>35</v>
      </c>
      <c r="J2350" s="13" t="s">
        <v>39</v>
      </c>
      <c r="K2350" s="13" t="s">
        <v>27</v>
      </c>
      <c r="L2350" s="16" t="s">
        <v>28</v>
      </c>
    </row>
    <row r="2351" customFormat="false" ht="17.9" hidden="false" customHeight="false" outlineLevel="0" collapsed="false">
      <c r="A2351" s="12" t="str">
        <f aca="false">IF(B2351="**","****","ハ－")</f>
        <v>ハ－</v>
      </c>
      <c r="B2351" s="14" t="n">
        <f aca="false">IF(L2351="******","**",C2351)</f>
        <v>1048</v>
      </c>
      <c r="C2351" s="11" t="n">
        <f aca="false">IF(L2351="******",C2350,C2350+1)</f>
        <v>1048</v>
      </c>
      <c r="D2351" s="15" t="s">
        <v>23</v>
      </c>
      <c r="E2351" s="10" t="n">
        <v>1049</v>
      </c>
      <c r="F2351" s="13" t="s">
        <v>2517</v>
      </c>
      <c r="G2351" s="13" t="s">
        <v>372</v>
      </c>
      <c r="H2351" s="13" t="s">
        <v>31</v>
      </c>
      <c r="I2351" s="13" t="s">
        <v>35</v>
      </c>
      <c r="J2351" s="13" t="s">
        <v>39</v>
      </c>
      <c r="K2351" s="13" t="s">
        <v>27</v>
      </c>
      <c r="L2351" s="16" t="s">
        <v>28</v>
      </c>
    </row>
    <row r="2352" customFormat="false" ht="32.8" hidden="false" customHeight="false" outlineLevel="0" collapsed="false">
      <c r="A2352" s="12" t="str">
        <f aca="false">IF(B2352="**","****","ハ－")</f>
        <v>ハ－</v>
      </c>
      <c r="B2352" s="14" t="n">
        <f aca="false">IF(L2352="******","**",C2352)</f>
        <v>1049</v>
      </c>
      <c r="C2352" s="11" t="n">
        <f aca="false">IF(L2352="******",C2351,C2351+1)</f>
        <v>1049</v>
      </c>
      <c r="D2352" s="15" t="s">
        <v>23</v>
      </c>
      <c r="E2352" s="10" t="n">
        <v>1050</v>
      </c>
      <c r="F2352" s="17" t="s">
        <v>2518</v>
      </c>
      <c r="G2352" s="13" t="s">
        <v>2519</v>
      </c>
      <c r="H2352" s="13" t="s">
        <v>31</v>
      </c>
      <c r="I2352" s="13" t="s">
        <v>35</v>
      </c>
      <c r="J2352" s="13" t="s">
        <v>36</v>
      </c>
      <c r="K2352" s="13" t="s">
        <v>27</v>
      </c>
      <c r="L2352" s="16" t="s">
        <v>28</v>
      </c>
    </row>
    <row r="2353" customFormat="false" ht="32.8" hidden="false" customHeight="false" outlineLevel="0" collapsed="false">
      <c r="A2353" s="12" t="str">
        <f aca="false">IF(B2353="**","****","ハ－")</f>
        <v>ハ－</v>
      </c>
      <c r="B2353" s="14" t="n">
        <f aca="false">IF(L2353="******","**",C2353)</f>
        <v>1050</v>
      </c>
      <c r="C2353" s="11" t="n">
        <f aca="false">IF(L2353="******",C2352,C2352+1)</f>
        <v>1050</v>
      </c>
      <c r="D2353" s="15" t="s">
        <v>23</v>
      </c>
      <c r="E2353" s="10" t="n">
        <v>1051</v>
      </c>
      <c r="F2353" s="13" t="s">
        <v>2520</v>
      </c>
      <c r="G2353" s="13" t="s">
        <v>2521</v>
      </c>
      <c r="H2353" s="13" t="s">
        <v>31</v>
      </c>
      <c r="I2353" s="13" t="s">
        <v>35</v>
      </c>
      <c r="J2353" s="13" t="s">
        <v>15</v>
      </c>
      <c r="K2353" s="13" t="s">
        <v>27</v>
      </c>
      <c r="L2353" s="16" t="s">
        <v>28</v>
      </c>
    </row>
    <row r="2354" customFormat="false" ht="17.9" hidden="false" customHeight="false" outlineLevel="0" collapsed="false">
      <c r="A2354" s="12" t="str">
        <f aca="false">IF(B2354="**","****","ハ－")</f>
        <v>ハ－</v>
      </c>
      <c r="B2354" s="14" t="n">
        <f aca="false">IF(L2354="******","**",C2354)</f>
        <v>1051</v>
      </c>
      <c r="C2354" s="11" t="n">
        <f aca="false">IF(L2354="******",C2353,C2353+1)</f>
        <v>1051</v>
      </c>
      <c r="D2354" s="15" t="s">
        <v>23</v>
      </c>
      <c r="E2354" s="10" t="n">
        <v>1052</v>
      </c>
      <c r="F2354" s="13" t="s">
        <v>2522</v>
      </c>
      <c r="G2354" s="13" t="s">
        <v>2523</v>
      </c>
      <c r="H2354" s="13" t="s">
        <v>31</v>
      </c>
      <c r="I2354" s="13" t="s">
        <v>35</v>
      </c>
      <c r="J2354" s="13" t="s">
        <v>15</v>
      </c>
      <c r="K2354" s="13" t="s">
        <v>27</v>
      </c>
      <c r="L2354" s="16" t="s">
        <v>28</v>
      </c>
    </row>
    <row r="2355" customFormat="false" ht="17.9" hidden="false" customHeight="false" outlineLevel="0" collapsed="false">
      <c r="A2355" s="12" t="str">
        <f aca="false">IF(B2355="**","****","ハ－")</f>
        <v>****</v>
      </c>
      <c r="B2355" s="14" t="str">
        <f aca="false">IF(L2355="******","**",C2355)</f>
        <v>**</v>
      </c>
      <c r="C2355" s="11" t="n">
        <f aca="false">IF(L2355="******",C2354,C2354+1)</f>
        <v>1051</v>
      </c>
      <c r="D2355" s="12" t="s">
        <v>10</v>
      </c>
      <c r="E2355" s="10" t="s">
        <v>11</v>
      </c>
      <c r="F2355" s="13" t="s">
        <v>478</v>
      </c>
      <c r="G2355" s="13" t="s">
        <v>107</v>
      </c>
      <c r="H2355" s="13" t="s">
        <v>31</v>
      </c>
      <c r="I2355" s="13" t="s">
        <v>35</v>
      </c>
      <c r="J2355" s="13" t="s">
        <v>39</v>
      </c>
      <c r="K2355" s="18" t="s">
        <v>245</v>
      </c>
      <c r="L2355" s="11" t="s">
        <v>41</v>
      </c>
    </row>
    <row r="2356" customFormat="false" ht="17.9" hidden="false" customHeight="false" outlineLevel="0" collapsed="false">
      <c r="A2356" s="12" t="str">
        <f aca="false">IF(B2356="**","****","ハ－")</f>
        <v>ハ－</v>
      </c>
      <c r="B2356" s="14" t="n">
        <f aca="false">IF(L2356="******","**",C2356)</f>
        <v>1052</v>
      </c>
      <c r="C2356" s="11" t="n">
        <f aca="false">IF(L2356="******",C2355,C2355+1)</f>
        <v>1052</v>
      </c>
      <c r="D2356" s="15" t="s">
        <v>23</v>
      </c>
      <c r="E2356" s="10" t="n">
        <v>1053</v>
      </c>
      <c r="F2356" s="13" t="s">
        <v>2524</v>
      </c>
      <c r="G2356" s="13" t="s">
        <v>107</v>
      </c>
      <c r="H2356" s="13" t="s">
        <v>31</v>
      </c>
      <c r="I2356" s="13" t="s">
        <v>35</v>
      </c>
      <c r="J2356" s="13" t="s">
        <v>39</v>
      </c>
      <c r="K2356" s="13" t="s">
        <v>27</v>
      </c>
      <c r="L2356" s="16" t="s">
        <v>28</v>
      </c>
    </row>
    <row r="2357" customFormat="false" ht="17.9" hidden="false" customHeight="false" outlineLevel="0" collapsed="false">
      <c r="A2357" s="12" t="str">
        <f aca="false">IF(B2357="**","****","ハ－")</f>
        <v>****</v>
      </c>
      <c r="B2357" s="14" t="str">
        <f aca="false">IF(L2357="******","**",C2357)</f>
        <v>**</v>
      </c>
      <c r="C2357" s="11" t="n">
        <f aca="false">IF(L2357="******",C2356,C2356+1)</f>
        <v>1052</v>
      </c>
      <c r="D2357" s="12" t="s">
        <v>10</v>
      </c>
      <c r="E2357" s="10" t="s">
        <v>11</v>
      </c>
      <c r="F2357" s="13" t="s">
        <v>494</v>
      </c>
      <c r="G2357" s="13" t="s">
        <v>107</v>
      </c>
      <c r="H2357" s="13" t="s">
        <v>31</v>
      </c>
      <c r="I2357" s="13" t="s">
        <v>35</v>
      </c>
      <c r="J2357" s="13" t="s">
        <v>39</v>
      </c>
      <c r="K2357" s="18" t="s">
        <v>245</v>
      </c>
      <c r="L2357" s="11" t="s">
        <v>41</v>
      </c>
    </row>
    <row r="2358" customFormat="false" ht="17.9" hidden="false" customHeight="false" outlineLevel="0" collapsed="false">
      <c r="A2358" s="12" t="str">
        <f aca="false">IF(B2358="**","****","ハ－")</f>
        <v>ハ－</v>
      </c>
      <c r="B2358" s="14" t="n">
        <f aca="false">IF(L2358="******","**",C2358)</f>
        <v>1053</v>
      </c>
      <c r="C2358" s="11" t="n">
        <f aca="false">IF(L2358="******",C2357,C2357+1)</f>
        <v>1053</v>
      </c>
      <c r="D2358" s="15" t="s">
        <v>23</v>
      </c>
      <c r="E2358" s="10" t="n">
        <v>1054</v>
      </c>
      <c r="F2358" s="13" t="s">
        <v>2525</v>
      </c>
      <c r="G2358" s="13" t="s">
        <v>361</v>
      </c>
      <c r="H2358" s="13" t="s">
        <v>31</v>
      </c>
      <c r="I2358" s="17"/>
      <c r="J2358" s="13" t="s">
        <v>39</v>
      </c>
      <c r="K2358" s="13" t="s">
        <v>27</v>
      </c>
      <c r="L2358" s="16" t="s">
        <v>28</v>
      </c>
    </row>
    <row r="2359" customFormat="false" ht="17.9" hidden="false" customHeight="false" outlineLevel="0" collapsed="false">
      <c r="A2359" s="12" t="str">
        <f aca="false">IF(B2359="**","****","ハ－")</f>
        <v>ハ－</v>
      </c>
      <c r="B2359" s="14" t="n">
        <f aca="false">IF(L2359="******","**",C2359)</f>
        <v>1054</v>
      </c>
      <c r="C2359" s="11" t="n">
        <f aca="false">IF(L2359="******",C2358,C2358+1)</f>
        <v>1054</v>
      </c>
      <c r="D2359" s="15" t="s">
        <v>23</v>
      </c>
      <c r="E2359" s="10" t="n">
        <v>1055</v>
      </c>
      <c r="F2359" s="13" t="s">
        <v>2526</v>
      </c>
      <c r="G2359" s="13" t="s">
        <v>361</v>
      </c>
      <c r="H2359" s="13" t="s">
        <v>31</v>
      </c>
      <c r="I2359" s="17"/>
      <c r="J2359" s="13" t="s">
        <v>39</v>
      </c>
      <c r="K2359" s="13" t="s">
        <v>27</v>
      </c>
      <c r="L2359" s="16" t="s">
        <v>28</v>
      </c>
    </row>
    <row r="2360" customFormat="false" ht="17.9" hidden="false" customHeight="false" outlineLevel="0" collapsed="false">
      <c r="A2360" s="12" t="str">
        <f aca="false">IF(B2360="**","****","ハ－")</f>
        <v>ハ－</v>
      </c>
      <c r="B2360" s="14" t="n">
        <f aca="false">IF(L2360="******","**",C2360)</f>
        <v>1055</v>
      </c>
      <c r="C2360" s="11" t="n">
        <f aca="false">IF(L2360="******",C2359,C2359+1)</f>
        <v>1055</v>
      </c>
      <c r="D2360" s="15" t="s">
        <v>23</v>
      </c>
      <c r="E2360" s="10" t="n">
        <v>1056</v>
      </c>
      <c r="F2360" s="13" t="s">
        <v>2527</v>
      </c>
      <c r="G2360" s="13" t="s">
        <v>2528</v>
      </c>
      <c r="H2360" s="13" t="s">
        <v>31</v>
      </c>
      <c r="I2360" s="17"/>
      <c r="J2360" s="13" t="s">
        <v>36</v>
      </c>
      <c r="K2360" s="13" t="s">
        <v>27</v>
      </c>
      <c r="L2360" s="16" t="s">
        <v>28</v>
      </c>
    </row>
    <row r="2361" customFormat="false" ht="17.9" hidden="false" customHeight="false" outlineLevel="0" collapsed="false">
      <c r="A2361" s="12" t="str">
        <f aca="false">IF(B2361="**","****","ハ－")</f>
        <v>ハ－</v>
      </c>
      <c r="B2361" s="14" t="n">
        <f aca="false">IF(L2361="******","**",C2361)</f>
        <v>1056</v>
      </c>
      <c r="C2361" s="11" t="n">
        <f aca="false">IF(L2361="******",C2360,C2360+1)</f>
        <v>1056</v>
      </c>
      <c r="D2361" s="15" t="s">
        <v>23</v>
      </c>
      <c r="E2361" s="10" t="n">
        <v>1057</v>
      </c>
      <c r="F2361" s="13" t="s">
        <v>2529</v>
      </c>
      <c r="G2361" s="13" t="s">
        <v>2528</v>
      </c>
      <c r="H2361" s="13" t="s">
        <v>31</v>
      </c>
      <c r="I2361" s="17"/>
      <c r="J2361" s="13" t="s">
        <v>36</v>
      </c>
      <c r="K2361" s="13" t="s">
        <v>27</v>
      </c>
      <c r="L2361" s="16" t="s">
        <v>28</v>
      </c>
    </row>
    <row r="2362" customFormat="false" ht="17.9" hidden="false" customHeight="false" outlineLevel="0" collapsed="false">
      <c r="A2362" s="12" t="str">
        <f aca="false">IF(B2362="**","****","ハ－")</f>
        <v>ハ－</v>
      </c>
      <c r="B2362" s="14" t="n">
        <f aca="false">IF(L2362="******","**",C2362)</f>
        <v>1057</v>
      </c>
      <c r="C2362" s="11" t="n">
        <f aca="false">IF(L2362="******",C2361,C2361+1)</f>
        <v>1057</v>
      </c>
      <c r="D2362" s="15" t="s">
        <v>23</v>
      </c>
      <c r="E2362" s="10" t="n">
        <v>1058</v>
      </c>
      <c r="F2362" s="13" t="s">
        <v>2530</v>
      </c>
      <c r="G2362" s="13" t="s">
        <v>2528</v>
      </c>
      <c r="H2362" s="13" t="s">
        <v>31</v>
      </c>
      <c r="I2362" s="17"/>
      <c r="J2362" s="13" t="s">
        <v>36</v>
      </c>
      <c r="K2362" s="13" t="s">
        <v>27</v>
      </c>
      <c r="L2362" s="16" t="s">
        <v>28</v>
      </c>
    </row>
    <row r="2363" customFormat="false" ht="32.8" hidden="false" customHeight="false" outlineLevel="0" collapsed="false">
      <c r="A2363" s="12" t="s">
        <v>10</v>
      </c>
      <c r="B2363" s="14" t="s">
        <v>11</v>
      </c>
      <c r="C2363" s="11" t="n">
        <f aca="false">C2362</f>
        <v>1057</v>
      </c>
      <c r="D2363" s="12" t="s">
        <v>10</v>
      </c>
      <c r="E2363" s="10" t="s">
        <v>11</v>
      </c>
      <c r="F2363" s="17" t="s">
        <v>2531</v>
      </c>
      <c r="G2363" s="13" t="s">
        <v>2532</v>
      </c>
      <c r="H2363" s="13" t="s">
        <v>2533</v>
      </c>
      <c r="I2363" s="13" t="s">
        <v>2534</v>
      </c>
      <c r="J2363" s="13" t="s">
        <v>39</v>
      </c>
      <c r="K2363" s="13" t="s">
        <v>27</v>
      </c>
      <c r="L2363" s="11" t="s">
        <v>275</v>
      </c>
    </row>
    <row r="2364" customFormat="false" ht="32.8" hidden="false" customHeight="false" outlineLevel="0" collapsed="false">
      <c r="A2364" s="12" t="s">
        <v>10</v>
      </c>
      <c r="B2364" s="14" t="s">
        <v>11</v>
      </c>
      <c r="C2364" s="11" t="n">
        <f aca="false">C2363</f>
        <v>1057</v>
      </c>
      <c r="D2364" s="12" t="s">
        <v>10</v>
      </c>
      <c r="E2364" s="10" t="s">
        <v>11</v>
      </c>
      <c r="F2364" s="17" t="s">
        <v>2535</v>
      </c>
      <c r="G2364" s="13" t="s">
        <v>2532</v>
      </c>
      <c r="H2364" s="13" t="s">
        <v>2533</v>
      </c>
      <c r="I2364" s="13" t="s">
        <v>2534</v>
      </c>
      <c r="J2364" s="13" t="s">
        <v>39</v>
      </c>
      <c r="K2364" s="13" t="s">
        <v>27</v>
      </c>
      <c r="L2364" s="11" t="s">
        <v>275</v>
      </c>
    </row>
    <row r="2365" customFormat="false" ht="32.8" hidden="false" customHeight="false" outlineLevel="0" collapsed="false">
      <c r="A2365" s="12" t="s">
        <v>10</v>
      </c>
      <c r="B2365" s="14" t="s">
        <v>11</v>
      </c>
      <c r="C2365" s="11" t="n">
        <f aca="false">C2364</f>
        <v>1057</v>
      </c>
      <c r="D2365" s="12" t="s">
        <v>10</v>
      </c>
      <c r="E2365" s="10" t="s">
        <v>11</v>
      </c>
      <c r="F2365" s="17" t="s">
        <v>2536</v>
      </c>
      <c r="G2365" s="13" t="s">
        <v>2532</v>
      </c>
      <c r="H2365" s="13" t="s">
        <v>2533</v>
      </c>
      <c r="I2365" s="13" t="s">
        <v>2534</v>
      </c>
      <c r="J2365" s="13" t="s">
        <v>39</v>
      </c>
      <c r="K2365" s="13" t="s">
        <v>27</v>
      </c>
      <c r="L2365" s="11" t="s">
        <v>275</v>
      </c>
    </row>
    <row r="2366" customFormat="false" ht="17.9" hidden="false" customHeight="false" outlineLevel="0" collapsed="false">
      <c r="A2366" s="12" t="str">
        <f aca="false">IF(B2366="**","****","ハ－")</f>
        <v>ハ－</v>
      </c>
      <c r="B2366" s="14" t="n">
        <f aca="false">IF(L2366="******","**",C2366)</f>
        <v>1058</v>
      </c>
      <c r="C2366" s="11" t="n">
        <f aca="false">IF(L2366="******",C2365,C2365+1)</f>
        <v>1058</v>
      </c>
      <c r="D2366" s="15" t="s">
        <v>23</v>
      </c>
      <c r="E2366" s="10" t="n">
        <v>1059</v>
      </c>
      <c r="F2366" s="13" t="s">
        <v>2537</v>
      </c>
      <c r="G2366" s="13" t="s">
        <v>88</v>
      </c>
      <c r="H2366" s="13" t="s">
        <v>31</v>
      </c>
      <c r="I2366" s="13" t="s">
        <v>35</v>
      </c>
      <c r="J2366" s="13" t="s">
        <v>15</v>
      </c>
      <c r="K2366" s="13" t="s">
        <v>27</v>
      </c>
      <c r="L2366" s="16" t="s">
        <v>28</v>
      </c>
    </row>
    <row r="2367" customFormat="false" ht="17.9" hidden="false" customHeight="false" outlineLevel="0" collapsed="false">
      <c r="A2367" s="12" t="str">
        <f aca="false">IF(B2367="**","****","ハ－")</f>
        <v>ハ－</v>
      </c>
      <c r="B2367" s="14" t="n">
        <f aca="false">IF(L2367="******","**",C2367)</f>
        <v>1059</v>
      </c>
      <c r="C2367" s="11" t="n">
        <f aca="false">IF(L2367="******",C2366,C2366+1)</f>
        <v>1059</v>
      </c>
      <c r="D2367" s="15" t="s">
        <v>23</v>
      </c>
      <c r="E2367" s="10" t="n">
        <v>1060</v>
      </c>
      <c r="F2367" s="13" t="s">
        <v>2538</v>
      </c>
      <c r="G2367" s="13" t="s">
        <v>88</v>
      </c>
      <c r="H2367" s="13" t="s">
        <v>31</v>
      </c>
      <c r="I2367" s="13" t="s">
        <v>35</v>
      </c>
      <c r="J2367" s="13" t="s">
        <v>15</v>
      </c>
      <c r="K2367" s="13" t="s">
        <v>27</v>
      </c>
      <c r="L2367" s="16" t="s">
        <v>28</v>
      </c>
    </row>
    <row r="2368" customFormat="false" ht="17.9" hidden="false" customHeight="false" outlineLevel="0" collapsed="false">
      <c r="A2368" s="12" t="str">
        <f aca="false">IF(B2368="**","****","ハ－")</f>
        <v>ハ－</v>
      </c>
      <c r="B2368" s="14" t="n">
        <f aca="false">IF(L2368="******","**",C2368)</f>
        <v>1060</v>
      </c>
      <c r="C2368" s="11" t="n">
        <f aca="false">IF(L2368="******",C2367,C2367+1)</f>
        <v>1060</v>
      </c>
      <c r="D2368" s="15" t="s">
        <v>23</v>
      </c>
      <c r="E2368" s="10" t="n">
        <v>1061</v>
      </c>
      <c r="F2368" s="13" t="s">
        <v>2539</v>
      </c>
      <c r="G2368" s="13" t="s">
        <v>88</v>
      </c>
      <c r="H2368" s="13" t="s">
        <v>31</v>
      </c>
      <c r="I2368" s="13" t="s">
        <v>35</v>
      </c>
      <c r="J2368" s="13" t="s">
        <v>15</v>
      </c>
      <c r="K2368" s="13" t="s">
        <v>27</v>
      </c>
      <c r="L2368" s="16" t="s">
        <v>28</v>
      </c>
    </row>
    <row r="2369" customFormat="false" ht="17.9" hidden="false" customHeight="false" outlineLevel="0" collapsed="false">
      <c r="A2369" s="12" t="str">
        <f aca="false">IF(B2369="**","****","ハ－")</f>
        <v>ハ－</v>
      </c>
      <c r="B2369" s="14" t="n">
        <f aca="false">IF(L2369="******","**",C2369)</f>
        <v>1061</v>
      </c>
      <c r="C2369" s="11" t="n">
        <f aca="false">IF(L2369="******",C2368,C2368+1)</f>
        <v>1061</v>
      </c>
      <c r="D2369" s="15" t="s">
        <v>23</v>
      </c>
      <c r="E2369" s="10" t="n">
        <v>1062</v>
      </c>
      <c r="F2369" s="13" t="s">
        <v>2540</v>
      </c>
      <c r="G2369" s="13" t="s">
        <v>88</v>
      </c>
      <c r="H2369" s="13" t="s">
        <v>31</v>
      </c>
      <c r="I2369" s="13" t="s">
        <v>35</v>
      </c>
      <c r="J2369" s="13" t="s">
        <v>15</v>
      </c>
      <c r="K2369" s="13" t="s">
        <v>27</v>
      </c>
      <c r="L2369" s="16" t="s">
        <v>28</v>
      </c>
    </row>
    <row r="2370" customFormat="false" ht="17.9" hidden="false" customHeight="false" outlineLevel="0" collapsed="false">
      <c r="A2370" s="12" t="str">
        <f aca="false">IF(B2370="**","****","ハ－")</f>
        <v>ハ－</v>
      </c>
      <c r="B2370" s="14" t="n">
        <f aca="false">IF(L2370="******","**",C2370)</f>
        <v>1062</v>
      </c>
      <c r="C2370" s="11" t="n">
        <f aca="false">IF(L2370="******",C2369,C2369+1)</f>
        <v>1062</v>
      </c>
      <c r="D2370" s="15" t="s">
        <v>23</v>
      </c>
      <c r="E2370" s="10" t="n">
        <v>1063</v>
      </c>
      <c r="F2370" s="13" t="s">
        <v>2541</v>
      </c>
      <c r="G2370" s="13" t="s">
        <v>88</v>
      </c>
      <c r="H2370" s="13" t="s">
        <v>31</v>
      </c>
      <c r="I2370" s="13" t="s">
        <v>35</v>
      </c>
      <c r="J2370" s="13" t="s">
        <v>15</v>
      </c>
      <c r="K2370" s="13" t="s">
        <v>27</v>
      </c>
      <c r="L2370" s="16" t="s">
        <v>28</v>
      </c>
    </row>
    <row r="2371" customFormat="false" ht="17.9" hidden="false" customHeight="false" outlineLevel="0" collapsed="false">
      <c r="A2371" s="12" t="str">
        <f aca="false">IF(B2371="**","****","ハ－")</f>
        <v>ハ－</v>
      </c>
      <c r="B2371" s="14" t="n">
        <f aca="false">IF(L2371="******","**",C2371)</f>
        <v>1063</v>
      </c>
      <c r="C2371" s="11" t="n">
        <f aca="false">IF(L2371="******",C2370,C2370+1)</f>
        <v>1063</v>
      </c>
      <c r="D2371" s="15" t="s">
        <v>23</v>
      </c>
      <c r="E2371" s="10" t="n">
        <v>1064</v>
      </c>
      <c r="F2371" s="13" t="s">
        <v>2542</v>
      </c>
      <c r="G2371" s="13" t="s">
        <v>88</v>
      </c>
      <c r="H2371" s="13" t="s">
        <v>31</v>
      </c>
      <c r="I2371" s="13" t="s">
        <v>35</v>
      </c>
      <c r="J2371" s="13" t="s">
        <v>15</v>
      </c>
      <c r="K2371" s="13" t="s">
        <v>27</v>
      </c>
      <c r="L2371" s="16" t="s">
        <v>28</v>
      </c>
    </row>
    <row r="2372" customFormat="false" ht="32.8" hidden="false" customHeight="false" outlineLevel="0" collapsed="false">
      <c r="A2372" s="12" t="str">
        <f aca="false">IF(B2372="**","****","ハ－")</f>
        <v>****</v>
      </c>
      <c r="B2372" s="14" t="str">
        <f aca="false">IF(L2372="******","**",C2372)</f>
        <v>**</v>
      </c>
      <c r="C2372" s="11" t="n">
        <f aca="false">IF(L2372="******",C2371,C2371+1)</f>
        <v>1063</v>
      </c>
      <c r="D2372" s="12" t="s">
        <v>10</v>
      </c>
      <c r="E2372" s="10" t="s">
        <v>11</v>
      </c>
      <c r="F2372" s="13" t="s">
        <v>2543</v>
      </c>
      <c r="G2372" s="13" t="s">
        <v>156</v>
      </c>
      <c r="H2372" s="13" t="s">
        <v>338</v>
      </c>
      <c r="I2372" s="13" t="s">
        <v>52</v>
      </c>
      <c r="J2372" s="13" t="s">
        <v>2474</v>
      </c>
      <c r="K2372" s="18" t="s">
        <v>245</v>
      </c>
      <c r="L2372" s="11" t="s">
        <v>41</v>
      </c>
    </row>
    <row r="2373" customFormat="false" ht="32.8" hidden="false" customHeight="false" outlineLevel="0" collapsed="false">
      <c r="A2373" s="12" t="str">
        <f aca="false">IF(B2373="**","****","ハ－")</f>
        <v>ハ－</v>
      </c>
      <c r="B2373" s="14" t="n">
        <f aca="false">IF(L2373="******","**",C2373)</f>
        <v>1064</v>
      </c>
      <c r="C2373" s="11" t="n">
        <f aca="false">IF(L2373="******",C2372,C2372+1)</f>
        <v>1064</v>
      </c>
      <c r="D2373" s="15" t="s">
        <v>23</v>
      </c>
      <c r="E2373" s="10" t="n">
        <v>1065</v>
      </c>
      <c r="F2373" s="13" t="s">
        <v>2544</v>
      </c>
      <c r="G2373" s="13" t="s">
        <v>2446</v>
      </c>
      <c r="H2373" s="13" t="s">
        <v>31</v>
      </c>
      <c r="I2373" s="13" t="s">
        <v>35</v>
      </c>
      <c r="J2373" s="13" t="s">
        <v>36</v>
      </c>
      <c r="K2373" s="13" t="s">
        <v>27</v>
      </c>
      <c r="L2373" s="11"/>
    </row>
    <row r="2374" customFormat="false" ht="32.8" hidden="false" customHeight="false" outlineLevel="0" collapsed="false">
      <c r="A2374" s="12" t="str">
        <f aca="false">IF(B2374="**","****","ハ－")</f>
        <v>ハ－</v>
      </c>
      <c r="B2374" s="14" t="n">
        <f aca="false">IF(L2374="******","**",C2374)</f>
        <v>1065</v>
      </c>
      <c r="C2374" s="11" t="n">
        <f aca="false">IF(L2374="******",C2373,C2373+1)</f>
        <v>1065</v>
      </c>
      <c r="D2374" s="15" t="s">
        <v>23</v>
      </c>
      <c r="E2374" s="10" t="n">
        <v>1066</v>
      </c>
      <c r="F2374" s="13" t="s">
        <v>2545</v>
      </c>
      <c r="G2374" s="13" t="s">
        <v>2446</v>
      </c>
      <c r="H2374" s="13" t="s">
        <v>31</v>
      </c>
      <c r="I2374" s="13" t="s">
        <v>35</v>
      </c>
      <c r="J2374" s="13" t="s">
        <v>36</v>
      </c>
      <c r="K2374" s="13" t="s">
        <v>27</v>
      </c>
      <c r="L2374" s="16" t="s">
        <v>28</v>
      </c>
    </row>
    <row r="2375" customFormat="false" ht="17.9" hidden="false" customHeight="false" outlineLevel="0" collapsed="false">
      <c r="A2375" s="12" t="str">
        <f aca="false">IF(B2375="**","****","ハ－")</f>
        <v>****</v>
      </c>
      <c r="B2375" s="14" t="str">
        <f aca="false">IF(L2375="******","**",C2375)</f>
        <v>**</v>
      </c>
      <c r="C2375" s="11" t="n">
        <f aca="false">IF(L2375="******",C2374,C2374+1)</f>
        <v>1065</v>
      </c>
      <c r="D2375" s="12" t="s">
        <v>10</v>
      </c>
      <c r="E2375" s="10" t="s">
        <v>11</v>
      </c>
      <c r="F2375" s="13" t="s">
        <v>2546</v>
      </c>
      <c r="G2375" s="13" t="s">
        <v>2547</v>
      </c>
      <c r="H2375" s="13" t="s">
        <v>2548</v>
      </c>
      <c r="I2375" s="13" t="s">
        <v>2549</v>
      </c>
      <c r="J2375" s="13" t="s">
        <v>2550</v>
      </c>
      <c r="K2375" s="13" t="s">
        <v>40</v>
      </c>
      <c r="L2375" s="11" t="s">
        <v>41</v>
      </c>
    </row>
    <row r="2376" customFormat="false" ht="17.9" hidden="false" customHeight="false" outlineLevel="0" collapsed="false">
      <c r="A2376" s="12" t="str">
        <f aca="false">IF(B2376="**","****","ハ－")</f>
        <v>****</v>
      </c>
      <c r="B2376" s="14" t="str">
        <f aca="false">IF(L2376="******","**",C2376)</f>
        <v>**</v>
      </c>
      <c r="C2376" s="11" t="n">
        <f aca="false">IF(L2376="******",C2375,C2375+1)</f>
        <v>1065</v>
      </c>
      <c r="D2376" s="12" t="s">
        <v>10</v>
      </c>
      <c r="E2376" s="10" t="s">
        <v>11</v>
      </c>
      <c r="F2376" s="13" t="s">
        <v>2551</v>
      </c>
      <c r="G2376" s="13" t="s">
        <v>2547</v>
      </c>
      <c r="H2376" s="13" t="s">
        <v>31</v>
      </c>
      <c r="I2376" s="13" t="s">
        <v>35</v>
      </c>
      <c r="J2376" s="13" t="s">
        <v>15</v>
      </c>
      <c r="K2376" s="13" t="s">
        <v>40</v>
      </c>
      <c r="L2376" s="11" t="s">
        <v>41</v>
      </c>
    </row>
    <row r="2377" customFormat="false" ht="17.9" hidden="false" customHeight="false" outlineLevel="0" collapsed="false">
      <c r="A2377" s="12" t="str">
        <f aca="false">IF(B2377="**","****","ハ－")</f>
        <v>****</v>
      </c>
      <c r="B2377" s="14" t="str">
        <f aca="false">IF(L2377="******","**",C2377)</f>
        <v>**</v>
      </c>
      <c r="C2377" s="11" t="n">
        <f aca="false">IF(L2377="******",C2376,C2376+1)</f>
        <v>1065</v>
      </c>
      <c r="D2377" s="12" t="s">
        <v>10</v>
      </c>
      <c r="E2377" s="10" t="s">
        <v>11</v>
      </c>
      <c r="F2377" s="13" t="s">
        <v>2552</v>
      </c>
      <c r="G2377" s="13" t="s">
        <v>2547</v>
      </c>
      <c r="H2377" s="13" t="s">
        <v>31</v>
      </c>
      <c r="I2377" s="13" t="s">
        <v>35</v>
      </c>
      <c r="J2377" s="13" t="s">
        <v>15</v>
      </c>
      <c r="K2377" s="13" t="s">
        <v>40</v>
      </c>
      <c r="L2377" s="11" t="s">
        <v>41</v>
      </c>
    </row>
    <row r="2378" customFormat="false" ht="17.9" hidden="false" customHeight="false" outlineLevel="0" collapsed="false">
      <c r="A2378" s="12" t="str">
        <f aca="false">IF(B2378="**","****","ハ－")</f>
        <v>****</v>
      </c>
      <c r="B2378" s="14" t="str">
        <f aca="false">IF(L2378="******","**",C2378)</f>
        <v>**</v>
      </c>
      <c r="C2378" s="11" t="n">
        <f aca="false">IF(L2378="******",C2377,C2377+1)</f>
        <v>1065</v>
      </c>
      <c r="D2378" s="12" t="s">
        <v>10</v>
      </c>
      <c r="E2378" s="10" t="s">
        <v>11</v>
      </c>
      <c r="F2378" s="13" t="s">
        <v>2553</v>
      </c>
      <c r="G2378" s="13" t="s">
        <v>2547</v>
      </c>
      <c r="H2378" s="13" t="s">
        <v>31</v>
      </c>
      <c r="I2378" s="13" t="s">
        <v>35</v>
      </c>
      <c r="J2378" s="13" t="s">
        <v>15</v>
      </c>
      <c r="K2378" s="13" t="s">
        <v>40</v>
      </c>
      <c r="L2378" s="11" t="s">
        <v>41</v>
      </c>
    </row>
    <row r="2379" customFormat="false" ht="17.9" hidden="false" customHeight="false" outlineLevel="0" collapsed="false">
      <c r="A2379" s="12" t="str">
        <f aca="false">IF(B2379="**","****","ハ－")</f>
        <v>****</v>
      </c>
      <c r="B2379" s="14" t="str">
        <f aca="false">IF(L2379="******","**",C2379)</f>
        <v>**</v>
      </c>
      <c r="C2379" s="11" t="n">
        <f aca="false">IF(L2379="******",C2378,C2378+1)</f>
        <v>1065</v>
      </c>
      <c r="D2379" s="12" t="s">
        <v>10</v>
      </c>
      <c r="E2379" s="10" t="s">
        <v>11</v>
      </c>
      <c r="F2379" s="13" t="s">
        <v>2554</v>
      </c>
      <c r="G2379" s="13" t="s">
        <v>2547</v>
      </c>
      <c r="H2379" s="13" t="s">
        <v>128</v>
      </c>
      <c r="I2379" s="13" t="s">
        <v>129</v>
      </c>
      <c r="J2379" s="13" t="s">
        <v>136</v>
      </c>
      <c r="K2379" s="13" t="s">
        <v>40</v>
      </c>
      <c r="L2379" s="11" t="s">
        <v>41</v>
      </c>
    </row>
    <row r="2380" customFormat="false" ht="17.9" hidden="false" customHeight="false" outlineLevel="0" collapsed="false">
      <c r="A2380" s="12" t="str">
        <f aca="false">IF(B2380="**","****","ハ－")</f>
        <v>****</v>
      </c>
      <c r="B2380" s="14" t="str">
        <f aca="false">IF(L2380="******","**",C2380)</f>
        <v>**</v>
      </c>
      <c r="C2380" s="11" t="n">
        <f aca="false">IF(L2380="******",C2379,C2379+1)</f>
        <v>1065</v>
      </c>
      <c r="D2380" s="12" t="s">
        <v>10</v>
      </c>
      <c r="E2380" s="10" t="s">
        <v>11</v>
      </c>
      <c r="F2380" s="13" t="s">
        <v>2555</v>
      </c>
      <c r="G2380" s="13" t="s">
        <v>2547</v>
      </c>
      <c r="H2380" s="13" t="s">
        <v>2548</v>
      </c>
      <c r="I2380" s="13" t="s">
        <v>2549</v>
      </c>
      <c r="J2380" s="13" t="s">
        <v>2550</v>
      </c>
      <c r="K2380" s="13" t="s">
        <v>40</v>
      </c>
      <c r="L2380" s="11" t="s">
        <v>41</v>
      </c>
    </row>
    <row r="2381" customFormat="false" ht="17.9" hidden="false" customHeight="false" outlineLevel="0" collapsed="false">
      <c r="A2381" s="12" t="str">
        <f aca="false">IF(B2381="**","****","ハ－")</f>
        <v>****</v>
      </c>
      <c r="B2381" s="14" t="str">
        <f aca="false">IF(L2381="******","**",C2381)</f>
        <v>**</v>
      </c>
      <c r="C2381" s="11" t="n">
        <f aca="false">IF(L2381="******",C2380,C2380+1)</f>
        <v>1065</v>
      </c>
      <c r="D2381" s="12" t="s">
        <v>10</v>
      </c>
      <c r="E2381" s="10" t="s">
        <v>11</v>
      </c>
      <c r="F2381" s="13" t="s">
        <v>2556</v>
      </c>
      <c r="G2381" s="13" t="s">
        <v>2547</v>
      </c>
      <c r="H2381" s="13" t="s">
        <v>2548</v>
      </c>
      <c r="I2381" s="13" t="s">
        <v>2549</v>
      </c>
      <c r="J2381" s="13" t="s">
        <v>2550</v>
      </c>
      <c r="K2381" s="13" t="s">
        <v>40</v>
      </c>
      <c r="L2381" s="11" t="s">
        <v>41</v>
      </c>
    </row>
    <row r="2382" customFormat="false" ht="17.9" hidden="false" customHeight="false" outlineLevel="0" collapsed="false">
      <c r="A2382" s="12" t="str">
        <f aca="false">IF(B2382="**","****","ハ－")</f>
        <v>****</v>
      </c>
      <c r="B2382" s="14" t="str">
        <f aca="false">IF(L2382="******","**",C2382)</f>
        <v>**</v>
      </c>
      <c r="C2382" s="11" t="n">
        <f aca="false">IF(L2382="******",C2381,C2381+1)</f>
        <v>1065</v>
      </c>
      <c r="D2382" s="12" t="s">
        <v>10</v>
      </c>
      <c r="E2382" s="10" t="s">
        <v>11</v>
      </c>
      <c r="F2382" s="13" t="s">
        <v>2557</v>
      </c>
      <c r="G2382" s="13" t="s">
        <v>2547</v>
      </c>
      <c r="H2382" s="13" t="s">
        <v>31</v>
      </c>
      <c r="I2382" s="13" t="s">
        <v>35</v>
      </c>
      <c r="J2382" s="13" t="s">
        <v>15</v>
      </c>
      <c r="K2382" s="13" t="s">
        <v>40</v>
      </c>
      <c r="L2382" s="11" t="s">
        <v>41</v>
      </c>
    </row>
    <row r="2383" customFormat="false" ht="17.9" hidden="false" customHeight="false" outlineLevel="0" collapsed="false">
      <c r="A2383" s="12" t="str">
        <f aca="false">IF(B2383="**","****","ハ－")</f>
        <v>****</v>
      </c>
      <c r="B2383" s="14" t="str">
        <f aca="false">IF(L2383="******","**",C2383)</f>
        <v>**</v>
      </c>
      <c r="C2383" s="11" t="n">
        <f aca="false">IF(L2383="******",C2382,C2382+1)</f>
        <v>1065</v>
      </c>
      <c r="D2383" s="12" t="s">
        <v>10</v>
      </c>
      <c r="E2383" s="10" t="s">
        <v>11</v>
      </c>
      <c r="F2383" s="13" t="s">
        <v>2558</v>
      </c>
      <c r="G2383" s="13" t="s">
        <v>2547</v>
      </c>
      <c r="H2383" s="13" t="s">
        <v>2548</v>
      </c>
      <c r="I2383" s="13" t="s">
        <v>2549</v>
      </c>
      <c r="J2383" s="13" t="s">
        <v>2550</v>
      </c>
      <c r="K2383" s="13" t="s">
        <v>40</v>
      </c>
      <c r="L2383" s="11" t="s">
        <v>41</v>
      </c>
    </row>
    <row r="2384" customFormat="false" ht="17.9" hidden="false" customHeight="false" outlineLevel="0" collapsed="false">
      <c r="A2384" s="12" t="str">
        <f aca="false">IF(B2384="**","****","ハ－")</f>
        <v>****</v>
      </c>
      <c r="B2384" s="14" t="str">
        <f aca="false">IF(L2384="******","**",C2384)</f>
        <v>**</v>
      </c>
      <c r="C2384" s="11" t="n">
        <f aca="false">IF(L2384="******",C2383,C2383+1)</f>
        <v>1065</v>
      </c>
      <c r="D2384" s="12" t="s">
        <v>10</v>
      </c>
      <c r="E2384" s="10" t="s">
        <v>11</v>
      </c>
      <c r="F2384" s="13" t="s">
        <v>2559</v>
      </c>
      <c r="G2384" s="13" t="s">
        <v>2547</v>
      </c>
      <c r="H2384" s="13" t="s">
        <v>31</v>
      </c>
      <c r="I2384" s="13" t="s">
        <v>35</v>
      </c>
      <c r="J2384" s="13" t="s">
        <v>15</v>
      </c>
      <c r="K2384" s="13" t="s">
        <v>40</v>
      </c>
      <c r="L2384" s="11" t="s">
        <v>41</v>
      </c>
    </row>
    <row r="2385" customFormat="false" ht="17.9" hidden="false" customHeight="false" outlineLevel="0" collapsed="false">
      <c r="A2385" s="12" t="str">
        <f aca="false">IF(B2385="**","****","ハ－")</f>
        <v>****</v>
      </c>
      <c r="B2385" s="14" t="str">
        <f aca="false">IF(L2385="******","**",C2385)</f>
        <v>**</v>
      </c>
      <c r="C2385" s="11" t="n">
        <f aca="false">IF(L2385="******",C2384,C2384+1)</f>
        <v>1065</v>
      </c>
      <c r="D2385" s="12" t="s">
        <v>10</v>
      </c>
      <c r="E2385" s="10" t="s">
        <v>11</v>
      </c>
      <c r="F2385" s="13" t="s">
        <v>2560</v>
      </c>
      <c r="G2385" s="13" t="s">
        <v>2547</v>
      </c>
      <c r="H2385" s="13" t="s">
        <v>31</v>
      </c>
      <c r="I2385" s="13" t="s">
        <v>35</v>
      </c>
      <c r="J2385" s="13" t="s">
        <v>15</v>
      </c>
      <c r="K2385" s="13" t="s">
        <v>40</v>
      </c>
      <c r="L2385" s="11" t="s">
        <v>41</v>
      </c>
    </row>
    <row r="2386" customFormat="false" ht="17.9" hidden="false" customHeight="false" outlineLevel="0" collapsed="false">
      <c r="A2386" s="12" t="str">
        <f aca="false">IF(B2386="**","****","ハ－")</f>
        <v>****</v>
      </c>
      <c r="B2386" s="14" t="str">
        <f aca="false">IF(L2386="******","**",C2386)</f>
        <v>**</v>
      </c>
      <c r="C2386" s="11" t="n">
        <f aca="false">IF(L2386="******",C2385,C2385+1)</f>
        <v>1065</v>
      </c>
      <c r="D2386" s="12" t="s">
        <v>10</v>
      </c>
      <c r="E2386" s="10" t="s">
        <v>11</v>
      </c>
      <c r="F2386" s="13" t="s">
        <v>2561</v>
      </c>
      <c r="G2386" s="13" t="s">
        <v>2547</v>
      </c>
      <c r="H2386" s="13" t="s">
        <v>31</v>
      </c>
      <c r="I2386" s="13" t="s">
        <v>35</v>
      </c>
      <c r="J2386" s="13" t="s">
        <v>15</v>
      </c>
      <c r="K2386" s="13" t="s">
        <v>40</v>
      </c>
      <c r="L2386" s="11" t="s">
        <v>41</v>
      </c>
    </row>
    <row r="2387" customFormat="false" ht="17.9" hidden="false" customHeight="false" outlineLevel="0" collapsed="false">
      <c r="A2387" s="12" t="str">
        <f aca="false">IF(B2387="**","****","ハ－")</f>
        <v>****</v>
      </c>
      <c r="B2387" s="14" t="str">
        <f aca="false">IF(L2387="******","**",C2387)</f>
        <v>**</v>
      </c>
      <c r="C2387" s="11" t="n">
        <f aca="false">IF(L2387="******",C2386,C2386+1)</f>
        <v>1065</v>
      </c>
      <c r="D2387" s="12" t="s">
        <v>10</v>
      </c>
      <c r="E2387" s="10" t="s">
        <v>11</v>
      </c>
      <c r="F2387" s="13" t="s">
        <v>2562</v>
      </c>
      <c r="G2387" s="13" t="s">
        <v>2547</v>
      </c>
      <c r="H2387" s="13" t="s">
        <v>31</v>
      </c>
      <c r="I2387" s="13" t="s">
        <v>35</v>
      </c>
      <c r="J2387" s="13" t="s">
        <v>15</v>
      </c>
      <c r="K2387" s="13" t="s">
        <v>40</v>
      </c>
      <c r="L2387" s="11" t="s">
        <v>41</v>
      </c>
    </row>
    <row r="2388" customFormat="false" ht="17.9" hidden="false" customHeight="false" outlineLevel="0" collapsed="false">
      <c r="A2388" s="12" t="str">
        <f aca="false">IF(B2388="**","****","ハ－")</f>
        <v>****</v>
      </c>
      <c r="B2388" s="14" t="str">
        <f aca="false">IF(L2388="******","**",C2388)</f>
        <v>**</v>
      </c>
      <c r="C2388" s="11" t="n">
        <f aca="false">IF(L2388="******",C2387,C2387+1)</f>
        <v>1065</v>
      </c>
      <c r="D2388" s="12" t="s">
        <v>10</v>
      </c>
      <c r="E2388" s="10" t="s">
        <v>11</v>
      </c>
      <c r="F2388" s="13" t="s">
        <v>2563</v>
      </c>
      <c r="G2388" s="13" t="s">
        <v>2547</v>
      </c>
      <c r="H2388" s="13" t="s">
        <v>31</v>
      </c>
      <c r="I2388" s="13" t="s">
        <v>35</v>
      </c>
      <c r="J2388" s="13" t="s">
        <v>39</v>
      </c>
      <c r="K2388" s="13" t="s">
        <v>40</v>
      </c>
      <c r="L2388" s="11" t="s">
        <v>41</v>
      </c>
    </row>
    <row r="2389" customFormat="false" ht="32.8" hidden="false" customHeight="false" outlineLevel="0" collapsed="false">
      <c r="A2389" s="12" t="str">
        <f aca="false">IF(B2389="**","****","ハ－")</f>
        <v>****</v>
      </c>
      <c r="B2389" s="14" t="str">
        <f aca="false">IF(L2389="******","**",C2389)</f>
        <v>**</v>
      </c>
      <c r="C2389" s="11" t="n">
        <f aca="false">IF(L2389="******",C2388,C2388+1)</f>
        <v>1065</v>
      </c>
      <c r="D2389" s="12" t="s">
        <v>10</v>
      </c>
      <c r="E2389" s="10" t="s">
        <v>11</v>
      </c>
      <c r="F2389" s="13" t="s">
        <v>2564</v>
      </c>
      <c r="G2389" s="13" t="s">
        <v>2547</v>
      </c>
      <c r="H2389" s="13" t="s">
        <v>31</v>
      </c>
      <c r="I2389" s="13" t="s">
        <v>35</v>
      </c>
      <c r="J2389" s="13" t="s">
        <v>15</v>
      </c>
      <c r="K2389" s="13" t="s">
        <v>40</v>
      </c>
      <c r="L2389" s="11" t="s">
        <v>41</v>
      </c>
    </row>
    <row r="2390" customFormat="false" ht="17.9" hidden="false" customHeight="false" outlineLevel="0" collapsed="false">
      <c r="A2390" s="12" t="str">
        <f aca="false">IF(B2390="**","****","ハ－")</f>
        <v>****</v>
      </c>
      <c r="B2390" s="14" t="str">
        <f aca="false">IF(L2390="******","**",C2390)</f>
        <v>**</v>
      </c>
      <c r="C2390" s="11" t="n">
        <f aca="false">IF(L2390="******",C2389,C2389+1)</f>
        <v>1065</v>
      </c>
      <c r="D2390" s="12" t="s">
        <v>10</v>
      </c>
      <c r="E2390" s="10" t="s">
        <v>11</v>
      </c>
      <c r="F2390" s="13" t="s">
        <v>2565</v>
      </c>
      <c r="G2390" s="13" t="s">
        <v>2547</v>
      </c>
      <c r="H2390" s="13" t="s">
        <v>31</v>
      </c>
      <c r="I2390" s="13" t="s">
        <v>35</v>
      </c>
      <c r="J2390" s="13" t="s">
        <v>15</v>
      </c>
      <c r="K2390" s="13" t="s">
        <v>40</v>
      </c>
      <c r="L2390" s="11" t="s">
        <v>41</v>
      </c>
    </row>
    <row r="2391" customFormat="false" ht="17.9" hidden="false" customHeight="false" outlineLevel="0" collapsed="false">
      <c r="A2391" s="12" t="str">
        <f aca="false">IF(B2391="**","****","ハ－")</f>
        <v>****</v>
      </c>
      <c r="B2391" s="14" t="str">
        <f aca="false">IF(L2391="******","**",C2391)</f>
        <v>**</v>
      </c>
      <c r="C2391" s="11" t="n">
        <f aca="false">IF(L2391="******",C2390,C2390+1)</f>
        <v>1065</v>
      </c>
      <c r="D2391" s="12" t="s">
        <v>10</v>
      </c>
      <c r="E2391" s="10" t="s">
        <v>11</v>
      </c>
      <c r="F2391" s="13" t="s">
        <v>2566</v>
      </c>
      <c r="G2391" s="13" t="s">
        <v>2547</v>
      </c>
      <c r="H2391" s="13" t="s">
        <v>31</v>
      </c>
      <c r="I2391" s="13" t="s">
        <v>35</v>
      </c>
      <c r="J2391" s="13" t="s">
        <v>15</v>
      </c>
      <c r="K2391" s="13" t="s">
        <v>40</v>
      </c>
      <c r="L2391" s="11" t="s">
        <v>41</v>
      </c>
    </row>
    <row r="2392" customFormat="false" ht="17.9" hidden="false" customHeight="false" outlineLevel="0" collapsed="false">
      <c r="A2392" s="12" t="str">
        <f aca="false">IF(B2392="**","****","ハ－")</f>
        <v>****</v>
      </c>
      <c r="B2392" s="14" t="str">
        <f aca="false">IF(L2392="******","**",C2392)</f>
        <v>**</v>
      </c>
      <c r="C2392" s="11" t="n">
        <f aca="false">IF(L2392="******",C2391,C2391+1)</f>
        <v>1065</v>
      </c>
      <c r="D2392" s="12" t="s">
        <v>10</v>
      </c>
      <c r="E2392" s="10" t="s">
        <v>11</v>
      </c>
      <c r="F2392" s="13" t="s">
        <v>2567</v>
      </c>
      <c r="G2392" s="13" t="s">
        <v>2547</v>
      </c>
      <c r="H2392" s="13" t="s">
        <v>31</v>
      </c>
      <c r="I2392" s="13" t="s">
        <v>35</v>
      </c>
      <c r="J2392" s="13" t="s">
        <v>15</v>
      </c>
      <c r="K2392" s="13" t="s">
        <v>40</v>
      </c>
      <c r="L2392" s="11" t="s">
        <v>41</v>
      </c>
    </row>
    <row r="2393" customFormat="false" ht="17.9" hidden="false" customHeight="false" outlineLevel="0" collapsed="false">
      <c r="A2393" s="12" t="str">
        <f aca="false">IF(B2393="**","****","ハ－")</f>
        <v>****</v>
      </c>
      <c r="B2393" s="14" t="str">
        <f aca="false">IF(L2393="******","**",C2393)</f>
        <v>**</v>
      </c>
      <c r="C2393" s="11" t="n">
        <f aca="false">IF(L2393="******",C2392,C2392+1)</f>
        <v>1065</v>
      </c>
      <c r="D2393" s="12" t="s">
        <v>10</v>
      </c>
      <c r="E2393" s="10" t="s">
        <v>11</v>
      </c>
      <c r="F2393" s="13" t="s">
        <v>2568</v>
      </c>
      <c r="G2393" s="13" t="s">
        <v>2547</v>
      </c>
      <c r="H2393" s="13" t="s">
        <v>31</v>
      </c>
      <c r="I2393" s="13" t="s">
        <v>35</v>
      </c>
      <c r="J2393" s="13" t="s">
        <v>15</v>
      </c>
      <c r="K2393" s="13" t="s">
        <v>40</v>
      </c>
      <c r="L2393" s="11" t="s">
        <v>41</v>
      </c>
    </row>
    <row r="2394" customFormat="false" ht="17.9" hidden="false" customHeight="false" outlineLevel="0" collapsed="false">
      <c r="A2394" s="12" t="str">
        <f aca="false">IF(B2394="**","****","ハ－")</f>
        <v>****</v>
      </c>
      <c r="B2394" s="14" t="str">
        <f aca="false">IF(L2394="******","**",C2394)</f>
        <v>**</v>
      </c>
      <c r="C2394" s="11" t="n">
        <f aca="false">IF(L2394="******",C2393,C2393+1)</f>
        <v>1065</v>
      </c>
      <c r="D2394" s="12" t="s">
        <v>10</v>
      </c>
      <c r="E2394" s="10" t="s">
        <v>11</v>
      </c>
      <c r="F2394" s="13" t="s">
        <v>2569</v>
      </c>
      <c r="G2394" s="13" t="s">
        <v>2547</v>
      </c>
      <c r="H2394" s="13" t="s">
        <v>31</v>
      </c>
      <c r="I2394" s="13" t="s">
        <v>35</v>
      </c>
      <c r="J2394" s="13" t="s">
        <v>39</v>
      </c>
      <c r="K2394" s="13" t="s">
        <v>40</v>
      </c>
      <c r="L2394" s="11" t="s">
        <v>41</v>
      </c>
    </row>
    <row r="2395" customFormat="false" ht="32.8" hidden="false" customHeight="false" outlineLevel="0" collapsed="false">
      <c r="A2395" s="12" t="str">
        <f aca="false">IF(B2395="**","****","ハ－")</f>
        <v>****</v>
      </c>
      <c r="B2395" s="14" t="str">
        <f aca="false">IF(L2395="******","**",C2395)</f>
        <v>**</v>
      </c>
      <c r="C2395" s="11" t="n">
        <f aca="false">IF(L2395="******",C2394,C2394+1)</f>
        <v>1065</v>
      </c>
      <c r="D2395" s="12" t="s">
        <v>10</v>
      </c>
      <c r="E2395" s="10" t="s">
        <v>11</v>
      </c>
      <c r="F2395" s="13" t="s">
        <v>2570</v>
      </c>
      <c r="G2395" s="13" t="s">
        <v>2547</v>
      </c>
      <c r="H2395" s="13" t="s">
        <v>31</v>
      </c>
      <c r="I2395" s="13" t="s">
        <v>35</v>
      </c>
      <c r="J2395" s="13" t="s">
        <v>15</v>
      </c>
      <c r="K2395" s="13" t="s">
        <v>40</v>
      </c>
      <c r="L2395" s="11" t="s">
        <v>41</v>
      </c>
    </row>
    <row r="2396" customFormat="false" ht="32.8" hidden="false" customHeight="false" outlineLevel="0" collapsed="false">
      <c r="A2396" s="12" t="str">
        <f aca="false">IF(B2396="**","****","ハ－")</f>
        <v>****</v>
      </c>
      <c r="B2396" s="14" t="str">
        <f aca="false">IF(L2396="******","**",C2396)</f>
        <v>**</v>
      </c>
      <c r="C2396" s="11" t="n">
        <f aca="false">IF(L2396="******",C2395,C2395+1)</f>
        <v>1065</v>
      </c>
      <c r="D2396" s="12" t="s">
        <v>10</v>
      </c>
      <c r="E2396" s="10" t="s">
        <v>11</v>
      </c>
      <c r="F2396" s="13" t="s">
        <v>2571</v>
      </c>
      <c r="G2396" s="13" t="s">
        <v>2547</v>
      </c>
      <c r="H2396" s="13" t="s">
        <v>31</v>
      </c>
      <c r="I2396" s="13" t="s">
        <v>35</v>
      </c>
      <c r="J2396" s="13" t="s">
        <v>15</v>
      </c>
      <c r="K2396" s="13" t="s">
        <v>40</v>
      </c>
      <c r="L2396" s="11" t="s">
        <v>41</v>
      </c>
    </row>
    <row r="2397" customFormat="false" ht="32.8" hidden="false" customHeight="false" outlineLevel="0" collapsed="false">
      <c r="A2397" s="12" t="str">
        <f aca="false">IF(B2397="**","****","ハ－")</f>
        <v>****</v>
      </c>
      <c r="B2397" s="14" t="str">
        <f aca="false">IF(L2397="******","**",C2397)</f>
        <v>**</v>
      </c>
      <c r="C2397" s="11" t="n">
        <f aca="false">IF(L2397="******",C2396,C2396+1)</f>
        <v>1065</v>
      </c>
      <c r="D2397" s="12" t="s">
        <v>10</v>
      </c>
      <c r="E2397" s="10" t="s">
        <v>11</v>
      </c>
      <c r="F2397" s="13" t="s">
        <v>2572</v>
      </c>
      <c r="G2397" s="13" t="s">
        <v>2547</v>
      </c>
      <c r="H2397" s="13" t="s">
        <v>31</v>
      </c>
      <c r="I2397" s="13" t="s">
        <v>35</v>
      </c>
      <c r="J2397" s="13" t="s">
        <v>15</v>
      </c>
      <c r="K2397" s="13" t="s">
        <v>40</v>
      </c>
      <c r="L2397" s="11" t="s">
        <v>41</v>
      </c>
    </row>
    <row r="2398" customFormat="false" ht="17.9" hidden="false" customHeight="false" outlineLevel="0" collapsed="false">
      <c r="A2398" s="12" t="str">
        <f aca="false">IF(B2398="**","****","ハ－")</f>
        <v>****</v>
      </c>
      <c r="B2398" s="14" t="str">
        <f aca="false">IF(L2398="******","**",C2398)</f>
        <v>**</v>
      </c>
      <c r="C2398" s="11" t="n">
        <f aca="false">IF(L2398="******",C2397,C2397+1)</f>
        <v>1065</v>
      </c>
      <c r="D2398" s="12" t="s">
        <v>10</v>
      </c>
      <c r="E2398" s="10" t="s">
        <v>11</v>
      </c>
      <c r="F2398" s="13" t="s">
        <v>2573</v>
      </c>
      <c r="G2398" s="13" t="s">
        <v>2547</v>
      </c>
      <c r="H2398" s="13" t="s">
        <v>2548</v>
      </c>
      <c r="I2398" s="13" t="s">
        <v>2549</v>
      </c>
      <c r="J2398" s="13" t="s">
        <v>2550</v>
      </c>
      <c r="K2398" s="13" t="s">
        <v>40</v>
      </c>
      <c r="L2398" s="11" t="s">
        <v>41</v>
      </c>
    </row>
    <row r="2399" customFormat="false" ht="17.9" hidden="false" customHeight="false" outlineLevel="0" collapsed="false">
      <c r="A2399" s="12" t="str">
        <f aca="false">IF(B2399="**","****","ハ－")</f>
        <v>****</v>
      </c>
      <c r="B2399" s="14" t="str">
        <f aca="false">IF(L2399="******","**",C2399)</f>
        <v>**</v>
      </c>
      <c r="C2399" s="11" t="n">
        <f aca="false">IF(L2399="******",C2398,C2398+1)</f>
        <v>1065</v>
      </c>
      <c r="D2399" s="12" t="s">
        <v>10</v>
      </c>
      <c r="E2399" s="10" t="s">
        <v>11</v>
      </c>
      <c r="F2399" s="13" t="s">
        <v>2574</v>
      </c>
      <c r="G2399" s="13" t="s">
        <v>2547</v>
      </c>
      <c r="H2399" s="13" t="s">
        <v>128</v>
      </c>
      <c r="I2399" s="13" t="s">
        <v>129</v>
      </c>
      <c r="J2399" s="13" t="s">
        <v>136</v>
      </c>
      <c r="K2399" s="13" t="s">
        <v>40</v>
      </c>
      <c r="L2399" s="11" t="s">
        <v>41</v>
      </c>
    </row>
    <row r="2400" customFormat="false" ht="17.9" hidden="false" customHeight="false" outlineLevel="0" collapsed="false">
      <c r="A2400" s="12" t="str">
        <f aca="false">IF(B2400="**","****","ハ－")</f>
        <v>****</v>
      </c>
      <c r="B2400" s="14" t="str">
        <f aca="false">IF(L2400="******","**",C2400)</f>
        <v>**</v>
      </c>
      <c r="C2400" s="11" t="n">
        <f aca="false">IF(L2400="******",C2399,C2399+1)</f>
        <v>1065</v>
      </c>
      <c r="D2400" s="12" t="s">
        <v>10</v>
      </c>
      <c r="E2400" s="10" t="s">
        <v>11</v>
      </c>
      <c r="F2400" s="13" t="s">
        <v>2575</v>
      </c>
      <c r="G2400" s="13" t="s">
        <v>2547</v>
      </c>
      <c r="H2400" s="13" t="s">
        <v>31</v>
      </c>
      <c r="I2400" s="13" t="s">
        <v>35</v>
      </c>
      <c r="J2400" s="13" t="s">
        <v>15</v>
      </c>
      <c r="K2400" s="13" t="s">
        <v>40</v>
      </c>
      <c r="L2400" s="11" t="s">
        <v>41</v>
      </c>
    </row>
    <row r="2401" customFormat="false" ht="17.9" hidden="false" customHeight="false" outlineLevel="0" collapsed="false">
      <c r="A2401" s="12" t="str">
        <f aca="false">IF(B2401="**","****","ハ－")</f>
        <v>****</v>
      </c>
      <c r="B2401" s="14" t="str">
        <f aca="false">IF(L2401="******","**",C2401)</f>
        <v>**</v>
      </c>
      <c r="C2401" s="11" t="n">
        <f aca="false">IF(L2401="******",C2400,C2400+1)</f>
        <v>1065</v>
      </c>
      <c r="D2401" s="12" t="s">
        <v>10</v>
      </c>
      <c r="E2401" s="10" t="s">
        <v>11</v>
      </c>
      <c r="F2401" s="13" t="s">
        <v>2576</v>
      </c>
      <c r="G2401" s="13" t="s">
        <v>2547</v>
      </c>
      <c r="H2401" s="13" t="s">
        <v>128</v>
      </c>
      <c r="I2401" s="13" t="s">
        <v>129</v>
      </c>
      <c r="J2401" s="13" t="s">
        <v>136</v>
      </c>
      <c r="K2401" s="13" t="s">
        <v>40</v>
      </c>
      <c r="L2401" s="11" t="s">
        <v>41</v>
      </c>
    </row>
    <row r="2402" customFormat="false" ht="32.8" hidden="false" customHeight="false" outlineLevel="0" collapsed="false">
      <c r="A2402" s="12" t="str">
        <f aca="false">IF(B2402="**","****","ハ－")</f>
        <v>****</v>
      </c>
      <c r="B2402" s="14" t="str">
        <f aca="false">IF(L2402="******","**",C2402)</f>
        <v>**</v>
      </c>
      <c r="C2402" s="11" t="n">
        <f aca="false">IF(L2402="******",C2401,C2401+1)</f>
        <v>1065</v>
      </c>
      <c r="D2402" s="12" t="s">
        <v>10</v>
      </c>
      <c r="E2402" s="10" t="s">
        <v>11</v>
      </c>
      <c r="F2402" s="13" t="s">
        <v>2577</v>
      </c>
      <c r="G2402" s="13" t="s">
        <v>2547</v>
      </c>
      <c r="H2402" s="13" t="s">
        <v>128</v>
      </c>
      <c r="I2402" s="13" t="s">
        <v>129</v>
      </c>
      <c r="J2402" s="13" t="s">
        <v>136</v>
      </c>
      <c r="K2402" s="13" t="s">
        <v>40</v>
      </c>
      <c r="L2402" s="11" t="s">
        <v>41</v>
      </c>
    </row>
    <row r="2403" customFormat="false" ht="32.8" hidden="false" customHeight="false" outlineLevel="0" collapsed="false">
      <c r="A2403" s="12" t="str">
        <f aca="false">IF(B2403="**","****","ハ－")</f>
        <v>****</v>
      </c>
      <c r="B2403" s="14" t="str">
        <f aca="false">IF(L2403="******","**",C2403)</f>
        <v>**</v>
      </c>
      <c r="C2403" s="11" t="n">
        <f aca="false">IF(L2403="******",C2402,C2402+1)</f>
        <v>1065</v>
      </c>
      <c r="D2403" s="12" t="s">
        <v>10</v>
      </c>
      <c r="E2403" s="10" t="s">
        <v>11</v>
      </c>
      <c r="F2403" s="13" t="s">
        <v>2578</v>
      </c>
      <c r="G2403" s="13" t="s">
        <v>2547</v>
      </c>
      <c r="H2403" s="13" t="s">
        <v>128</v>
      </c>
      <c r="I2403" s="13" t="s">
        <v>129</v>
      </c>
      <c r="J2403" s="13" t="s">
        <v>136</v>
      </c>
      <c r="K2403" s="13" t="s">
        <v>40</v>
      </c>
      <c r="L2403" s="11" t="s">
        <v>41</v>
      </c>
    </row>
    <row r="2404" customFormat="false" ht="17.9" hidden="false" customHeight="false" outlineLevel="0" collapsed="false">
      <c r="A2404" s="12" t="str">
        <f aca="false">IF(B2404="**","****","ハ－")</f>
        <v>****</v>
      </c>
      <c r="B2404" s="14" t="str">
        <f aca="false">IF(L2404="******","**",C2404)</f>
        <v>**</v>
      </c>
      <c r="C2404" s="11" t="n">
        <f aca="false">IF(L2404="******",C2403,C2403+1)</f>
        <v>1065</v>
      </c>
      <c r="D2404" s="12" t="s">
        <v>10</v>
      </c>
      <c r="E2404" s="10" t="s">
        <v>11</v>
      </c>
      <c r="F2404" s="13" t="s">
        <v>2579</v>
      </c>
      <c r="G2404" s="13" t="s">
        <v>2547</v>
      </c>
      <c r="H2404" s="13" t="s">
        <v>128</v>
      </c>
      <c r="I2404" s="13" t="s">
        <v>129</v>
      </c>
      <c r="J2404" s="13" t="s">
        <v>136</v>
      </c>
      <c r="K2404" s="13" t="s">
        <v>40</v>
      </c>
      <c r="L2404" s="11" t="s">
        <v>41</v>
      </c>
    </row>
    <row r="2405" customFormat="false" ht="17.9" hidden="false" customHeight="false" outlineLevel="0" collapsed="false">
      <c r="A2405" s="12" t="str">
        <f aca="false">IF(B2405="**","****","ハ－")</f>
        <v>****</v>
      </c>
      <c r="B2405" s="14" t="str">
        <f aca="false">IF(L2405="******","**",C2405)</f>
        <v>**</v>
      </c>
      <c r="C2405" s="11" t="n">
        <f aca="false">IF(L2405="******",C2404,C2404+1)</f>
        <v>1065</v>
      </c>
      <c r="D2405" s="12" t="s">
        <v>10</v>
      </c>
      <c r="E2405" s="10" t="s">
        <v>11</v>
      </c>
      <c r="F2405" s="13" t="s">
        <v>2580</v>
      </c>
      <c r="G2405" s="13" t="s">
        <v>2547</v>
      </c>
      <c r="H2405" s="13" t="s">
        <v>128</v>
      </c>
      <c r="I2405" s="13" t="s">
        <v>129</v>
      </c>
      <c r="J2405" s="13" t="s">
        <v>136</v>
      </c>
      <c r="K2405" s="13" t="s">
        <v>40</v>
      </c>
      <c r="L2405" s="11" t="s">
        <v>41</v>
      </c>
    </row>
    <row r="2406" customFormat="false" ht="17.9" hidden="false" customHeight="false" outlineLevel="0" collapsed="false">
      <c r="A2406" s="12" t="str">
        <f aca="false">IF(B2406="**","****","ハ－")</f>
        <v>****</v>
      </c>
      <c r="B2406" s="14" t="str">
        <f aca="false">IF(L2406="******","**",C2406)</f>
        <v>**</v>
      </c>
      <c r="C2406" s="11" t="n">
        <f aca="false">IF(L2406="******",C2405,C2405+1)</f>
        <v>1065</v>
      </c>
      <c r="D2406" s="12" t="s">
        <v>10</v>
      </c>
      <c r="E2406" s="10" t="s">
        <v>11</v>
      </c>
      <c r="F2406" s="13" t="s">
        <v>2581</v>
      </c>
      <c r="G2406" s="13" t="s">
        <v>2547</v>
      </c>
      <c r="H2406" s="13" t="s">
        <v>2548</v>
      </c>
      <c r="I2406" s="13" t="s">
        <v>2549</v>
      </c>
      <c r="J2406" s="13" t="s">
        <v>2550</v>
      </c>
      <c r="K2406" s="13" t="s">
        <v>40</v>
      </c>
      <c r="L2406" s="11" t="s">
        <v>41</v>
      </c>
    </row>
    <row r="2407" customFormat="false" ht="17.9" hidden="false" customHeight="false" outlineLevel="0" collapsed="false">
      <c r="A2407" s="12" t="str">
        <f aca="false">IF(B2407="**","****","ハ－")</f>
        <v>****</v>
      </c>
      <c r="B2407" s="14" t="str">
        <f aca="false">IF(L2407="******","**",C2407)</f>
        <v>**</v>
      </c>
      <c r="C2407" s="11" t="n">
        <f aca="false">IF(L2407="******",C2406,C2406+1)</f>
        <v>1065</v>
      </c>
      <c r="D2407" s="12" t="s">
        <v>10</v>
      </c>
      <c r="E2407" s="10" t="s">
        <v>11</v>
      </c>
      <c r="F2407" s="13" t="s">
        <v>2582</v>
      </c>
      <c r="G2407" s="13" t="s">
        <v>2547</v>
      </c>
      <c r="H2407" s="13" t="s">
        <v>2548</v>
      </c>
      <c r="I2407" s="13" t="s">
        <v>2549</v>
      </c>
      <c r="J2407" s="13" t="s">
        <v>2550</v>
      </c>
      <c r="K2407" s="13" t="s">
        <v>40</v>
      </c>
      <c r="L2407" s="11" t="s">
        <v>41</v>
      </c>
    </row>
    <row r="2408" customFormat="false" ht="17.9" hidden="false" customHeight="false" outlineLevel="0" collapsed="false">
      <c r="A2408" s="12" t="str">
        <f aca="false">IF(B2408="**","****","ハ－")</f>
        <v>****</v>
      </c>
      <c r="B2408" s="14" t="str">
        <f aca="false">IF(L2408="******","**",C2408)</f>
        <v>**</v>
      </c>
      <c r="C2408" s="11" t="n">
        <f aca="false">IF(L2408="******",C2407,C2407+1)</f>
        <v>1065</v>
      </c>
      <c r="D2408" s="12" t="s">
        <v>10</v>
      </c>
      <c r="E2408" s="10" t="s">
        <v>11</v>
      </c>
      <c r="F2408" s="13" t="s">
        <v>2583</v>
      </c>
      <c r="G2408" s="13" t="s">
        <v>2547</v>
      </c>
      <c r="H2408" s="13" t="s">
        <v>2548</v>
      </c>
      <c r="I2408" s="13" t="s">
        <v>2549</v>
      </c>
      <c r="J2408" s="13" t="s">
        <v>2550</v>
      </c>
      <c r="K2408" s="13" t="s">
        <v>40</v>
      </c>
      <c r="L2408" s="11" t="s">
        <v>41</v>
      </c>
    </row>
    <row r="2409" customFormat="false" ht="17.9" hidden="false" customHeight="false" outlineLevel="0" collapsed="false">
      <c r="A2409" s="12" t="str">
        <f aca="false">IF(B2409="**","****","ハ－")</f>
        <v>****</v>
      </c>
      <c r="B2409" s="14" t="str">
        <f aca="false">IF(L2409="******","**",C2409)</f>
        <v>**</v>
      </c>
      <c r="C2409" s="11" t="n">
        <f aca="false">IF(L2409="******",C2408,C2408+1)</f>
        <v>1065</v>
      </c>
      <c r="D2409" s="12" t="s">
        <v>10</v>
      </c>
      <c r="E2409" s="10" t="s">
        <v>11</v>
      </c>
      <c r="F2409" s="13" t="s">
        <v>2584</v>
      </c>
      <c r="G2409" s="13" t="s">
        <v>2547</v>
      </c>
      <c r="H2409" s="13" t="s">
        <v>31</v>
      </c>
      <c r="I2409" s="13" t="s">
        <v>35</v>
      </c>
      <c r="J2409" s="13" t="s">
        <v>15</v>
      </c>
      <c r="K2409" s="13" t="s">
        <v>40</v>
      </c>
      <c r="L2409" s="11" t="s">
        <v>41</v>
      </c>
    </row>
    <row r="2410" customFormat="false" ht="17.9" hidden="false" customHeight="false" outlineLevel="0" collapsed="false">
      <c r="A2410" s="12" t="str">
        <f aca="false">IF(B2410="**","****","ハ－")</f>
        <v>****</v>
      </c>
      <c r="B2410" s="14" t="str">
        <f aca="false">IF(L2410="******","**",C2410)</f>
        <v>**</v>
      </c>
      <c r="C2410" s="11" t="n">
        <f aca="false">IF(L2410="******",C2409,C2409+1)</f>
        <v>1065</v>
      </c>
      <c r="D2410" s="12" t="s">
        <v>10</v>
      </c>
      <c r="E2410" s="10" t="s">
        <v>11</v>
      </c>
      <c r="F2410" s="13" t="s">
        <v>2585</v>
      </c>
      <c r="G2410" s="13" t="s">
        <v>2547</v>
      </c>
      <c r="H2410" s="13" t="s">
        <v>31</v>
      </c>
      <c r="I2410" s="13" t="s">
        <v>35</v>
      </c>
      <c r="J2410" s="13" t="s">
        <v>15</v>
      </c>
      <c r="K2410" s="13" t="s">
        <v>40</v>
      </c>
      <c r="L2410" s="11" t="s">
        <v>41</v>
      </c>
    </row>
    <row r="2411" customFormat="false" ht="17.9" hidden="false" customHeight="false" outlineLevel="0" collapsed="false">
      <c r="A2411" s="12" t="str">
        <f aca="false">IF(B2411="**","****","ハ－")</f>
        <v>****</v>
      </c>
      <c r="B2411" s="14" t="str">
        <f aca="false">IF(L2411="******","**",C2411)</f>
        <v>**</v>
      </c>
      <c r="C2411" s="11" t="n">
        <f aca="false">IF(L2411="******",C2410,C2410+1)</f>
        <v>1065</v>
      </c>
      <c r="D2411" s="12" t="s">
        <v>10</v>
      </c>
      <c r="E2411" s="10" t="s">
        <v>11</v>
      </c>
      <c r="F2411" s="13" t="s">
        <v>2586</v>
      </c>
      <c r="G2411" s="13" t="s">
        <v>2547</v>
      </c>
      <c r="H2411" s="13" t="s">
        <v>31</v>
      </c>
      <c r="I2411" s="13" t="s">
        <v>35</v>
      </c>
      <c r="J2411" s="13" t="s">
        <v>15</v>
      </c>
      <c r="K2411" s="13" t="s">
        <v>40</v>
      </c>
      <c r="L2411" s="11" t="s">
        <v>41</v>
      </c>
    </row>
    <row r="2412" customFormat="false" ht="17.9" hidden="false" customHeight="false" outlineLevel="0" collapsed="false">
      <c r="A2412" s="12" t="str">
        <f aca="false">IF(B2412="**","****","ハ－")</f>
        <v>****</v>
      </c>
      <c r="B2412" s="14" t="str">
        <f aca="false">IF(L2412="******","**",C2412)</f>
        <v>**</v>
      </c>
      <c r="C2412" s="11" t="n">
        <f aca="false">IF(L2412="******",C2411,C2411+1)</f>
        <v>1065</v>
      </c>
      <c r="D2412" s="12" t="s">
        <v>10</v>
      </c>
      <c r="E2412" s="10" t="s">
        <v>11</v>
      </c>
      <c r="F2412" s="13" t="s">
        <v>2587</v>
      </c>
      <c r="G2412" s="13" t="s">
        <v>2547</v>
      </c>
      <c r="H2412" s="13" t="s">
        <v>31</v>
      </c>
      <c r="I2412" s="13" t="s">
        <v>35</v>
      </c>
      <c r="J2412" s="13" t="s">
        <v>15</v>
      </c>
      <c r="K2412" s="13" t="s">
        <v>40</v>
      </c>
      <c r="L2412" s="11" t="s">
        <v>41</v>
      </c>
    </row>
    <row r="2413" customFormat="false" ht="17.9" hidden="false" customHeight="false" outlineLevel="0" collapsed="false">
      <c r="A2413" s="12" t="str">
        <f aca="false">IF(B2413="**","****","ハ－")</f>
        <v>****</v>
      </c>
      <c r="B2413" s="14" t="str">
        <f aca="false">IF(L2413="******","**",C2413)</f>
        <v>**</v>
      </c>
      <c r="C2413" s="11" t="n">
        <f aca="false">IF(L2413="******",C2412,C2412+1)</f>
        <v>1065</v>
      </c>
      <c r="D2413" s="12" t="s">
        <v>10</v>
      </c>
      <c r="E2413" s="10" t="s">
        <v>11</v>
      </c>
      <c r="F2413" s="13" t="s">
        <v>2588</v>
      </c>
      <c r="G2413" s="13" t="s">
        <v>2547</v>
      </c>
      <c r="H2413" s="13" t="s">
        <v>31</v>
      </c>
      <c r="I2413" s="13" t="s">
        <v>35</v>
      </c>
      <c r="J2413" s="13" t="s">
        <v>15</v>
      </c>
      <c r="K2413" s="13" t="s">
        <v>40</v>
      </c>
      <c r="L2413" s="11" t="s">
        <v>41</v>
      </c>
    </row>
    <row r="2414" customFormat="false" ht="17.9" hidden="false" customHeight="false" outlineLevel="0" collapsed="false">
      <c r="A2414" s="12" t="str">
        <f aca="false">IF(B2414="**","****","ハ－")</f>
        <v>****</v>
      </c>
      <c r="B2414" s="14" t="str">
        <f aca="false">IF(L2414="******","**",C2414)</f>
        <v>**</v>
      </c>
      <c r="C2414" s="11" t="n">
        <f aca="false">IF(L2414="******",C2413,C2413+1)</f>
        <v>1065</v>
      </c>
      <c r="D2414" s="12" t="s">
        <v>10</v>
      </c>
      <c r="E2414" s="10" t="s">
        <v>11</v>
      </c>
      <c r="F2414" s="13" t="s">
        <v>2589</v>
      </c>
      <c r="G2414" s="13" t="s">
        <v>2547</v>
      </c>
      <c r="H2414" s="13" t="s">
        <v>31</v>
      </c>
      <c r="I2414" s="13" t="s">
        <v>35</v>
      </c>
      <c r="J2414" s="13" t="s">
        <v>15</v>
      </c>
      <c r="K2414" s="13" t="s">
        <v>40</v>
      </c>
      <c r="L2414" s="11" t="s">
        <v>41</v>
      </c>
    </row>
    <row r="2415" customFormat="false" ht="17.9" hidden="false" customHeight="false" outlineLevel="0" collapsed="false">
      <c r="A2415" s="12" t="str">
        <f aca="false">IF(B2415="**","****","ハ－")</f>
        <v>****</v>
      </c>
      <c r="B2415" s="14" t="str">
        <f aca="false">IF(L2415="******","**",C2415)</f>
        <v>**</v>
      </c>
      <c r="C2415" s="11" t="n">
        <f aca="false">IF(L2415="******",C2414,C2414+1)</f>
        <v>1065</v>
      </c>
      <c r="D2415" s="12" t="s">
        <v>10</v>
      </c>
      <c r="E2415" s="10" t="s">
        <v>11</v>
      </c>
      <c r="F2415" s="13" t="s">
        <v>2590</v>
      </c>
      <c r="G2415" s="13" t="s">
        <v>2547</v>
      </c>
      <c r="H2415" s="13" t="s">
        <v>31</v>
      </c>
      <c r="I2415" s="13" t="s">
        <v>35</v>
      </c>
      <c r="J2415" s="13" t="s">
        <v>15</v>
      </c>
      <c r="K2415" s="13" t="s">
        <v>40</v>
      </c>
      <c r="L2415" s="11" t="s">
        <v>41</v>
      </c>
    </row>
    <row r="2416" customFormat="false" ht="17.9" hidden="false" customHeight="false" outlineLevel="0" collapsed="false">
      <c r="A2416" s="12" t="str">
        <f aca="false">IF(B2416="**","****","ハ－")</f>
        <v>****</v>
      </c>
      <c r="B2416" s="14" t="str">
        <f aca="false">IF(L2416="******","**",C2416)</f>
        <v>**</v>
      </c>
      <c r="C2416" s="11" t="n">
        <f aca="false">IF(L2416="******",C2415,C2415+1)</f>
        <v>1065</v>
      </c>
      <c r="D2416" s="12" t="s">
        <v>10</v>
      </c>
      <c r="E2416" s="10" t="s">
        <v>11</v>
      </c>
      <c r="F2416" s="13" t="s">
        <v>2591</v>
      </c>
      <c r="G2416" s="13" t="s">
        <v>2547</v>
      </c>
      <c r="H2416" s="13" t="s">
        <v>31</v>
      </c>
      <c r="I2416" s="13" t="s">
        <v>35</v>
      </c>
      <c r="J2416" s="13" t="s">
        <v>15</v>
      </c>
      <c r="K2416" s="13" t="s">
        <v>40</v>
      </c>
      <c r="L2416" s="11" t="s">
        <v>41</v>
      </c>
    </row>
    <row r="2417" customFormat="false" ht="17.9" hidden="false" customHeight="false" outlineLevel="0" collapsed="false">
      <c r="A2417" s="12" t="str">
        <f aca="false">IF(B2417="**","****","ハ－")</f>
        <v>****</v>
      </c>
      <c r="B2417" s="14" t="str">
        <f aca="false">IF(L2417="******","**",C2417)</f>
        <v>**</v>
      </c>
      <c r="C2417" s="11" t="n">
        <f aca="false">IF(L2417="******",C2416,C2416+1)</f>
        <v>1065</v>
      </c>
      <c r="D2417" s="12" t="s">
        <v>10</v>
      </c>
      <c r="E2417" s="10" t="s">
        <v>11</v>
      </c>
      <c r="F2417" s="13" t="s">
        <v>2592</v>
      </c>
      <c r="G2417" s="13" t="s">
        <v>2547</v>
      </c>
      <c r="H2417" s="13" t="s">
        <v>31</v>
      </c>
      <c r="I2417" s="13" t="s">
        <v>35</v>
      </c>
      <c r="J2417" s="13" t="s">
        <v>15</v>
      </c>
      <c r="K2417" s="13" t="s">
        <v>40</v>
      </c>
      <c r="L2417" s="11" t="s">
        <v>41</v>
      </c>
    </row>
    <row r="2418" customFormat="false" ht="17.9" hidden="false" customHeight="false" outlineLevel="0" collapsed="false">
      <c r="A2418" s="12" t="str">
        <f aca="false">IF(B2418="**","****","ハ－")</f>
        <v>****</v>
      </c>
      <c r="B2418" s="14" t="str">
        <f aca="false">IF(L2418="******","**",C2418)</f>
        <v>**</v>
      </c>
      <c r="C2418" s="11" t="n">
        <f aca="false">IF(L2418="******",C2417,C2417+1)</f>
        <v>1065</v>
      </c>
      <c r="D2418" s="12" t="s">
        <v>10</v>
      </c>
      <c r="E2418" s="10" t="s">
        <v>11</v>
      </c>
      <c r="F2418" s="13" t="s">
        <v>2593</v>
      </c>
      <c r="G2418" s="13" t="s">
        <v>2547</v>
      </c>
      <c r="H2418" s="13" t="s">
        <v>31</v>
      </c>
      <c r="I2418" s="13" t="s">
        <v>35</v>
      </c>
      <c r="J2418" s="13" t="s">
        <v>15</v>
      </c>
      <c r="K2418" s="13" t="s">
        <v>40</v>
      </c>
      <c r="L2418" s="11" t="s">
        <v>41</v>
      </c>
    </row>
    <row r="2419" customFormat="false" ht="17.9" hidden="false" customHeight="false" outlineLevel="0" collapsed="false">
      <c r="A2419" s="12" t="str">
        <f aca="false">IF(B2419="**","****","ハ－")</f>
        <v>****</v>
      </c>
      <c r="B2419" s="14" t="str">
        <f aca="false">IF(L2419="******","**",C2419)</f>
        <v>**</v>
      </c>
      <c r="C2419" s="11" t="n">
        <f aca="false">IF(L2419="******",C2418,C2418+1)</f>
        <v>1065</v>
      </c>
      <c r="D2419" s="12" t="s">
        <v>10</v>
      </c>
      <c r="E2419" s="10" t="s">
        <v>11</v>
      </c>
      <c r="F2419" s="13" t="s">
        <v>2594</v>
      </c>
      <c r="G2419" s="13" t="s">
        <v>2547</v>
      </c>
      <c r="H2419" s="13" t="s">
        <v>31</v>
      </c>
      <c r="I2419" s="13" t="s">
        <v>35</v>
      </c>
      <c r="J2419" s="13" t="s">
        <v>15</v>
      </c>
      <c r="K2419" s="13" t="s">
        <v>40</v>
      </c>
      <c r="L2419" s="11" t="s">
        <v>41</v>
      </c>
    </row>
    <row r="2420" customFormat="false" ht="17.9" hidden="false" customHeight="false" outlineLevel="0" collapsed="false">
      <c r="A2420" s="12" t="str">
        <f aca="false">IF(B2420="**","****","ハ－")</f>
        <v>****</v>
      </c>
      <c r="B2420" s="14" t="str">
        <f aca="false">IF(L2420="******","**",C2420)</f>
        <v>**</v>
      </c>
      <c r="C2420" s="11" t="n">
        <f aca="false">IF(L2420="******",C2419,C2419+1)</f>
        <v>1065</v>
      </c>
      <c r="D2420" s="12" t="s">
        <v>10</v>
      </c>
      <c r="E2420" s="10" t="s">
        <v>11</v>
      </c>
      <c r="F2420" s="13" t="s">
        <v>2595</v>
      </c>
      <c r="G2420" s="13" t="s">
        <v>2547</v>
      </c>
      <c r="H2420" s="13" t="s">
        <v>31</v>
      </c>
      <c r="I2420" s="13" t="s">
        <v>35</v>
      </c>
      <c r="J2420" s="13" t="s">
        <v>15</v>
      </c>
      <c r="K2420" s="13" t="s">
        <v>40</v>
      </c>
      <c r="L2420" s="11" t="s">
        <v>41</v>
      </c>
    </row>
    <row r="2421" customFormat="false" ht="17.9" hidden="false" customHeight="false" outlineLevel="0" collapsed="false">
      <c r="A2421" s="12" t="str">
        <f aca="false">IF(B2421="**","****","ハ－")</f>
        <v>****</v>
      </c>
      <c r="B2421" s="14" t="str">
        <f aca="false">IF(L2421="******","**",C2421)</f>
        <v>**</v>
      </c>
      <c r="C2421" s="11" t="n">
        <f aca="false">IF(L2421="******",C2420,C2420+1)</f>
        <v>1065</v>
      </c>
      <c r="D2421" s="12" t="s">
        <v>10</v>
      </c>
      <c r="E2421" s="10" t="s">
        <v>11</v>
      </c>
      <c r="F2421" s="13" t="s">
        <v>2596</v>
      </c>
      <c r="G2421" s="13" t="s">
        <v>2547</v>
      </c>
      <c r="H2421" s="13" t="s">
        <v>31</v>
      </c>
      <c r="I2421" s="13" t="s">
        <v>35</v>
      </c>
      <c r="J2421" s="13" t="s">
        <v>15</v>
      </c>
      <c r="K2421" s="13" t="s">
        <v>40</v>
      </c>
      <c r="L2421" s="11" t="s">
        <v>41</v>
      </c>
    </row>
    <row r="2422" customFormat="false" ht="17.9" hidden="false" customHeight="false" outlineLevel="0" collapsed="false">
      <c r="A2422" s="12" t="str">
        <f aca="false">IF(B2422="**","****","ハ－")</f>
        <v>****</v>
      </c>
      <c r="B2422" s="14" t="str">
        <f aca="false">IF(L2422="******","**",C2422)</f>
        <v>**</v>
      </c>
      <c r="C2422" s="11" t="n">
        <f aca="false">IF(L2422="******",C2421,C2421+1)</f>
        <v>1065</v>
      </c>
      <c r="D2422" s="12" t="s">
        <v>10</v>
      </c>
      <c r="E2422" s="10" t="s">
        <v>11</v>
      </c>
      <c r="F2422" s="13" t="s">
        <v>2597</v>
      </c>
      <c r="G2422" s="13" t="s">
        <v>2547</v>
      </c>
      <c r="H2422" s="13" t="s">
        <v>31</v>
      </c>
      <c r="I2422" s="13" t="s">
        <v>35</v>
      </c>
      <c r="J2422" s="13" t="s">
        <v>15</v>
      </c>
      <c r="K2422" s="13" t="s">
        <v>40</v>
      </c>
      <c r="L2422" s="11" t="s">
        <v>41</v>
      </c>
    </row>
    <row r="2423" customFormat="false" ht="17.9" hidden="false" customHeight="false" outlineLevel="0" collapsed="false">
      <c r="A2423" s="12" t="str">
        <f aca="false">IF(B2423="**","****","ハ－")</f>
        <v>****</v>
      </c>
      <c r="B2423" s="14" t="str">
        <f aca="false">IF(L2423="******","**",C2423)</f>
        <v>**</v>
      </c>
      <c r="C2423" s="11" t="n">
        <f aca="false">IF(L2423="******",C2422,C2422+1)</f>
        <v>1065</v>
      </c>
      <c r="D2423" s="12" t="s">
        <v>10</v>
      </c>
      <c r="E2423" s="10" t="s">
        <v>11</v>
      </c>
      <c r="F2423" s="13" t="s">
        <v>2598</v>
      </c>
      <c r="G2423" s="13" t="s">
        <v>2547</v>
      </c>
      <c r="H2423" s="13" t="s">
        <v>2548</v>
      </c>
      <c r="I2423" s="13" t="s">
        <v>2549</v>
      </c>
      <c r="J2423" s="13" t="s">
        <v>2550</v>
      </c>
      <c r="K2423" s="13" t="s">
        <v>40</v>
      </c>
      <c r="L2423" s="11" t="s">
        <v>41</v>
      </c>
    </row>
    <row r="2424" customFormat="false" ht="17.9" hidden="false" customHeight="false" outlineLevel="0" collapsed="false">
      <c r="A2424" s="12" t="str">
        <f aca="false">IF(B2424="**","****","ハ－")</f>
        <v>****</v>
      </c>
      <c r="B2424" s="14" t="str">
        <f aca="false">IF(L2424="******","**",C2424)</f>
        <v>**</v>
      </c>
      <c r="C2424" s="11" t="n">
        <f aca="false">IF(L2424="******",C2423,C2423+1)</f>
        <v>1065</v>
      </c>
      <c r="D2424" s="12" t="s">
        <v>10</v>
      </c>
      <c r="E2424" s="10" t="s">
        <v>11</v>
      </c>
      <c r="F2424" s="13" t="s">
        <v>2599</v>
      </c>
      <c r="G2424" s="13" t="s">
        <v>2547</v>
      </c>
      <c r="H2424" s="13" t="s">
        <v>31</v>
      </c>
      <c r="I2424" s="13" t="s">
        <v>35</v>
      </c>
      <c r="J2424" s="13" t="s">
        <v>15</v>
      </c>
      <c r="K2424" s="13" t="s">
        <v>40</v>
      </c>
      <c r="L2424" s="11" t="s">
        <v>41</v>
      </c>
    </row>
    <row r="2425" customFormat="false" ht="17.9" hidden="false" customHeight="false" outlineLevel="0" collapsed="false">
      <c r="A2425" s="12" t="str">
        <f aca="false">IF(B2425="**","****","ハ－")</f>
        <v>****</v>
      </c>
      <c r="B2425" s="14" t="str">
        <f aca="false">IF(L2425="******","**",C2425)</f>
        <v>**</v>
      </c>
      <c r="C2425" s="11" t="n">
        <f aca="false">IF(L2425="******",C2424,C2424+1)</f>
        <v>1065</v>
      </c>
      <c r="D2425" s="12" t="s">
        <v>10</v>
      </c>
      <c r="E2425" s="10" t="s">
        <v>11</v>
      </c>
      <c r="F2425" s="13" t="s">
        <v>2600</v>
      </c>
      <c r="G2425" s="13" t="s">
        <v>2547</v>
      </c>
      <c r="H2425" s="13" t="s">
        <v>31</v>
      </c>
      <c r="I2425" s="13" t="s">
        <v>35</v>
      </c>
      <c r="J2425" s="13" t="s">
        <v>15</v>
      </c>
      <c r="K2425" s="13" t="s">
        <v>40</v>
      </c>
      <c r="L2425" s="11" t="s">
        <v>41</v>
      </c>
    </row>
    <row r="2426" customFormat="false" ht="17.9" hidden="false" customHeight="false" outlineLevel="0" collapsed="false">
      <c r="A2426" s="12" t="str">
        <f aca="false">IF(B2426="**","****","ハ－")</f>
        <v>****</v>
      </c>
      <c r="B2426" s="14" t="str">
        <f aca="false">IF(L2426="******","**",C2426)</f>
        <v>**</v>
      </c>
      <c r="C2426" s="11" t="n">
        <f aca="false">IF(L2426="******",C2425,C2425+1)</f>
        <v>1065</v>
      </c>
      <c r="D2426" s="12" t="s">
        <v>10</v>
      </c>
      <c r="E2426" s="10" t="s">
        <v>11</v>
      </c>
      <c r="F2426" s="13" t="s">
        <v>2601</v>
      </c>
      <c r="G2426" s="13" t="s">
        <v>2547</v>
      </c>
      <c r="H2426" s="13" t="s">
        <v>31</v>
      </c>
      <c r="I2426" s="13" t="s">
        <v>35</v>
      </c>
      <c r="J2426" s="13" t="s">
        <v>15</v>
      </c>
      <c r="K2426" s="13" t="s">
        <v>40</v>
      </c>
      <c r="L2426" s="11" t="s">
        <v>41</v>
      </c>
    </row>
    <row r="2427" customFormat="false" ht="17.9" hidden="false" customHeight="false" outlineLevel="0" collapsed="false">
      <c r="A2427" s="12" t="str">
        <f aca="false">IF(B2427="**","****","ハ－")</f>
        <v>****</v>
      </c>
      <c r="B2427" s="14" t="str">
        <f aca="false">IF(L2427="******","**",C2427)</f>
        <v>**</v>
      </c>
      <c r="C2427" s="11" t="n">
        <f aca="false">IF(L2427="******",C2426,C2426+1)</f>
        <v>1065</v>
      </c>
      <c r="D2427" s="12" t="s">
        <v>10</v>
      </c>
      <c r="E2427" s="10" t="s">
        <v>11</v>
      </c>
      <c r="F2427" s="13" t="s">
        <v>2602</v>
      </c>
      <c r="G2427" s="13" t="s">
        <v>2547</v>
      </c>
      <c r="H2427" s="13" t="s">
        <v>31</v>
      </c>
      <c r="I2427" s="13" t="s">
        <v>35</v>
      </c>
      <c r="J2427" s="13" t="s">
        <v>15</v>
      </c>
      <c r="K2427" s="13" t="s">
        <v>40</v>
      </c>
      <c r="L2427" s="11" t="s">
        <v>41</v>
      </c>
    </row>
    <row r="2428" customFormat="false" ht="17.9" hidden="false" customHeight="false" outlineLevel="0" collapsed="false">
      <c r="A2428" s="12" t="str">
        <f aca="false">IF(B2428="**","****","ハ－")</f>
        <v>****</v>
      </c>
      <c r="B2428" s="14" t="str">
        <f aca="false">IF(L2428="******","**",C2428)</f>
        <v>**</v>
      </c>
      <c r="C2428" s="11" t="n">
        <f aca="false">IF(L2428="******",C2427,C2427+1)</f>
        <v>1065</v>
      </c>
      <c r="D2428" s="12" t="s">
        <v>10</v>
      </c>
      <c r="E2428" s="10" t="s">
        <v>11</v>
      </c>
      <c r="F2428" s="13" t="s">
        <v>2603</v>
      </c>
      <c r="G2428" s="13" t="s">
        <v>2547</v>
      </c>
      <c r="H2428" s="13" t="s">
        <v>31</v>
      </c>
      <c r="I2428" s="13" t="s">
        <v>35</v>
      </c>
      <c r="J2428" s="13" t="s">
        <v>39</v>
      </c>
      <c r="K2428" s="13" t="s">
        <v>40</v>
      </c>
      <c r="L2428" s="11" t="s">
        <v>41</v>
      </c>
    </row>
    <row r="2429" customFormat="false" ht="17.9" hidden="false" customHeight="false" outlineLevel="0" collapsed="false">
      <c r="A2429" s="12" t="str">
        <f aca="false">IF(B2429="**","****","ハ－")</f>
        <v>****</v>
      </c>
      <c r="B2429" s="14" t="str">
        <f aca="false">IF(L2429="******","**",C2429)</f>
        <v>**</v>
      </c>
      <c r="C2429" s="11" t="n">
        <f aca="false">IF(L2429="******",C2428,C2428+1)</f>
        <v>1065</v>
      </c>
      <c r="D2429" s="12" t="s">
        <v>10</v>
      </c>
      <c r="E2429" s="10" t="s">
        <v>11</v>
      </c>
      <c r="F2429" s="13" t="s">
        <v>2604</v>
      </c>
      <c r="G2429" s="13" t="s">
        <v>2547</v>
      </c>
      <c r="H2429" s="13" t="s">
        <v>31</v>
      </c>
      <c r="I2429" s="13" t="s">
        <v>35</v>
      </c>
      <c r="J2429" s="13" t="s">
        <v>15</v>
      </c>
      <c r="K2429" s="13" t="s">
        <v>40</v>
      </c>
      <c r="L2429" s="11" t="s">
        <v>41</v>
      </c>
    </row>
    <row r="2430" customFormat="false" ht="17.9" hidden="false" customHeight="false" outlineLevel="0" collapsed="false">
      <c r="A2430" s="12" t="str">
        <f aca="false">IF(B2430="**","****","ハ－")</f>
        <v>****</v>
      </c>
      <c r="B2430" s="14" t="str">
        <f aca="false">IF(L2430="******","**",C2430)</f>
        <v>**</v>
      </c>
      <c r="C2430" s="11" t="n">
        <f aca="false">IF(L2430="******",C2429,C2429+1)</f>
        <v>1065</v>
      </c>
      <c r="D2430" s="12" t="s">
        <v>10</v>
      </c>
      <c r="E2430" s="10" t="s">
        <v>11</v>
      </c>
      <c r="F2430" s="13" t="s">
        <v>2605</v>
      </c>
      <c r="G2430" s="13" t="s">
        <v>2547</v>
      </c>
      <c r="H2430" s="13" t="s">
        <v>31</v>
      </c>
      <c r="I2430" s="13" t="s">
        <v>35</v>
      </c>
      <c r="J2430" s="13" t="s">
        <v>15</v>
      </c>
      <c r="K2430" s="13" t="s">
        <v>40</v>
      </c>
      <c r="L2430" s="11" t="s">
        <v>41</v>
      </c>
    </row>
    <row r="2431" customFormat="false" ht="17.9" hidden="false" customHeight="false" outlineLevel="0" collapsed="false">
      <c r="A2431" s="12" t="str">
        <f aca="false">IF(B2431="**","****","ハ－")</f>
        <v>****</v>
      </c>
      <c r="B2431" s="14" t="str">
        <f aca="false">IF(L2431="******","**",C2431)</f>
        <v>**</v>
      </c>
      <c r="C2431" s="11" t="n">
        <f aca="false">IF(L2431="******",C2430,C2430+1)</f>
        <v>1065</v>
      </c>
      <c r="D2431" s="12" t="s">
        <v>10</v>
      </c>
      <c r="E2431" s="10" t="s">
        <v>11</v>
      </c>
      <c r="F2431" s="13" t="s">
        <v>2606</v>
      </c>
      <c r="G2431" s="13" t="s">
        <v>2547</v>
      </c>
      <c r="H2431" s="13" t="s">
        <v>128</v>
      </c>
      <c r="I2431" s="13" t="s">
        <v>129</v>
      </c>
      <c r="J2431" s="13" t="s">
        <v>136</v>
      </c>
      <c r="K2431" s="13" t="s">
        <v>40</v>
      </c>
      <c r="L2431" s="11" t="s">
        <v>41</v>
      </c>
    </row>
    <row r="2432" customFormat="false" ht="17.9" hidden="false" customHeight="false" outlineLevel="0" collapsed="false">
      <c r="A2432" s="12" t="str">
        <f aca="false">IF(B2432="**","****","ハ－")</f>
        <v>****</v>
      </c>
      <c r="B2432" s="14" t="str">
        <f aca="false">IF(L2432="******","**",C2432)</f>
        <v>**</v>
      </c>
      <c r="C2432" s="11" t="n">
        <f aca="false">IF(L2432="******",C2431,C2431+1)</f>
        <v>1065</v>
      </c>
      <c r="D2432" s="12" t="s">
        <v>10</v>
      </c>
      <c r="E2432" s="10" t="s">
        <v>11</v>
      </c>
      <c r="F2432" s="13" t="s">
        <v>2607</v>
      </c>
      <c r="G2432" s="13" t="s">
        <v>2547</v>
      </c>
      <c r="H2432" s="13" t="s">
        <v>31</v>
      </c>
      <c r="I2432" s="13" t="s">
        <v>35</v>
      </c>
      <c r="J2432" s="13" t="s">
        <v>15</v>
      </c>
      <c r="K2432" s="13" t="s">
        <v>40</v>
      </c>
      <c r="L2432" s="11" t="s">
        <v>41</v>
      </c>
    </row>
    <row r="2433" customFormat="false" ht="17.9" hidden="false" customHeight="false" outlineLevel="0" collapsed="false">
      <c r="A2433" s="12" t="str">
        <f aca="false">IF(B2433="**","****","ハ－")</f>
        <v>****</v>
      </c>
      <c r="B2433" s="14" t="str">
        <f aca="false">IF(L2433="******","**",C2433)</f>
        <v>**</v>
      </c>
      <c r="C2433" s="11" t="n">
        <f aca="false">IF(L2433="******",C2432,C2432+1)</f>
        <v>1065</v>
      </c>
      <c r="D2433" s="12" t="s">
        <v>10</v>
      </c>
      <c r="E2433" s="10" t="s">
        <v>11</v>
      </c>
      <c r="F2433" s="13" t="s">
        <v>2608</v>
      </c>
      <c r="G2433" s="13" t="s">
        <v>2547</v>
      </c>
      <c r="H2433" s="13" t="s">
        <v>31</v>
      </c>
      <c r="I2433" s="13" t="s">
        <v>35</v>
      </c>
      <c r="J2433" s="13" t="s">
        <v>15</v>
      </c>
      <c r="K2433" s="13" t="s">
        <v>40</v>
      </c>
      <c r="L2433" s="11" t="s">
        <v>41</v>
      </c>
    </row>
    <row r="2434" customFormat="false" ht="17.9" hidden="false" customHeight="false" outlineLevel="0" collapsed="false">
      <c r="A2434" s="12" t="str">
        <f aca="false">IF(B2434="**","****","ハ－")</f>
        <v>****</v>
      </c>
      <c r="B2434" s="14" t="str">
        <f aca="false">IF(L2434="******","**",C2434)</f>
        <v>**</v>
      </c>
      <c r="C2434" s="11" t="n">
        <f aca="false">IF(L2434="******",C2433,C2433+1)</f>
        <v>1065</v>
      </c>
      <c r="D2434" s="12" t="s">
        <v>10</v>
      </c>
      <c r="E2434" s="10" t="s">
        <v>11</v>
      </c>
      <c r="F2434" s="13" t="s">
        <v>2609</v>
      </c>
      <c r="G2434" s="13" t="s">
        <v>2547</v>
      </c>
      <c r="H2434" s="13" t="s">
        <v>31</v>
      </c>
      <c r="I2434" s="13" t="s">
        <v>35</v>
      </c>
      <c r="J2434" s="13" t="s">
        <v>15</v>
      </c>
      <c r="K2434" s="13" t="s">
        <v>40</v>
      </c>
      <c r="L2434" s="11" t="s">
        <v>41</v>
      </c>
    </row>
    <row r="2435" customFormat="false" ht="17.9" hidden="false" customHeight="false" outlineLevel="0" collapsed="false">
      <c r="A2435" s="12" t="str">
        <f aca="false">IF(B2435="**","****","ハ－")</f>
        <v>****</v>
      </c>
      <c r="B2435" s="14" t="str">
        <f aca="false">IF(L2435="******","**",C2435)</f>
        <v>**</v>
      </c>
      <c r="C2435" s="11" t="n">
        <f aca="false">IF(L2435="******",C2434,C2434+1)</f>
        <v>1065</v>
      </c>
      <c r="D2435" s="12" t="s">
        <v>10</v>
      </c>
      <c r="E2435" s="10" t="s">
        <v>11</v>
      </c>
      <c r="F2435" s="13" t="s">
        <v>2610</v>
      </c>
      <c r="G2435" s="13" t="s">
        <v>2547</v>
      </c>
      <c r="H2435" s="13" t="s">
        <v>31</v>
      </c>
      <c r="I2435" s="13" t="s">
        <v>35</v>
      </c>
      <c r="J2435" s="13" t="s">
        <v>39</v>
      </c>
      <c r="K2435" s="13" t="s">
        <v>40</v>
      </c>
      <c r="L2435" s="11" t="s">
        <v>41</v>
      </c>
    </row>
    <row r="2436" customFormat="false" ht="17.9" hidden="false" customHeight="false" outlineLevel="0" collapsed="false">
      <c r="A2436" s="12" t="str">
        <f aca="false">IF(B2436="**","****","ハ－")</f>
        <v>****</v>
      </c>
      <c r="B2436" s="14" t="str">
        <f aca="false">IF(L2436="******","**",C2436)</f>
        <v>**</v>
      </c>
      <c r="C2436" s="11" t="n">
        <f aca="false">IF(L2436="******",C2435,C2435+1)</f>
        <v>1065</v>
      </c>
      <c r="D2436" s="12" t="s">
        <v>10</v>
      </c>
      <c r="E2436" s="10" t="s">
        <v>11</v>
      </c>
      <c r="F2436" s="13" t="s">
        <v>2611</v>
      </c>
      <c r="G2436" s="13" t="s">
        <v>2547</v>
      </c>
      <c r="H2436" s="13" t="s">
        <v>31</v>
      </c>
      <c r="I2436" s="13" t="s">
        <v>35</v>
      </c>
      <c r="J2436" s="13" t="s">
        <v>15</v>
      </c>
      <c r="K2436" s="13" t="s">
        <v>40</v>
      </c>
      <c r="L2436" s="11" t="s">
        <v>41</v>
      </c>
    </row>
    <row r="2437" customFormat="false" ht="17.9" hidden="false" customHeight="false" outlineLevel="0" collapsed="false">
      <c r="A2437" s="12" t="str">
        <f aca="false">IF(B2437="**","****","ハ－")</f>
        <v>****</v>
      </c>
      <c r="B2437" s="14" t="str">
        <f aca="false">IF(L2437="******","**",C2437)</f>
        <v>**</v>
      </c>
      <c r="C2437" s="11" t="n">
        <f aca="false">IF(L2437="******",C2436,C2436+1)</f>
        <v>1065</v>
      </c>
      <c r="D2437" s="12" t="s">
        <v>10</v>
      </c>
      <c r="E2437" s="10" t="s">
        <v>11</v>
      </c>
      <c r="F2437" s="13" t="s">
        <v>2612</v>
      </c>
      <c r="G2437" s="13" t="s">
        <v>2547</v>
      </c>
      <c r="H2437" s="13" t="s">
        <v>31</v>
      </c>
      <c r="I2437" s="13" t="s">
        <v>35</v>
      </c>
      <c r="J2437" s="13" t="s">
        <v>15</v>
      </c>
      <c r="K2437" s="13" t="s">
        <v>40</v>
      </c>
      <c r="L2437" s="11" t="s">
        <v>41</v>
      </c>
    </row>
    <row r="2438" customFormat="false" ht="17.9" hidden="false" customHeight="false" outlineLevel="0" collapsed="false">
      <c r="A2438" s="12" t="str">
        <f aca="false">IF(B2438="**","****","ハ－")</f>
        <v>****</v>
      </c>
      <c r="B2438" s="14" t="str">
        <f aca="false">IF(L2438="******","**",C2438)</f>
        <v>**</v>
      </c>
      <c r="C2438" s="11" t="n">
        <f aca="false">IF(L2438="******",C2437,C2437+1)</f>
        <v>1065</v>
      </c>
      <c r="D2438" s="12" t="s">
        <v>10</v>
      </c>
      <c r="E2438" s="10" t="s">
        <v>11</v>
      </c>
      <c r="F2438" s="13" t="s">
        <v>2613</v>
      </c>
      <c r="G2438" s="13" t="s">
        <v>2547</v>
      </c>
      <c r="H2438" s="13" t="s">
        <v>31</v>
      </c>
      <c r="I2438" s="13" t="s">
        <v>35</v>
      </c>
      <c r="J2438" s="13" t="s">
        <v>15</v>
      </c>
      <c r="K2438" s="13" t="s">
        <v>40</v>
      </c>
      <c r="L2438" s="11" t="s">
        <v>41</v>
      </c>
    </row>
    <row r="2439" customFormat="false" ht="32.8" hidden="false" customHeight="false" outlineLevel="0" collapsed="false">
      <c r="A2439" s="12" t="str">
        <f aca="false">IF(B2439="**","****","ハ－")</f>
        <v>****</v>
      </c>
      <c r="B2439" s="14" t="str">
        <f aca="false">IF(L2439="******","**",C2439)</f>
        <v>**</v>
      </c>
      <c r="C2439" s="11" t="n">
        <f aca="false">IF(L2439="******",C2438,C2438+1)</f>
        <v>1065</v>
      </c>
      <c r="D2439" s="12" t="s">
        <v>10</v>
      </c>
      <c r="E2439" s="10" t="s">
        <v>11</v>
      </c>
      <c r="F2439" s="13" t="s">
        <v>2614</v>
      </c>
      <c r="G2439" s="13" t="s">
        <v>2547</v>
      </c>
      <c r="H2439" s="13" t="s">
        <v>31</v>
      </c>
      <c r="I2439" s="13" t="s">
        <v>35</v>
      </c>
      <c r="J2439" s="13" t="s">
        <v>15</v>
      </c>
      <c r="K2439" s="13" t="s">
        <v>40</v>
      </c>
      <c r="L2439" s="11" t="s">
        <v>41</v>
      </c>
    </row>
    <row r="2440" customFormat="false" ht="17.9" hidden="false" customHeight="false" outlineLevel="0" collapsed="false">
      <c r="A2440" s="12" t="str">
        <f aca="false">IF(B2440="**","****","ハ－")</f>
        <v>****</v>
      </c>
      <c r="B2440" s="14" t="str">
        <f aca="false">IF(L2440="******","**",C2440)</f>
        <v>**</v>
      </c>
      <c r="C2440" s="11" t="n">
        <f aca="false">IF(L2440="******",C2439,C2439+1)</f>
        <v>1065</v>
      </c>
      <c r="D2440" s="12" t="s">
        <v>10</v>
      </c>
      <c r="E2440" s="10" t="s">
        <v>11</v>
      </c>
      <c r="F2440" s="13" t="s">
        <v>2615</v>
      </c>
      <c r="G2440" s="13" t="s">
        <v>2547</v>
      </c>
      <c r="H2440" s="13" t="s">
        <v>31</v>
      </c>
      <c r="I2440" s="13" t="s">
        <v>35</v>
      </c>
      <c r="J2440" s="13" t="s">
        <v>15</v>
      </c>
      <c r="K2440" s="13" t="s">
        <v>40</v>
      </c>
      <c r="L2440" s="11" t="s">
        <v>41</v>
      </c>
    </row>
    <row r="2441" customFormat="false" ht="17.9" hidden="false" customHeight="false" outlineLevel="0" collapsed="false">
      <c r="A2441" s="12" t="str">
        <f aca="false">IF(B2441="**","****","ハ－")</f>
        <v>****</v>
      </c>
      <c r="B2441" s="14" t="str">
        <f aca="false">IF(L2441="******","**",C2441)</f>
        <v>**</v>
      </c>
      <c r="C2441" s="11" t="n">
        <f aca="false">IF(L2441="******",C2440,C2440+1)</f>
        <v>1065</v>
      </c>
      <c r="D2441" s="12" t="s">
        <v>10</v>
      </c>
      <c r="E2441" s="10" t="s">
        <v>11</v>
      </c>
      <c r="F2441" s="13" t="s">
        <v>2616</v>
      </c>
      <c r="G2441" s="13" t="s">
        <v>2547</v>
      </c>
      <c r="H2441" s="13" t="s">
        <v>31</v>
      </c>
      <c r="I2441" s="13" t="s">
        <v>35</v>
      </c>
      <c r="J2441" s="13" t="s">
        <v>15</v>
      </c>
      <c r="K2441" s="13" t="s">
        <v>40</v>
      </c>
      <c r="L2441" s="11" t="s">
        <v>41</v>
      </c>
    </row>
    <row r="2442" customFormat="false" ht="17.9" hidden="false" customHeight="false" outlineLevel="0" collapsed="false">
      <c r="A2442" s="12" t="str">
        <f aca="false">IF(B2442="**","****","ハ－")</f>
        <v>****</v>
      </c>
      <c r="B2442" s="14" t="str">
        <f aca="false">IF(L2442="******","**",C2442)</f>
        <v>**</v>
      </c>
      <c r="C2442" s="11" t="n">
        <f aca="false">IF(L2442="******",C2441,C2441+1)</f>
        <v>1065</v>
      </c>
      <c r="D2442" s="12" t="s">
        <v>10</v>
      </c>
      <c r="E2442" s="10" t="s">
        <v>11</v>
      </c>
      <c r="F2442" s="13" t="s">
        <v>2617</v>
      </c>
      <c r="G2442" s="13" t="s">
        <v>2547</v>
      </c>
      <c r="H2442" s="13" t="s">
        <v>31</v>
      </c>
      <c r="I2442" s="13" t="s">
        <v>35</v>
      </c>
      <c r="J2442" s="13" t="s">
        <v>15</v>
      </c>
      <c r="K2442" s="13" t="s">
        <v>40</v>
      </c>
      <c r="L2442" s="11" t="s">
        <v>41</v>
      </c>
    </row>
    <row r="2443" customFormat="false" ht="17.9" hidden="false" customHeight="false" outlineLevel="0" collapsed="false">
      <c r="A2443" s="12" t="str">
        <f aca="false">IF(B2443="**","****","ハ－")</f>
        <v>****</v>
      </c>
      <c r="B2443" s="14" t="str">
        <f aca="false">IF(L2443="******","**",C2443)</f>
        <v>**</v>
      </c>
      <c r="C2443" s="11" t="n">
        <f aca="false">IF(L2443="******",C2442,C2442+1)</f>
        <v>1065</v>
      </c>
      <c r="D2443" s="12" t="s">
        <v>10</v>
      </c>
      <c r="E2443" s="10" t="s">
        <v>11</v>
      </c>
      <c r="F2443" s="13" t="s">
        <v>2618</v>
      </c>
      <c r="G2443" s="13" t="s">
        <v>2547</v>
      </c>
      <c r="H2443" s="13" t="s">
        <v>31</v>
      </c>
      <c r="I2443" s="13" t="s">
        <v>35</v>
      </c>
      <c r="J2443" s="13" t="s">
        <v>15</v>
      </c>
      <c r="K2443" s="13" t="s">
        <v>40</v>
      </c>
      <c r="L2443" s="11" t="s">
        <v>41</v>
      </c>
    </row>
    <row r="2444" customFormat="false" ht="32.8" hidden="false" customHeight="false" outlineLevel="0" collapsed="false">
      <c r="A2444" s="12" t="str">
        <f aca="false">IF(B2444="**","****","ハ－")</f>
        <v>****</v>
      </c>
      <c r="B2444" s="14" t="str">
        <f aca="false">IF(L2444="******","**",C2444)</f>
        <v>**</v>
      </c>
      <c r="C2444" s="11" t="n">
        <f aca="false">IF(L2444="******",C2443,C2443+1)</f>
        <v>1065</v>
      </c>
      <c r="D2444" s="12" t="s">
        <v>10</v>
      </c>
      <c r="E2444" s="10" t="s">
        <v>11</v>
      </c>
      <c r="F2444" s="13" t="s">
        <v>2619</v>
      </c>
      <c r="G2444" s="13" t="s">
        <v>2547</v>
      </c>
      <c r="H2444" s="13" t="s">
        <v>31</v>
      </c>
      <c r="I2444" s="13" t="s">
        <v>35</v>
      </c>
      <c r="J2444" s="13" t="s">
        <v>15</v>
      </c>
      <c r="K2444" s="13" t="s">
        <v>40</v>
      </c>
      <c r="L2444" s="11" t="s">
        <v>41</v>
      </c>
    </row>
    <row r="2445" customFormat="false" ht="17.9" hidden="false" customHeight="false" outlineLevel="0" collapsed="false">
      <c r="A2445" s="12" t="str">
        <f aca="false">IF(B2445="**","****","ハ－")</f>
        <v>****</v>
      </c>
      <c r="B2445" s="14" t="str">
        <f aca="false">IF(L2445="******","**",C2445)</f>
        <v>**</v>
      </c>
      <c r="C2445" s="11" t="n">
        <f aca="false">IF(L2445="******",C2444,C2444+1)</f>
        <v>1065</v>
      </c>
      <c r="D2445" s="12" t="s">
        <v>10</v>
      </c>
      <c r="E2445" s="10" t="s">
        <v>11</v>
      </c>
      <c r="F2445" s="13" t="s">
        <v>2620</v>
      </c>
      <c r="G2445" s="13" t="s">
        <v>2547</v>
      </c>
      <c r="H2445" s="13" t="s">
        <v>31</v>
      </c>
      <c r="I2445" s="13" t="s">
        <v>35</v>
      </c>
      <c r="J2445" s="13" t="s">
        <v>15</v>
      </c>
      <c r="K2445" s="13" t="s">
        <v>40</v>
      </c>
      <c r="L2445" s="11" t="s">
        <v>41</v>
      </c>
    </row>
    <row r="2446" customFormat="false" ht="17.9" hidden="false" customHeight="false" outlineLevel="0" collapsed="false">
      <c r="A2446" s="12" t="str">
        <f aca="false">IF(B2446="**","****","ハ－")</f>
        <v>****</v>
      </c>
      <c r="B2446" s="14" t="str">
        <f aca="false">IF(L2446="******","**",C2446)</f>
        <v>**</v>
      </c>
      <c r="C2446" s="11" t="n">
        <f aca="false">IF(L2446="******",C2445,C2445+1)</f>
        <v>1065</v>
      </c>
      <c r="D2446" s="12" t="s">
        <v>10</v>
      </c>
      <c r="E2446" s="10" t="s">
        <v>11</v>
      </c>
      <c r="F2446" s="13" t="s">
        <v>2621</v>
      </c>
      <c r="G2446" s="13" t="s">
        <v>2547</v>
      </c>
      <c r="H2446" s="13" t="s">
        <v>31</v>
      </c>
      <c r="I2446" s="13" t="s">
        <v>35</v>
      </c>
      <c r="J2446" s="13" t="s">
        <v>15</v>
      </c>
      <c r="K2446" s="13" t="s">
        <v>40</v>
      </c>
      <c r="L2446" s="11" t="s">
        <v>41</v>
      </c>
    </row>
    <row r="2447" customFormat="false" ht="17.9" hidden="false" customHeight="false" outlineLevel="0" collapsed="false">
      <c r="A2447" s="12" t="str">
        <f aca="false">IF(B2447="**","****","ハ－")</f>
        <v>****</v>
      </c>
      <c r="B2447" s="14" t="str">
        <f aca="false">IF(L2447="******","**",C2447)</f>
        <v>**</v>
      </c>
      <c r="C2447" s="11" t="n">
        <f aca="false">IF(L2447="******",C2446,C2446+1)</f>
        <v>1065</v>
      </c>
      <c r="D2447" s="12" t="s">
        <v>10</v>
      </c>
      <c r="E2447" s="10" t="s">
        <v>11</v>
      </c>
      <c r="F2447" s="13" t="s">
        <v>2622</v>
      </c>
      <c r="G2447" s="13" t="s">
        <v>2547</v>
      </c>
      <c r="H2447" s="13" t="s">
        <v>31</v>
      </c>
      <c r="I2447" s="13" t="s">
        <v>35</v>
      </c>
      <c r="J2447" s="13" t="s">
        <v>15</v>
      </c>
      <c r="K2447" s="13" t="s">
        <v>40</v>
      </c>
      <c r="L2447" s="11" t="s">
        <v>41</v>
      </c>
    </row>
    <row r="2448" customFormat="false" ht="17.9" hidden="false" customHeight="false" outlineLevel="0" collapsed="false">
      <c r="A2448" s="12" t="str">
        <f aca="false">IF(B2448="**","****","ハ－")</f>
        <v>****</v>
      </c>
      <c r="B2448" s="14" t="str">
        <f aca="false">IF(L2448="******","**",C2448)</f>
        <v>**</v>
      </c>
      <c r="C2448" s="11" t="n">
        <f aca="false">IF(L2448="******",C2447,C2447+1)</f>
        <v>1065</v>
      </c>
      <c r="D2448" s="12" t="s">
        <v>10</v>
      </c>
      <c r="E2448" s="10" t="s">
        <v>11</v>
      </c>
      <c r="F2448" s="13" t="s">
        <v>2623</v>
      </c>
      <c r="G2448" s="13" t="s">
        <v>2547</v>
      </c>
      <c r="H2448" s="13" t="s">
        <v>31</v>
      </c>
      <c r="I2448" s="13" t="s">
        <v>35</v>
      </c>
      <c r="J2448" s="13" t="s">
        <v>15</v>
      </c>
      <c r="K2448" s="13" t="s">
        <v>40</v>
      </c>
      <c r="L2448" s="11" t="s">
        <v>41</v>
      </c>
    </row>
    <row r="2449" customFormat="false" ht="32.8" hidden="false" customHeight="false" outlineLevel="0" collapsed="false">
      <c r="A2449" s="12" t="str">
        <f aca="false">IF(B2449="**","****","ハ－")</f>
        <v>****</v>
      </c>
      <c r="B2449" s="14" t="str">
        <f aca="false">IF(L2449="******","**",C2449)</f>
        <v>**</v>
      </c>
      <c r="C2449" s="11" t="n">
        <f aca="false">IF(L2449="******",C2448,C2448+1)</f>
        <v>1065</v>
      </c>
      <c r="D2449" s="12" t="s">
        <v>10</v>
      </c>
      <c r="E2449" s="10" t="s">
        <v>11</v>
      </c>
      <c r="F2449" s="13" t="s">
        <v>2624</v>
      </c>
      <c r="G2449" s="13" t="s">
        <v>2625</v>
      </c>
      <c r="H2449" s="13" t="s">
        <v>2548</v>
      </c>
      <c r="I2449" s="13" t="s">
        <v>2549</v>
      </c>
      <c r="J2449" s="13" t="s">
        <v>2550</v>
      </c>
      <c r="K2449" s="13" t="s">
        <v>40</v>
      </c>
      <c r="L2449" s="11" t="s">
        <v>41</v>
      </c>
    </row>
    <row r="2450" customFormat="false" ht="17.9" hidden="false" customHeight="false" outlineLevel="0" collapsed="false">
      <c r="A2450" s="12" t="str">
        <f aca="false">IF(B2450="**","****","ハ－")</f>
        <v>****</v>
      </c>
      <c r="B2450" s="14" t="str">
        <f aca="false">IF(L2450="******","**",C2450)</f>
        <v>**</v>
      </c>
      <c r="C2450" s="11" t="n">
        <f aca="false">IF(L2450="******",C2449,C2449+1)</f>
        <v>1065</v>
      </c>
      <c r="D2450" s="12" t="s">
        <v>10</v>
      </c>
      <c r="E2450" s="10" t="s">
        <v>11</v>
      </c>
      <c r="F2450" s="13" t="s">
        <v>2626</v>
      </c>
      <c r="G2450" s="13" t="s">
        <v>2625</v>
      </c>
      <c r="H2450" s="13" t="s">
        <v>31</v>
      </c>
      <c r="I2450" s="13" t="s">
        <v>35</v>
      </c>
      <c r="J2450" s="13" t="s">
        <v>15</v>
      </c>
      <c r="K2450" s="13" t="s">
        <v>40</v>
      </c>
      <c r="L2450" s="11" t="s">
        <v>41</v>
      </c>
    </row>
    <row r="2451" customFormat="false" ht="17.9" hidden="false" customHeight="false" outlineLevel="0" collapsed="false">
      <c r="A2451" s="12" t="str">
        <f aca="false">IF(B2451="**","****","ハ－")</f>
        <v>****</v>
      </c>
      <c r="B2451" s="14" t="str">
        <f aca="false">IF(L2451="******","**",C2451)</f>
        <v>**</v>
      </c>
      <c r="C2451" s="11" t="n">
        <f aca="false">IF(L2451="******",C2450,C2450+1)</f>
        <v>1065</v>
      </c>
      <c r="D2451" s="12" t="s">
        <v>10</v>
      </c>
      <c r="E2451" s="10" t="s">
        <v>11</v>
      </c>
      <c r="F2451" s="13" t="s">
        <v>2627</v>
      </c>
      <c r="G2451" s="13" t="s">
        <v>2625</v>
      </c>
      <c r="H2451" s="13" t="s">
        <v>31</v>
      </c>
      <c r="I2451" s="13" t="s">
        <v>35</v>
      </c>
      <c r="J2451" s="13" t="s">
        <v>15</v>
      </c>
      <c r="K2451" s="13" t="s">
        <v>40</v>
      </c>
      <c r="L2451" s="11" t="s">
        <v>41</v>
      </c>
    </row>
    <row r="2452" customFormat="false" ht="17.9" hidden="false" customHeight="false" outlineLevel="0" collapsed="false">
      <c r="A2452" s="12" t="str">
        <f aca="false">IF(B2452="**","****","ハ－")</f>
        <v>****</v>
      </c>
      <c r="B2452" s="14" t="str">
        <f aca="false">IF(L2452="******","**",C2452)</f>
        <v>**</v>
      </c>
      <c r="C2452" s="11" t="n">
        <f aca="false">IF(L2452="******",C2451,C2451+1)</f>
        <v>1065</v>
      </c>
      <c r="D2452" s="12" t="s">
        <v>10</v>
      </c>
      <c r="E2452" s="10" t="s">
        <v>11</v>
      </c>
      <c r="F2452" s="13" t="s">
        <v>2628</v>
      </c>
      <c r="G2452" s="13" t="s">
        <v>2625</v>
      </c>
      <c r="H2452" s="13" t="s">
        <v>31</v>
      </c>
      <c r="I2452" s="13" t="s">
        <v>35</v>
      </c>
      <c r="J2452" s="13" t="s">
        <v>15</v>
      </c>
      <c r="K2452" s="13" t="s">
        <v>40</v>
      </c>
      <c r="L2452" s="11" t="s">
        <v>41</v>
      </c>
    </row>
    <row r="2453" customFormat="false" ht="17.9" hidden="false" customHeight="false" outlineLevel="0" collapsed="false">
      <c r="A2453" s="12" t="str">
        <f aca="false">IF(B2453="**","****","ハ－")</f>
        <v>****</v>
      </c>
      <c r="B2453" s="14" t="str">
        <f aca="false">IF(L2453="******","**",C2453)</f>
        <v>**</v>
      </c>
      <c r="C2453" s="11" t="n">
        <f aca="false">IF(L2453="******",C2452,C2452+1)</f>
        <v>1065</v>
      </c>
      <c r="D2453" s="12" t="s">
        <v>10</v>
      </c>
      <c r="E2453" s="10" t="s">
        <v>11</v>
      </c>
      <c r="F2453" s="13" t="s">
        <v>2629</v>
      </c>
      <c r="G2453" s="13" t="s">
        <v>2625</v>
      </c>
      <c r="H2453" s="13" t="s">
        <v>31</v>
      </c>
      <c r="I2453" s="13" t="s">
        <v>35</v>
      </c>
      <c r="J2453" s="13" t="s">
        <v>15</v>
      </c>
      <c r="K2453" s="13" t="s">
        <v>40</v>
      </c>
      <c r="L2453" s="11" t="s">
        <v>41</v>
      </c>
    </row>
    <row r="2454" customFormat="false" ht="17.9" hidden="false" customHeight="false" outlineLevel="0" collapsed="false">
      <c r="A2454" s="12" t="str">
        <f aca="false">IF(B2454="**","****","ハ－")</f>
        <v>****</v>
      </c>
      <c r="B2454" s="14" t="str">
        <f aca="false">IF(L2454="******","**",C2454)</f>
        <v>**</v>
      </c>
      <c r="C2454" s="11" t="n">
        <f aca="false">IF(L2454="******",C2453,C2453+1)</f>
        <v>1065</v>
      </c>
      <c r="D2454" s="12" t="s">
        <v>10</v>
      </c>
      <c r="E2454" s="10" t="s">
        <v>11</v>
      </c>
      <c r="F2454" s="13" t="s">
        <v>2630</v>
      </c>
      <c r="G2454" s="13" t="s">
        <v>2625</v>
      </c>
      <c r="H2454" s="13" t="s">
        <v>31</v>
      </c>
      <c r="I2454" s="13" t="s">
        <v>35</v>
      </c>
      <c r="J2454" s="13" t="s">
        <v>15</v>
      </c>
      <c r="K2454" s="13" t="s">
        <v>40</v>
      </c>
      <c r="L2454" s="11" t="s">
        <v>41</v>
      </c>
    </row>
    <row r="2455" customFormat="false" ht="17.9" hidden="false" customHeight="false" outlineLevel="0" collapsed="false">
      <c r="A2455" s="12" t="str">
        <f aca="false">IF(B2455="**","****","ハ－")</f>
        <v>****</v>
      </c>
      <c r="B2455" s="14" t="str">
        <f aca="false">IF(L2455="******","**",C2455)</f>
        <v>**</v>
      </c>
      <c r="C2455" s="11" t="n">
        <f aca="false">IF(L2455="******",C2454,C2454+1)</f>
        <v>1065</v>
      </c>
      <c r="D2455" s="12" t="s">
        <v>10</v>
      </c>
      <c r="E2455" s="10" t="s">
        <v>11</v>
      </c>
      <c r="F2455" s="13" t="s">
        <v>2631</v>
      </c>
      <c r="G2455" s="13" t="s">
        <v>2625</v>
      </c>
      <c r="H2455" s="13" t="s">
        <v>31</v>
      </c>
      <c r="I2455" s="13" t="s">
        <v>35</v>
      </c>
      <c r="J2455" s="13" t="s">
        <v>15</v>
      </c>
      <c r="K2455" s="13" t="s">
        <v>40</v>
      </c>
      <c r="L2455" s="11" t="s">
        <v>41</v>
      </c>
    </row>
    <row r="2456" customFormat="false" ht="17.9" hidden="false" customHeight="false" outlineLevel="0" collapsed="false">
      <c r="A2456" s="12" t="str">
        <f aca="false">IF(B2456="**","****","ハ－")</f>
        <v>****</v>
      </c>
      <c r="B2456" s="14" t="str">
        <f aca="false">IF(L2456="******","**",C2456)</f>
        <v>**</v>
      </c>
      <c r="C2456" s="11" t="n">
        <f aca="false">IF(L2456="******",C2455,C2455+1)</f>
        <v>1065</v>
      </c>
      <c r="D2456" s="12" t="s">
        <v>10</v>
      </c>
      <c r="E2456" s="10" t="s">
        <v>11</v>
      </c>
      <c r="F2456" s="13" t="s">
        <v>2632</v>
      </c>
      <c r="G2456" s="13" t="s">
        <v>2625</v>
      </c>
      <c r="H2456" s="13" t="s">
        <v>31</v>
      </c>
      <c r="I2456" s="13" t="s">
        <v>35</v>
      </c>
      <c r="J2456" s="13" t="s">
        <v>15</v>
      </c>
      <c r="K2456" s="13" t="s">
        <v>40</v>
      </c>
      <c r="L2456" s="11" t="s">
        <v>41</v>
      </c>
    </row>
    <row r="2457" customFormat="false" ht="17.9" hidden="false" customHeight="false" outlineLevel="0" collapsed="false">
      <c r="A2457" s="12" t="str">
        <f aca="false">IF(B2457="**","****","ハ－")</f>
        <v>****</v>
      </c>
      <c r="B2457" s="14" t="str">
        <f aca="false">IF(L2457="******","**",C2457)</f>
        <v>**</v>
      </c>
      <c r="C2457" s="11" t="n">
        <f aca="false">IF(L2457="******",C2456,C2456+1)</f>
        <v>1065</v>
      </c>
      <c r="D2457" s="12" t="s">
        <v>10</v>
      </c>
      <c r="E2457" s="10" t="s">
        <v>11</v>
      </c>
      <c r="F2457" s="13" t="s">
        <v>2633</v>
      </c>
      <c r="G2457" s="13" t="s">
        <v>2625</v>
      </c>
      <c r="H2457" s="13" t="s">
        <v>31</v>
      </c>
      <c r="I2457" s="13" t="s">
        <v>35</v>
      </c>
      <c r="J2457" s="13" t="s">
        <v>15</v>
      </c>
      <c r="K2457" s="13" t="s">
        <v>40</v>
      </c>
      <c r="L2457" s="11" t="s">
        <v>41</v>
      </c>
    </row>
    <row r="2458" customFormat="false" ht="17.9" hidden="false" customHeight="false" outlineLevel="0" collapsed="false">
      <c r="A2458" s="12" t="str">
        <f aca="false">IF(B2458="**","****","ハ－")</f>
        <v>****</v>
      </c>
      <c r="B2458" s="14" t="str">
        <f aca="false">IF(L2458="******","**",C2458)</f>
        <v>**</v>
      </c>
      <c r="C2458" s="11" t="n">
        <f aca="false">IF(L2458="******",C2457,C2457+1)</f>
        <v>1065</v>
      </c>
      <c r="D2458" s="12" t="s">
        <v>10</v>
      </c>
      <c r="E2458" s="10" t="s">
        <v>11</v>
      </c>
      <c r="F2458" s="13" t="s">
        <v>2634</v>
      </c>
      <c r="G2458" s="13" t="s">
        <v>2625</v>
      </c>
      <c r="H2458" s="13" t="s">
        <v>31</v>
      </c>
      <c r="I2458" s="13" t="s">
        <v>35</v>
      </c>
      <c r="J2458" s="13" t="s">
        <v>15</v>
      </c>
      <c r="K2458" s="13" t="s">
        <v>40</v>
      </c>
      <c r="L2458" s="11" t="s">
        <v>41</v>
      </c>
    </row>
    <row r="2459" customFormat="false" ht="32.8" hidden="false" customHeight="false" outlineLevel="0" collapsed="false">
      <c r="A2459" s="12" t="str">
        <f aca="false">IF(B2459="**","****","ハ－")</f>
        <v>****</v>
      </c>
      <c r="B2459" s="14" t="str">
        <f aca="false">IF(L2459="******","**",C2459)</f>
        <v>**</v>
      </c>
      <c r="C2459" s="11" t="n">
        <f aca="false">IF(L2459="******",C2458,C2458+1)</f>
        <v>1065</v>
      </c>
      <c r="D2459" s="12" t="s">
        <v>10</v>
      </c>
      <c r="E2459" s="10" t="s">
        <v>11</v>
      </c>
      <c r="F2459" s="13" t="s">
        <v>2635</v>
      </c>
      <c r="G2459" s="13" t="s">
        <v>2625</v>
      </c>
      <c r="H2459" s="13" t="s">
        <v>31</v>
      </c>
      <c r="I2459" s="13" t="s">
        <v>35</v>
      </c>
      <c r="J2459" s="13" t="s">
        <v>15</v>
      </c>
      <c r="K2459" s="13" t="s">
        <v>40</v>
      </c>
      <c r="L2459" s="11" t="s">
        <v>41</v>
      </c>
    </row>
    <row r="2460" customFormat="false" ht="32.8" hidden="false" customHeight="false" outlineLevel="0" collapsed="false">
      <c r="A2460" s="12" t="str">
        <f aca="false">IF(B2460="**","****","ハ－")</f>
        <v>****</v>
      </c>
      <c r="B2460" s="14" t="str">
        <f aca="false">IF(L2460="******","**",C2460)</f>
        <v>**</v>
      </c>
      <c r="C2460" s="11" t="n">
        <f aca="false">IF(L2460="******",C2459,C2459+1)</f>
        <v>1065</v>
      </c>
      <c r="D2460" s="12" t="s">
        <v>10</v>
      </c>
      <c r="E2460" s="10" t="s">
        <v>11</v>
      </c>
      <c r="F2460" s="13" t="s">
        <v>2636</v>
      </c>
      <c r="G2460" s="13" t="s">
        <v>2625</v>
      </c>
      <c r="H2460" s="13" t="s">
        <v>31</v>
      </c>
      <c r="I2460" s="13" t="s">
        <v>35</v>
      </c>
      <c r="J2460" s="13" t="s">
        <v>39</v>
      </c>
      <c r="K2460" s="13" t="s">
        <v>40</v>
      </c>
      <c r="L2460" s="11" t="s">
        <v>41</v>
      </c>
    </row>
    <row r="2461" customFormat="false" ht="32.8" hidden="false" customHeight="false" outlineLevel="0" collapsed="false">
      <c r="A2461" s="12" t="str">
        <f aca="false">IF(B2461="**","****","ハ－")</f>
        <v>****</v>
      </c>
      <c r="B2461" s="14" t="str">
        <f aca="false">IF(L2461="******","**",C2461)</f>
        <v>**</v>
      </c>
      <c r="C2461" s="11" t="n">
        <f aca="false">IF(L2461="******",C2460,C2460+1)</f>
        <v>1065</v>
      </c>
      <c r="D2461" s="12" t="s">
        <v>10</v>
      </c>
      <c r="E2461" s="10" t="s">
        <v>11</v>
      </c>
      <c r="F2461" s="13" t="s">
        <v>2637</v>
      </c>
      <c r="G2461" s="13" t="s">
        <v>2625</v>
      </c>
      <c r="H2461" s="13" t="s">
        <v>31</v>
      </c>
      <c r="I2461" s="13" t="s">
        <v>35</v>
      </c>
      <c r="J2461" s="13" t="s">
        <v>15</v>
      </c>
      <c r="K2461" s="13" t="s">
        <v>40</v>
      </c>
      <c r="L2461" s="11" t="s">
        <v>41</v>
      </c>
    </row>
    <row r="2462" customFormat="false" ht="17.9" hidden="false" customHeight="false" outlineLevel="0" collapsed="false">
      <c r="A2462" s="12" t="str">
        <f aca="false">IF(B2462="**","****","ハ－")</f>
        <v>****</v>
      </c>
      <c r="B2462" s="14" t="str">
        <f aca="false">IF(L2462="******","**",C2462)</f>
        <v>**</v>
      </c>
      <c r="C2462" s="11" t="n">
        <f aca="false">IF(L2462="******",C2461,C2461+1)</f>
        <v>1065</v>
      </c>
      <c r="D2462" s="12" t="s">
        <v>10</v>
      </c>
      <c r="E2462" s="10" t="s">
        <v>11</v>
      </c>
      <c r="F2462" s="13" t="s">
        <v>2638</v>
      </c>
      <c r="G2462" s="13" t="s">
        <v>2625</v>
      </c>
      <c r="H2462" s="13" t="s">
        <v>31</v>
      </c>
      <c r="I2462" s="13" t="s">
        <v>35</v>
      </c>
      <c r="J2462" s="13" t="s">
        <v>15</v>
      </c>
      <c r="K2462" s="13" t="s">
        <v>40</v>
      </c>
      <c r="L2462" s="11" t="s">
        <v>41</v>
      </c>
    </row>
    <row r="2463" customFormat="false" ht="17.9" hidden="false" customHeight="false" outlineLevel="0" collapsed="false">
      <c r="A2463" s="12" t="str">
        <f aca="false">IF(B2463="**","****","ハ－")</f>
        <v>****</v>
      </c>
      <c r="B2463" s="14" t="str">
        <f aca="false">IF(L2463="******","**",C2463)</f>
        <v>**</v>
      </c>
      <c r="C2463" s="11" t="n">
        <f aca="false">IF(L2463="******",C2462,C2462+1)</f>
        <v>1065</v>
      </c>
      <c r="D2463" s="12" t="s">
        <v>10</v>
      </c>
      <c r="E2463" s="10" t="s">
        <v>11</v>
      </c>
      <c r="F2463" s="13" t="s">
        <v>2639</v>
      </c>
      <c r="G2463" s="13" t="s">
        <v>2625</v>
      </c>
      <c r="H2463" s="13" t="s">
        <v>31</v>
      </c>
      <c r="I2463" s="13" t="s">
        <v>35</v>
      </c>
      <c r="J2463" s="13" t="s">
        <v>15</v>
      </c>
      <c r="K2463" s="13" t="s">
        <v>40</v>
      </c>
      <c r="L2463" s="11" t="s">
        <v>41</v>
      </c>
    </row>
    <row r="2464" customFormat="false" ht="17.9" hidden="false" customHeight="false" outlineLevel="0" collapsed="false">
      <c r="A2464" s="12" t="str">
        <f aca="false">IF(B2464="**","****","ハ－")</f>
        <v>****</v>
      </c>
      <c r="B2464" s="14" t="str">
        <f aca="false">IF(L2464="******","**",C2464)</f>
        <v>**</v>
      </c>
      <c r="C2464" s="11" t="n">
        <f aca="false">IF(L2464="******",C2463,C2463+1)</f>
        <v>1065</v>
      </c>
      <c r="D2464" s="12" t="s">
        <v>10</v>
      </c>
      <c r="E2464" s="10" t="s">
        <v>11</v>
      </c>
      <c r="F2464" s="13" t="s">
        <v>2640</v>
      </c>
      <c r="G2464" s="13" t="s">
        <v>2625</v>
      </c>
      <c r="H2464" s="13" t="s">
        <v>31</v>
      </c>
      <c r="I2464" s="13" t="s">
        <v>35</v>
      </c>
      <c r="J2464" s="13" t="s">
        <v>15</v>
      </c>
      <c r="K2464" s="13" t="s">
        <v>40</v>
      </c>
      <c r="L2464" s="11" t="s">
        <v>41</v>
      </c>
    </row>
    <row r="2465" customFormat="false" ht="32.8" hidden="false" customHeight="false" outlineLevel="0" collapsed="false">
      <c r="A2465" s="12" t="str">
        <f aca="false">IF(B2465="**","****","ハ－")</f>
        <v>****</v>
      </c>
      <c r="B2465" s="14" t="str">
        <f aca="false">IF(L2465="******","**",C2465)</f>
        <v>**</v>
      </c>
      <c r="C2465" s="11" t="n">
        <f aca="false">IF(L2465="******",C2464,C2464+1)</f>
        <v>1065</v>
      </c>
      <c r="D2465" s="12" t="s">
        <v>10</v>
      </c>
      <c r="E2465" s="10" t="s">
        <v>11</v>
      </c>
      <c r="F2465" s="13" t="s">
        <v>2641</v>
      </c>
      <c r="G2465" s="13" t="s">
        <v>2625</v>
      </c>
      <c r="H2465" s="13" t="s">
        <v>31</v>
      </c>
      <c r="I2465" s="13" t="s">
        <v>35</v>
      </c>
      <c r="J2465" s="13" t="s">
        <v>15</v>
      </c>
      <c r="K2465" s="13" t="s">
        <v>40</v>
      </c>
      <c r="L2465" s="11" t="s">
        <v>41</v>
      </c>
    </row>
    <row r="2466" customFormat="false" ht="32.8" hidden="false" customHeight="false" outlineLevel="0" collapsed="false">
      <c r="A2466" s="12" t="str">
        <f aca="false">IF(B2466="**","****","ハ－")</f>
        <v>****</v>
      </c>
      <c r="B2466" s="14" t="str">
        <f aca="false">IF(L2466="******","**",C2466)</f>
        <v>**</v>
      </c>
      <c r="C2466" s="11" t="n">
        <f aca="false">IF(L2466="******",C2465,C2465+1)</f>
        <v>1065</v>
      </c>
      <c r="D2466" s="12" t="s">
        <v>10</v>
      </c>
      <c r="E2466" s="10" t="s">
        <v>11</v>
      </c>
      <c r="F2466" s="13" t="s">
        <v>2642</v>
      </c>
      <c r="G2466" s="13" t="s">
        <v>2625</v>
      </c>
      <c r="H2466" s="13" t="s">
        <v>31</v>
      </c>
      <c r="I2466" s="13" t="s">
        <v>35</v>
      </c>
      <c r="J2466" s="13" t="s">
        <v>15</v>
      </c>
      <c r="K2466" s="13" t="s">
        <v>40</v>
      </c>
      <c r="L2466" s="11" t="s">
        <v>41</v>
      </c>
    </row>
    <row r="2467" customFormat="false" ht="17.9" hidden="false" customHeight="false" outlineLevel="0" collapsed="false">
      <c r="A2467" s="12" t="str">
        <f aca="false">IF(B2467="**","****","ハ－")</f>
        <v>****</v>
      </c>
      <c r="B2467" s="14" t="str">
        <f aca="false">IF(L2467="******","**",C2467)</f>
        <v>**</v>
      </c>
      <c r="C2467" s="11" t="n">
        <f aca="false">IF(L2467="******",C2466,C2466+1)</f>
        <v>1065</v>
      </c>
      <c r="D2467" s="12" t="s">
        <v>10</v>
      </c>
      <c r="E2467" s="10" t="s">
        <v>11</v>
      </c>
      <c r="F2467" s="13" t="s">
        <v>2643</v>
      </c>
      <c r="G2467" s="13" t="s">
        <v>2625</v>
      </c>
      <c r="H2467" s="13" t="s">
        <v>31</v>
      </c>
      <c r="I2467" s="13" t="s">
        <v>35</v>
      </c>
      <c r="J2467" s="13" t="s">
        <v>15</v>
      </c>
      <c r="K2467" s="13" t="s">
        <v>40</v>
      </c>
      <c r="L2467" s="11" t="s">
        <v>41</v>
      </c>
    </row>
    <row r="2468" customFormat="false" ht="32.8" hidden="false" customHeight="false" outlineLevel="0" collapsed="false">
      <c r="A2468" s="12" t="str">
        <f aca="false">IF(B2468="**","****","ハ－")</f>
        <v>****</v>
      </c>
      <c r="B2468" s="14" t="str">
        <f aca="false">IF(L2468="******","**",C2468)</f>
        <v>**</v>
      </c>
      <c r="C2468" s="11" t="n">
        <f aca="false">IF(L2468="******",C2467,C2467+1)</f>
        <v>1065</v>
      </c>
      <c r="D2468" s="12" t="s">
        <v>10</v>
      </c>
      <c r="E2468" s="10" t="s">
        <v>11</v>
      </c>
      <c r="F2468" s="13" t="s">
        <v>2644</v>
      </c>
      <c r="G2468" s="13" t="s">
        <v>2625</v>
      </c>
      <c r="H2468" s="13" t="s">
        <v>31</v>
      </c>
      <c r="I2468" s="13" t="s">
        <v>35</v>
      </c>
      <c r="J2468" s="13" t="s">
        <v>15</v>
      </c>
      <c r="K2468" s="13" t="s">
        <v>40</v>
      </c>
      <c r="L2468" s="11" t="s">
        <v>41</v>
      </c>
    </row>
    <row r="2469" customFormat="false" ht="32.8" hidden="false" customHeight="false" outlineLevel="0" collapsed="false">
      <c r="A2469" s="12" t="str">
        <f aca="false">IF(B2469="**","****","ハ－")</f>
        <v>****</v>
      </c>
      <c r="B2469" s="14" t="str">
        <f aca="false">IF(L2469="******","**",C2469)</f>
        <v>**</v>
      </c>
      <c r="C2469" s="11" t="n">
        <f aca="false">IF(L2469="******",C2468,C2468+1)</f>
        <v>1065</v>
      </c>
      <c r="D2469" s="12" t="s">
        <v>10</v>
      </c>
      <c r="E2469" s="10" t="s">
        <v>11</v>
      </c>
      <c r="F2469" s="13" t="s">
        <v>2645</v>
      </c>
      <c r="G2469" s="13" t="s">
        <v>2625</v>
      </c>
      <c r="H2469" s="13" t="s">
        <v>31</v>
      </c>
      <c r="I2469" s="13" t="s">
        <v>35</v>
      </c>
      <c r="J2469" s="13" t="s">
        <v>15</v>
      </c>
      <c r="K2469" s="13" t="s">
        <v>40</v>
      </c>
      <c r="L2469" s="11" t="s">
        <v>41</v>
      </c>
    </row>
    <row r="2470" customFormat="false" ht="32.8" hidden="false" customHeight="false" outlineLevel="0" collapsed="false">
      <c r="A2470" s="12" t="str">
        <f aca="false">IF(B2470="**","****","ハ－")</f>
        <v>****</v>
      </c>
      <c r="B2470" s="14" t="str">
        <f aca="false">IF(L2470="******","**",C2470)</f>
        <v>**</v>
      </c>
      <c r="C2470" s="11" t="n">
        <f aca="false">IF(L2470="******",C2469,C2469+1)</f>
        <v>1065</v>
      </c>
      <c r="D2470" s="12" t="s">
        <v>10</v>
      </c>
      <c r="E2470" s="10" t="s">
        <v>11</v>
      </c>
      <c r="F2470" s="13" t="s">
        <v>2646</v>
      </c>
      <c r="G2470" s="13" t="s">
        <v>2625</v>
      </c>
      <c r="H2470" s="13" t="s">
        <v>31</v>
      </c>
      <c r="I2470" s="13" t="s">
        <v>35</v>
      </c>
      <c r="J2470" s="13" t="s">
        <v>15</v>
      </c>
      <c r="K2470" s="13" t="s">
        <v>40</v>
      </c>
      <c r="L2470" s="11" t="s">
        <v>41</v>
      </c>
    </row>
    <row r="2471" customFormat="false" ht="32.8" hidden="false" customHeight="false" outlineLevel="0" collapsed="false">
      <c r="A2471" s="12" t="str">
        <f aca="false">IF(B2471="**","****","ハ－")</f>
        <v>****</v>
      </c>
      <c r="B2471" s="14" t="str">
        <f aca="false">IF(L2471="******","**",C2471)</f>
        <v>**</v>
      </c>
      <c r="C2471" s="11" t="n">
        <f aca="false">IF(L2471="******",C2470,C2470+1)</f>
        <v>1065</v>
      </c>
      <c r="D2471" s="12" t="s">
        <v>10</v>
      </c>
      <c r="E2471" s="10" t="s">
        <v>11</v>
      </c>
      <c r="F2471" s="13" t="s">
        <v>2647</v>
      </c>
      <c r="G2471" s="13" t="s">
        <v>2625</v>
      </c>
      <c r="H2471" s="13" t="s">
        <v>31</v>
      </c>
      <c r="I2471" s="13" t="s">
        <v>35</v>
      </c>
      <c r="J2471" s="13" t="s">
        <v>15</v>
      </c>
      <c r="K2471" s="13" t="s">
        <v>40</v>
      </c>
      <c r="L2471" s="11" t="s">
        <v>41</v>
      </c>
    </row>
    <row r="2472" customFormat="false" ht="32.8" hidden="false" customHeight="false" outlineLevel="0" collapsed="false">
      <c r="A2472" s="12" t="str">
        <f aca="false">IF(B2472="**","****","ハ－")</f>
        <v>****</v>
      </c>
      <c r="B2472" s="14" t="str">
        <f aca="false">IF(L2472="******","**",C2472)</f>
        <v>**</v>
      </c>
      <c r="C2472" s="11" t="n">
        <f aca="false">IF(L2472="******",C2471,C2471+1)</f>
        <v>1065</v>
      </c>
      <c r="D2472" s="12" t="s">
        <v>10</v>
      </c>
      <c r="E2472" s="10" t="s">
        <v>11</v>
      </c>
      <c r="F2472" s="13" t="s">
        <v>2648</v>
      </c>
      <c r="G2472" s="13" t="s">
        <v>2625</v>
      </c>
      <c r="H2472" s="13" t="s">
        <v>31</v>
      </c>
      <c r="I2472" s="13" t="s">
        <v>35</v>
      </c>
      <c r="J2472" s="13" t="s">
        <v>15</v>
      </c>
      <c r="K2472" s="13" t="s">
        <v>40</v>
      </c>
      <c r="L2472" s="11" t="s">
        <v>41</v>
      </c>
    </row>
    <row r="2473" customFormat="false" ht="17.9" hidden="false" customHeight="false" outlineLevel="0" collapsed="false">
      <c r="A2473" s="12" t="str">
        <f aca="false">IF(B2473="**","****","ハ－")</f>
        <v>****</v>
      </c>
      <c r="B2473" s="14" t="str">
        <f aca="false">IF(L2473="******","**",C2473)</f>
        <v>**</v>
      </c>
      <c r="C2473" s="11" t="n">
        <f aca="false">IF(L2473="******",C2472,C2472+1)</f>
        <v>1065</v>
      </c>
      <c r="D2473" s="12" t="s">
        <v>10</v>
      </c>
      <c r="E2473" s="10" t="s">
        <v>11</v>
      </c>
      <c r="F2473" s="13" t="s">
        <v>2649</v>
      </c>
      <c r="G2473" s="13" t="s">
        <v>2625</v>
      </c>
      <c r="H2473" s="13" t="s">
        <v>31</v>
      </c>
      <c r="I2473" s="13" t="s">
        <v>35</v>
      </c>
      <c r="J2473" s="13" t="s">
        <v>15</v>
      </c>
      <c r="K2473" s="13" t="s">
        <v>40</v>
      </c>
      <c r="L2473" s="11" t="s">
        <v>41</v>
      </c>
    </row>
    <row r="2474" customFormat="false" ht="17.9" hidden="false" customHeight="false" outlineLevel="0" collapsed="false">
      <c r="A2474" s="12" t="str">
        <f aca="false">IF(B2474="**","****","ハ－")</f>
        <v>****</v>
      </c>
      <c r="B2474" s="14" t="str">
        <f aca="false">IF(L2474="******","**",C2474)</f>
        <v>**</v>
      </c>
      <c r="C2474" s="11" t="n">
        <f aca="false">IF(L2474="******",C2473,C2473+1)</f>
        <v>1065</v>
      </c>
      <c r="D2474" s="12" t="s">
        <v>10</v>
      </c>
      <c r="E2474" s="10" t="s">
        <v>11</v>
      </c>
      <c r="F2474" s="13" t="s">
        <v>2650</v>
      </c>
      <c r="G2474" s="13" t="s">
        <v>2625</v>
      </c>
      <c r="H2474" s="13" t="s">
        <v>31</v>
      </c>
      <c r="I2474" s="13" t="s">
        <v>35</v>
      </c>
      <c r="J2474" s="13" t="s">
        <v>15</v>
      </c>
      <c r="K2474" s="13" t="s">
        <v>40</v>
      </c>
      <c r="L2474" s="11" t="s">
        <v>41</v>
      </c>
    </row>
    <row r="2475" customFormat="false" ht="17.9" hidden="false" customHeight="false" outlineLevel="0" collapsed="false">
      <c r="A2475" s="12" t="str">
        <f aca="false">IF(B2475="**","****","ハ－")</f>
        <v>****</v>
      </c>
      <c r="B2475" s="14" t="str">
        <f aca="false">IF(L2475="******","**",C2475)</f>
        <v>**</v>
      </c>
      <c r="C2475" s="11" t="n">
        <f aca="false">IF(L2475="******",C2474,C2474+1)</f>
        <v>1065</v>
      </c>
      <c r="D2475" s="12" t="s">
        <v>10</v>
      </c>
      <c r="E2475" s="10" t="s">
        <v>11</v>
      </c>
      <c r="F2475" s="13" t="s">
        <v>2651</v>
      </c>
      <c r="G2475" s="13" t="s">
        <v>2625</v>
      </c>
      <c r="H2475" s="13" t="s">
        <v>31</v>
      </c>
      <c r="I2475" s="13" t="s">
        <v>35</v>
      </c>
      <c r="J2475" s="13" t="s">
        <v>15</v>
      </c>
      <c r="K2475" s="13" t="s">
        <v>40</v>
      </c>
      <c r="L2475" s="11" t="s">
        <v>41</v>
      </c>
    </row>
    <row r="2476" customFormat="false" ht="17.9" hidden="false" customHeight="false" outlineLevel="0" collapsed="false">
      <c r="A2476" s="12" t="str">
        <f aca="false">IF(B2476="**","****","ハ－")</f>
        <v>****</v>
      </c>
      <c r="B2476" s="14" t="str">
        <f aca="false">IF(L2476="******","**",C2476)</f>
        <v>**</v>
      </c>
      <c r="C2476" s="11" t="n">
        <f aca="false">IF(L2476="******",C2475,C2475+1)</f>
        <v>1065</v>
      </c>
      <c r="D2476" s="12" t="s">
        <v>10</v>
      </c>
      <c r="E2476" s="10" t="s">
        <v>11</v>
      </c>
      <c r="F2476" s="13" t="s">
        <v>2652</v>
      </c>
      <c r="G2476" s="13" t="s">
        <v>2625</v>
      </c>
      <c r="H2476" s="13" t="s">
        <v>31</v>
      </c>
      <c r="I2476" s="13" t="s">
        <v>35</v>
      </c>
      <c r="J2476" s="13" t="s">
        <v>15</v>
      </c>
      <c r="K2476" s="13" t="s">
        <v>40</v>
      </c>
      <c r="L2476" s="11" t="s">
        <v>41</v>
      </c>
    </row>
    <row r="2477" customFormat="false" ht="17.9" hidden="false" customHeight="false" outlineLevel="0" collapsed="false">
      <c r="A2477" s="12" t="str">
        <f aca="false">IF(B2477="**","****","ハ－")</f>
        <v>****</v>
      </c>
      <c r="B2477" s="14" t="str">
        <f aca="false">IF(L2477="******","**",C2477)</f>
        <v>**</v>
      </c>
      <c r="C2477" s="11" t="n">
        <f aca="false">IF(L2477="******",C2476,C2476+1)</f>
        <v>1065</v>
      </c>
      <c r="D2477" s="12" t="s">
        <v>10</v>
      </c>
      <c r="E2477" s="10" t="s">
        <v>11</v>
      </c>
      <c r="F2477" s="13" t="s">
        <v>2653</v>
      </c>
      <c r="G2477" s="13" t="s">
        <v>2625</v>
      </c>
      <c r="H2477" s="13" t="s">
        <v>31</v>
      </c>
      <c r="I2477" s="13" t="s">
        <v>35</v>
      </c>
      <c r="J2477" s="13" t="s">
        <v>15</v>
      </c>
      <c r="K2477" s="13" t="s">
        <v>40</v>
      </c>
      <c r="L2477" s="11" t="s">
        <v>41</v>
      </c>
    </row>
    <row r="2478" customFormat="false" ht="17.9" hidden="false" customHeight="false" outlineLevel="0" collapsed="false">
      <c r="A2478" s="12" t="str">
        <f aca="false">IF(B2478="**","****","ハ－")</f>
        <v>****</v>
      </c>
      <c r="B2478" s="14" t="str">
        <f aca="false">IF(L2478="******","**",C2478)</f>
        <v>**</v>
      </c>
      <c r="C2478" s="11" t="n">
        <f aca="false">IF(L2478="******",C2477,C2477+1)</f>
        <v>1065</v>
      </c>
      <c r="D2478" s="12" t="s">
        <v>10</v>
      </c>
      <c r="E2478" s="10" t="s">
        <v>11</v>
      </c>
      <c r="F2478" s="13" t="s">
        <v>2654</v>
      </c>
      <c r="G2478" s="13" t="s">
        <v>2625</v>
      </c>
      <c r="H2478" s="13" t="s">
        <v>31</v>
      </c>
      <c r="I2478" s="13" t="s">
        <v>35</v>
      </c>
      <c r="J2478" s="13" t="s">
        <v>15</v>
      </c>
      <c r="K2478" s="13" t="s">
        <v>40</v>
      </c>
      <c r="L2478" s="11" t="s">
        <v>41</v>
      </c>
    </row>
    <row r="2479" customFormat="false" ht="17.9" hidden="false" customHeight="false" outlineLevel="0" collapsed="false">
      <c r="A2479" s="12" t="str">
        <f aca="false">IF(B2479="**","****","ハ－")</f>
        <v>****</v>
      </c>
      <c r="B2479" s="14" t="str">
        <f aca="false">IF(L2479="******","**",C2479)</f>
        <v>**</v>
      </c>
      <c r="C2479" s="11" t="n">
        <f aca="false">IF(L2479="******",C2478,C2478+1)</f>
        <v>1065</v>
      </c>
      <c r="D2479" s="12" t="s">
        <v>10</v>
      </c>
      <c r="E2479" s="10" t="s">
        <v>11</v>
      </c>
      <c r="F2479" s="13" t="s">
        <v>2655</v>
      </c>
      <c r="G2479" s="13" t="s">
        <v>2625</v>
      </c>
      <c r="H2479" s="13" t="s">
        <v>31</v>
      </c>
      <c r="I2479" s="13" t="s">
        <v>35</v>
      </c>
      <c r="J2479" s="13" t="s">
        <v>15</v>
      </c>
      <c r="K2479" s="13" t="s">
        <v>40</v>
      </c>
      <c r="L2479" s="11" t="s">
        <v>41</v>
      </c>
    </row>
    <row r="2480" customFormat="false" ht="32.8" hidden="false" customHeight="false" outlineLevel="0" collapsed="false">
      <c r="A2480" s="12" t="str">
        <f aca="false">IF(B2480="**","****","ハ－")</f>
        <v>****</v>
      </c>
      <c r="B2480" s="14" t="str">
        <f aca="false">IF(L2480="******","**",C2480)</f>
        <v>**</v>
      </c>
      <c r="C2480" s="11" t="n">
        <f aca="false">IF(L2480="******",C2479,C2479+1)</f>
        <v>1065</v>
      </c>
      <c r="D2480" s="12" t="s">
        <v>10</v>
      </c>
      <c r="E2480" s="10" t="s">
        <v>11</v>
      </c>
      <c r="F2480" s="13" t="s">
        <v>2656</v>
      </c>
      <c r="G2480" s="13" t="s">
        <v>2625</v>
      </c>
      <c r="H2480" s="13" t="s">
        <v>31</v>
      </c>
      <c r="I2480" s="13" t="s">
        <v>35</v>
      </c>
      <c r="J2480" s="13" t="s">
        <v>15</v>
      </c>
      <c r="K2480" s="13" t="s">
        <v>40</v>
      </c>
      <c r="L2480" s="11" t="s">
        <v>41</v>
      </c>
    </row>
    <row r="2481" customFormat="false" ht="32.8" hidden="false" customHeight="false" outlineLevel="0" collapsed="false">
      <c r="A2481" s="12" t="str">
        <f aca="false">IF(B2481="**","****","ハ－")</f>
        <v>****</v>
      </c>
      <c r="B2481" s="14" t="str">
        <f aca="false">IF(L2481="******","**",C2481)</f>
        <v>**</v>
      </c>
      <c r="C2481" s="11" t="n">
        <f aca="false">IF(L2481="******",C2480,C2480+1)</f>
        <v>1065</v>
      </c>
      <c r="D2481" s="12" t="s">
        <v>10</v>
      </c>
      <c r="E2481" s="10" t="s">
        <v>11</v>
      </c>
      <c r="F2481" s="13" t="s">
        <v>2657</v>
      </c>
      <c r="G2481" s="13" t="s">
        <v>2625</v>
      </c>
      <c r="H2481" s="13" t="s">
        <v>31</v>
      </c>
      <c r="I2481" s="13" t="s">
        <v>35</v>
      </c>
      <c r="J2481" s="13" t="s">
        <v>15</v>
      </c>
      <c r="K2481" s="13" t="s">
        <v>40</v>
      </c>
      <c r="L2481" s="11" t="s">
        <v>41</v>
      </c>
    </row>
    <row r="2482" customFormat="false" ht="17.9" hidden="false" customHeight="false" outlineLevel="0" collapsed="false">
      <c r="A2482" s="12" t="str">
        <f aca="false">IF(B2482="**","****","ハ－")</f>
        <v>****</v>
      </c>
      <c r="B2482" s="14" t="str">
        <f aca="false">IF(L2482="******","**",C2482)</f>
        <v>**</v>
      </c>
      <c r="C2482" s="11" t="n">
        <f aca="false">IF(L2482="******",C2481,C2481+1)</f>
        <v>1065</v>
      </c>
      <c r="D2482" s="12" t="s">
        <v>10</v>
      </c>
      <c r="E2482" s="10" t="s">
        <v>11</v>
      </c>
      <c r="F2482" s="13" t="s">
        <v>2658</v>
      </c>
      <c r="G2482" s="13" t="s">
        <v>2625</v>
      </c>
      <c r="H2482" s="13" t="s">
        <v>31</v>
      </c>
      <c r="I2482" s="13" t="s">
        <v>35</v>
      </c>
      <c r="J2482" s="13" t="s">
        <v>15</v>
      </c>
      <c r="K2482" s="13" t="s">
        <v>40</v>
      </c>
      <c r="L2482" s="11" t="s">
        <v>41</v>
      </c>
    </row>
    <row r="2483" customFormat="false" ht="17.9" hidden="false" customHeight="false" outlineLevel="0" collapsed="false">
      <c r="A2483" s="12" t="str">
        <f aca="false">IF(B2483="**","****","ハ－")</f>
        <v>****</v>
      </c>
      <c r="B2483" s="14" t="str">
        <f aca="false">IF(L2483="******","**",C2483)</f>
        <v>**</v>
      </c>
      <c r="C2483" s="11" t="n">
        <f aca="false">IF(L2483="******",C2482,C2482+1)</f>
        <v>1065</v>
      </c>
      <c r="D2483" s="12" t="s">
        <v>10</v>
      </c>
      <c r="E2483" s="10" t="s">
        <v>11</v>
      </c>
      <c r="F2483" s="13" t="s">
        <v>2659</v>
      </c>
      <c r="G2483" s="13" t="s">
        <v>2625</v>
      </c>
      <c r="H2483" s="13" t="s">
        <v>31</v>
      </c>
      <c r="I2483" s="13" t="s">
        <v>35</v>
      </c>
      <c r="J2483" s="13" t="s">
        <v>15</v>
      </c>
      <c r="K2483" s="13" t="s">
        <v>40</v>
      </c>
      <c r="L2483" s="11" t="s">
        <v>41</v>
      </c>
    </row>
    <row r="2484" customFormat="false" ht="17.9" hidden="false" customHeight="false" outlineLevel="0" collapsed="false">
      <c r="A2484" s="12" t="str">
        <f aca="false">IF(B2484="**","****","ハ－")</f>
        <v>****</v>
      </c>
      <c r="B2484" s="14" t="str">
        <f aca="false">IF(L2484="******","**",C2484)</f>
        <v>**</v>
      </c>
      <c r="C2484" s="11" t="n">
        <f aca="false">IF(L2484="******",C2483,C2483+1)</f>
        <v>1065</v>
      </c>
      <c r="D2484" s="12" t="s">
        <v>10</v>
      </c>
      <c r="E2484" s="10" t="s">
        <v>11</v>
      </c>
      <c r="F2484" s="13" t="s">
        <v>2660</v>
      </c>
      <c r="G2484" s="13" t="s">
        <v>2625</v>
      </c>
      <c r="H2484" s="13" t="s">
        <v>31</v>
      </c>
      <c r="I2484" s="13" t="s">
        <v>35</v>
      </c>
      <c r="J2484" s="13" t="s">
        <v>15</v>
      </c>
      <c r="K2484" s="13" t="s">
        <v>40</v>
      </c>
      <c r="L2484" s="11" t="s">
        <v>41</v>
      </c>
    </row>
    <row r="2485" customFormat="false" ht="17.9" hidden="false" customHeight="false" outlineLevel="0" collapsed="false">
      <c r="A2485" s="12" t="str">
        <f aca="false">IF(B2485="**","****","ハ－")</f>
        <v>****</v>
      </c>
      <c r="B2485" s="14" t="str">
        <f aca="false">IF(L2485="******","**",C2485)</f>
        <v>**</v>
      </c>
      <c r="C2485" s="11" t="n">
        <f aca="false">IF(L2485="******",C2484,C2484+1)</f>
        <v>1065</v>
      </c>
      <c r="D2485" s="12" t="s">
        <v>10</v>
      </c>
      <c r="E2485" s="10" t="s">
        <v>11</v>
      </c>
      <c r="F2485" s="13" t="s">
        <v>2661</v>
      </c>
      <c r="G2485" s="13" t="s">
        <v>2625</v>
      </c>
      <c r="H2485" s="13" t="s">
        <v>31</v>
      </c>
      <c r="I2485" s="13" t="s">
        <v>35</v>
      </c>
      <c r="J2485" s="13" t="s">
        <v>15</v>
      </c>
      <c r="K2485" s="13" t="s">
        <v>40</v>
      </c>
      <c r="L2485" s="11" t="s">
        <v>41</v>
      </c>
    </row>
    <row r="2486" customFormat="false" ht="17.9" hidden="false" customHeight="false" outlineLevel="0" collapsed="false">
      <c r="A2486" s="12" t="str">
        <f aca="false">IF(B2486="**","****","ハ－")</f>
        <v>****</v>
      </c>
      <c r="B2486" s="14" t="str">
        <f aca="false">IF(L2486="******","**",C2486)</f>
        <v>**</v>
      </c>
      <c r="C2486" s="11" t="n">
        <f aca="false">IF(L2486="******",C2485,C2485+1)</f>
        <v>1065</v>
      </c>
      <c r="D2486" s="12" t="s">
        <v>10</v>
      </c>
      <c r="E2486" s="10" t="s">
        <v>11</v>
      </c>
      <c r="F2486" s="13" t="s">
        <v>2662</v>
      </c>
      <c r="G2486" s="13" t="s">
        <v>2625</v>
      </c>
      <c r="H2486" s="13" t="s">
        <v>31</v>
      </c>
      <c r="I2486" s="13" t="s">
        <v>35</v>
      </c>
      <c r="J2486" s="13" t="s">
        <v>15</v>
      </c>
      <c r="K2486" s="13" t="s">
        <v>40</v>
      </c>
      <c r="L2486" s="11" t="s">
        <v>41</v>
      </c>
    </row>
    <row r="2487" customFormat="false" ht="32.8" hidden="false" customHeight="false" outlineLevel="0" collapsed="false">
      <c r="A2487" s="12" t="str">
        <f aca="false">IF(B2487="**","****","ハ－")</f>
        <v>****</v>
      </c>
      <c r="B2487" s="14" t="str">
        <f aca="false">IF(L2487="******","**",C2487)</f>
        <v>**</v>
      </c>
      <c r="C2487" s="11" t="n">
        <f aca="false">IF(L2487="******",C2486,C2486+1)</f>
        <v>1065</v>
      </c>
      <c r="D2487" s="12" t="s">
        <v>10</v>
      </c>
      <c r="E2487" s="10" t="s">
        <v>11</v>
      </c>
      <c r="F2487" s="13" t="s">
        <v>2663</v>
      </c>
      <c r="G2487" s="13" t="s">
        <v>2625</v>
      </c>
      <c r="H2487" s="13" t="s">
        <v>31</v>
      </c>
      <c r="I2487" s="13" t="s">
        <v>35</v>
      </c>
      <c r="J2487" s="13" t="s">
        <v>15</v>
      </c>
      <c r="K2487" s="13" t="s">
        <v>40</v>
      </c>
      <c r="L2487" s="11" t="s">
        <v>41</v>
      </c>
    </row>
    <row r="2488" customFormat="false" ht="17.9" hidden="false" customHeight="false" outlineLevel="0" collapsed="false">
      <c r="A2488" s="12" t="str">
        <f aca="false">IF(B2488="**","****","ハ－")</f>
        <v>****</v>
      </c>
      <c r="B2488" s="14" t="str">
        <f aca="false">IF(L2488="******","**",C2488)</f>
        <v>**</v>
      </c>
      <c r="C2488" s="11" t="n">
        <f aca="false">IF(L2488="******",C2487,C2487+1)</f>
        <v>1065</v>
      </c>
      <c r="D2488" s="12" t="s">
        <v>10</v>
      </c>
      <c r="E2488" s="10" t="s">
        <v>11</v>
      </c>
      <c r="F2488" s="13" t="s">
        <v>2664</v>
      </c>
      <c r="G2488" s="13" t="s">
        <v>2625</v>
      </c>
      <c r="H2488" s="13" t="s">
        <v>31</v>
      </c>
      <c r="I2488" s="13" t="s">
        <v>35</v>
      </c>
      <c r="J2488" s="13" t="s">
        <v>15</v>
      </c>
      <c r="K2488" s="13" t="s">
        <v>40</v>
      </c>
      <c r="L2488" s="11" t="s">
        <v>41</v>
      </c>
    </row>
    <row r="2489" customFormat="false" ht="17.9" hidden="false" customHeight="false" outlineLevel="0" collapsed="false">
      <c r="A2489" s="12" t="str">
        <f aca="false">IF(B2489="**","****","ハ－")</f>
        <v>****</v>
      </c>
      <c r="B2489" s="14" t="str">
        <f aca="false">IF(L2489="******","**",C2489)</f>
        <v>**</v>
      </c>
      <c r="C2489" s="11" t="n">
        <f aca="false">IF(L2489="******",C2488,C2488+1)</f>
        <v>1065</v>
      </c>
      <c r="D2489" s="12" t="s">
        <v>10</v>
      </c>
      <c r="E2489" s="10" t="s">
        <v>11</v>
      </c>
      <c r="F2489" s="13" t="s">
        <v>2665</v>
      </c>
      <c r="G2489" s="13" t="s">
        <v>2666</v>
      </c>
      <c r="H2489" s="13" t="s">
        <v>31</v>
      </c>
      <c r="I2489" s="13" t="s">
        <v>35</v>
      </c>
      <c r="J2489" s="13" t="s">
        <v>15</v>
      </c>
      <c r="K2489" s="13" t="s">
        <v>40</v>
      </c>
      <c r="L2489" s="11" t="s">
        <v>41</v>
      </c>
    </row>
    <row r="2490" customFormat="false" ht="17.9" hidden="false" customHeight="false" outlineLevel="0" collapsed="false">
      <c r="A2490" s="12" t="str">
        <f aca="false">IF(B2490="**","****","ハ－")</f>
        <v>****</v>
      </c>
      <c r="B2490" s="14" t="str">
        <f aca="false">IF(L2490="******","**",C2490)</f>
        <v>**</v>
      </c>
      <c r="C2490" s="11" t="n">
        <f aca="false">IF(L2490="******",C2489,C2489+1)</f>
        <v>1065</v>
      </c>
      <c r="D2490" s="12" t="s">
        <v>10</v>
      </c>
      <c r="E2490" s="10" t="s">
        <v>11</v>
      </c>
      <c r="F2490" s="13" t="s">
        <v>2667</v>
      </c>
      <c r="G2490" s="13" t="s">
        <v>2666</v>
      </c>
      <c r="H2490" s="13" t="s">
        <v>31</v>
      </c>
      <c r="I2490" s="13" t="s">
        <v>35</v>
      </c>
      <c r="J2490" s="13" t="s">
        <v>15</v>
      </c>
      <c r="K2490" s="13" t="s">
        <v>40</v>
      </c>
      <c r="L2490" s="11" t="s">
        <v>41</v>
      </c>
    </row>
    <row r="2491" customFormat="false" ht="17.9" hidden="false" customHeight="false" outlineLevel="0" collapsed="false">
      <c r="A2491" s="12" t="str">
        <f aca="false">IF(B2491="**","****","ハ－")</f>
        <v>****</v>
      </c>
      <c r="B2491" s="14" t="str">
        <f aca="false">IF(L2491="******","**",C2491)</f>
        <v>**</v>
      </c>
      <c r="C2491" s="11" t="n">
        <f aca="false">IF(L2491="******",C2490,C2490+1)</f>
        <v>1065</v>
      </c>
      <c r="D2491" s="12" t="s">
        <v>10</v>
      </c>
      <c r="E2491" s="10" t="s">
        <v>11</v>
      </c>
      <c r="F2491" s="13" t="s">
        <v>2668</v>
      </c>
      <c r="G2491" s="13" t="s">
        <v>2666</v>
      </c>
      <c r="H2491" s="13" t="s">
        <v>31</v>
      </c>
      <c r="I2491" s="13" t="s">
        <v>35</v>
      </c>
      <c r="J2491" s="13" t="s">
        <v>15</v>
      </c>
      <c r="K2491" s="13" t="s">
        <v>40</v>
      </c>
      <c r="L2491" s="11" t="s">
        <v>41</v>
      </c>
    </row>
    <row r="2492" customFormat="false" ht="32.8" hidden="false" customHeight="false" outlineLevel="0" collapsed="false">
      <c r="A2492" s="12" t="str">
        <f aca="false">IF(B2492="**","****","ハ－")</f>
        <v>****</v>
      </c>
      <c r="B2492" s="14" t="str">
        <f aca="false">IF(L2492="******","**",C2492)</f>
        <v>**</v>
      </c>
      <c r="C2492" s="11" t="n">
        <f aca="false">IF(L2492="******",C2491,C2491+1)</f>
        <v>1065</v>
      </c>
      <c r="D2492" s="12" t="s">
        <v>10</v>
      </c>
      <c r="E2492" s="10" t="s">
        <v>11</v>
      </c>
      <c r="F2492" s="13" t="s">
        <v>2669</v>
      </c>
      <c r="G2492" s="13" t="s">
        <v>2666</v>
      </c>
      <c r="H2492" s="13" t="s">
        <v>31</v>
      </c>
      <c r="I2492" s="13" t="s">
        <v>35</v>
      </c>
      <c r="J2492" s="13" t="s">
        <v>15</v>
      </c>
      <c r="K2492" s="13" t="s">
        <v>40</v>
      </c>
      <c r="L2492" s="11" t="s">
        <v>41</v>
      </c>
    </row>
    <row r="2493" customFormat="false" ht="32.8" hidden="false" customHeight="false" outlineLevel="0" collapsed="false">
      <c r="A2493" s="12" t="str">
        <f aca="false">IF(B2493="**","****","ハ－")</f>
        <v>****</v>
      </c>
      <c r="B2493" s="14" t="str">
        <f aca="false">IF(L2493="******","**",C2493)</f>
        <v>**</v>
      </c>
      <c r="C2493" s="11" t="n">
        <f aca="false">IF(L2493="******",C2492,C2492+1)</f>
        <v>1065</v>
      </c>
      <c r="D2493" s="12" t="s">
        <v>10</v>
      </c>
      <c r="E2493" s="10" t="s">
        <v>11</v>
      </c>
      <c r="F2493" s="13" t="s">
        <v>2670</v>
      </c>
      <c r="G2493" s="13" t="s">
        <v>2666</v>
      </c>
      <c r="H2493" s="13" t="s">
        <v>31</v>
      </c>
      <c r="I2493" s="13" t="s">
        <v>35</v>
      </c>
      <c r="J2493" s="13" t="s">
        <v>15</v>
      </c>
      <c r="K2493" s="13" t="s">
        <v>40</v>
      </c>
      <c r="L2493" s="11" t="s">
        <v>41</v>
      </c>
    </row>
    <row r="2494" customFormat="false" ht="32.8" hidden="false" customHeight="false" outlineLevel="0" collapsed="false">
      <c r="A2494" s="12" t="str">
        <f aca="false">IF(B2494="**","****","ハ－")</f>
        <v>****</v>
      </c>
      <c r="B2494" s="14" t="str">
        <f aca="false">IF(L2494="******","**",C2494)</f>
        <v>**</v>
      </c>
      <c r="C2494" s="11" t="n">
        <f aca="false">IF(L2494="******",C2493,C2493+1)</f>
        <v>1065</v>
      </c>
      <c r="D2494" s="12" t="s">
        <v>10</v>
      </c>
      <c r="E2494" s="10" t="s">
        <v>11</v>
      </c>
      <c r="F2494" s="13" t="s">
        <v>2671</v>
      </c>
      <c r="G2494" s="13" t="s">
        <v>2666</v>
      </c>
      <c r="H2494" s="13" t="s">
        <v>31</v>
      </c>
      <c r="I2494" s="13" t="s">
        <v>35</v>
      </c>
      <c r="J2494" s="13" t="s">
        <v>15</v>
      </c>
      <c r="K2494" s="13" t="s">
        <v>40</v>
      </c>
      <c r="L2494" s="11" t="s">
        <v>41</v>
      </c>
    </row>
    <row r="2495" customFormat="false" ht="32.8" hidden="false" customHeight="false" outlineLevel="0" collapsed="false">
      <c r="A2495" s="12" t="str">
        <f aca="false">IF(B2495="**","****","ハ－")</f>
        <v>****</v>
      </c>
      <c r="B2495" s="14" t="str">
        <f aca="false">IF(L2495="******","**",C2495)</f>
        <v>**</v>
      </c>
      <c r="C2495" s="11" t="n">
        <f aca="false">IF(L2495="******",C2494,C2494+1)</f>
        <v>1065</v>
      </c>
      <c r="D2495" s="12" t="s">
        <v>10</v>
      </c>
      <c r="E2495" s="10" t="s">
        <v>11</v>
      </c>
      <c r="F2495" s="13" t="s">
        <v>2672</v>
      </c>
      <c r="G2495" s="13" t="s">
        <v>2666</v>
      </c>
      <c r="H2495" s="13" t="s">
        <v>31</v>
      </c>
      <c r="I2495" s="13" t="s">
        <v>35</v>
      </c>
      <c r="J2495" s="13" t="s">
        <v>15</v>
      </c>
      <c r="K2495" s="13" t="s">
        <v>40</v>
      </c>
      <c r="L2495" s="11" t="s">
        <v>41</v>
      </c>
    </row>
    <row r="2496" customFormat="false" ht="17.9" hidden="false" customHeight="false" outlineLevel="0" collapsed="false">
      <c r="A2496" s="12" t="str">
        <f aca="false">IF(B2496="**","****","ハ－")</f>
        <v>****</v>
      </c>
      <c r="B2496" s="14" t="str">
        <f aca="false">IF(L2496="******","**",C2496)</f>
        <v>**</v>
      </c>
      <c r="C2496" s="11" t="n">
        <f aca="false">IF(L2496="******",C2495,C2495+1)</f>
        <v>1065</v>
      </c>
      <c r="D2496" s="12" t="s">
        <v>10</v>
      </c>
      <c r="E2496" s="10" t="s">
        <v>11</v>
      </c>
      <c r="F2496" s="13" t="s">
        <v>2673</v>
      </c>
      <c r="G2496" s="13" t="s">
        <v>2666</v>
      </c>
      <c r="H2496" s="13" t="s">
        <v>31</v>
      </c>
      <c r="I2496" s="13" t="s">
        <v>35</v>
      </c>
      <c r="J2496" s="13" t="s">
        <v>15</v>
      </c>
      <c r="K2496" s="13" t="s">
        <v>40</v>
      </c>
      <c r="L2496" s="11" t="s">
        <v>41</v>
      </c>
    </row>
    <row r="2497" customFormat="false" ht="17.9" hidden="false" customHeight="false" outlineLevel="0" collapsed="false">
      <c r="A2497" s="12" t="str">
        <f aca="false">IF(B2497="**","****","ハ－")</f>
        <v>****</v>
      </c>
      <c r="B2497" s="14" t="str">
        <f aca="false">IF(L2497="******","**",C2497)</f>
        <v>**</v>
      </c>
      <c r="C2497" s="11" t="n">
        <f aca="false">IF(L2497="******",C2496,C2496+1)</f>
        <v>1065</v>
      </c>
      <c r="D2497" s="12" t="s">
        <v>10</v>
      </c>
      <c r="E2497" s="10" t="s">
        <v>11</v>
      </c>
      <c r="F2497" s="13" t="s">
        <v>2674</v>
      </c>
      <c r="G2497" s="13" t="s">
        <v>2666</v>
      </c>
      <c r="H2497" s="13" t="s">
        <v>31</v>
      </c>
      <c r="I2497" s="13" t="s">
        <v>35</v>
      </c>
      <c r="J2497" s="13" t="s">
        <v>15</v>
      </c>
      <c r="K2497" s="13" t="s">
        <v>40</v>
      </c>
      <c r="L2497" s="11" t="s">
        <v>41</v>
      </c>
    </row>
    <row r="2498" customFormat="false" ht="17.9" hidden="false" customHeight="false" outlineLevel="0" collapsed="false">
      <c r="A2498" s="12" t="str">
        <f aca="false">IF(B2498="**","****","ハ－")</f>
        <v>****</v>
      </c>
      <c r="B2498" s="14" t="str">
        <f aca="false">IF(L2498="******","**",C2498)</f>
        <v>**</v>
      </c>
      <c r="C2498" s="11" t="n">
        <f aca="false">IF(L2498="******",C2497,C2497+1)</f>
        <v>1065</v>
      </c>
      <c r="D2498" s="12" t="s">
        <v>10</v>
      </c>
      <c r="E2498" s="10" t="s">
        <v>11</v>
      </c>
      <c r="F2498" s="13" t="s">
        <v>2675</v>
      </c>
      <c r="G2498" s="13" t="s">
        <v>2666</v>
      </c>
      <c r="H2498" s="13" t="s">
        <v>31</v>
      </c>
      <c r="I2498" s="13" t="s">
        <v>35</v>
      </c>
      <c r="J2498" s="13" t="s">
        <v>15</v>
      </c>
      <c r="K2498" s="13" t="s">
        <v>40</v>
      </c>
      <c r="L2498" s="11" t="s">
        <v>41</v>
      </c>
    </row>
    <row r="2499" customFormat="false" ht="17.9" hidden="false" customHeight="false" outlineLevel="0" collapsed="false">
      <c r="A2499" s="12" t="str">
        <f aca="false">IF(B2499="**","****","ハ－")</f>
        <v>****</v>
      </c>
      <c r="B2499" s="14" t="str">
        <f aca="false">IF(L2499="******","**",C2499)</f>
        <v>**</v>
      </c>
      <c r="C2499" s="11" t="n">
        <f aca="false">IF(L2499="******",C2498,C2498+1)</f>
        <v>1065</v>
      </c>
      <c r="D2499" s="12" t="s">
        <v>10</v>
      </c>
      <c r="E2499" s="10" t="s">
        <v>11</v>
      </c>
      <c r="F2499" s="13" t="s">
        <v>2676</v>
      </c>
      <c r="G2499" s="13" t="s">
        <v>2666</v>
      </c>
      <c r="H2499" s="13" t="s">
        <v>31</v>
      </c>
      <c r="I2499" s="13" t="s">
        <v>35</v>
      </c>
      <c r="J2499" s="13" t="s">
        <v>15</v>
      </c>
      <c r="K2499" s="13" t="s">
        <v>40</v>
      </c>
      <c r="L2499" s="11" t="s">
        <v>41</v>
      </c>
    </row>
    <row r="2500" customFormat="false" ht="17.9" hidden="false" customHeight="false" outlineLevel="0" collapsed="false">
      <c r="A2500" s="12" t="str">
        <f aca="false">IF(B2500="**","****","ハ－")</f>
        <v>****</v>
      </c>
      <c r="B2500" s="14" t="str">
        <f aca="false">IF(L2500="******","**",C2500)</f>
        <v>**</v>
      </c>
      <c r="C2500" s="11" t="n">
        <f aca="false">IF(L2500="******",C2499,C2499+1)</f>
        <v>1065</v>
      </c>
      <c r="D2500" s="12" t="s">
        <v>10</v>
      </c>
      <c r="E2500" s="10" t="s">
        <v>11</v>
      </c>
      <c r="F2500" s="13" t="s">
        <v>2677</v>
      </c>
      <c r="G2500" s="13" t="s">
        <v>2666</v>
      </c>
      <c r="H2500" s="13" t="s">
        <v>31</v>
      </c>
      <c r="I2500" s="13" t="s">
        <v>35</v>
      </c>
      <c r="J2500" s="13" t="s">
        <v>15</v>
      </c>
      <c r="K2500" s="13" t="s">
        <v>40</v>
      </c>
      <c r="L2500" s="11" t="s">
        <v>41</v>
      </c>
    </row>
    <row r="2501" customFormat="false" ht="17.9" hidden="false" customHeight="false" outlineLevel="0" collapsed="false">
      <c r="A2501" s="12" t="str">
        <f aca="false">IF(B2501="**","****","ハ－")</f>
        <v>****</v>
      </c>
      <c r="B2501" s="14" t="str">
        <f aca="false">IF(L2501="******","**",C2501)</f>
        <v>**</v>
      </c>
      <c r="C2501" s="11" t="n">
        <f aca="false">IF(L2501="******",C2500,C2500+1)</f>
        <v>1065</v>
      </c>
      <c r="D2501" s="12" t="s">
        <v>10</v>
      </c>
      <c r="E2501" s="10" t="s">
        <v>11</v>
      </c>
      <c r="F2501" s="13" t="s">
        <v>2678</v>
      </c>
      <c r="G2501" s="13" t="s">
        <v>2666</v>
      </c>
      <c r="H2501" s="13" t="s">
        <v>31</v>
      </c>
      <c r="I2501" s="13" t="s">
        <v>35</v>
      </c>
      <c r="J2501" s="13" t="s">
        <v>15</v>
      </c>
      <c r="K2501" s="13" t="s">
        <v>40</v>
      </c>
      <c r="L2501" s="11" t="s">
        <v>41</v>
      </c>
    </row>
    <row r="2502" customFormat="false" ht="17.9" hidden="false" customHeight="false" outlineLevel="0" collapsed="false">
      <c r="A2502" s="12" t="str">
        <f aca="false">IF(B2502="**","****","ハ－")</f>
        <v>****</v>
      </c>
      <c r="B2502" s="14" t="str">
        <f aca="false">IF(L2502="******","**",C2502)</f>
        <v>**</v>
      </c>
      <c r="C2502" s="11" t="n">
        <f aca="false">IF(L2502="******",C2501,C2501+1)</f>
        <v>1065</v>
      </c>
      <c r="D2502" s="12" t="s">
        <v>10</v>
      </c>
      <c r="E2502" s="10" t="s">
        <v>11</v>
      </c>
      <c r="F2502" s="13" t="s">
        <v>2679</v>
      </c>
      <c r="G2502" s="13" t="s">
        <v>2666</v>
      </c>
      <c r="H2502" s="13" t="s">
        <v>31</v>
      </c>
      <c r="I2502" s="13" t="s">
        <v>35</v>
      </c>
      <c r="J2502" s="13" t="s">
        <v>15</v>
      </c>
      <c r="K2502" s="13" t="s">
        <v>40</v>
      </c>
      <c r="L2502" s="11" t="s">
        <v>41</v>
      </c>
    </row>
    <row r="2503" customFormat="false" ht="17.9" hidden="false" customHeight="false" outlineLevel="0" collapsed="false">
      <c r="A2503" s="12" t="str">
        <f aca="false">IF(B2503="**","****","ハ－")</f>
        <v>****</v>
      </c>
      <c r="B2503" s="14" t="str">
        <f aca="false">IF(L2503="******","**",C2503)</f>
        <v>**</v>
      </c>
      <c r="C2503" s="11" t="n">
        <f aca="false">IF(L2503="******",C2502,C2502+1)</f>
        <v>1065</v>
      </c>
      <c r="D2503" s="12" t="s">
        <v>10</v>
      </c>
      <c r="E2503" s="10" t="s">
        <v>11</v>
      </c>
      <c r="F2503" s="13" t="s">
        <v>2680</v>
      </c>
      <c r="G2503" s="13" t="s">
        <v>2681</v>
      </c>
      <c r="H2503" s="13" t="s">
        <v>31</v>
      </c>
      <c r="I2503" s="13" t="s">
        <v>35</v>
      </c>
      <c r="J2503" s="13" t="s">
        <v>15</v>
      </c>
      <c r="K2503" s="13" t="s">
        <v>40</v>
      </c>
      <c r="L2503" s="11" t="s">
        <v>41</v>
      </c>
    </row>
    <row r="2504" customFormat="false" ht="17.9" hidden="false" customHeight="false" outlineLevel="0" collapsed="false">
      <c r="A2504" s="12" t="str">
        <f aca="false">IF(B2504="**","****","ハ－")</f>
        <v>****</v>
      </c>
      <c r="B2504" s="14" t="str">
        <f aca="false">IF(L2504="******","**",C2504)</f>
        <v>**</v>
      </c>
      <c r="C2504" s="11" t="n">
        <f aca="false">IF(L2504="******",C2503,C2503+1)</f>
        <v>1065</v>
      </c>
      <c r="D2504" s="12" t="s">
        <v>10</v>
      </c>
      <c r="E2504" s="10" t="s">
        <v>11</v>
      </c>
      <c r="F2504" s="13" t="s">
        <v>2682</v>
      </c>
      <c r="G2504" s="13" t="s">
        <v>2681</v>
      </c>
      <c r="H2504" s="13" t="s">
        <v>31</v>
      </c>
      <c r="I2504" s="13" t="s">
        <v>35</v>
      </c>
      <c r="J2504" s="13" t="s">
        <v>15</v>
      </c>
      <c r="K2504" s="13" t="s">
        <v>40</v>
      </c>
      <c r="L2504" s="11" t="s">
        <v>41</v>
      </c>
    </row>
    <row r="2505" customFormat="false" ht="32.8" hidden="false" customHeight="false" outlineLevel="0" collapsed="false">
      <c r="A2505" s="12" t="str">
        <f aca="false">IF(B2505="**","****","ハ－")</f>
        <v>****</v>
      </c>
      <c r="B2505" s="14" t="str">
        <f aca="false">IF(L2505="******","**",C2505)</f>
        <v>**</v>
      </c>
      <c r="C2505" s="11" t="n">
        <f aca="false">IF(L2505="******",C2504,C2504+1)</f>
        <v>1065</v>
      </c>
      <c r="D2505" s="12" t="s">
        <v>10</v>
      </c>
      <c r="E2505" s="10" t="s">
        <v>11</v>
      </c>
      <c r="F2505" s="13" t="s">
        <v>2683</v>
      </c>
      <c r="G2505" s="13" t="s">
        <v>2681</v>
      </c>
      <c r="H2505" s="13" t="s">
        <v>31</v>
      </c>
      <c r="I2505" s="13" t="s">
        <v>35</v>
      </c>
      <c r="J2505" s="13" t="s">
        <v>15</v>
      </c>
      <c r="K2505" s="13" t="s">
        <v>40</v>
      </c>
      <c r="L2505" s="11" t="s">
        <v>41</v>
      </c>
    </row>
    <row r="2506" customFormat="false" ht="32.8" hidden="false" customHeight="false" outlineLevel="0" collapsed="false">
      <c r="A2506" s="12" t="str">
        <f aca="false">IF(B2506="**","****","ハ－")</f>
        <v>ハ－</v>
      </c>
      <c r="B2506" s="14" t="n">
        <f aca="false">IF(L2506="******","**",C2506)</f>
        <v>1066</v>
      </c>
      <c r="C2506" s="11" t="n">
        <f aca="false">IF(L2506="******",C2505,C2505+1)</f>
        <v>1066</v>
      </c>
      <c r="D2506" s="15" t="s">
        <v>23</v>
      </c>
      <c r="E2506" s="10" t="n">
        <v>1067</v>
      </c>
      <c r="F2506" s="13" t="s">
        <v>2684</v>
      </c>
      <c r="G2506" s="13" t="s">
        <v>296</v>
      </c>
      <c r="H2506" s="13" t="s">
        <v>31</v>
      </c>
      <c r="I2506" s="13" t="s">
        <v>35</v>
      </c>
      <c r="J2506" s="13" t="s">
        <v>15</v>
      </c>
      <c r="K2506" s="13" t="s">
        <v>27</v>
      </c>
      <c r="L2506" s="16" t="s">
        <v>28</v>
      </c>
    </row>
    <row r="2507" customFormat="false" ht="32.8" hidden="false" customHeight="false" outlineLevel="0" collapsed="false">
      <c r="A2507" s="12" t="str">
        <f aca="false">IF(B2507="**","****","ハ－")</f>
        <v>ハ－</v>
      </c>
      <c r="B2507" s="14" t="n">
        <f aca="false">IF(L2507="******","**",C2507)</f>
        <v>1067</v>
      </c>
      <c r="C2507" s="11" t="n">
        <f aca="false">IF(L2507="******",C2506,C2506+1)</f>
        <v>1067</v>
      </c>
      <c r="D2507" s="15" t="s">
        <v>23</v>
      </c>
      <c r="E2507" s="10" t="n">
        <v>1068</v>
      </c>
      <c r="F2507" s="13" t="s">
        <v>2685</v>
      </c>
      <c r="G2507" s="13" t="s">
        <v>2686</v>
      </c>
      <c r="H2507" s="13" t="s">
        <v>31</v>
      </c>
      <c r="I2507" s="13" t="s">
        <v>35</v>
      </c>
      <c r="J2507" s="13" t="s">
        <v>39</v>
      </c>
      <c r="K2507" s="13" t="s">
        <v>27</v>
      </c>
      <c r="L2507" s="16" t="s">
        <v>28</v>
      </c>
    </row>
    <row r="2508" customFormat="false" ht="32.8" hidden="false" customHeight="false" outlineLevel="0" collapsed="false">
      <c r="A2508" s="12" t="str">
        <f aca="false">IF(B2508="**","****","ハ－")</f>
        <v>ハ－</v>
      </c>
      <c r="B2508" s="14" t="n">
        <f aca="false">IF(L2508="******","**",C2508)</f>
        <v>1068</v>
      </c>
      <c r="C2508" s="11" t="n">
        <f aca="false">IF(L2508="******",C2507,C2507+1)</f>
        <v>1068</v>
      </c>
      <c r="D2508" s="15" t="s">
        <v>23</v>
      </c>
      <c r="E2508" s="10" t="n">
        <v>1069</v>
      </c>
      <c r="F2508" s="13" t="s">
        <v>2687</v>
      </c>
      <c r="G2508" s="13" t="s">
        <v>2686</v>
      </c>
      <c r="H2508" s="13" t="s">
        <v>31</v>
      </c>
      <c r="I2508" s="13" t="s">
        <v>35</v>
      </c>
      <c r="J2508" s="13" t="s">
        <v>39</v>
      </c>
      <c r="K2508" s="13" t="s">
        <v>27</v>
      </c>
      <c r="L2508" s="16" t="s">
        <v>28</v>
      </c>
    </row>
    <row r="2509" customFormat="false" ht="17.9" hidden="false" customHeight="false" outlineLevel="0" collapsed="false">
      <c r="A2509" s="12" t="str">
        <f aca="false">IF(B2509="**","****","ハ－")</f>
        <v>ハ－</v>
      </c>
      <c r="B2509" s="14" t="n">
        <f aca="false">IF(L2509="******","**",C2509)</f>
        <v>1069</v>
      </c>
      <c r="C2509" s="11" t="n">
        <f aca="false">IF(L2509="******",C2508,C2508+1)</f>
        <v>1069</v>
      </c>
      <c r="D2509" s="15" t="s">
        <v>23</v>
      </c>
      <c r="E2509" s="10" t="n">
        <v>1070</v>
      </c>
      <c r="F2509" s="13" t="s">
        <v>2688</v>
      </c>
      <c r="G2509" s="13" t="s">
        <v>2686</v>
      </c>
      <c r="H2509" s="13" t="s">
        <v>31</v>
      </c>
      <c r="I2509" s="13" t="s">
        <v>35</v>
      </c>
      <c r="J2509" s="13" t="s">
        <v>15</v>
      </c>
      <c r="K2509" s="13" t="s">
        <v>27</v>
      </c>
      <c r="L2509" s="16" t="s">
        <v>28</v>
      </c>
    </row>
    <row r="2510" customFormat="false" ht="17.9" hidden="false" customHeight="false" outlineLevel="0" collapsed="false">
      <c r="A2510" s="12" t="str">
        <f aca="false">IF(B2510="**","****","ハ－")</f>
        <v>ハ－</v>
      </c>
      <c r="B2510" s="14" t="n">
        <f aca="false">IF(L2510="******","**",C2510)</f>
        <v>1070</v>
      </c>
      <c r="C2510" s="11" t="n">
        <f aca="false">IF(L2510="******",C2509,C2509+1)</f>
        <v>1070</v>
      </c>
      <c r="D2510" s="15" t="s">
        <v>23</v>
      </c>
      <c r="E2510" s="10" t="n">
        <v>1071</v>
      </c>
      <c r="F2510" s="13" t="s">
        <v>2689</v>
      </c>
      <c r="G2510" s="13" t="s">
        <v>2690</v>
      </c>
      <c r="H2510" s="13" t="s">
        <v>31</v>
      </c>
      <c r="I2510" s="13" t="s">
        <v>35</v>
      </c>
      <c r="J2510" s="13" t="s">
        <v>15</v>
      </c>
      <c r="K2510" s="13" t="s">
        <v>27</v>
      </c>
      <c r="L2510" s="11"/>
    </row>
    <row r="2511" customFormat="false" ht="17.9" hidden="false" customHeight="false" outlineLevel="0" collapsed="false">
      <c r="A2511" s="12" t="str">
        <f aca="false">IF(B2511="**","****","ハ－")</f>
        <v>ハ－</v>
      </c>
      <c r="B2511" s="14" t="n">
        <f aca="false">IF(L2511="******","**",C2511)</f>
        <v>1071</v>
      </c>
      <c r="C2511" s="11" t="n">
        <f aca="false">IF(L2511="******",C2510,C2510+1)</f>
        <v>1071</v>
      </c>
      <c r="D2511" s="15" t="s">
        <v>23</v>
      </c>
      <c r="E2511" s="10" t="n">
        <v>1072</v>
      </c>
      <c r="F2511" s="13" t="s">
        <v>691</v>
      </c>
      <c r="G2511" s="13" t="s">
        <v>527</v>
      </c>
      <c r="H2511" s="13" t="s">
        <v>31</v>
      </c>
      <c r="I2511" s="13" t="s">
        <v>35</v>
      </c>
      <c r="J2511" s="13" t="s">
        <v>39</v>
      </c>
      <c r="K2511" s="13" t="s">
        <v>27</v>
      </c>
      <c r="L2511" s="16" t="s">
        <v>28</v>
      </c>
    </row>
    <row r="2512" customFormat="false" ht="17.9" hidden="false" customHeight="false" outlineLevel="0" collapsed="false">
      <c r="A2512" s="12" t="str">
        <f aca="false">IF(B2512="**","****","ハ－")</f>
        <v>ハ－</v>
      </c>
      <c r="B2512" s="14" t="n">
        <f aca="false">IF(L2512="******","**",C2512)</f>
        <v>1072</v>
      </c>
      <c r="C2512" s="11" t="n">
        <f aca="false">IF(L2512="******",C2511,C2511+1)</f>
        <v>1072</v>
      </c>
      <c r="D2512" s="15" t="s">
        <v>23</v>
      </c>
      <c r="E2512" s="10" t="n">
        <v>1073</v>
      </c>
      <c r="F2512" s="13" t="s">
        <v>2691</v>
      </c>
      <c r="G2512" s="13" t="s">
        <v>2692</v>
      </c>
      <c r="H2512" s="13" t="s">
        <v>2693</v>
      </c>
      <c r="I2512" s="13" t="s">
        <v>2694</v>
      </c>
      <c r="J2512" s="13" t="s">
        <v>2695</v>
      </c>
      <c r="K2512" s="13" t="s">
        <v>27</v>
      </c>
      <c r="L2512" s="16" t="s">
        <v>28</v>
      </c>
    </row>
    <row r="2513" customFormat="false" ht="17.9" hidden="false" customHeight="false" outlineLevel="0" collapsed="false">
      <c r="A2513" s="12" t="str">
        <f aca="false">IF(B2513="**","****","ハ－")</f>
        <v>ハ－</v>
      </c>
      <c r="B2513" s="14" t="n">
        <f aca="false">IF(L2513="******","**",C2513)</f>
        <v>1073</v>
      </c>
      <c r="C2513" s="11" t="n">
        <f aca="false">IF(L2513="******",C2512,C2512+1)</f>
        <v>1073</v>
      </c>
      <c r="D2513" s="15" t="s">
        <v>23</v>
      </c>
      <c r="E2513" s="10" t="n">
        <v>1074</v>
      </c>
      <c r="F2513" s="13" t="s">
        <v>2696</v>
      </c>
      <c r="G2513" s="13" t="s">
        <v>2692</v>
      </c>
      <c r="H2513" s="13" t="s">
        <v>31</v>
      </c>
      <c r="I2513" s="13" t="s">
        <v>35</v>
      </c>
      <c r="J2513" s="13" t="s">
        <v>420</v>
      </c>
      <c r="K2513" s="13" t="s">
        <v>27</v>
      </c>
      <c r="L2513" s="16" t="s">
        <v>28</v>
      </c>
    </row>
    <row r="2514" customFormat="false" ht="32.8" hidden="false" customHeight="false" outlineLevel="0" collapsed="false">
      <c r="A2514" s="12" t="str">
        <f aca="false">IF(B2514="**","****","ハ－")</f>
        <v>ハ－</v>
      </c>
      <c r="B2514" s="14" t="n">
        <f aca="false">IF(L2514="******","**",C2514)</f>
        <v>1074</v>
      </c>
      <c r="C2514" s="11" t="n">
        <f aca="false">IF(L2514="******",C2513,C2513+1)</f>
        <v>1074</v>
      </c>
      <c r="D2514" s="15" t="s">
        <v>23</v>
      </c>
      <c r="E2514" s="10" t="n">
        <v>1075</v>
      </c>
      <c r="F2514" s="13" t="s">
        <v>2697</v>
      </c>
      <c r="G2514" s="13" t="s">
        <v>2692</v>
      </c>
      <c r="H2514" s="13" t="s">
        <v>31</v>
      </c>
      <c r="I2514" s="13" t="s">
        <v>35</v>
      </c>
      <c r="J2514" s="13" t="s">
        <v>420</v>
      </c>
      <c r="K2514" s="13" t="s">
        <v>27</v>
      </c>
      <c r="L2514" s="16" t="s">
        <v>28</v>
      </c>
    </row>
    <row r="2515" customFormat="false" ht="17.9" hidden="false" customHeight="false" outlineLevel="0" collapsed="false">
      <c r="A2515" s="12" t="str">
        <f aca="false">IF(B2515="**","****","ハ－")</f>
        <v>ハ－</v>
      </c>
      <c r="B2515" s="14" t="n">
        <f aca="false">IF(L2515="******","**",C2515)</f>
        <v>1075</v>
      </c>
      <c r="C2515" s="11" t="n">
        <f aca="false">IF(L2515="******",C2514,C2514+1)</f>
        <v>1075</v>
      </c>
      <c r="D2515" s="15" t="s">
        <v>23</v>
      </c>
      <c r="E2515" s="10" t="n">
        <v>1076</v>
      </c>
      <c r="F2515" s="13" t="s">
        <v>2698</v>
      </c>
      <c r="G2515" s="13" t="s">
        <v>2692</v>
      </c>
      <c r="H2515" s="13" t="s">
        <v>31</v>
      </c>
      <c r="I2515" s="13" t="s">
        <v>35</v>
      </c>
      <c r="J2515" s="13" t="s">
        <v>420</v>
      </c>
      <c r="K2515" s="13" t="s">
        <v>27</v>
      </c>
      <c r="L2515" s="16" t="s">
        <v>28</v>
      </c>
    </row>
    <row r="2516" customFormat="false" ht="17.9" hidden="false" customHeight="false" outlineLevel="0" collapsed="false">
      <c r="A2516" s="12" t="str">
        <f aca="false">IF(B2516="**","****","ハ－")</f>
        <v>ハ－</v>
      </c>
      <c r="B2516" s="14" t="n">
        <f aca="false">IF(L2516="******","**",C2516)</f>
        <v>1076</v>
      </c>
      <c r="C2516" s="11" t="n">
        <f aca="false">IF(L2516="******",C2515,C2515+1)</f>
        <v>1076</v>
      </c>
      <c r="D2516" s="15" t="s">
        <v>23</v>
      </c>
      <c r="E2516" s="10" t="n">
        <v>1077</v>
      </c>
      <c r="F2516" s="13" t="s">
        <v>2699</v>
      </c>
      <c r="G2516" s="13" t="s">
        <v>2692</v>
      </c>
      <c r="H2516" s="13" t="s">
        <v>31</v>
      </c>
      <c r="I2516" s="13" t="s">
        <v>35</v>
      </c>
      <c r="J2516" s="13" t="s">
        <v>420</v>
      </c>
      <c r="K2516" s="13" t="s">
        <v>27</v>
      </c>
      <c r="L2516" s="16" t="s">
        <v>28</v>
      </c>
    </row>
    <row r="2517" customFormat="false" ht="17.9" hidden="false" customHeight="false" outlineLevel="0" collapsed="false">
      <c r="A2517" s="12" t="str">
        <f aca="false">IF(B2517="**","****","ハ－")</f>
        <v>ハ－</v>
      </c>
      <c r="B2517" s="14" t="n">
        <f aca="false">IF(L2517="******","**",C2517)</f>
        <v>1077</v>
      </c>
      <c r="C2517" s="11" t="n">
        <f aca="false">IF(L2517="******",C2516,C2516+1)</f>
        <v>1077</v>
      </c>
      <c r="D2517" s="15" t="s">
        <v>23</v>
      </c>
      <c r="E2517" s="10" t="n">
        <v>1078</v>
      </c>
      <c r="F2517" s="13" t="s">
        <v>2700</v>
      </c>
      <c r="G2517" s="13" t="s">
        <v>2692</v>
      </c>
      <c r="H2517" s="13" t="s">
        <v>31</v>
      </c>
      <c r="I2517" s="13" t="s">
        <v>35</v>
      </c>
      <c r="J2517" s="13" t="s">
        <v>420</v>
      </c>
      <c r="K2517" s="13" t="s">
        <v>27</v>
      </c>
      <c r="L2517" s="16" t="s">
        <v>28</v>
      </c>
    </row>
    <row r="2518" customFormat="false" ht="17.9" hidden="false" customHeight="false" outlineLevel="0" collapsed="false">
      <c r="A2518" s="12" t="str">
        <f aca="false">IF(B2518="**","****","ハ－")</f>
        <v>ハ－</v>
      </c>
      <c r="B2518" s="14" t="n">
        <f aca="false">IF(L2518="******","**",C2518)</f>
        <v>1078</v>
      </c>
      <c r="C2518" s="11" t="n">
        <f aca="false">IF(L2518="******",C2517,C2517+1)</f>
        <v>1078</v>
      </c>
      <c r="D2518" s="15" t="s">
        <v>23</v>
      </c>
      <c r="E2518" s="10" t="n">
        <v>1079</v>
      </c>
      <c r="F2518" s="13" t="s">
        <v>2701</v>
      </c>
      <c r="G2518" s="13" t="s">
        <v>2692</v>
      </c>
      <c r="H2518" s="13" t="s">
        <v>31</v>
      </c>
      <c r="I2518" s="13" t="s">
        <v>35</v>
      </c>
      <c r="J2518" s="13" t="s">
        <v>420</v>
      </c>
      <c r="K2518" s="13" t="s">
        <v>27</v>
      </c>
      <c r="L2518" s="16" t="s">
        <v>28</v>
      </c>
    </row>
    <row r="2519" customFormat="false" ht="32.8" hidden="false" customHeight="false" outlineLevel="0" collapsed="false">
      <c r="A2519" s="12" t="str">
        <f aca="false">IF(B2519="**","****","ハ－")</f>
        <v>ハ－</v>
      </c>
      <c r="B2519" s="14" t="n">
        <f aca="false">IF(L2519="******","**",C2519)</f>
        <v>1079</v>
      </c>
      <c r="C2519" s="11" t="n">
        <f aca="false">IF(L2519="******",C2518,C2518+1)</f>
        <v>1079</v>
      </c>
      <c r="D2519" s="15" t="s">
        <v>23</v>
      </c>
      <c r="E2519" s="10" t="n">
        <v>1080</v>
      </c>
      <c r="F2519" s="13" t="s">
        <v>2702</v>
      </c>
      <c r="G2519" s="13" t="s">
        <v>2703</v>
      </c>
      <c r="H2519" s="13" t="s">
        <v>31</v>
      </c>
      <c r="I2519" s="13" t="s">
        <v>35</v>
      </c>
      <c r="J2519" s="13" t="s">
        <v>36</v>
      </c>
      <c r="K2519" s="13" t="s">
        <v>27</v>
      </c>
      <c r="L2519" s="16" t="s">
        <v>28</v>
      </c>
    </row>
    <row r="2520" customFormat="false" ht="32.8" hidden="false" customHeight="false" outlineLevel="0" collapsed="false">
      <c r="A2520" s="12" t="str">
        <f aca="false">IF(B2520="**","****","ハ－")</f>
        <v>ハ－</v>
      </c>
      <c r="B2520" s="14" t="n">
        <f aca="false">IF(L2520="******","**",C2520)</f>
        <v>1080</v>
      </c>
      <c r="C2520" s="11" t="n">
        <f aca="false">IF(L2520="******",C2519,C2519+1)</f>
        <v>1080</v>
      </c>
      <c r="D2520" s="15" t="s">
        <v>23</v>
      </c>
      <c r="E2520" s="10" t="n">
        <v>1081</v>
      </c>
      <c r="F2520" s="13" t="s">
        <v>2704</v>
      </c>
      <c r="G2520" s="13" t="s">
        <v>2703</v>
      </c>
      <c r="H2520" s="13" t="s">
        <v>31</v>
      </c>
      <c r="I2520" s="13" t="s">
        <v>35</v>
      </c>
      <c r="J2520" s="13" t="s">
        <v>36</v>
      </c>
      <c r="K2520" s="13" t="s">
        <v>27</v>
      </c>
      <c r="L2520" s="16" t="s">
        <v>28</v>
      </c>
    </row>
    <row r="2521" customFormat="false" ht="17.9" hidden="false" customHeight="false" outlineLevel="0" collapsed="false">
      <c r="A2521" s="12" t="str">
        <f aca="false">IF(B2521="**","****","ハ－")</f>
        <v>ハ－</v>
      </c>
      <c r="B2521" s="14" t="n">
        <f aca="false">IF(L2521="******","**",C2521)</f>
        <v>1081</v>
      </c>
      <c r="C2521" s="11" t="n">
        <f aca="false">IF(L2521="******",C2520,C2520+1)</f>
        <v>1081</v>
      </c>
      <c r="D2521" s="15" t="s">
        <v>23</v>
      </c>
      <c r="E2521" s="10" t="n">
        <v>1082</v>
      </c>
      <c r="F2521" s="13" t="s">
        <v>2705</v>
      </c>
      <c r="G2521" s="13" t="s">
        <v>2703</v>
      </c>
      <c r="H2521" s="13" t="s">
        <v>31</v>
      </c>
      <c r="I2521" s="13" t="s">
        <v>35</v>
      </c>
      <c r="J2521" s="13" t="s">
        <v>36</v>
      </c>
      <c r="K2521" s="13" t="s">
        <v>27</v>
      </c>
      <c r="L2521" s="16" t="s">
        <v>28</v>
      </c>
    </row>
    <row r="2522" customFormat="false" ht="17.9" hidden="false" customHeight="false" outlineLevel="0" collapsed="false">
      <c r="A2522" s="12" t="str">
        <f aca="false">IF(B2522="**","****","ハ－")</f>
        <v>ハ－</v>
      </c>
      <c r="B2522" s="14" t="n">
        <f aca="false">IF(L2522="******","**",C2522)</f>
        <v>1082</v>
      </c>
      <c r="C2522" s="11" t="n">
        <f aca="false">IF(L2522="******",C2521,C2521+1)</f>
        <v>1082</v>
      </c>
      <c r="D2522" s="15" t="s">
        <v>23</v>
      </c>
      <c r="E2522" s="10" t="n">
        <v>1083</v>
      </c>
      <c r="F2522" s="13" t="s">
        <v>2706</v>
      </c>
      <c r="G2522" s="13" t="s">
        <v>2707</v>
      </c>
      <c r="H2522" s="13" t="s">
        <v>31</v>
      </c>
      <c r="I2522" s="13" t="s">
        <v>35</v>
      </c>
      <c r="J2522" s="13" t="s">
        <v>36</v>
      </c>
      <c r="K2522" s="13" t="s">
        <v>27</v>
      </c>
      <c r="L2522" s="16" t="s">
        <v>28</v>
      </c>
    </row>
    <row r="2523" customFormat="false" ht="17.9" hidden="false" customHeight="false" outlineLevel="0" collapsed="false">
      <c r="A2523" s="12" t="str">
        <f aca="false">IF(B2523="**","****","ハ－")</f>
        <v>ハ－</v>
      </c>
      <c r="B2523" s="14" t="n">
        <f aca="false">IF(L2523="******","**",C2523)</f>
        <v>1083</v>
      </c>
      <c r="C2523" s="11" t="n">
        <f aca="false">IF(L2523="******",C2522,C2522+1)</f>
        <v>1083</v>
      </c>
      <c r="D2523" s="15" t="s">
        <v>23</v>
      </c>
      <c r="E2523" s="10" t="n">
        <v>1084</v>
      </c>
      <c r="F2523" s="13" t="s">
        <v>2708</v>
      </c>
      <c r="G2523" s="13" t="s">
        <v>2709</v>
      </c>
      <c r="H2523" s="13" t="s">
        <v>128</v>
      </c>
      <c r="I2523" s="13" t="s">
        <v>129</v>
      </c>
      <c r="J2523" s="13" t="s">
        <v>39</v>
      </c>
      <c r="K2523" s="13" t="s">
        <v>27</v>
      </c>
      <c r="L2523" s="11"/>
    </row>
    <row r="2524" customFormat="false" ht="17.9" hidden="false" customHeight="false" outlineLevel="0" collapsed="false">
      <c r="A2524" s="12" t="str">
        <f aca="false">IF(B2524="**","****","ハ－")</f>
        <v>ハ－</v>
      </c>
      <c r="B2524" s="14" t="n">
        <f aca="false">IF(L2524="******","**",C2524)</f>
        <v>1084</v>
      </c>
      <c r="C2524" s="11" t="n">
        <f aca="false">IF(L2524="******",C2523,C2523+1)</f>
        <v>1084</v>
      </c>
      <c r="D2524" s="15" t="s">
        <v>23</v>
      </c>
      <c r="E2524" s="10" t="n">
        <v>1085</v>
      </c>
      <c r="F2524" s="13" t="s">
        <v>2710</v>
      </c>
      <c r="G2524" s="13" t="s">
        <v>2709</v>
      </c>
      <c r="H2524" s="13" t="s">
        <v>128</v>
      </c>
      <c r="I2524" s="13" t="s">
        <v>129</v>
      </c>
      <c r="J2524" s="13" t="s">
        <v>39</v>
      </c>
      <c r="K2524" s="13" t="s">
        <v>27</v>
      </c>
      <c r="L2524" s="11"/>
    </row>
    <row r="2525" customFormat="false" ht="17.9" hidden="false" customHeight="false" outlineLevel="0" collapsed="false">
      <c r="A2525" s="12" t="str">
        <f aca="false">IF(B2525="**","****","ハ－")</f>
        <v>ハ－</v>
      </c>
      <c r="B2525" s="14" t="n">
        <f aca="false">IF(L2525="******","**",C2525)</f>
        <v>1085</v>
      </c>
      <c r="C2525" s="11" t="n">
        <f aca="false">IF(L2525="******",C2524,C2524+1)</f>
        <v>1085</v>
      </c>
      <c r="D2525" s="15" t="s">
        <v>23</v>
      </c>
      <c r="E2525" s="10" t="n">
        <v>1086</v>
      </c>
      <c r="F2525" s="13" t="s">
        <v>2711</v>
      </c>
      <c r="G2525" s="13" t="s">
        <v>2709</v>
      </c>
      <c r="H2525" s="13" t="s">
        <v>31</v>
      </c>
      <c r="I2525" s="13" t="s">
        <v>35</v>
      </c>
      <c r="J2525" s="13" t="s">
        <v>15</v>
      </c>
      <c r="K2525" s="13" t="s">
        <v>27</v>
      </c>
      <c r="L2525" s="11"/>
    </row>
    <row r="2526" customFormat="false" ht="17.9" hidden="false" customHeight="false" outlineLevel="0" collapsed="false">
      <c r="A2526" s="12" t="str">
        <f aca="false">IF(B2526="**","****","ハ－")</f>
        <v>ハ－</v>
      </c>
      <c r="B2526" s="14" t="n">
        <f aca="false">IF(L2526="******","**",C2526)</f>
        <v>1086</v>
      </c>
      <c r="C2526" s="11" t="n">
        <f aca="false">IF(L2526="******",C2525,C2525+1)</f>
        <v>1086</v>
      </c>
      <c r="D2526" s="15" t="s">
        <v>23</v>
      </c>
      <c r="E2526" s="10" t="n">
        <v>1087</v>
      </c>
      <c r="F2526" s="13" t="s">
        <v>2712</v>
      </c>
      <c r="G2526" s="13" t="s">
        <v>2709</v>
      </c>
      <c r="H2526" s="13" t="s">
        <v>31</v>
      </c>
      <c r="I2526" s="13" t="s">
        <v>35</v>
      </c>
      <c r="J2526" s="13" t="s">
        <v>15</v>
      </c>
      <c r="K2526" s="13" t="s">
        <v>27</v>
      </c>
      <c r="L2526" s="11"/>
    </row>
    <row r="2527" customFormat="false" ht="32.8" hidden="false" customHeight="false" outlineLevel="0" collapsed="false">
      <c r="A2527" s="12" t="str">
        <f aca="false">IF(B2527="**","****","ハ－")</f>
        <v>ハ－</v>
      </c>
      <c r="B2527" s="14" t="n">
        <f aca="false">IF(L2527="******","**",C2527)</f>
        <v>1087</v>
      </c>
      <c r="C2527" s="11" t="n">
        <f aca="false">IF(L2527="******",C2526,C2526+1)</f>
        <v>1087</v>
      </c>
      <c r="D2527" s="15" t="s">
        <v>23</v>
      </c>
      <c r="E2527" s="10" t="n">
        <v>1088</v>
      </c>
      <c r="F2527" s="13" t="s">
        <v>2713</v>
      </c>
      <c r="G2527" s="13" t="s">
        <v>2714</v>
      </c>
      <c r="H2527" s="13" t="s">
        <v>128</v>
      </c>
      <c r="I2527" s="13" t="s">
        <v>129</v>
      </c>
      <c r="J2527" s="13" t="s">
        <v>39</v>
      </c>
      <c r="K2527" s="13" t="s">
        <v>27</v>
      </c>
      <c r="L2527" s="16" t="s">
        <v>28</v>
      </c>
    </row>
    <row r="2528" customFormat="false" ht="17.9" hidden="false" customHeight="false" outlineLevel="0" collapsed="false">
      <c r="A2528" s="12" t="str">
        <f aca="false">IF(B2528="**","****","ハ－")</f>
        <v>ハ－</v>
      </c>
      <c r="B2528" s="14" t="n">
        <f aca="false">IF(L2528="******","**",C2528)</f>
        <v>1088</v>
      </c>
      <c r="C2528" s="11" t="n">
        <f aca="false">IF(L2528="******",C2527,C2527+1)</f>
        <v>1088</v>
      </c>
      <c r="D2528" s="15" t="s">
        <v>23</v>
      </c>
      <c r="E2528" s="10" t="n">
        <v>1089</v>
      </c>
      <c r="F2528" s="13" t="s">
        <v>2715</v>
      </c>
      <c r="G2528" s="13" t="s">
        <v>2716</v>
      </c>
      <c r="H2528" s="13" t="s">
        <v>31</v>
      </c>
      <c r="I2528" s="13" t="s">
        <v>35</v>
      </c>
      <c r="J2528" s="13" t="s">
        <v>15</v>
      </c>
      <c r="K2528" s="13" t="s">
        <v>27</v>
      </c>
      <c r="L2528" s="16" t="s">
        <v>28</v>
      </c>
    </row>
    <row r="2529" customFormat="false" ht="32.8" hidden="false" customHeight="false" outlineLevel="0" collapsed="false">
      <c r="A2529" s="12" t="str">
        <f aca="false">IF(B2529="**","****","ハ－")</f>
        <v>ハ－</v>
      </c>
      <c r="B2529" s="14" t="n">
        <f aca="false">IF(L2529="******","**",C2529)</f>
        <v>1089</v>
      </c>
      <c r="C2529" s="11" t="n">
        <f aca="false">IF(L2529="******",C2528,C2528+1)</f>
        <v>1089</v>
      </c>
      <c r="D2529" s="15" t="s">
        <v>23</v>
      </c>
      <c r="E2529" s="10" t="n">
        <v>1090</v>
      </c>
      <c r="F2529" s="13" t="s">
        <v>2717</v>
      </c>
      <c r="G2529" s="13" t="s">
        <v>2446</v>
      </c>
      <c r="H2529" s="13" t="s">
        <v>31</v>
      </c>
      <c r="I2529" s="13" t="s">
        <v>35</v>
      </c>
      <c r="J2529" s="13" t="s">
        <v>36</v>
      </c>
      <c r="K2529" s="13" t="s">
        <v>27</v>
      </c>
      <c r="L2529" s="11"/>
    </row>
    <row r="2530" customFormat="false" ht="32.8" hidden="false" customHeight="false" outlineLevel="0" collapsed="false">
      <c r="A2530" s="12" t="str">
        <f aca="false">IF(B2530="**","****","ハ－")</f>
        <v>ハ－</v>
      </c>
      <c r="B2530" s="14" t="n">
        <f aca="false">IF(L2530="******","**",C2530)</f>
        <v>1090</v>
      </c>
      <c r="C2530" s="11" t="n">
        <f aca="false">IF(L2530="******",C2529,C2529+1)</f>
        <v>1090</v>
      </c>
      <c r="D2530" s="15" t="s">
        <v>23</v>
      </c>
      <c r="E2530" s="10" t="n">
        <v>1091</v>
      </c>
      <c r="F2530" s="13" t="s">
        <v>2718</v>
      </c>
      <c r="G2530" s="13" t="s">
        <v>2446</v>
      </c>
      <c r="H2530" s="13" t="s">
        <v>31</v>
      </c>
      <c r="I2530" s="13" t="s">
        <v>35</v>
      </c>
      <c r="J2530" s="13" t="s">
        <v>36</v>
      </c>
      <c r="K2530" s="13" t="s">
        <v>27</v>
      </c>
      <c r="L2530" s="11"/>
    </row>
    <row r="2531" customFormat="false" ht="32.8" hidden="false" customHeight="false" outlineLevel="0" collapsed="false">
      <c r="A2531" s="12" t="str">
        <f aca="false">IF(B2531="**","****","ハ－")</f>
        <v>ハ－</v>
      </c>
      <c r="B2531" s="14" t="n">
        <f aca="false">IF(L2531="******","**",C2531)</f>
        <v>1091</v>
      </c>
      <c r="C2531" s="11" t="n">
        <f aca="false">IF(L2531="******",C2530,C2530+1)</f>
        <v>1091</v>
      </c>
      <c r="D2531" s="15" t="s">
        <v>23</v>
      </c>
      <c r="E2531" s="10" t="n">
        <v>1092</v>
      </c>
      <c r="F2531" s="13" t="s">
        <v>2719</v>
      </c>
      <c r="G2531" s="13" t="s">
        <v>2446</v>
      </c>
      <c r="H2531" s="13" t="s">
        <v>31</v>
      </c>
      <c r="I2531" s="13" t="s">
        <v>35</v>
      </c>
      <c r="J2531" s="13" t="s">
        <v>36</v>
      </c>
      <c r="K2531" s="13" t="s">
        <v>27</v>
      </c>
      <c r="L2531" s="11"/>
    </row>
    <row r="2532" customFormat="false" ht="32.8" hidden="false" customHeight="false" outlineLevel="0" collapsed="false">
      <c r="A2532" s="12" t="str">
        <f aca="false">IF(B2532="**","****","ハ－")</f>
        <v>ハ－</v>
      </c>
      <c r="B2532" s="14" t="n">
        <f aca="false">IF(L2532="******","**",C2532)</f>
        <v>1092</v>
      </c>
      <c r="C2532" s="11" t="n">
        <f aca="false">IF(L2532="******",C2531,C2531+1)</f>
        <v>1092</v>
      </c>
      <c r="D2532" s="15" t="s">
        <v>23</v>
      </c>
      <c r="E2532" s="10" t="n">
        <v>1093</v>
      </c>
      <c r="F2532" s="13" t="s">
        <v>2720</v>
      </c>
      <c r="G2532" s="13" t="s">
        <v>2446</v>
      </c>
      <c r="H2532" s="13" t="s">
        <v>31</v>
      </c>
      <c r="I2532" s="13" t="s">
        <v>35</v>
      </c>
      <c r="J2532" s="13" t="s">
        <v>36</v>
      </c>
      <c r="K2532" s="13" t="s">
        <v>27</v>
      </c>
      <c r="L2532" s="11"/>
    </row>
    <row r="2533" customFormat="false" ht="32.8" hidden="false" customHeight="false" outlineLevel="0" collapsed="false">
      <c r="A2533" s="12" t="str">
        <f aca="false">IF(B2533="**","****","ハ－")</f>
        <v>ハ－</v>
      </c>
      <c r="B2533" s="14" t="n">
        <f aca="false">IF(L2533="******","**",C2533)</f>
        <v>1093</v>
      </c>
      <c r="C2533" s="11" t="n">
        <f aca="false">IF(L2533="******",C2532,C2532+1)</f>
        <v>1093</v>
      </c>
      <c r="D2533" s="15" t="s">
        <v>23</v>
      </c>
      <c r="E2533" s="10" t="n">
        <v>1094</v>
      </c>
      <c r="F2533" s="13" t="s">
        <v>2721</v>
      </c>
      <c r="G2533" s="13" t="s">
        <v>2446</v>
      </c>
      <c r="H2533" s="13" t="s">
        <v>31</v>
      </c>
      <c r="I2533" s="13" t="s">
        <v>35</v>
      </c>
      <c r="J2533" s="13" t="s">
        <v>36</v>
      </c>
      <c r="K2533" s="13" t="s">
        <v>27</v>
      </c>
      <c r="L2533" s="11"/>
    </row>
    <row r="2534" customFormat="false" ht="32.8" hidden="false" customHeight="false" outlineLevel="0" collapsed="false">
      <c r="A2534" s="12" t="str">
        <f aca="false">IF(B2534="**","****","ハ－")</f>
        <v>ハ－</v>
      </c>
      <c r="B2534" s="14" t="n">
        <f aca="false">IF(L2534="******","**",C2534)</f>
        <v>1094</v>
      </c>
      <c r="C2534" s="11" t="n">
        <f aca="false">IF(L2534="******",C2533,C2533+1)</f>
        <v>1094</v>
      </c>
      <c r="D2534" s="15" t="s">
        <v>23</v>
      </c>
      <c r="E2534" s="10" t="n">
        <v>1095</v>
      </c>
      <c r="F2534" s="13" t="s">
        <v>2722</v>
      </c>
      <c r="G2534" s="13" t="s">
        <v>2446</v>
      </c>
      <c r="H2534" s="13" t="s">
        <v>31</v>
      </c>
      <c r="I2534" s="13" t="s">
        <v>35</v>
      </c>
      <c r="J2534" s="13" t="s">
        <v>36</v>
      </c>
      <c r="K2534" s="13" t="s">
        <v>27</v>
      </c>
      <c r="L2534" s="11"/>
    </row>
    <row r="2535" customFormat="false" ht="17.9" hidden="false" customHeight="false" outlineLevel="0" collapsed="false">
      <c r="A2535" s="12" t="str">
        <f aca="false">IF(B2535="**","****","ハ－")</f>
        <v>ハ－</v>
      </c>
      <c r="B2535" s="14" t="n">
        <f aca="false">IF(L2535="******","**",C2535)</f>
        <v>1095</v>
      </c>
      <c r="C2535" s="11" t="n">
        <f aca="false">IF(L2535="******",C2534,C2534+1)</f>
        <v>1095</v>
      </c>
      <c r="D2535" s="15" t="s">
        <v>23</v>
      </c>
      <c r="E2535" s="10" t="n">
        <v>1096</v>
      </c>
      <c r="F2535" s="13" t="s">
        <v>2723</v>
      </c>
      <c r="G2535" s="13" t="s">
        <v>2724</v>
      </c>
      <c r="H2535" s="13" t="s">
        <v>31</v>
      </c>
      <c r="I2535" s="13" t="s">
        <v>35</v>
      </c>
      <c r="J2535" s="13" t="s">
        <v>39</v>
      </c>
      <c r="K2535" s="13" t="s">
        <v>27</v>
      </c>
      <c r="L2535" s="16" t="s">
        <v>28</v>
      </c>
    </row>
    <row r="2536" customFormat="false" ht="17.9" hidden="false" customHeight="false" outlineLevel="0" collapsed="false">
      <c r="A2536" s="12" t="str">
        <f aca="false">IF(B2536="**","****","ハ－")</f>
        <v>ハ－</v>
      </c>
      <c r="B2536" s="14" t="n">
        <f aca="false">IF(L2536="******","**",C2536)</f>
        <v>1096</v>
      </c>
      <c r="C2536" s="11" t="n">
        <f aca="false">IF(L2536="******",C2535,C2535+1)</f>
        <v>1096</v>
      </c>
      <c r="D2536" s="15" t="s">
        <v>23</v>
      </c>
      <c r="E2536" s="10" t="n">
        <v>1097</v>
      </c>
      <c r="F2536" s="13" t="s">
        <v>2725</v>
      </c>
      <c r="G2536" s="13" t="s">
        <v>2724</v>
      </c>
      <c r="H2536" s="13" t="s">
        <v>31</v>
      </c>
      <c r="I2536" s="13" t="s">
        <v>35</v>
      </c>
      <c r="J2536" s="13" t="s">
        <v>39</v>
      </c>
      <c r="K2536" s="13" t="s">
        <v>27</v>
      </c>
      <c r="L2536" s="16" t="s">
        <v>28</v>
      </c>
    </row>
    <row r="2537" customFormat="false" ht="17.9" hidden="false" customHeight="false" outlineLevel="0" collapsed="false">
      <c r="A2537" s="12" t="str">
        <f aca="false">IF(B2537="**","****","ハ－")</f>
        <v>ハ－</v>
      </c>
      <c r="B2537" s="14" t="n">
        <f aca="false">IF(L2537="******","**",C2537)</f>
        <v>1097</v>
      </c>
      <c r="C2537" s="11" t="n">
        <f aca="false">IF(L2537="******",C2536,C2536+1)</f>
        <v>1097</v>
      </c>
      <c r="D2537" s="15" t="s">
        <v>23</v>
      </c>
      <c r="E2537" s="10" t="n">
        <v>1098</v>
      </c>
      <c r="F2537" s="13" t="s">
        <v>2726</v>
      </c>
      <c r="G2537" s="13" t="s">
        <v>2724</v>
      </c>
      <c r="H2537" s="13" t="s">
        <v>31</v>
      </c>
      <c r="I2537" s="13" t="s">
        <v>35</v>
      </c>
      <c r="J2537" s="13" t="s">
        <v>39</v>
      </c>
      <c r="K2537" s="13" t="s">
        <v>27</v>
      </c>
      <c r="L2537" s="16" t="s">
        <v>28</v>
      </c>
    </row>
    <row r="2538" customFormat="false" ht="17.9" hidden="false" customHeight="false" outlineLevel="0" collapsed="false">
      <c r="A2538" s="12" t="str">
        <f aca="false">IF(B2538="**","****","ハ－")</f>
        <v>ハ－</v>
      </c>
      <c r="B2538" s="14" t="n">
        <f aca="false">IF(L2538="******","**",C2538)</f>
        <v>1098</v>
      </c>
      <c r="C2538" s="11" t="n">
        <f aca="false">IF(L2538="******",C2537,C2537+1)</f>
        <v>1098</v>
      </c>
      <c r="D2538" s="15" t="s">
        <v>23</v>
      </c>
      <c r="E2538" s="10" t="n">
        <v>1099</v>
      </c>
      <c r="F2538" s="13" t="s">
        <v>2727</v>
      </c>
      <c r="G2538" s="13" t="s">
        <v>2728</v>
      </c>
      <c r="H2538" s="13" t="s">
        <v>31</v>
      </c>
      <c r="I2538" s="13" t="s">
        <v>35</v>
      </c>
      <c r="J2538" s="13" t="s">
        <v>39</v>
      </c>
      <c r="K2538" s="13" t="s">
        <v>27</v>
      </c>
      <c r="L2538" s="16" t="s">
        <v>28</v>
      </c>
    </row>
    <row r="2539" customFormat="false" ht="17.9" hidden="false" customHeight="false" outlineLevel="0" collapsed="false">
      <c r="A2539" s="12" t="str">
        <f aca="false">IF(B2539="**","****","ハ－")</f>
        <v>ハ－</v>
      </c>
      <c r="B2539" s="14" t="n">
        <f aca="false">IF(L2539="******","**",C2539)</f>
        <v>1099</v>
      </c>
      <c r="C2539" s="11" t="n">
        <f aca="false">IF(L2539="******",C2538,C2538+1)</f>
        <v>1099</v>
      </c>
      <c r="D2539" s="15" t="s">
        <v>23</v>
      </c>
      <c r="E2539" s="10" t="n">
        <v>1100</v>
      </c>
      <c r="F2539" s="13" t="s">
        <v>2729</v>
      </c>
      <c r="G2539" s="13" t="s">
        <v>2728</v>
      </c>
      <c r="H2539" s="13" t="s">
        <v>31</v>
      </c>
      <c r="I2539" s="13" t="s">
        <v>35</v>
      </c>
      <c r="J2539" s="13" t="s">
        <v>39</v>
      </c>
      <c r="K2539" s="13" t="s">
        <v>27</v>
      </c>
      <c r="L2539" s="16" t="s">
        <v>28</v>
      </c>
    </row>
    <row r="2540" customFormat="false" ht="17.9" hidden="false" customHeight="false" outlineLevel="0" collapsed="false">
      <c r="A2540" s="12" t="str">
        <f aca="false">IF(B2540="**","****","ハ－")</f>
        <v>ハ－</v>
      </c>
      <c r="B2540" s="14" t="n">
        <f aca="false">IF(L2540="******","**",C2540)</f>
        <v>1100</v>
      </c>
      <c r="C2540" s="11" t="n">
        <f aca="false">IF(L2540="******",C2539,C2539+1)</f>
        <v>1100</v>
      </c>
      <c r="D2540" s="15" t="s">
        <v>23</v>
      </c>
      <c r="E2540" s="10" t="n">
        <v>1101</v>
      </c>
      <c r="F2540" s="13" t="s">
        <v>2730</v>
      </c>
      <c r="G2540" s="13" t="s">
        <v>2728</v>
      </c>
      <c r="H2540" s="13" t="s">
        <v>31</v>
      </c>
      <c r="I2540" s="13" t="s">
        <v>35</v>
      </c>
      <c r="J2540" s="13" t="s">
        <v>39</v>
      </c>
      <c r="K2540" s="13" t="s">
        <v>27</v>
      </c>
      <c r="L2540" s="16" t="s">
        <v>28</v>
      </c>
    </row>
    <row r="2541" customFormat="false" ht="17.9" hidden="false" customHeight="false" outlineLevel="0" collapsed="false">
      <c r="A2541" s="12" t="str">
        <f aca="false">IF(B2541="**","****","ハ－")</f>
        <v>ハ－</v>
      </c>
      <c r="B2541" s="14" t="n">
        <f aca="false">IF(L2541="******","**",C2541)</f>
        <v>1101</v>
      </c>
      <c r="C2541" s="11" t="n">
        <f aca="false">IF(L2541="******",C2540,C2540+1)</f>
        <v>1101</v>
      </c>
      <c r="D2541" s="15" t="s">
        <v>23</v>
      </c>
      <c r="E2541" s="10" t="n">
        <v>1102</v>
      </c>
      <c r="F2541" s="13" t="s">
        <v>2731</v>
      </c>
      <c r="G2541" s="13" t="s">
        <v>2732</v>
      </c>
      <c r="H2541" s="13" t="s">
        <v>31</v>
      </c>
      <c r="I2541" s="13" t="s">
        <v>35</v>
      </c>
      <c r="J2541" s="13" t="s">
        <v>15</v>
      </c>
      <c r="K2541" s="13" t="s">
        <v>27</v>
      </c>
      <c r="L2541" s="16" t="s">
        <v>28</v>
      </c>
    </row>
    <row r="2542" customFormat="false" ht="32.8" hidden="false" customHeight="false" outlineLevel="0" collapsed="false">
      <c r="A2542" s="12" t="str">
        <f aca="false">IF(B2542="**","****","ハ－")</f>
        <v>ハ－</v>
      </c>
      <c r="B2542" s="14" t="n">
        <f aca="false">IF(L2542="******","**",C2542)</f>
        <v>1102</v>
      </c>
      <c r="C2542" s="11" t="n">
        <f aca="false">IF(L2542="******",C2541,C2541+1)</f>
        <v>1102</v>
      </c>
      <c r="D2542" s="15" t="s">
        <v>23</v>
      </c>
      <c r="E2542" s="10" t="n">
        <v>1103</v>
      </c>
      <c r="F2542" s="13" t="s">
        <v>2733</v>
      </c>
      <c r="G2542" s="13" t="s">
        <v>411</v>
      </c>
      <c r="H2542" s="13" t="s">
        <v>31</v>
      </c>
      <c r="I2542" s="13" t="s">
        <v>66</v>
      </c>
      <c r="J2542" s="13" t="s">
        <v>15</v>
      </c>
      <c r="K2542" s="13" t="s">
        <v>27</v>
      </c>
      <c r="L2542" s="16" t="s">
        <v>28</v>
      </c>
    </row>
    <row r="2543" customFormat="false" ht="32.8" hidden="false" customHeight="false" outlineLevel="0" collapsed="false">
      <c r="A2543" s="12" t="str">
        <f aca="false">IF(B2543="**","****","ハ－")</f>
        <v>ハ－</v>
      </c>
      <c r="B2543" s="14" t="n">
        <f aca="false">IF(L2543="******","**",C2543)</f>
        <v>1103</v>
      </c>
      <c r="C2543" s="11" t="n">
        <f aca="false">IF(L2543="******",C2542,C2542+1)</f>
        <v>1103</v>
      </c>
      <c r="D2543" s="15" t="s">
        <v>23</v>
      </c>
      <c r="E2543" s="10" t="n">
        <v>1104</v>
      </c>
      <c r="F2543" s="13" t="s">
        <v>2734</v>
      </c>
      <c r="G2543" s="13" t="s">
        <v>411</v>
      </c>
      <c r="H2543" s="13" t="s">
        <v>31</v>
      </c>
      <c r="I2543" s="13" t="s">
        <v>66</v>
      </c>
      <c r="J2543" s="13" t="s">
        <v>15</v>
      </c>
      <c r="K2543" s="13" t="s">
        <v>27</v>
      </c>
      <c r="L2543" s="16" t="s">
        <v>28</v>
      </c>
    </row>
    <row r="2544" customFormat="false" ht="32.8" hidden="false" customHeight="false" outlineLevel="0" collapsed="false">
      <c r="A2544" s="12" t="str">
        <f aca="false">IF(B2544="**","****","ハ－")</f>
        <v>ハ－</v>
      </c>
      <c r="B2544" s="14" t="n">
        <f aca="false">IF(L2544="******","**",C2544)</f>
        <v>1104</v>
      </c>
      <c r="C2544" s="11" t="n">
        <f aca="false">IF(L2544="******",C2543,C2543+1)</f>
        <v>1104</v>
      </c>
      <c r="D2544" s="15" t="s">
        <v>23</v>
      </c>
      <c r="E2544" s="10" t="n">
        <v>1105</v>
      </c>
      <c r="F2544" s="13" t="s">
        <v>2735</v>
      </c>
      <c r="G2544" s="13" t="s">
        <v>411</v>
      </c>
      <c r="H2544" s="13" t="s">
        <v>31</v>
      </c>
      <c r="I2544" s="13" t="s">
        <v>66</v>
      </c>
      <c r="J2544" s="13" t="s">
        <v>15</v>
      </c>
      <c r="K2544" s="13" t="s">
        <v>27</v>
      </c>
      <c r="L2544" s="16" t="s">
        <v>28</v>
      </c>
    </row>
    <row r="2545" customFormat="false" ht="17.9" hidden="false" customHeight="false" outlineLevel="0" collapsed="false">
      <c r="A2545" s="12" t="str">
        <f aca="false">IF(B2545="**","****","ハ－")</f>
        <v>ハ－</v>
      </c>
      <c r="B2545" s="14" t="n">
        <f aca="false">IF(L2545="******","**",C2545)</f>
        <v>1105</v>
      </c>
      <c r="C2545" s="11" t="n">
        <f aca="false">IF(L2545="******",C2544,C2544+1)</f>
        <v>1105</v>
      </c>
      <c r="D2545" s="15" t="s">
        <v>23</v>
      </c>
      <c r="E2545" s="10" t="n">
        <v>1106</v>
      </c>
      <c r="F2545" s="13" t="s">
        <v>2736</v>
      </c>
      <c r="G2545" s="13" t="s">
        <v>2737</v>
      </c>
      <c r="H2545" s="13" t="s">
        <v>31</v>
      </c>
      <c r="I2545" s="13" t="s">
        <v>35</v>
      </c>
      <c r="J2545" s="13" t="s">
        <v>39</v>
      </c>
      <c r="K2545" s="13" t="s">
        <v>27</v>
      </c>
      <c r="L2545" s="16" t="s">
        <v>28</v>
      </c>
    </row>
    <row r="2546" customFormat="false" ht="32.8" hidden="false" customHeight="false" outlineLevel="0" collapsed="false">
      <c r="A2546" s="12" t="str">
        <f aca="false">IF(B2546="**","****","ハ－")</f>
        <v>ハ－</v>
      </c>
      <c r="B2546" s="14" t="n">
        <f aca="false">IF(L2546="******","**",C2546)</f>
        <v>1106</v>
      </c>
      <c r="C2546" s="11" t="n">
        <f aca="false">IF(L2546="******",C2545,C2545+1)</f>
        <v>1106</v>
      </c>
      <c r="D2546" s="15" t="s">
        <v>23</v>
      </c>
      <c r="E2546" s="10" t="n">
        <v>1107</v>
      </c>
      <c r="F2546" s="13" t="s">
        <v>2738</v>
      </c>
      <c r="G2546" s="13" t="s">
        <v>2737</v>
      </c>
      <c r="H2546" s="13" t="s">
        <v>31</v>
      </c>
      <c r="I2546" s="13" t="s">
        <v>35</v>
      </c>
      <c r="J2546" s="13" t="s">
        <v>39</v>
      </c>
      <c r="K2546" s="13" t="s">
        <v>27</v>
      </c>
      <c r="L2546" s="16" t="s">
        <v>28</v>
      </c>
    </row>
    <row r="2547" customFormat="false" ht="32.8" hidden="false" customHeight="false" outlineLevel="0" collapsed="false">
      <c r="A2547" s="12" t="str">
        <f aca="false">IF(B2547="**","****","ハ－")</f>
        <v>ハ－</v>
      </c>
      <c r="B2547" s="14" t="n">
        <f aca="false">IF(L2547="******","**",C2547)</f>
        <v>1107</v>
      </c>
      <c r="C2547" s="11" t="n">
        <f aca="false">IF(L2547="******",C2546,C2546+1)</f>
        <v>1107</v>
      </c>
      <c r="D2547" s="15" t="s">
        <v>23</v>
      </c>
      <c r="E2547" s="10" t="n">
        <v>1108</v>
      </c>
      <c r="F2547" s="13" t="s">
        <v>2739</v>
      </c>
      <c r="G2547" s="13" t="s">
        <v>2737</v>
      </c>
      <c r="H2547" s="13" t="s">
        <v>31</v>
      </c>
      <c r="I2547" s="13" t="s">
        <v>35</v>
      </c>
      <c r="J2547" s="13" t="s">
        <v>39</v>
      </c>
      <c r="K2547" s="13" t="s">
        <v>27</v>
      </c>
      <c r="L2547" s="16" t="s">
        <v>28</v>
      </c>
    </row>
    <row r="2548" customFormat="false" ht="17.9" hidden="false" customHeight="false" outlineLevel="0" collapsed="false">
      <c r="A2548" s="12" t="str">
        <f aca="false">IF(B2548="**","****","ハ－")</f>
        <v>ハ－</v>
      </c>
      <c r="B2548" s="14" t="n">
        <f aca="false">IF(L2548="******","**",C2548)</f>
        <v>1108</v>
      </c>
      <c r="C2548" s="11" t="n">
        <f aca="false">IF(L2548="******",C2547,C2547+1)</f>
        <v>1108</v>
      </c>
      <c r="D2548" s="15" t="s">
        <v>23</v>
      </c>
      <c r="E2548" s="10" t="n">
        <v>1109</v>
      </c>
      <c r="F2548" s="13" t="s">
        <v>2740</v>
      </c>
      <c r="G2548" s="13" t="s">
        <v>2737</v>
      </c>
      <c r="H2548" s="13" t="s">
        <v>31</v>
      </c>
      <c r="I2548" s="13" t="s">
        <v>35</v>
      </c>
      <c r="J2548" s="13" t="s">
        <v>39</v>
      </c>
      <c r="K2548" s="13" t="s">
        <v>27</v>
      </c>
      <c r="L2548" s="16" t="s">
        <v>28</v>
      </c>
    </row>
    <row r="2549" customFormat="false" ht="32.8" hidden="false" customHeight="false" outlineLevel="0" collapsed="false">
      <c r="A2549" s="12" t="str">
        <f aca="false">IF(B2549="**","****","ハ－")</f>
        <v>ハ－</v>
      </c>
      <c r="B2549" s="14" t="n">
        <f aca="false">IF(L2549="******","**",C2549)</f>
        <v>1109</v>
      </c>
      <c r="C2549" s="11" t="n">
        <f aca="false">IF(L2549="******",C2548,C2548+1)</f>
        <v>1109</v>
      </c>
      <c r="D2549" s="15" t="s">
        <v>23</v>
      </c>
      <c r="E2549" s="10" t="n">
        <v>1110</v>
      </c>
      <c r="F2549" s="13" t="s">
        <v>2741</v>
      </c>
      <c r="G2549" s="13" t="s">
        <v>2737</v>
      </c>
      <c r="H2549" s="13" t="s">
        <v>31</v>
      </c>
      <c r="I2549" s="13" t="s">
        <v>35</v>
      </c>
      <c r="J2549" s="13" t="s">
        <v>39</v>
      </c>
      <c r="K2549" s="13" t="s">
        <v>27</v>
      </c>
      <c r="L2549" s="16" t="s">
        <v>28</v>
      </c>
    </row>
    <row r="2550" customFormat="false" ht="17.9" hidden="false" customHeight="false" outlineLevel="0" collapsed="false">
      <c r="A2550" s="12" t="str">
        <f aca="false">IF(B2550="**","****","ハ－")</f>
        <v>ハ－</v>
      </c>
      <c r="B2550" s="14" t="n">
        <f aca="false">IF(L2550="******","**",C2550)</f>
        <v>1110</v>
      </c>
      <c r="C2550" s="11" t="n">
        <f aca="false">IF(L2550="******",C2549,C2549+1)</f>
        <v>1110</v>
      </c>
      <c r="D2550" s="15" t="s">
        <v>23</v>
      </c>
      <c r="E2550" s="10" t="n">
        <v>1111</v>
      </c>
      <c r="F2550" s="13" t="s">
        <v>2742</v>
      </c>
      <c r="G2550" s="13" t="s">
        <v>2743</v>
      </c>
      <c r="H2550" s="13" t="s">
        <v>128</v>
      </c>
      <c r="I2550" s="13" t="s">
        <v>129</v>
      </c>
      <c r="J2550" s="13" t="s">
        <v>2744</v>
      </c>
      <c r="K2550" s="13" t="s">
        <v>27</v>
      </c>
      <c r="L2550" s="16" t="s">
        <v>28</v>
      </c>
    </row>
    <row r="2551" customFormat="false" ht="17.9" hidden="false" customHeight="false" outlineLevel="0" collapsed="false">
      <c r="A2551" s="12" t="str">
        <f aca="false">IF(B2551="**","****","ハ－")</f>
        <v>ハ－</v>
      </c>
      <c r="B2551" s="14" t="n">
        <f aca="false">IF(L2551="******","**",C2551)</f>
        <v>1111</v>
      </c>
      <c r="C2551" s="11" t="n">
        <f aca="false">IF(L2551="******",C2550,C2550+1)</f>
        <v>1111</v>
      </c>
      <c r="D2551" s="15" t="s">
        <v>23</v>
      </c>
      <c r="E2551" s="10" t="n">
        <v>1112</v>
      </c>
      <c r="F2551" s="13" t="s">
        <v>2745</v>
      </c>
      <c r="G2551" s="13" t="s">
        <v>2743</v>
      </c>
      <c r="H2551" s="13" t="s">
        <v>128</v>
      </c>
      <c r="I2551" s="13" t="s">
        <v>129</v>
      </c>
      <c r="J2551" s="13" t="s">
        <v>2744</v>
      </c>
      <c r="K2551" s="13" t="s">
        <v>27</v>
      </c>
      <c r="L2551" s="16" t="s">
        <v>28</v>
      </c>
    </row>
    <row r="2552" customFormat="false" ht="17.9" hidden="false" customHeight="false" outlineLevel="0" collapsed="false">
      <c r="A2552" s="12" t="str">
        <f aca="false">IF(B2552="**","****","ハ－")</f>
        <v>ハ－</v>
      </c>
      <c r="B2552" s="14" t="n">
        <f aca="false">IF(L2552="******","**",C2552)</f>
        <v>1112</v>
      </c>
      <c r="C2552" s="11" t="n">
        <f aca="false">IF(L2552="******",C2551,C2551+1)</f>
        <v>1112</v>
      </c>
      <c r="D2552" s="15" t="s">
        <v>23</v>
      </c>
      <c r="E2552" s="10" t="n">
        <v>1113</v>
      </c>
      <c r="F2552" s="13" t="s">
        <v>2746</v>
      </c>
      <c r="G2552" s="13" t="s">
        <v>2743</v>
      </c>
      <c r="H2552" s="13" t="s">
        <v>128</v>
      </c>
      <c r="I2552" s="13" t="s">
        <v>129</v>
      </c>
      <c r="J2552" s="13" t="s">
        <v>2744</v>
      </c>
      <c r="K2552" s="13" t="s">
        <v>27</v>
      </c>
      <c r="L2552" s="16" t="s">
        <v>28</v>
      </c>
    </row>
    <row r="2553" customFormat="false" ht="17.9" hidden="false" customHeight="false" outlineLevel="0" collapsed="false">
      <c r="A2553" s="12" t="str">
        <f aca="false">IF(B2553="**","****","ハ－")</f>
        <v>ハ－</v>
      </c>
      <c r="B2553" s="14" t="n">
        <f aca="false">IF(L2553="******","**",C2553)</f>
        <v>1113</v>
      </c>
      <c r="C2553" s="11" t="n">
        <f aca="false">IF(L2553="******",C2552,C2552+1)</f>
        <v>1113</v>
      </c>
      <c r="D2553" s="15" t="s">
        <v>23</v>
      </c>
      <c r="E2553" s="10" t="n">
        <v>1114</v>
      </c>
      <c r="F2553" s="13" t="s">
        <v>2747</v>
      </c>
      <c r="G2553" s="13" t="s">
        <v>2743</v>
      </c>
      <c r="H2553" s="13" t="s">
        <v>128</v>
      </c>
      <c r="I2553" s="13" t="s">
        <v>129</v>
      </c>
      <c r="J2553" s="13" t="s">
        <v>2744</v>
      </c>
      <c r="K2553" s="13" t="s">
        <v>27</v>
      </c>
      <c r="L2553" s="16" t="s">
        <v>28</v>
      </c>
    </row>
    <row r="2554" customFormat="false" ht="17.9" hidden="false" customHeight="false" outlineLevel="0" collapsed="false">
      <c r="A2554" s="12" t="str">
        <f aca="false">IF(B2554="**","****","ハ－")</f>
        <v>ハ－</v>
      </c>
      <c r="B2554" s="14" t="n">
        <f aca="false">IF(L2554="******","**",C2554)</f>
        <v>1114</v>
      </c>
      <c r="C2554" s="11" t="n">
        <f aca="false">IF(L2554="******",C2553,C2553+1)</f>
        <v>1114</v>
      </c>
      <c r="D2554" s="15" t="s">
        <v>23</v>
      </c>
      <c r="E2554" s="10" t="n">
        <v>1115</v>
      </c>
      <c r="F2554" s="13" t="s">
        <v>2748</v>
      </c>
      <c r="G2554" s="13" t="s">
        <v>2743</v>
      </c>
      <c r="H2554" s="13" t="s">
        <v>128</v>
      </c>
      <c r="I2554" s="13" t="s">
        <v>129</v>
      </c>
      <c r="J2554" s="13" t="s">
        <v>2744</v>
      </c>
      <c r="K2554" s="13" t="s">
        <v>27</v>
      </c>
      <c r="L2554" s="16" t="s">
        <v>28</v>
      </c>
    </row>
    <row r="2555" customFormat="false" ht="17.9" hidden="false" customHeight="false" outlineLevel="0" collapsed="false">
      <c r="A2555" s="12" t="str">
        <f aca="false">IF(B2555="**","****","ハ－")</f>
        <v>ハ－</v>
      </c>
      <c r="B2555" s="14" t="n">
        <f aca="false">IF(L2555="******","**",C2555)</f>
        <v>1115</v>
      </c>
      <c r="C2555" s="11" t="n">
        <f aca="false">IF(L2555="******",C2554,C2554+1)</f>
        <v>1115</v>
      </c>
      <c r="D2555" s="15" t="s">
        <v>23</v>
      </c>
      <c r="E2555" s="10" t="n">
        <v>1116</v>
      </c>
      <c r="F2555" s="13" t="s">
        <v>2749</v>
      </c>
      <c r="G2555" s="13" t="s">
        <v>2743</v>
      </c>
      <c r="H2555" s="13" t="s">
        <v>128</v>
      </c>
      <c r="I2555" s="13" t="s">
        <v>129</v>
      </c>
      <c r="J2555" s="13" t="s">
        <v>2744</v>
      </c>
      <c r="K2555" s="13" t="s">
        <v>27</v>
      </c>
      <c r="L2555" s="16" t="s">
        <v>28</v>
      </c>
    </row>
    <row r="2556" customFormat="false" ht="17.9" hidden="false" customHeight="false" outlineLevel="0" collapsed="false">
      <c r="A2556" s="12" t="str">
        <f aca="false">IF(B2556="**","****","ハ－")</f>
        <v>ハ－</v>
      </c>
      <c r="B2556" s="14" t="n">
        <f aca="false">IF(L2556="******","**",C2556)</f>
        <v>1116</v>
      </c>
      <c r="C2556" s="11" t="n">
        <f aca="false">IF(L2556="******",C2555,C2555+1)</f>
        <v>1116</v>
      </c>
      <c r="D2556" s="15" t="s">
        <v>23</v>
      </c>
      <c r="E2556" s="10" t="n">
        <v>1117</v>
      </c>
      <c r="F2556" s="13" t="s">
        <v>2750</v>
      </c>
      <c r="G2556" s="13" t="s">
        <v>2743</v>
      </c>
      <c r="H2556" s="13" t="s">
        <v>128</v>
      </c>
      <c r="I2556" s="13" t="s">
        <v>129</v>
      </c>
      <c r="J2556" s="13" t="s">
        <v>2744</v>
      </c>
      <c r="K2556" s="13" t="s">
        <v>27</v>
      </c>
      <c r="L2556" s="16" t="s">
        <v>28</v>
      </c>
    </row>
    <row r="2557" customFormat="false" ht="17.9" hidden="false" customHeight="false" outlineLevel="0" collapsed="false">
      <c r="A2557" s="12" t="str">
        <f aca="false">IF(B2557="**","****","ハ－")</f>
        <v>ハ－</v>
      </c>
      <c r="B2557" s="14" t="n">
        <f aca="false">IF(L2557="******","**",C2557)</f>
        <v>1117</v>
      </c>
      <c r="C2557" s="11" t="n">
        <f aca="false">IF(L2557="******",C2556,C2556+1)</f>
        <v>1117</v>
      </c>
      <c r="D2557" s="15" t="s">
        <v>23</v>
      </c>
      <c r="E2557" s="10" t="n">
        <v>1118</v>
      </c>
      <c r="F2557" s="13" t="s">
        <v>2751</v>
      </c>
      <c r="G2557" s="13" t="s">
        <v>2743</v>
      </c>
      <c r="H2557" s="13" t="s">
        <v>128</v>
      </c>
      <c r="I2557" s="13" t="s">
        <v>129</v>
      </c>
      <c r="J2557" s="13" t="s">
        <v>2744</v>
      </c>
      <c r="K2557" s="13" t="s">
        <v>27</v>
      </c>
      <c r="L2557" s="16" t="s">
        <v>28</v>
      </c>
    </row>
    <row r="2558" customFormat="false" ht="17.9" hidden="false" customHeight="false" outlineLevel="0" collapsed="false">
      <c r="A2558" s="12" t="str">
        <f aca="false">IF(B2558="**","****","ハ－")</f>
        <v>ハ－</v>
      </c>
      <c r="B2558" s="14" t="n">
        <f aca="false">IF(L2558="******","**",C2558)</f>
        <v>1118</v>
      </c>
      <c r="C2558" s="11" t="n">
        <f aca="false">IF(L2558="******",C2557,C2557+1)</f>
        <v>1118</v>
      </c>
      <c r="D2558" s="15" t="s">
        <v>23</v>
      </c>
      <c r="E2558" s="10" t="n">
        <v>1119</v>
      </c>
      <c r="F2558" s="13" t="s">
        <v>2752</v>
      </c>
      <c r="G2558" s="13" t="s">
        <v>2743</v>
      </c>
      <c r="H2558" s="13" t="s">
        <v>128</v>
      </c>
      <c r="I2558" s="13" t="s">
        <v>129</v>
      </c>
      <c r="J2558" s="13" t="s">
        <v>2744</v>
      </c>
      <c r="K2558" s="13" t="s">
        <v>27</v>
      </c>
      <c r="L2558" s="16" t="s">
        <v>28</v>
      </c>
    </row>
    <row r="2559" customFormat="false" ht="17.9" hidden="false" customHeight="false" outlineLevel="0" collapsed="false">
      <c r="A2559" s="12" t="str">
        <f aca="false">IF(B2559="**","****","ハ－")</f>
        <v>ハ－</v>
      </c>
      <c r="B2559" s="14" t="n">
        <f aca="false">IF(L2559="******","**",C2559)</f>
        <v>1119</v>
      </c>
      <c r="C2559" s="11" t="n">
        <f aca="false">IF(L2559="******",C2558,C2558+1)</f>
        <v>1119</v>
      </c>
      <c r="D2559" s="15" t="s">
        <v>23</v>
      </c>
      <c r="E2559" s="10" t="n">
        <v>1120</v>
      </c>
      <c r="F2559" s="13" t="s">
        <v>2753</v>
      </c>
      <c r="G2559" s="13" t="s">
        <v>2743</v>
      </c>
      <c r="H2559" s="13" t="s">
        <v>128</v>
      </c>
      <c r="I2559" s="13" t="s">
        <v>129</v>
      </c>
      <c r="J2559" s="13" t="s">
        <v>2744</v>
      </c>
      <c r="K2559" s="13" t="s">
        <v>27</v>
      </c>
      <c r="L2559" s="16" t="s">
        <v>28</v>
      </c>
    </row>
    <row r="2560" customFormat="false" ht="17.9" hidden="false" customHeight="false" outlineLevel="0" collapsed="false">
      <c r="A2560" s="12" t="str">
        <f aca="false">IF(B2560="**","****","ハ－")</f>
        <v>ハ－</v>
      </c>
      <c r="B2560" s="14" t="n">
        <f aca="false">IF(L2560="******","**",C2560)</f>
        <v>1120</v>
      </c>
      <c r="C2560" s="11" t="n">
        <f aca="false">IF(L2560="******",C2559,C2559+1)</f>
        <v>1120</v>
      </c>
      <c r="D2560" s="15" t="s">
        <v>23</v>
      </c>
      <c r="E2560" s="10" t="n">
        <v>1121</v>
      </c>
      <c r="F2560" s="13" t="s">
        <v>2754</v>
      </c>
      <c r="G2560" s="13" t="s">
        <v>2743</v>
      </c>
      <c r="H2560" s="13" t="s">
        <v>128</v>
      </c>
      <c r="I2560" s="13" t="s">
        <v>129</v>
      </c>
      <c r="J2560" s="13" t="s">
        <v>2744</v>
      </c>
      <c r="K2560" s="13" t="s">
        <v>27</v>
      </c>
      <c r="L2560" s="16" t="s">
        <v>28</v>
      </c>
    </row>
    <row r="2561" customFormat="false" ht="17.9" hidden="false" customHeight="false" outlineLevel="0" collapsed="false">
      <c r="A2561" s="12" t="str">
        <f aca="false">IF(B2561="**","****","ハ－")</f>
        <v>ハ－</v>
      </c>
      <c r="B2561" s="14" t="n">
        <f aca="false">IF(L2561="******","**",C2561)</f>
        <v>1121</v>
      </c>
      <c r="C2561" s="11" t="n">
        <f aca="false">IF(L2561="******",C2560,C2560+1)</f>
        <v>1121</v>
      </c>
      <c r="D2561" s="15" t="s">
        <v>23</v>
      </c>
      <c r="E2561" s="10" t="n">
        <v>1122</v>
      </c>
      <c r="F2561" s="13" t="s">
        <v>2755</v>
      </c>
      <c r="G2561" s="13" t="s">
        <v>2743</v>
      </c>
      <c r="H2561" s="13" t="s">
        <v>128</v>
      </c>
      <c r="I2561" s="13" t="s">
        <v>129</v>
      </c>
      <c r="J2561" s="13" t="s">
        <v>2744</v>
      </c>
      <c r="K2561" s="13" t="s">
        <v>27</v>
      </c>
      <c r="L2561" s="16" t="s">
        <v>28</v>
      </c>
    </row>
    <row r="2562" customFormat="false" ht="17.9" hidden="false" customHeight="false" outlineLevel="0" collapsed="false">
      <c r="A2562" s="12" t="str">
        <f aca="false">IF(B2562="**","****","ハ－")</f>
        <v>ハ－</v>
      </c>
      <c r="B2562" s="14" t="n">
        <f aca="false">IF(L2562="******","**",C2562)</f>
        <v>1122</v>
      </c>
      <c r="C2562" s="11" t="n">
        <f aca="false">IF(L2562="******",C2561,C2561+1)</f>
        <v>1122</v>
      </c>
      <c r="D2562" s="15" t="s">
        <v>23</v>
      </c>
      <c r="E2562" s="10" t="n">
        <v>1123</v>
      </c>
      <c r="F2562" s="13" t="s">
        <v>2756</v>
      </c>
      <c r="G2562" s="13" t="s">
        <v>2743</v>
      </c>
      <c r="H2562" s="13" t="s">
        <v>128</v>
      </c>
      <c r="I2562" s="13" t="s">
        <v>129</v>
      </c>
      <c r="J2562" s="13" t="s">
        <v>2744</v>
      </c>
      <c r="K2562" s="13" t="s">
        <v>27</v>
      </c>
      <c r="L2562" s="16" t="s">
        <v>28</v>
      </c>
    </row>
    <row r="2563" customFormat="false" ht="17.9" hidden="false" customHeight="false" outlineLevel="0" collapsed="false">
      <c r="A2563" s="12" t="str">
        <f aca="false">IF(B2563="**","****","ハ－")</f>
        <v>ハ－</v>
      </c>
      <c r="B2563" s="14" t="n">
        <f aca="false">IF(L2563="******","**",C2563)</f>
        <v>1123</v>
      </c>
      <c r="C2563" s="11" t="n">
        <f aca="false">IF(L2563="******",C2562,C2562+1)</f>
        <v>1123</v>
      </c>
      <c r="D2563" s="15" t="s">
        <v>23</v>
      </c>
      <c r="E2563" s="10" t="n">
        <v>1124</v>
      </c>
      <c r="F2563" s="13" t="s">
        <v>2757</v>
      </c>
      <c r="G2563" s="13" t="s">
        <v>2743</v>
      </c>
      <c r="H2563" s="13" t="s">
        <v>128</v>
      </c>
      <c r="I2563" s="13" t="s">
        <v>129</v>
      </c>
      <c r="J2563" s="13" t="s">
        <v>2744</v>
      </c>
      <c r="K2563" s="13" t="s">
        <v>27</v>
      </c>
      <c r="L2563" s="16" t="s">
        <v>28</v>
      </c>
    </row>
    <row r="2564" customFormat="false" ht="17.9" hidden="false" customHeight="false" outlineLevel="0" collapsed="false">
      <c r="A2564" s="12" t="str">
        <f aca="false">IF(B2564="**","****","ハ－")</f>
        <v>ハ－</v>
      </c>
      <c r="B2564" s="14" t="n">
        <f aca="false">IF(L2564="******","**",C2564)</f>
        <v>1124</v>
      </c>
      <c r="C2564" s="11" t="n">
        <f aca="false">IF(L2564="******",C2563,C2563+1)</f>
        <v>1124</v>
      </c>
      <c r="D2564" s="15" t="s">
        <v>23</v>
      </c>
      <c r="E2564" s="10" t="n">
        <v>1125</v>
      </c>
      <c r="F2564" s="13" t="s">
        <v>2758</v>
      </c>
      <c r="G2564" s="13" t="s">
        <v>2743</v>
      </c>
      <c r="H2564" s="13" t="s">
        <v>128</v>
      </c>
      <c r="I2564" s="13" t="s">
        <v>129</v>
      </c>
      <c r="J2564" s="13" t="s">
        <v>2744</v>
      </c>
      <c r="K2564" s="13" t="s">
        <v>27</v>
      </c>
      <c r="L2564" s="16" t="s">
        <v>28</v>
      </c>
    </row>
    <row r="2565" customFormat="false" ht="17.9" hidden="false" customHeight="false" outlineLevel="0" collapsed="false">
      <c r="A2565" s="12" t="str">
        <f aca="false">IF(B2565="**","****","ハ－")</f>
        <v>ハ－</v>
      </c>
      <c r="B2565" s="14" t="n">
        <f aca="false">IF(L2565="******","**",C2565)</f>
        <v>1125</v>
      </c>
      <c r="C2565" s="11" t="n">
        <f aca="false">IF(L2565="******",C2564,C2564+1)</f>
        <v>1125</v>
      </c>
      <c r="D2565" s="15" t="s">
        <v>23</v>
      </c>
      <c r="E2565" s="10" t="n">
        <v>1126</v>
      </c>
      <c r="F2565" s="13" t="s">
        <v>2759</v>
      </c>
      <c r="G2565" s="13" t="s">
        <v>2743</v>
      </c>
      <c r="H2565" s="13" t="s">
        <v>128</v>
      </c>
      <c r="I2565" s="13" t="s">
        <v>129</v>
      </c>
      <c r="J2565" s="13" t="s">
        <v>2744</v>
      </c>
      <c r="K2565" s="13" t="s">
        <v>27</v>
      </c>
      <c r="L2565" s="16" t="s">
        <v>28</v>
      </c>
    </row>
    <row r="2566" customFormat="false" ht="17.9" hidden="false" customHeight="false" outlineLevel="0" collapsed="false">
      <c r="A2566" s="12" t="str">
        <f aca="false">IF(B2566="**","****","ハ－")</f>
        <v>ハ－</v>
      </c>
      <c r="B2566" s="14" t="n">
        <f aca="false">IF(L2566="******","**",C2566)</f>
        <v>1126</v>
      </c>
      <c r="C2566" s="11" t="n">
        <f aca="false">IF(L2566="******",C2565,C2565+1)</f>
        <v>1126</v>
      </c>
      <c r="D2566" s="15" t="s">
        <v>23</v>
      </c>
      <c r="E2566" s="10" t="n">
        <v>1127</v>
      </c>
      <c r="F2566" s="13" t="s">
        <v>2760</v>
      </c>
      <c r="G2566" s="13" t="s">
        <v>2743</v>
      </c>
      <c r="H2566" s="13" t="s">
        <v>128</v>
      </c>
      <c r="I2566" s="13" t="s">
        <v>129</v>
      </c>
      <c r="J2566" s="13" t="s">
        <v>2744</v>
      </c>
      <c r="K2566" s="13" t="s">
        <v>27</v>
      </c>
      <c r="L2566" s="16" t="s">
        <v>28</v>
      </c>
    </row>
    <row r="2567" customFormat="false" ht="17.9" hidden="false" customHeight="false" outlineLevel="0" collapsed="false">
      <c r="A2567" s="12" t="str">
        <f aca="false">IF(B2567="**","****","ハ－")</f>
        <v>ハ－</v>
      </c>
      <c r="B2567" s="14" t="n">
        <f aca="false">IF(L2567="******","**",C2567)</f>
        <v>1127</v>
      </c>
      <c r="C2567" s="11" t="n">
        <f aca="false">IF(L2567="******",C2566,C2566+1)</f>
        <v>1127</v>
      </c>
      <c r="D2567" s="15" t="s">
        <v>23</v>
      </c>
      <c r="E2567" s="10" t="n">
        <v>1128</v>
      </c>
      <c r="F2567" s="13" t="s">
        <v>2761</v>
      </c>
      <c r="G2567" s="13" t="s">
        <v>2743</v>
      </c>
      <c r="H2567" s="13" t="s">
        <v>128</v>
      </c>
      <c r="I2567" s="13" t="s">
        <v>129</v>
      </c>
      <c r="J2567" s="13" t="s">
        <v>2744</v>
      </c>
      <c r="K2567" s="13" t="s">
        <v>27</v>
      </c>
      <c r="L2567" s="16" t="s">
        <v>28</v>
      </c>
    </row>
    <row r="2568" customFormat="false" ht="17.9" hidden="false" customHeight="false" outlineLevel="0" collapsed="false">
      <c r="A2568" s="12" t="str">
        <f aca="false">IF(B2568="**","****","ハ－")</f>
        <v>ハ－</v>
      </c>
      <c r="B2568" s="14" t="n">
        <f aca="false">IF(L2568="******","**",C2568)</f>
        <v>1128</v>
      </c>
      <c r="C2568" s="11" t="n">
        <f aca="false">IF(L2568="******",C2567,C2567+1)</f>
        <v>1128</v>
      </c>
      <c r="D2568" s="15" t="s">
        <v>23</v>
      </c>
      <c r="E2568" s="10" t="n">
        <v>1129</v>
      </c>
      <c r="F2568" s="13" t="s">
        <v>2762</v>
      </c>
      <c r="G2568" s="13" t="s">
        <v>2743</v>
      </c>
      <c r="H2568" s="13" t="s">
        <v>128</v>
      </c>
      <c r="I2568" s="13" t="s">
        <v>129</v>
      </c>
      <c r="J2568" s="13" t="s">
        <v>2744</v>
      </c>
      <c r="K2568" s="13" t="s">
        <v>27</v>
      </c>
      <c r="L2568" s="16" t="s">
        <v>28</v>
      </c>
    </row>
    <row r="2569" customFormat="false" ht="17.9" hidden="false" customHeight="false" outlineLevel="0" collapsed="false">
      <c r="A2569" s="12" t="str">
        <f aca="false">IF(B2569="**","****","ハ－")</f>
        <v>ハ－</v>
      </c>
      <c r="B2569" s="14" t="n">
        <f aca="false">IF(L2569="******","**",C2569)</f>
        <v>1129</v>
      </c>
      <c r="C2569" s="11" t="n">
        <f aca="false">IF(L2569="******",C2568,C2568+1)</f>
        <v>1129</v>
      </c>
      <c r="D2569" s="15" t="s">
        <v>23</v>
      </c>
      <c r="E2569" s="10" t="n">
        <v>1130</v>
      </c>
      <c r="F2569" s="13" t="s">
        <v>2763</v>
      </c>
      <c r="G2569" s="13" t="s">
        <v>2743</v>
      </c>
      <c r="H2569" s="13" t="s">
        <v>128</v>
      </c>
      <c r="I2569" s="13" t="s">
        <v>129</v>
      </c>
      <c r="J2569" s="13" t="s">
        <v>2744</v>
      </c>
      <c r="K2569" s="13" t="s">
        <v>27</v>
      </c>
      <c r="L2569" s="16" t="s">
        <v>28</v>
      </c>
    </row>
    <row r="2570" customFormat="false" ht="17.9" hidden="false" customHeight="false" outlineLevel="0" collapsed="false">
      <c r="A2570" s="12" t="str">
        <f aca="false">IF(B2570="**","****","ハ－")</f>
        <v>ハ－</v>
      </c>
      <c r="B2570" s="14" t="n">
        <f aca="false">IF(L2570="******","**",C2570)</f>
        <v>1130</v>
      </c>
      <c r="C2570" s="11" t="n">
        <f aca="false">IF(L2570="******",C2569,C2569+1)</f>
        <v>1130</v>
      </c>
      <c r="D2570" s="15" t="s">
        <v>23</v>
      </c>
      <c r="E2570" s="10" t="n">
        <v>1131</v>
      </c>
      <c r="F2570" s="13" t="s">
        <v>2764</v>
      </c>
      <c r="G2570" s="13" t="s">
        <v>2743</v>
      </c>
      <c r="H2570" s="13" t="s">
        <v>128</v>
      </c>
      <c r="I2570" s="13" t="s">
        <v>129</v>
      </c>
      <c r="J2570" s="13" t="s">
        <v>2744</v>
      </c>
      <c r="K2570" s="13" t="s">
        <v>27</v>
      </c>
      <c r="L2570" s="16" t="s">
        <v>28</v>
      </c>
    </row>
    <row r="2571" customFormat="false" ht="17.9" hidden="false" customHeight="false" outlineLevel="0" collapsed="false">
      <c r="A2571" s="12" t="str">
        <f aca="false">IF(B2571="**","****","ハ－")</f>
        <v>ハ－</v>
      </c>
      <c r="B2571" s="14" t="n">
        <f aca="false">IF(L2571="******","**",C2571)</f>
        <v>1131</v>
      </c>
      <c r="C2571" s="11" t="n">
        <f aca="false">IF(L2571="******",C2570,C2570+1)</f>
        <v>1131</v>
      </c>
      <c r="D2571" s="15" t="s">
        <v>23</v>
      </c>
      <c r="E2571" s="10" t="n">
        <v>1132</v>
      </c>
      <c r="F2571" s="13" t="s">
        <v>2765</v>
      </c>
      <c r="G2571" s="13" t="s">
        <v>2743</v>
      </c>
      <c r="H2571" s="13" t="s">
        <v>128</v>
      </c>
      <c r="I2571" s="13" t="s">
        <v>129</v>
      </c>
      <c r="J2571" s="13" t="s">
        <v>2744</v>
      </c>
      <c r="K2571" s="13" t="s">
        <v>27</v>
      </c>
      <c r="L2571" s="16" t="s">
        <v>28</v>
      </c>
    </row>
    <row r="2572" customFormat="false" ht="17.9" hidden="false" customHeight="false" outlineLevel="0" collapsed="false">
      <c r="A2572" s="12" t="str">
        <f aca="false">IF(B2572="**","****","ハ－")</f>
        <v>ハ－</v>
      </c>
      <c r="B2572" s="14" t="n">
        <f aca="false">IF(L2572="******","**",C2572)</f>
        <v>1132</v>
      </c>
      <c r="C2572" s="11" t="n">
        <f aca="false">IF(L2572="******",C2571,C2571+1)</f>
        <v>1132</v>
      </c>
      <c r="D2572" s="15" t="s">
        <v>23</v>
      </c>
      <c r="E2572" s="10" t="n">
        <v>1133</v>
      </c>
      <c r="F2572" s="13" t="s">
        <v>2766</v>
      </c>
      <c r="G2572" s="13" t="s">
        <v>2743</v>
      </c>
      <c r="H2572" s="13" t="s">
        <v>128</v>
      </c>
      <c r="I2572" s="13" t="s">
        <v>129</v>
      </c>
      <c r="J2572" s="13" t="s">
        <v>2744</v>
      </c>
      <c r="K2572" s="13" t="s">
        <v>27</v>
      </c>
      <c r="L2572" s="16" t="s">
        <v>28</v>
      </c>
    </row>
    <row r="2573" customFormat="false" ht="17.9" hidden="false" customHeight="false" outlineLevel="0" collapsed="false">
      <c r="A2573" s="12" t="str">
        <f aca="false">IF(B2573="**","****","ハ－")</f>
        <v>ハ－</v>
      </c>
      <c r="B2573" s="14" t="n">
        <f aca="false">IF(L2573="******","**",C2573)</f>
        <v>1133</v>
      </c>
      <c r="C2573" s="11" t="n">
        <f aca="false">IF(L2573="******",C2572,C2572+1)</f>
        <v>1133</v>
      </c>
      <c r="D2573" s="15" t="s">
        <v>23</v>
      </c>
      <c r="E2573" s="10" t="n">
        <v>1134</v>
      </c>
      <c r="F2573" s="13" t="s">
        <v>2767</v>
      </c>
      <c r="G2573" s="13" t="s">
        <v>2743</v>
      </c>
      <c r="H2573" s="13" t="s">
        <v>128</v>
      </c>
      <c r="I2573" s="13" t="s">
        <v>129</v>
      </c>
      <c r="J2573" s="13" t="s">
        <v>2744</v>
      </c>
      <c r="K2573" s="13" t="s">
        <v>27</v>
      </c>
      <c r="L2573" s="16" t="s">
        <v>28</v>
      </c>
    </row>
    <row r="2574" customFormat="false" ht="17.9" hidden="false" customHeight="false" outlineLevel="0" collapsed="false">
      <c r="A2574" s="12" t="str">
        <f aca="false">IF(B2574="**","****","ハ－")</f>
        <v>ハ－</v>
      </c>
      <c r="B2574" s="14" t="n">
        <f aca="false">IF(L2574="******","**",C2574)</f>
        <v>1134</v>
      </c>
      <c r="C2574" s="11" t="n">
        <f aca="false">IF(L2574="******",C2573,C2573+1)</f>
        <v>1134</v>
      </c>
      <c r="D2574" s="15" t="s">
        <v>23</v>
      </c>
      <c r="E2574" s="10" t="n">
        <v>1135</v>
      </c>
      <c r="F2574" s="13" t="s">
        <v>2768</v>
      </c>
      <c r="G2574" s="13" t="s">
        <v>2743</v>
      </c>
      <c r="H2574" s="13" t="s">
        <v>128</v>
      </c>
      <c r="I2574" s="13" t="s">
        <v>129</v>
      </c>
      <c r="J2574" s="13" t="s">
        <v>2744</v>
      </c>
      <c r="K2574" s="13" t="s">
        <v>27</v>
      </c>
      <c r="L2574" s="16" t="s">
        <v>28</v>
      </c>
    </row>
    <row r="2575" customFormat="false" ht="17.9" hidden="false" customHeight="false" outlineLevel="0" collapsed="false">
      <c r="A2575" s="12" t="str">
        <f aca="false">IF(B2575="**","****","ハ－")</f>
        <v>ハ－</v>
      </c>
      <c r="B2575" s="14" t="n">
        <f aca="false">IF(L2575="******","**",C2575)</f>
        <v>1135</v>
      </c>
      <c r="C2575" s="11" t="n">
        <f aca="false">IF(L2575="******",C2574,C2574+1)</f>
        <v>1135</v>
      </c>
      <c r="D2575" s="15" t="s">
        <v>23</v>
      </c>
      <c r="E2575" s="10" t="n">
        <v>1136</v>
      </c>
      <c r="F2575" s="13" t="s">
        <v>2769</v>
      </c>
      <c r="G2575" s="13" t="s">
        <v>2743</v>
      </c>
      <c r="H2575" s="13" t="s">
        <v>128</v>
      </c>
      <c r="I2575" s="13" t="s">
        <v>129</v>
      </c>
      <c r="J2575" s="13" t="s">
        <v>2744</v>
      </c>
      <c r="K2575" s="13" t="s">
        <v>27</v>
      </c>
      <c r="L2575" s="16" t="s">
        <v>28</v>
      </c>
    </row>
    <row r="2576" customFormat="false" ht="17.9" hidden="false" customHeight="false" outlineLevel="0" collapsed="false">
      <c r="A2576" s="12" t="str">
        <f aca="false">IF(B2576="**","****","ハ－")</f>
        <v>ハ－</v>
      </c>
      <c r="B2576" s="14" t="n">
        <f aca="false">IF(L2576="******","**",C2576)</f>
        <v>1136</v>
      </c>
      <c r="C2576" s="11" t="n">
        <f aca="false">IF(L2576="******",C2575,C2575+1)</f>
        <v>1136</v>
      </c>
      <c r="D2576" s="15" t="s">
        <v>23</v>
      </c>
      <c r="E2576" s="10" t="n">
        <v>1137</v>
      </c>
      <c r="F2576" s="13" t="s">
        <v>2770</v>
      </c>
      <c r="G2576" s="13" t="s">
        <v>2743</v>
      </c>
      <c r="H2576" s="13" t="s">
        <v>128</v>
      </c>
      <c r="I2576" s="13" t="s">
        <v>129</v>
      </c>
      <c r="J2576" s="13" t="s">
        <v>2744</v>
      </c>
      <c r="K2576" s="13" t="s">
        <v>27</v>
      </c>
      <c r="L2576" s="16" t="s">
        <v>28</v>
      </c>
    </row>
    <row r="2577" customFormat="false" ht="17.9" hidden="false" customHeight="false" outlineLevel="0" collapsed="false">
      <c r="A2577" s="12" t="str">
        <f aca="false">IF(B2577="**","****","ハ－")</f>
        <v>ハ－</v>
      </c>
      <c r="B2577" s="14" t="n">
        <f aca="false">IF(L2577="******","**",C2577)</f>
        <v>1137</v>
      </c>
      <c r="C2577" s="11" t="n">
        <f aca="false">IF(L2577="******",C2576,C2576+1)</f>
        <v>1137</v>
      </c>
      <c r="D2577" s="15" t="s">
        <v>23</v>
      </c>
      <c r="E2577" s="10" t="n">
        <v>1138</v>
      </c>
      <c r="F2577" s="13" t="s">
        <v>2771</v>
      </c>
      <c r="G2577" s="13" t="s">
        <v>2743</v>
      </c>
      <c r="H2577" s="13" t="s">
        <v>128</v>
      </c>
      <c r="I2577" s="13" t="s">
        <v>129</v>
      </c>
      <c r="J2577" s="13" t="s">
        <v>2744</v>
      </c>
      <c r="K2577" s="13" t="s">
        <v>27</v>
      </c>
      <c r="L2577" s="16" t="s">
        <v>28</v>
      </c>
    </row>
    <row r="2578" customFormat="false" ht="17.9" hidden="false" customHeight="false" outlineLevel="0" collapsed="false">
      <c r="A2578" s="12" t="str">
        <f aca="false">IF(B2578="**","****","ハ－")</f>
        <v>ハ－</v>
      </c>
      <c r="B2578" s="14" t="n">
        <f aca="false">IF(L2578="******","**",C2578)</f>
        <v>1138</v>
      </c>
      <c r="C2578" s="11" t="n">
        <f aca="false">IF(L2578="******",C2577,C2577+1)</f>
        <v>1138</v>
      </c>
      <c r="D2578" s="15" t="s">
        <v>23</v>
      </c>
      <c r="E2578" s="10" t="n">
        <v>1139</v>
      </c>
      <c r="F2578" s="13" t="s">
        <v>2772</v>
      </c>
      <c r="G2578" s="13" t="s">
        <v>2743</v>
      </c>
      <c r="H2578" s="13" t="s">
        <v>128</v>
      </c>
      <c r="I2578" s="13" t="s">
        <v>129</v>
      </c>
      <c r="J2578" s="13" t="s">
        <v>2744</v>
      </c>
      <c r="K2578" s="13" t="s">
        <v>27</v>
      </c>
      <c r="L2578" s="16" t="s">
        <v>28</v>
      </c>
    </row>
    <row r="2579" customFormat="false" ht="17.9" hidden="false" customHeight="false" outlineLevel="0" collapsed="false">
      <c r="A2579" s="12" t="str">
        <f aca="false">IF(B2579="**","****","ハ－")</f>
        <v>ハ－</v>
      </c>
      <c r="B2579" s="14" t="n">
        <f aca="false">IF(L2579="******","**",C2579)</f>
        <v>1139</v>
      </c>
      <c r="C2579" s="11" t="n">
        <f aca="false">IF(L2579="******",C2578,C2578+1)</f>
        <v>1139</v>
      </c>
      <c r="D2579" s="15" t="s">
        <v>23</v>
      </c>
      <c r="E2579" s="10" t="n">
        <v>1140</v>
      </c>
      <c r="F2579" s="13" t="s">
        <v>2773</v>
      </c>
      <c r="G2579" s="13" t="s">
        <v>2743</v>
      </c>
      <c r="H2579" s="13" t="s">
        <v>128</v>
      </c>
      <c r="I2579" s="13" t="s">
        <v>129</v>
      </c>
      <c r="J2579" s="13" t="s">
        <v>2744</v>
      </c>
      <c r="K2579" s="13" t="s">
        <v>27</v>
      </c>
      <c r="L2579" s="16" t="s">
        <v>28</v>
      </c>
    </row>
    <row r="2580" customFormat="false" ht="17.9" hidden="false" customHeight="false" outlineLevel="0" collapsed="false">
      <c r="A2580" s="12" t="str">
        <f aca="false">IF(B2580="**","****","ハ－")</f>
        <v>ハ－</v>
      </c>
      <c r="B2580" s="14" t="n">
        <f aca="false">IF(L2580="******","**",C2580)</f>
        <v>1140</v>
      </c>
      <c r="C2580" s="11" t="n">
        <f aca="false">IF(L2580="******",C2579,C2579+1)</f>
        <v>1140</v>
      </c>
      <c r="D2580" s="15" t="s">
        <v>23</v>
      </c>
      <c r="E2580" s="10" t="n">
        <v>1141</v>
      </c>
      <c r="F2580" s="13" t="s">
        <v>2774</v>
      </c>
      <c r="G2580" s="13" t="s">
        <v>2743</v>
      </c>
      <c r="H2580" s="13" t="s">
        <v>128</v>
      </c>
      <c r="I2580" s="13" t="s">
        <v>129</v>
      </c>
      <c r="J2580" s="13" t="s">
        <v>2744</v>
      </c>
      <c r="K2580" s="13" t="s">
        <v>27</v>
      </c>
      <c r="L2580" s="16" t="s">
        <v>28</v>
      </c>
    </row>
    <row r="2581" customFormat="false" ht="17.9" hidden="false" customHeight="false" outlineLevel="0" collapsed="false">
      <c r="A2581" s="12" t="str">
        <f aca="false">IF(B2581="**","****","ハ－")</f>
        <v>ハ－</v>
      </c>
      <c r="B2581" s="14" t="n">
        <f aca="false">IF(L2581="******","**",C2581)</f>
        <v>1141</v>
      </c>
      <c r="C2581" s="11" t="n">
        <f aca="false">IF(L2581="******",C2580,C2580+1)</f>
        <v>1141</v>
      </c>
      <c r="D2581" s="15" t="s">
        <v>23</v>
      </c>
      <c r="E2581" s="10" t="n">
        <v>1142</v>
      </c>
      <c r="F2581" s="13" t="s">
        <v>2775</v>
      </c>
      <c r="G2581" s="13" t="s">
        <v>2743</v>
      </c>
      <c r="H2581" s="13" t="s">
        <v>128</v>
      </c>
      <c r="I2581" s="13" t="s">
        <v>129</v>
      </c>
      <c r="J2581" s="13" t="s">
        <v>2744</v>
      </c>
      <c r="K2581" s="13" t="s">
        <v>27</v>
      </c>
      <c r="L2581" s="16" t="s">
        <v>28</v>
      </c>
    </row>
    <row r="2582" customFormat="false" ht="17.9" hidden="false" customHeight="false" outlineLevel="0" collapsed="false">
      <c r="A2582" s="12" t="str">
        <f aca="false">IF(B2582="**","****","ハ－")</f>
        <v>ハ－</v>
      </c>
      <c r="B2582" s="14" t="n">
        <f aca="false">IF(L2582="******","**",C2582)</f>
        <v>1142</v>
      </c>
      <c r="C2582" s="11" t="n">
        <f aca="false">IF(L2582="******",C2581,C2581+1)</f>
        <v>1142</v>
      </c>
      <c r="D2582" s="15" t="s">
        <v>23</v>
      </c>
      <c r="E2582" s="10" t="n">
        <v>1143</v>
      </c>
      <c r="F2582" s="13" t="s">
        <v>2776</v>
      </c>
      <c r="G2582" s="13" t="s">
        <v>2743</v>
      </c>
      <c r="H2582" s="13" t="s">
        <v>128</v>
      </c>
      <c r="I2582" s="13" t="s">
        <v>129</v>
      </c>
      <c r="J2582" s="13" t="s">
        <v>2744</v>
      </c>
      <c r="K2582" s="13" t="s">
        <v>27</v>
      </c>
      <c r="L2582" s="16" t="s">
        <v>28</v>
      </c>
    </row>
    <row r="2583" customFormat="false" ht="17.9" hidden="false" customHeight="false" outlineLevel="0" collapsed="false">
      <c r="A2583" s="12" t="str">
        <f aca="false">IF(B2583="**","****","ハ－")</f>
        <v>ハ－</v>
      </c>
      <c r="B2583" s="14" t="n">
        <f aca="false">IF(L2583="******","**",C2583)</f>
        <v>1143</v>
      </c>
      <c r="C2583" s="11" t="n">
        <f aca="false">IF(L2583="******",C2582,C2582+1)</f>
        <v>1143</v>
      </c>
      <c r="D2583" s="15" t="s">
        <v>23</v>
      </c>
      <c r="E2583" s="10" t="n">
        <v>1144</v>
      </c>
      <c r="F2583" s="13" t="s">
        <v>2777</v>
      </c>
      <c r="G2583" s="13" t="s">
        <v>2743</v>
      </c>
      <c r="H2583" s="13" t="s">
        <v>128</v>
      </c>
      <c r="I2583" s="13" t="s">
        <v>129</v>
      </c>
      <c r="J2583" s="13" t="s">
        <v>2744</v>
      </c>
      <c r="K2583" s="13" t="s">
        <v>27</v>
      </c>
      <c r="L2583" s="16" t="s">
        <v>28</v>
      </c>
    </row>
    <row r="2584" customFormat="false" ht="17.9" hidden="false" customHeight="false" outlineLevel="0" collapsed="false">
      <c r="A2584" s="12" t="str">
        <f aca="false">IF(B2584="**","****","ハ－")</f>
        <v>ハ－</v>
      </c>
      <c r="B2584" s="14" t="n">
        <f aca="false">IF(L2584="******","**",C2584)</f>
        <v>1144</v>
      </c>
      <c r="C2584" s="11" t="n">
        <f aca="false">IF(L2584="******",C2583,C2583+1)</f>
        <v>1144</v>
      </c>
      <c r="D2584" s="15" t="s">
        <v>23</v>
      </c>
      <c r="E2584" s="10" t="n">
        <v>1145</v>
      </c>
      <c r="F2584" s="13" t="s">
        <v>2778</v>
      </c>
      <c r="G2584" s="13" t="s">
        <v>2743</v>
      </c>
      <c r="H2584" s="13" t="s">
        <v>128</v>
      </c>
      <c r="I2584" s="13" t="s">
        <v>129</v>
      </c>
      <c r="J2584" s="13" t="s">
        <v>2744</v>
      </c>
      <c r="K2584" s="13" t="s">
        <v>27</v>
      </c>
      <c r="L2584" s="16" t="s">
        <v>28</v>
      </c>
    </row>
    <row r="2585" customFormat="false" ht="17.9" hidden="false" customHeight="false" outlineLevel="0" collapsed="false">
      <c r="A2585" s="12" t="str">
        <f aca="false">IF(B2585="**","****","ハ－")</f>
        <v>ハ－</v>
      </c>
      <c r="B2585" s="14" t="n">
        <f aca="false">IF(L2585="******","**",C2585)</f>
        <v>1145</v>
      </c>
      <c r="C2585" s="11" t="n">
        <f aca="false">IF(L2585="******",C2584,C2584+1)</f>
        <v>1145</v>
      </c>
      <c r="D2585" s="15" t="s">
        <v>23</v>
      </c>
      <c r="E2585" s="10" t="n">
        <v>1146</v>
      </c>
      <c r="F2585" s="13" t="s">
        <v>2779</v>
      </c>
      <c r="G2585" s="13" t="s">
        <v>2743</v>
      </c>
      <c r="H2585" s="13" t="s">
        <v>128</v>
      </c>
      <c r="I2585" s="13" t="s">
        <v>129</v>
      </c>
      <c r="J2585" s="13" t="s">
        <v>2744</v>
      </c>
      <c r="K2585" s="13" t="s">
        <v>27</v>
      </c>
      <c r="L2585" s="16" t="s">
        <v>28</v>
      </c>
    </row>
    <row r="2586" customFormat="false" ht="17.9" hidden="false" customHeight="false" outlineLevel="0" collapsed="false">
      <c r="A2586" s="12" t="str">
        <f aca="false">IF(B2586="**","****","ハ－")</f>
        <v>ハ－</v>
      </c>
      <c r="B2586" s="14" t="n">
        <f aca="false">IF(L2586="******","**",C2586)</f>
        <v>1146</v>
      </c>
      <c r="C2586" s="11" t="n">
        <f aca="false">IF(L2586="******",C2585,C2585+1)</f>
        <v>1146</v>
      </c>
      <c r="D2586" s="15" t="s">
        <v>23</v>
      </c>
      <c r="E2586" s="10" t="n">
        <v>1147</v>
      </c>
      <c r="F2586" s="13" t="s">
        <v>2780</v>
      </c>
      <c r="G2586" s="13" t="s">
        <v>2743</v>
      </c>
      <c r="H2586" s="13" t="s">
        <v>128</v>
      </c>
      <c r="I2586" s="13" t="s">
        <v>129</v>
      </c>
      <c r="J2586" s="13" t="s">
        <v>2744</v>
      </c>
      <c r="K2586" s="13" t="s">
        <v>27</v>
      </c>
      <c r="L2586" s="16" t="s">
        <v>28</v>
      </c>
    </row>
    <row r="2587" customFormat="false" ht="17.9" hidden="false" customHeight="false" outlineLevel="0" collapsed="false">
      <c r="A2587" s="12" t="str">
        <f aca="false">IF(B2587="**","****","ハ－")</f>
        <v>ハ－</v>
      </c>
      <c r="B2587" s="14" t="n">
        <f aca="false">IF(L2587="******","**",C2587)</f>
        <v>1147</v>
      </c>
      <c r="C2587" s="11" t="n">
        <f aca="false">IF(L2587="******",C2586,C2586+1)</f>
        <v>1147</v>
      </c>
      <c r="D2587" s="15" t="s">
        <v>23</v>
      </c>
      <c r="E2587" s="10" t="n">
        <v>1148</v>
      </c>
      <c r="F2587" s="13" t="s">
        <v>2781</v>
      </c>
      <c r="G2587" s="13" t="s">
        <v>2743</v>
      </c>
      <c r="H2587" s="13" t="s">
        <v>128</v>
      </c>
      <c r="I2587" s="13" t="s">
        <v>129</v>
      </c>
      <c r="J2587" s="13" t="s">
        <v>2744</v>
      </c>
      <c r="K2587" s="13" t="s">
        <v>27</v>
      </c>
      <c r="L2587" s="16" t="s">
        <v>28</v>
      </c>
    </row>
    <row r="2588" customFormat="false" ht="17.9" hidden="false" customHeight="false" outlineLevel="0" collapsed="false">
      <c r="A2588" s="12" t="str">
        <f aca="false">IF(B2588="**","****","ハ－")</f>
        <v>ハ－</v>
      </c>
      <c r="B2588" s="14" t="n">
        <f aca="false">IF(L2588="******","**",C2588)</f>
        <v>1148</v>
      </c>
      <c r="C2588" s="11" t="n">
        <f aca="false">IF(L2588="******",C2587,C2587+1)</f>
        <v>1148</v>
      </c>
      <c r="D2588" s="15" t="s">
        <v>23</v>
      </c>
      <c r="E2588" s="10" t="n">
        <v>1149</v>
      </c>
      <c r="F2588" s="13" t="s">
        <v>668</v>
      </c>
      <c r="G2588" s="13" t="s">
        <v>2732</v>
      </c>
      <c r="H2588" s="13" t="s">
        <v>31</v>
      </c>
      <c r="I2588" s="13" t="s">
        <v>35</v>
      </c>
      <c r="J2588" s="13" t="s">
        <v>15</v>
      </c>
      <c r="K2588" s="13" t="s">
        <v>27</v>
      </c>
      <c r="L2588" s="16" t="s">
        <v>28</v>
      </c>
    </row>
    <row r="2589" customFormat="false" ht="17.9" hidden="false" customHeight="false" outlineLevel="0" collapsed="false">
      <c r="A2589" s="12" t="str">
        <f aca="false">IF(B2589="**","****","ハ－")</f>
        <v>ハ－</v>
      </c>
      <c r="B2589" s="14" t="n">
        <f aca="false">IF(L2589="******","**",C2589)</f>
        <v>1149</v>
      </c>
      <c r="C2589" s="11" t="n">
        <f aca="false">IF(L2589="******",C2588,C2588+1)</f>
        <v>1149</v>
      </c>
      <c r="D2589" s="15" t="s">
        <v>23</v>
      </c>
      <c r="E2589" s="10" t="n">
        <v>1150</v>
      </c>
      <c r="F2589" s="13" t="s">
        <v>2782</v>
      </c>
      <c r="G2589" s="13" t="s">
        <v>2783</v>
      </c>
      <c r="H2589" s="13" t="s">
        <v>31</v>
      </c>
      <c r="I2589" s="13" t="s">
        <v>35</v>
      </c>
      <c r="J2589" s="13" t="s">
        <v>36</v>
      </c>
      <c r="K2589" s="13" t="s">
        <v>27</v>
      </c>
      <c r="L2589" s="11"/>
    </row>
    <row r="2590" customFormat="false" ht="32.8" hidden="false" customHeight="false" outlineLevel="0" collapsed="false">
      <c r="A2590" s="12" t="str">
        <f aca="false">IF(B2590="**","****","ハ－")</f>
        <v>ハ－</v>
      </c>
      <c r="B2590" s="14" t="n">
        <f aca="false">IF(L2590="******","**",C2590)</f>
        <v>1150</v>
      </c>
      <c r="C2590" s="11" t="n">
        <f aca="false">IF(L2590="******",C2589,C2589+1)</f>
        <v>1150</v>
      </c>
      <c r="D2590" s="15" t="s">
        <v>23</v>
      </c>
      <c r="E2590" s="10" t="n">
        <v>1151</v>
      </c>
      <c r="F2590" s="13" t="s">
        <v>2784</v>
      </c>
      <c r="G2590" s="13" t="s">
        <v>2783</v>
      </c>
      <c r="H2590" s="13" t="s">
        <v>31</v>
      </c>
      <c r="I2590" s="13" t="s">
        <v>35</v>
      </c>
      <c r="J2590" s="13" t="s">
        <v>36</v>
      </c>
      <c r="K2590" s="13" t="s">
        <v>27</v>
      </c>
      <c r="L2590" s="11"/>
    </row>
    <row r="2591" customFormat="false" ht="32.8" hidden="false" customHeight="false" outlineLevel="0" collapsed="false">
      <c r="A2591" s="12" t="str">
        <f aca="false">IF(B2591="**","****","ハ－")</f>
        <v>ハ－</v>
      </c>
      <c r="B2591" s="14" t="n">
        <f aca="false">IF(L2591="******","**",C2591)</f>
        <v>1151</v>
      </c>
      <c r="C2591" s="11" t="n">
        <f aca="false">IF(L2591="******",C2590,C2590+1)</f>
        <v>1151</v>
      </c>
      <c r="D2591" s="15" t="s">
        <v>23</v>
      </c>
      <c r="E2591" s="10" t="n">
        <v>1152</v>
      </c>
      <c r="F2591" s="13" t="s">
        <v>2785</v>
      </c>
      <c r="G2591" s="13" t="s">
        <v>2783</v>
      </c>
      <c r="H2591" s="13" t="s">
        <v>31</v>
      </c>
      <c r="I2591" s="13" t="s">
        <v>35</v>
      </c>
      <c r="J2591" s="13" t="s">
        <v>36</v>
      </c>
      <c r="K2591" s="13" t="s">
        <v>27</v>
      </c>
      <c r="L2591" s="11"/>
    </row>
    <row r="2592" customFormat="false" ht="17.9" hidden="false" customHeight="false" outlineLevel="0" collapsed="false">
      <c r="A2592" s="12" t="str">
        <f aca="false">IF(B2592="**","****","ハ－")</f>
        <v>ハ－</v>
      </c>
      <c r="B2592" s="14" t="n">
        <f aca="false">IF(L2592="******","**",C2592)</f>
        <v>1152</v>
      </c>
      <c r="C2592" s="11" t="n">
        <f aca="false">IF(L2592="******",C2591,C2591+1)</f>
        <v>1152</v>
      </c>
      <c r="D2592" s="15" t="s">
        <v>23</v>
      </c>
      <c r="E2592" s="10" t="n">
        <v>1153</v>
      </c>
      <c r="F2592" s="13" t="s">
        <v>2786</v>
      </c>
      <c r="G2592" s="13" t="s">
        <v>2783</v>
      </c>
      <c r="H2592" s="13" t="s">
        <v>31</v>
      </c>
      <c r="I2592" s="13" t="s">
        <v>35</v>
      </c>
      <c r="J2592" s="13" t="s">
        <v>15</v>
      </c>
      <c r="K2592" s="13" t="s">
        <v>27</v>
      </c>
      <c r="L2592" s="11"/>
    </row>
    <row r="2593" customFormat="false" ht="17.9" hidden="false" customHeight="false" outlineLevel="0" collapsed="false">
      <c r="A2593" s="12" t="str">
        <f aca="false">IF(B2593="**","****","ハ－")</f>
        <v>ハ－</v>
      </c>
      <c r="B2593" s="14" t="n">
        <f aca="false">IF(L2593="******","**",C2593)</f>
        <v>1153</v>
      </c>
      <c r="C2593" s="11" t="n">
        <f aca="false">IF(L2593="******",C2592,C2592+1)</f>
        <v>1153</v>
      </c>
      <c r="D2593" s="15" t="s">
        <v>23</v>
      </c>
      <c r="E2593" s="10" t="n">
        <v>1154</v>
      </c>
      <c r="F2593" s="13" t="s">
        <v>2787</v>
      </c>
      <c r="G2593" s="13" t="s">
        <v>2783</v>
      </c>
      <c r="H2593" s="13" t="s">
        <v>31</v>
      </c>
      <c r="I2593" s="13" t="s">
        <v>35</v>
      </c>
      <c r="J2593" s="13" t="s">
        <v>15</v>
      </c>
      <c r="K2593" s="13" t="s">
        <v>27</v>
      </c>
      <c r="L2593" s="11"/>
    </row>
    <row r="2594" customFormat="false" ht="17.9" hidden="false" customHeight="false" outlineLevel="0" collapsed="false">
      <c r="A2594" s="12" t="str">
        <f aca="false">IF(B2594="**","****","ハ－")</f>
        <v>ハ－</v>
      </c>
      <c r="B2594" s="14" t="n">
        <f aca="false">IF(L2594="******","**",C2594)</f>
        <v>1154</v>
      </c>
      <c r="C2594" s="11" t="n">
        <f aca="false">IF(L2594="******",C2593,C2593+1)</f>
        <v>1154</v>
      </c>
      <c r="D2594" s="15" t="s">
        <v>23</v>
      </c>
      <c r="E2594" s="10" t="n">
        <v>1155</v>
      </c>
      <c r="F2594" s="13" t="s">
        <v>2788</v>
      </c>
      <c r="G2594" s="13" t="s">
        <v>2783</v>
      </c>
      <c r="H2594" s="13" t="s">
        <v>31</v>
      </c>
      <c r="I2594" s="13" t="s">
        <v>35</v>
      </c>
      <c r="J2594" s="13" t="s">
        <v>15</v>
      </c>
      <c r="K2594" s="13" t="s">
        <v>27</v>
      </c>
      <c r="L2594" s="11"/>
    </row>
    <row r="2595" customFormat="false" ht="17.9" hidden="false" customHeight="false" outlineLevel="0" collapsed="false">
      <c r="A2595" s="12" t="str">
        <f aca="false">IF(B2595="**","****","ハ－")</f>
        <v>ハ－</v>
      </c>
      <c r="B2595" s="14" t="n">
        <f aca="false">IF(L2595="******","**",C2595)</f>
        <v>1155</v>
      </c>
      <c r="C2595" s="11" t="n">
        <f aca="false">IF(L2595="******",C2594,C2594+1)</f>
        <v>1155</v>
      </c>
      <c r="D2595" s="15" t="s">
        <v>23</v>
      </c>
      <c r="E2595" s="10" t="n">
        <v>1156</v>
      </c>
      <c r="F2595" s="13" t="s">
        <v>2789</v>
      </c>
      <c r="G2595" s="13" t="s">
        <v>2783</v>
      </c>
      <c r="H2595" s="13" t="s">
        <v>31</v>
      </c>
      <c r="I2595" s="13" t="s">
        <v>35</v>
      </c>
      <c r="J2595" s="13" t="s">
        <v>36</v>
      </c>
      <c r="K2595" s="13" t="s">
        <v>27</v>
      </c>
      <c r="L2595" s="11"/>
    </row>
    <row r="2596" customFormat="false" ht="17.9" hidden="false" customHeight="false" outlineLevel="0" collapsed="false">
      <c r="A2596" s="12" t="str">
        <f aca="false">IF(B2596="**","****","ハ－")</f>
        <v>ハ－</v>
      </c>
      <c r="B2596" s="14" t="n">
        <f aca="false">IF(L2596="******","**",C2596)</f>
        <v>1156</v>
      </c>
      <c r="C2596" s="11" t="n">
        <f aca="false">IF(L2596="******",C2595,C2595+1)</f>
        <v>1156</v>
      </c>
      <c r="D2596" s="15" t="s">
        <v>23</v>
      </c>
      <c r="E2596" s="10" t="n">
        <v>1157</v>
      </c>
      <c r="F2596" s="13" t="s">
        <v>2790</v>
      </c>
      <c r="G2596" s="13" t="s">
        <v>398</v>
      </c>
      <c r="H2596" s="13" t="s">
        <v>31</v>
      </c>
      <c r="I2596" s="13" t="s">
        <v>35</v>
      </c>
      <c r="J2596" s="13" t="s">
        <v>15</v>
      </c>
      <c r="K2596" s="13" t="s">
        <v>27</v>
      </c>
      <c r="L2596" s="16" t="s">
        <v>28</v>
      </c>
    </row>
    <row r="2597" customFormat="false" ht="17.9" hidden="false" customHeight="false" outlineLevel="0" collapsed="false">
      <c r="A2597" s="12" t="str">
        <f aca="false">IF(B2597="**","****","ハ－")</f>
        <v>ハ－</v>
      </c>
      <c r="B2597" s="14" t="n">
        <f aca="false">IF(L2597="******","**",C2597)</f>
        <v>1157</v>
      </c>
      <c r="C2597" s="11" t="n">
        <f aca="false">IF(L2597="******",C2596,C2596+1)</f>
        <v>1157</v>
      </c>
      <c r="D2597" s="15" t="s">
        <v>23</v>
      </c>
      <c r="E2597" s="10" t="n">
        <v>1158</v>
      </c>
      <c r="F2597" s="13" t="s">
        <v>2791</v>
      </c>
      <c r="G2597" s="13" t="s">
        <v>398</v>
      </c>
      <c r="H2597" s="13" t="s">
        <v>31</v>
      </c>
      <c r="I2597" s="13" t="s">
        <v>35</v>
      </c>
      <c r="J2597" s="13" t="s">
        <v>15</v>
      </c>
      <c r="K2597" s="13" t="s">
        <v>27</v>
      </c>
      <c r="L2597" s="16" t="s">
        <v>28</v>
      </c>
    </row>
    <row r="2598" customFormat="false" ht="32.8" hidden="false" customHeight="false" outlineLevel="0" collapsed="false">
      <c r="A2598" s="12" t="str">
        <f aca="false">IF(B2598="**","****","ハ－")</f>
        <v>ハ－</v>
      </c>
      <c r="B2598" s="14" t="n">
        <f aca="false">IF(L2598="******","**",C2598)</f>
        <v>1158</v>
      </c>
      <c r="C2598" s="11" t="n">
        <f aca="false">IF(L2598="******",C2597,C2597+1)</f>
        <v>1158</v>
      </c>
      <c r="D2598" s="15" t="s">
        <v>23</v>
      </c>
      <c r="E2598" s="10" t="n">
        <v>1159</v>
      </c>
      <c r="F2598" s="13" t="s">
        <v>2792</v>
      </c>
      <c r="G2598" s="13" t="s">
        <v>163</v>
      </c>
      <c r="H2598" s="13" t="s">
        <v>31</v>
      </c>
      <c r="I2598" s="13" t="s">
        <v>2793</v>
      </c>
      <c r="J2598" s="13" t="s">
        <v>114</v>
      </c>
      <c r="K2598" s="13" t="s">
        <v>27</v>
      </c>
      <c r="L2598" s="16" t="s">
        <v>28</v>
      </c>
    </row>
    <row r="2599" customFormat="false" ht="32.8" hidden="false" customHeight="false" outlineLevel="0" collapsed="false">
      <c r="A2599" s="12" t="str">
        <f aca="false">IF(B2599="**","****","ハ－")</f>
        <v>ハ－</v>
      </c>
      <c r="B2599" s="14" t="n">
        <f aca="false">IF(L2599="******","**",C2599)</f>
        <v>1159</v>
      </c>
      <c r="C2599" s="11" t="n">
        <f aca="false">IF(L2599="******",C2598,C2598+1)</f>
        <v>1159</v>
      </c>
      <c r="D2599" s="15" t="s">
        <v>23</v>
      </c>
      <c r="E2599" s="10" t="n">
        <v>1160</v>
      </c>
      <c r="F2599" s="13" t="s">
        <v>2794</v>
      </c>
      <c r="G2599" s="13" t="s">
        <v>2795</v>
      </c>
      <c r="H2599" s="13" t="s">
        <v>31</v>
      </c>
      <c r="I2599" s="17"/>
      <c r="J2599" s="13" t="s">
        <v>39</v>
      </c>
      <c r="K2599" s="13" t="s">
        <v>27</v>
      </c>
      <c r="L2599" s="16" t="s">
        <v>28</v>
      </c>
    </row>
    <row r="2600" customFormat="false" ht="17.9" hidden="false" customHeight="false" outlineLevel="0" collapsed="false">
      <c r="A2600" s="12" t="str">
        <f aca="false">IF(B2600="**","****","ハ－")</f>
        <v>****</v>
      </c>
      <c r="B2600" s="14" t="str">
        <f aca="false">IF(L2600="******","**",C2600)</f>
        <v>**</v>
      </c>
      <c r="C2600" s="11" t="n">
        <f aca="false">IF(L2600="******",C2599,C2599+1)</f>
        <v>1159</v>
      </c>
      <c r="D2600" s="12" t="s">
        <v>10</v>
      </c>
      <c r="E2600" s="10" t="s">
        <v>11</v>
      </c>
      <c r="F2600" s="13" t="s">
        <v>2796</v>
      </c>
      <c r="G2600" s="13" t="s">
        <v>2797</v>
      </c>
      <c r="H2600" s="13" t="s">
        <v>31</v>
      </c>
      <c r="I2600" s="13" t="s">
        <v>35</v>
      </c>
      <c r="J2600" s="13" t="s">
        <v>36</v>
      </c>
      <c r="K2600" s="13" t="s">
        <v>40</v>
      </c>
      <c r="L2600" s="11" t="s">
        <v>41</v>
      </c>
    </row>
    <row r="2601" customFormat="false" ht="17.9" hidden="false" customHeight="false" outlineLevel="0" collapsed="false">
      <c r="A2601" s="12" t="str">
        <f aca="false">IF(B2601="**","****","ハ－")</f>
        <v>****</v>
      </c>
      <c r="B2601" s="14" t="str">
        <f aca="false">IF(L2601="******","**",C2601)</f>
        <v>**</v>
      </c>
      <c r="C2601" s="11" t="n">
        <f aca="false">IF(L2601="******",C2600,C2600+1)</f>
        <v>1159</v>
      </c>
      <c r="D2601" s="12" t="s">
        <v>10</v>
      </c>
      <c r="E2601" s="10" t="s">
        <v>11</v>
      </c>
      <c r="F2601" s="13" t="s">
        <v>2798</v>
      </c>
      <c r="G2601" s="13" t="s">
        <v>2797</v>
      </c>
      <c r="H2601" s="13" t="s">
        <v>31</v>
      </c>
      <c r="I2601" s="13" t="s">
        <v>35</v>
      </c>
      <c r="J2601" s="13" t="s">
        <v>36</v>
      </c>
      <c r="K2601" s="13" t="s">
        <v>40</v>
      </c>
      <c r="L2601" s="11" t="s">
        <v>41</v>
      </c>
    </row>
    <row r="2602" customFormat="false" ht="17.9" hidden="false" customHeight="false" outlineLevel="0" collapsed="false">
      <c r="A2602" s="12" t="str">
        <f aca="false">IF(B2602="**","****","ハ－")</f>
        <v>****</v>
      </c>
      <c r="B2602" s="14" t="str">
        <f aca="false">IF(L2602="******","**",C2602)</f>
        <v>**</v>
      </c>
      <c r="C2602" s="11" t="n">
        <f aca="false">IF(L2602="******",C2601,C2601+1)</f>
        <v>1159</v>
      </c>
      <c r="D2602" s="12" t="s">
        <v>10</v>
      </c>
      <c r="E2602" s="10" t="s">
        <v>11</v>
      </c>
      <c r="F2602" s="13" t="s">
        <v>2799</v>
      </c>
      <c r="G2602" s="13" t="s">
        <v>2797</v>
      </c>
      <c r="H2602" s="13" t="s">
        <v>31</v>
      </c>
      <c r="I2602" s="13" t="s">
        <v>35</v>
      </c>
      <c r="J2602" s="13" t="s">
        <v>36</v>
      </c>
      <c r="K2602" s="13" t="s">
        <v>40</v>
      </c>
      <c r="L2602" s="11" t="s">
        <v>41</v>
      </c>
    </row>
    <row r="2603" customFormat="false" ht="17.9" hidden="false" customHeight="false" outlineLevel="0" collapsed="false">
      <c r="A2603" s="12" t="str">
        <f aca="false">IF(B2603="**","****","ハ－")</f>
        <v>ハ－</v>
      </c>
      <c r="B2603" s="14" t="n">
        <f aca="false">IF(L2603="******","**",C2603)</f>
        <v>1160</v>
      </c>
      <c r="C2603" s="11" t="n">
        <f aca="false">IF(L2603="******",C2602,C2602+1)</f>
        <v>1160</v>
      </c>
      <c r="D2603" s="15" t="s">
        <v>23</v>
      </c>
      <c r="E2603" s="10" t="n">
        <v>1161</v>
      </c>
      <c r="F2603" s="13" t="s">
        <v>2800</v>
      </c>
      <c r="G2603" s="13" t="s">
        <v>2801</v>
      </c>
      <c r="H2603" s="13" t="s">
        <v>31</v>
      </c>
      <c r="I2603" s="13" t="s">
        <v>35</v>
      </c>
      <c r="J2603" s="13" t="s">
        <v>15</v>
      </c>
      <c r="K2603" s="13" t="s">
        <v>27</v>
      </c>
      <c r="L2603" s="11"/>
    </row>
    <row r="2604" customFormat="false" ht="17.9" hidden="false" customHeight="false" outlineLevel="0" collapsed="false">
      <c r="A2604" s="12" t="str">
        <f aca="false">IF(B2604="**","****","ハ－")</f>
        <v>ハ－</v>
      </c>
      <c r="B2604" s="14" t="n">
        <f aca="false">IF(L2604="******","**",C2604)</f>
        <v>1161</v>
      </c>
      <c r="C2604" s="11" t="n">
        <f aca="false">IF(L2604="******",C2603,C2603+1)</f>
        <v>1161</v>
      </c>
      <c r="D2604" s="15" t="s">
        <v>23</v>
      </c>
      <c r="E2604" s="10" t="n">
        <v>1162</v>
      </c>
      <c r="F2604" s="13" t="s">
        <v>2802</v>
      </c>
      <c r="G2604" s="13" t="s">
        <v>2801</v>
      </c>
      <c r="H2604" s="13" t="s">
        <v>31</v>
      </c>
      <c r="I2604" s="13" t="s">
        <v>35</v>
      </c>
      <c r="J2604" s="13" t="s">
        <v>15</v>
      </c>
      <c r="K2604" s="13" t="s">
        <v>27</v>
      </c>
      <c r="L2604" s="11"/>
    </row>
    <row r="2605" customFormat="false" ht="17.9" hidden="false" customHeight="false" outlineLevel="0" collapsed="false">
      <c r="A2605" s="12" t="str">
        <f aca="false">IF(B2605="**","****","ハ－")</f>
        <v>ハ－</v>
      </c>
      <c r="B2605" s="14" t="n">
        <f aca="false">IF(L2605="******","**",C2605)</f>
        <v>1162</v>
      </c>
      <c r="C2605" s="11" t="n">
        <f aca="false">IF(L2605="******",C2604,C2604+1)</f>
        <v>1162</v>
      </c>
      <c r="D2605" s="15" t="s">
        <v>23</v>
      </c>
      <c r="E2605" s="10" t="n">
        <v>1163</v>
      </c>
      <c r="F2605" s="13" t="s">
        <v>2803</v>
      </c>
      <c r="G2605" s="13" t="s">
        <v>2801</v>
      </c>
      <c r="H2605" s="13" t="s">
        <v>31</v>
      </c>
      <c r="I2605" s="13" t="s">
        <v>35</v>
      </c>
      <c r="J2605" s="13" t="s">
        <v>15</v>
      </c>
      <c r="K2605" s="13" t="s">
        <v>27</v>
      </c>
      <c r="L2605" s="11"/>
    </row>
    <row r="2606" customFormat="false" ht="17.9" hidden="false" customHeight="false" outlineLevel="0" collapsed="false">
      <c r="A2606" s="12" t="str">
        <f aca="false">IF(B2606="**","****","ハ－")</f>
        <v>ハ－</v>
      </c>
      <c r="B2606" s="14" t="n">
        <f aca="false">IF(L2606="******","**",C2606)</f>
        <v>1163</v>
      </c>
      <c r="C2606" s="11" t="n">
        <f aca="false">IF(L2606="******",C2605,C2605+1)</f>
        <v>1163</v>
      </c>
      <c r="D2606" s="15" t="s">
        <v>23</v>
      </c>
      <c r="E2606" s="10" t="n">
        <v>1164</v>
      </c>
      <c r="F2606" s="13" t="s">
        <v>2804</v>
      </c>
      <c r="G2606" s="13" t="s">
        <v>2801</v>
      </c>
      <c r="H2606" s="13" t="s">
        <v>31</v>
      </c>
      <c r="I2606" s="13" t="s">
        <v>35</v>
      </c>
      <c r="J2606" s="13" t="s">
        <v>15</v>
      </c>
      <c r="K2606" s="13" t="s">
        <v>27</v>
      </c>
      <c r="L2606" s="11"/>
    </row>
    <row r="2607" customFormat="false" ht="17.9" hidden="false" customHeight="false" outlineLevel="0" collapsed="false">
      <c r="A2607" s="12" t="str">
        <f aca="false">IF(B2607="**","****","ハ－")</f>
        <v>ハ－</v>
      </c>
      <c r="B2607" s="14" t="n">
        <f aca="false">IF(L2607="******","**",C2607)</f>
        <v>1164</v>
      </c>
      <c r="C2607" s="11" t="n">
        <f aca="false">IF(L2607="******",C2606,C2606+1)</f>
        <v>1164</v>
      </c>
      <c r="D2607" s="15" t="s">
        <v>23</v>
      </c>
      <c r="E2607" s="10" t="n">
        <v>1165</v>
      </c>
      <c r="F2607" s="13" t="s">
        <v>2805</v>
      </c>
      <c r="G2607" s="13" t="s">
        <v>2801</v>
      </c>
      <c r="H2607" s="13" t="s">
        <v>31</v>
      </c>
      <c r="I2607" s="13" t="s">
        <v>35</v>
      </c>
      <c r="J2607" s="13" t="s">
        <v>15</v>
      </c>
      <c r="K2607" s="13" t="s">
        <v>27</v>
      </c>
      <c r="L260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32.8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32.8" hidden="false" customHeight="false" outlineLevel="0" collapsed="false"/>
    <row r="6" customFormat="false" ht="32.8" hidden="false" customHeight="false" outlineLevel="0" collapsed="false"/>
    <row r="7" customFormat="false" ht="32.8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32.8" hidden="false" customHeight="false" outlineLevel="0" collapsed="false"/>
    <row r="12" customFormat="false" ht="32.8" hidden="false" customHeight="false" outlineLevel="0" collapsed="false"/>
    <row r="13" customFormat="false" ht="32.8" hidden="false" customHeight="false" outlineLevel="0" collapsed="false"/>
    <row r="14" customFormat="false" ht="32.8" hidden="false" customHeight="false" outlineLevel="0" collapsed="false"/>
    <row r="15" customFormat="false" ht="32.8" hidden="false" customHeight="false" outlineLevel="0" collapsed="false"/>
    <row r="16" customFormat="false" ht="32.8" hidden="false" customHeight="false" outlineLevel="0" collapsed="false"/>
    <row r="17" customFormat="false" ht="17.9" hidden="false" customHeight="false" outlineLevel="0" collapsed="false"/>
    <row r="18" customFormat="false" ht="32.8" hidden="false" customHeight="false" outlineLevel="0" collapsed="false"/>
    <row r="19" customFormat="false" ht="32.8" hidden="false" customHeight="false" outlineLevel="0" collapsed="false"/>
    <row r="20" customFormat="false" ht="32.8" hidden="false" customHeight="false" outlineLevel="0" collapsed="false"/>
    <row r="21" customFormat="false" ht="32.8" hidden="false" customHeight="false" outlineLevel="0" collapsed="false"/>
    <row r="22" customFormat="false" ht="32.8" hidden="false" customHeight="false" outlineLevel="0" collapsed="false"/>
    <row r="23" customFormat="false" ht="32.8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32.8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32.8" hidden="false" customHeight="false" outlineLevel="0" collapsed="false"/>
    <row r="49" customFormat="false" ht="17.9" hidden="false" customHeight="false" outlineLevel="0" collapsed="false"/>
    <row r="50" customFormat="false" ht="32.8" hidden="false" customHeight="false" outlineLevel="0" collapsed="false"/>
    <row r="51" customFormat="false" ht="32.8" hidden="false" customHeight="false" outlineLevel="0" collapsed="false"/>
    <row r="52" customFormat="false" ht="32.8" hidden="false" customHeight="false" outlineLevel="0" collapsed="false"/>
    <row r="53" customFormat="false" ht="32.8" hidden="false" customHeight="false" outlineLevel="0" collapsed="false"/>
    <row r="54" customFormat="false" ht="32.8" hidden="false" customHeight="false" outlineLevel="0" collapsed="false"/>
    <row r="55" customFormat="false" ht="32.8" hidden="false" customHeight="false" outlineLevel="0" collapsed="false"/>
    <row r="56" customFormat="false" ht="17.9" hidden="false" customHeight="false" outlineLevel="0" collapsed="false"/>
    <row r="57" customFormat="false" ht="32.8" hidden="false" customHeight="false" outlineLevel="0" collapsed="false"/>
    <row r="58" customFormat="false" ht="32.8" hidden="false" customHeight="false" outlineLevel="0" collapsed="false"/>
    <row r="59" customFormat="false" ht="32.8" hidden="false" customHeight="false" outlineLevel="0" collapsed="false"/>
    <row r="60" customFormat="false" ht="32.8" hidden="false" customHeight="false" outlineLevel="0" collapsed="false"/>
    <row r="61" customFormat="false" ht="47.75" hidden="false" customHeight="false" outlineLevel="0" collapsed="false"/>
    <row r="62" customFormat="false" ht="32.8" hidden="false" customHeight="false" outlineLevel="0" collapsed="false"/>
    <row r="63" customFormat="false" ht="32.8" hidden="false" customHeight="false" outlineLevel="0" collapsed="false"/>
    <row r="64" customFormat="false" ht="32.8" hidden="false" customHeight="false" outlineLevel="0" collapsed="false"/>
    <row r="65" customFormat="false" ht="32.8" hidden="false" customHeight="false" outlineLevel="0" collapsed="false"/>
    <row r="66" customFormat="false" ht="32.8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  <row r="69" customFormat="false" ht="17.9" hidden="false" customHeight="false" outlineLevel="0" collapsed="false"/>
    <row r="70" customFormat="false" ht="17.9" hidden="false" customHeight="false" outlineLevel="0" collapsed="false"/>
    <row r="71" customFormat="false" ht="32.8" hidden="false" customHeight="false" outlineLevel="0" collapsed="false"/>
    <row r="72" customFormat="false" ht="17.9" hidden="false" customHeight="false" outlineLevel="0" collapsed="false"/>
    <row r="73" customFormat="false" ht="32.8" hidden="false" customHeight="false" outlineLevel="0" collapsed="false"/>
    <row r="74" customFormat="false" ht="47.75" hidden="false" customHeight="false" outlineLevel="0" collapsed="false"/>
    <row r="75" customFormat="false" ht="32.8" hidden="false" customHeight="false" outlineLevel="0" collapsed="false"/>
    <row r="76" customFormat="false" ht="47.75" hidden="false" customHeight="false" outlineLevel="0" collapsed="false"/>
    <row r="77" customFormat="false" ht="32.8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17.9" hidden="false" customHeight="false" outlineLevel="0" collapsed="false"/>
    <row r="83" customFormat="false" ht="17.9" hidden="false" customHeight="false" outlineLevel="0" collapsed="false"/>
    <row r="84" customFormat="false" ht="17.9" hidden="false" customHeight="false" outlineLevel="0" collapsed="false"/>
    <row r="85" customFormat="false" ht="32.8" hidden="false" customHeight="false" outlineLevel="0" collapsed="false"/>
    <row r="86" customFormat="false" ht="17.9" hidden="false" customHeight="false" outlineLevel="0" collapsed="false"/>
    <row r="87" customFormat="false" ht="32.8" hidden="false" customHeight="false" outlineLevel="0" collapsed="false"/>
    <row r="88" customFormat="false" ht="32.8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32.8" hidden="false" customHeight="false" outlineLevel="0" collapsed="false"/>
    <row r="93" customFormat="false" ht="17.9" hidden="false" customHeight="false" outlineLevel="0" collapsed="false"/>
    <row r="94" customFormat="false" ht="32.8" hidden="false" customHeight="false" outlineLevel="0" collapsed="false"/>
    <row r="95" customFormat="false" ht="47.75" hidden="false" customHeight="false" outlineLevel="0" collapsed="false"/>
    <row r="96" customFormat="false" ht="32.8" hidden="false" customHeight="false" outlineLevel="0" collapsed="false"/>
    <row r="97" customFormat="false" ht="32.8" hidden="false" customHeight="false" outlineLevel="0" collapsed="false"/>
    <row r="98" customFormat="false" ht="32.8" hidden="false" customHeight="false" outlineLevel="0" collapsed="false"/>
    <row r="99" customFormat="false" ht="32.8" hidden="false" customHeight="false" outlineLevel="0" collapsed="false"/>
    <row r="100" customFormat="false" ht="32.8" hidden="false" customHeight="false" outlineLevel="0" collapsed="false"/>
    <row r="101" customFormat="false" ht="17.9" hidden="false" customHeight="false" outlineLevel="0" collapsed="false"/>
    <row r="102" customFormat="false" ht="17.9" hidden="false" customHeight="false" outlineLevel="0" collapsed="false"/>
    <row r="103" customFormat="false" ht="32.8" hidden="false" customHeight="false" outlineLevel="0" collapsed="false"/>
    <row r="104" customFormat="false" ht="47.75" hidden="false" customHeight="false" outlineLevel="0" collapsed="false"/>
    <row r="105" customFormat="false" ht="17.9" hidden="false" customHeight="false" outlineLevel="0" collapsed="false"/>
    <row r="106" customFormat="false" ht="32.8" hidden="false" customHeight="false" outlineLevel="0" collapsed="false"/>
    <row r="107" customFormat="false" ht="32.8" hidden="false" customHeight="false" outlineLevel="0" collapsed="false"/>
    <row r="108" customFormat="false" ht="32.8" hidden="false" customHeight="false" outlineLevel="0" collapsed="false"/>
    <row r="109" customFormat="false" ht="32.8" hidden="false" customHeight="false" outlineLevel="0" collapsed="false"/>
    <row r="110" customFormat="false" ht="17.9" hidden="false" customHeight="false" outlineLevel="0" collapsed="false"/>
    <row r="111" customFormat="false" ht="32.8" hidden="false" customHeight="false" outlineLevel="0" collapsed="false"/>
    <row r="112" customFormat="false" ht="17.9" hidden="false" customHeight="false" outlineLevel="0" collapsed="false"/>
    <row r="113" customFormat="false" ht="32.8" hidden="false" customHeight="false" outlineLevel="0" collapsed="false"/>
    <row r="114" customFormat="false" ht="32.8" hidden="false" customHeight="false" outlineLevel="0" collapsed="false"/>
    <row r="115" customFormat="false" ht="32.8" hidden="false" customHeight="false" outlineLevel="0" collapsed="false"/>
    <row r="116" customFormat="false" ht="32.8" hidden="false" customHeight="false" outlineLevel="0" collapsed="false"/>
    <row r="117" customFormat="false" ht="32.8" hidden="false" customHeight="false" outlineLevel="0" collapsed="false"/>
    <row r="118" customFormat="false" ht="17.9" hidden="false" customHeight="false" outlineLevel="0" collapsed="false"/>
    <row r="119" customFormat="false" ht="17.9" hidden="false" customHeight="false" outlineLevel="0" collapsed="false"/>
    <row r="120" customFormat="false" ht="32.8" hidden="false" customHeight="false" outlineLevel="0" collapsed="false"/>
    <row r="121" customFormat="false" ht="32.8" hidden="false" customHeight="false" outlineLevel="0" collapsed="false"/>
    <row r="122" customFormat="false" ht="32.8" hidden="false" customHeight="false" outlineLevel="0" collapsed="false"/>
    <row r="123" customFormat="false" ht="32.8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26" customFormat="false" ht="17.9" hidden="false" customHeight="false" outlineLevel="0" collapsed="false"/>
    <row r="127" customFormat="false" ht="17.9" hidden="false" customHeight="false" outlineLevel="0" collapsed="false"/>
    <row r="128" customFormat="false" ht="32.8" hidden="false" customHeight="false" outlineLevel="0" collapsed="false"/>
    <row r="129" customFormat="false" ht="32.8" hidden="false" customHeight="false" outlineLevel="0" collapsed="false"/>
    <row r="130" customFormat="false" ht="17.9" hidden="false" customHeight="false" outlineLevel="0" collapsed="false"/>
    <row r="131" customFormat="false" ht="17.9" hidden="false" customHeight="false" outlineLevel="0" collapsed="false"/>
    <row r="132" customFormat="false" ht="32.8" hidden="false" customHeight="false" outlineLevel="0" collapsed="false"/>
    <row r="133" customFormat="false" ht="17.9" hidden="false" customHeight="false" outlineLevel="0" collapsed="false"/>
    <row r="134" customFormat="false" ht="17.9" hidden="false" customHeight="false" outlineLevel="0" collapsed="false"/>
    <row r="135" customFormat="false" ht="32.8" hidden="false" customHeight="false" outlineLevel="0" collapsed="false"/>
    <row r="136" customFormat="false" ht="32.8" hidden="false" customHeight="false" outlineLevel="0" collapsed="false"/>
    <row r="137" customFormat="false" ht="32.8" hidden="false" customHeight="false" outlineLevel="0" collapsed="false"/>
    <row r="138" customFormat="false" ht="32.8" hidden="false" customHeight="false" outlineLevel="0" collapsed="false"/>
    <row r="139" customFormat="false" ht="32.8" hidden="false" customHeight="false" outlineLevel="0" collapsed="false"/>
    <row r="140" customFormat="false" ht="32.8" hidden="false" customHeight="false" outlineLevel="0" collapsed="false"/>
    <row r="141" customFormat="false" ht="32.8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32.8" hidden="false" customHeight="false" outlineLevel="0" collapsed="false"/>
    <row r="146" customFormat="false" ht="32.8" hidden="false" customHeight="false" outlineLevel="0" collapsed="false"/>
    <row r="147" customFormat="false" ht="32.8" hidden="false" customHeight="false" outlineLevel="0" collapsed="false"/>
    <row r="148" customFormat="false" ht="32.8" hidden="false" customHeight="false" outlineLevel="0" collapsed="false"/>
    <row r="149" customFormat="false" ht="47.75" hidden="false" customHeight="false" outlineLevel="0" collapsed="false"/>
    <row r="150" customFormat="false" ht="32.8" hidden="false" customHeight="false" outlineLevel="0" collapsed="false"/>
    <row r="151" customFormat="false" ht="32.8" hidden="false" customHeight="false" outlineLevel="0" collapsed="false"/>
    <row r="152" customFormat="false" ht="32.8" hidden="false" customHeight="false" outlineLevel="0" collapsed="false"/>
    <row r="153" customFormat="false" ht="32.8" hidden="false" customHeight="false" outlineLevel="0" collapsed="false"/>
    <row r="154" customFormat="false" ht="32.8" hidden="false" customHeight="false" outlineLevel="0" collapsed="false"/>
    <row r="155" customFormat="false" ht="47.75" hidden="false" customHeight="false" outlineLevel="0" collapsed="false"/>
    <row r="156" customFormat="false" ht="17.9" hidden="false" customHeight="false" outlineLevel="0" collapsed="false"/>
    <row r="157" customFormat="false" ht="17.9" hidden="false" customHeight="false" outlineLevel="0" collapsed="false"/>
    <row r="158" customFormat="false" ht="17.9" hidden="false" customHeight="false" outlineLevel="0" collapsed="false"/>
    <row r="159" customFormat="false" ht="17.9" hidden="false" customHeight="false" outlineLevel="0" collapsed="false"/>
    <row r="160" customFormat="false" ht="17.9" hidden="false" customHeight="false" outlineLevel="0" collapsed="false"/>
    <row r="161" customFormat="false" ht="17.9" hidden="false" customHeight="false" outlineLevel="0" collapsed="false"/>
    <row r="162" customFormat="false" ht="17.9" hidden="false" customHeight="false" outlineLevel="0" collapsed="false"/>
    <row r="163" customFormat="false" ht="17.9" hidden="false" customHeight="false" outlineLevel="0" collapsed="false"/>
    <row r="164" customFormat="false" ht="32.8" hidden="false" customHeight="false" outlineLevel="0" collapsed="false"/>
    <row r="165" customFormat="false" ht="32.8" hidden="false" customHeight="false" outlineLevel="0" collapsed="false"/>
    <row r="166" customFormat="false" ht="32.8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17.9" hidden="false" customHeight="false" outlineLevel="0" collapsed="false"/>
    <row r="170" customFormat="false" ht="17.9" hidden="false" customHeight="false" outlineLevel="0" collapsed="false"/>
    <row r="171" customFormat="false" ht="17.9" hidden="false" customHeight="false" outlineLevel="0" collapsed="false"/>
    <row r="172" customFormat="false" ht="17.9" hidden="false" customHeight="false" outlineLevel="0" collapsed="false"/>
    <row r="173" customFormat="false" ht="32.8" hidden="false" customHeight="false" outlineLevel="0" collapsed="false"/>
    <row r="174" customFormat="false" ht="17.9" hidden="false" customHeight="false" outlineLevel="0" collapsed="false"/>
    <row r="175" customFormat="false" ht="32.8" hidden="false" customHeight="false" outlineLevel="0" collapsed="false"/>
    <row r="176" customFormat="false" ht="32.8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32.8" hidden="false" customHeight="false" outlineLevel="0" collapsed="false"/>
    <row r="180" customFormat="false" ht="17.9" hidden="false" customHeight="false" outlineLevel="0" collapsed="false"/>
    <row r="181" customFormat="false" ht="17.9" hidden="false" customHeight="false" outlineLevel="0" collapsed="false"/>
    <row r="182" customFormat="false" ht="32.8" hidden="false" customHeight="false" outlineLevel="0" collapsed="false"/>
    <row r="183" customFormat="false" ht="32.8" hidden="false" customHeight="false" outlineLevel="0" collapsed="false"/>
    <row r="184" customFormat="false" ht="17.9" hidden="false" customHeight="false" outlineLevel="0" collapsed="false"/>
    <row r="185" customFormat="false" ht="17.9" hidden="false" customHeight="false" outlineLevel="0" collapsed="false"/>
    <row r="186" customFormat="false" ht="17.9" hidden="false" customHeight="false" outlineLevel="0" collapsed="false"/>
    <row r="187" customFormat="false" ht="17.9" hidden="false" customHeight="false" outlineLevel="0" collapsed="false"/>
    <row r="188" customFormat="false" ht="17.9" hidden="false" customHeight="false" outlineLevel="0" collapsed="false"/>
    <row r="189" customFormat="false" ht="17.9" hidden="false" customHeight="false" outlineLevel="0" collapsed="false"/>
    <row r="190" customFormat="false" ht="17.9" hidden="false" customHeight="false" outlineLevel="0" collapsed="false"/>
    <row r="191" customFormat="false" ht="17.9" hidden="false" customHeight="false" outlineLevel="0" collapsed="false"/>
    <row r="192" customFormat="false" ht="17.9" hidden="false" customHeight="false" outlineLevel="0" collapsed="false"/>
    <row r="193" customFormat="false" ht="17.9" hidden="false" customHeight="false" outlineLevel="0" collapsed="false"/>
    <row r="194" customFormat="false" ht="17.9" hidden="false" customHeight="false" outlineLevel="0" collapsed="false"/>
    <row r="195" customFormat="false" ht="17.9" hidden="false" customHeight="false" outlineLevel="0" collapsed="false"/>
    <row r="196" customFormat="false" ht="17.9" hidden="false" customHeight="false" outlineLevel="0" collapsed="false"/>
    <row r="197" customFormat="false" ht="17.9" hidden="false" customHeight="false" outlineLevel="0" collapsed="false"/>
    <row r="198" customFormat="false" ht="17.9" hidden="false" customHeight="false" outlineLevel="0" collapsed="false"/>
    <row r="199" customFormat="false" ht="17.9" hidden="false" customHeight="false" outlineLevel="0" collapsed="false"/>
    <row r="200" customFormat="false" ht="17.9" hidden="false" customHeight="false" outlineLevel="0" collapsed="false"/>
    <row r="201" customFormat="false" ht="17.9" hidden="false" customHeight="false" outlineLevel="0" collapsed="false"/>
    <row r="202" customFormat="false" ht="17.9" hidden="false" customHeight="false" outlineLevel="0" collapsed="false"/>
    <row r="203" customFormat="false" ht="17.9" hidden="false" customHeight="false" outlineLevel="0" collapsed="false"/>
    <row r="204" customFormat="false" ht="17.9" hidden="false" customHeight="false" outlineLevel="0" collapsed="false"/>
    <row r="205" customFormat="false" ht="62.65" hidden="false" customHeight="false" outlineLevel="0" collapsed="false"/>
    <row r="206" customFormat="false" ht="17.9" hidden="false" customHeight="false" outlineLevel="0" collapsed="false"/>
    <row r="207" customFormat="false" ht="17.9" hidden="false" customHeight="false" outlineLevel="0" collapsed="false"/>
    <row r="208" customFormat="false" ht="17.9" hidden="false" customHeight="false" outlineLevel="0" collapsed="false"/>
    <row r="209" customFormat="false" ht="17.9" hidden="false" customHeight="false" outlineLevel="0" collapsed="false"/>
    <row r="210" customFormat="false" ht="17.9" hidden="false" customHeight="false" outlineLevel="0" collapsed="false"/>
    <row r="211" customFormat="false" ht="32.8" hidden="false" customHeight="false" outlineLevel="0" collapsed="false"/>
    <row r="212" customFormat="false" ht="32.8" hidden="false" customHeight="false" outlineLevel="0" collapsed="false"/>
    <row r="213" customFormat="false" ht="32.8" hidden="false" customHeight="false" outlineLevel="0" collapsed="false"/>
    <row r="214" customFormat="false" ht="32.8" hidden="false" customHeight="false" outlineLevel="0" collapsed="false"/>
    <row r="215" customFormat="false" ht="32.8" hidden="false" customHeight="false" outlineLevel="0" collapsed="false"/>
    <row r="216" customFormat="false" ht="17.9" hidden="false" customHeight="false" outlineLevel="0" collapsed="false"/>
    <row r="217" customFormat="false" ht="32.8" hidden="false" customHeight="false" outlineLevel="0" collapsed="false"/>
    <row r="218" customFormat="false" ht="17.9" hidden="false" customHeight="false" outlineLevel="0" collapsed="false"/>
    <row r="219" customFormat="false" ht="17.9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17.9" hidden="false" customHeight="false" outlineLevel="0" collapsed="false"/>
    <row r="224" customFormat="false" ht="17.9" hidden="false" customHeight="false" outlineLevel="0" collapsed="false"/>
    <row r="225" customFormat="false" ht="17.9" hidden="false" customHeight="false" outlineLevel="0" collapsed="false"/>
    <row r="226" customFormat="false" ht="17.9" hidden="false" customHeight="false" outlineLevel="0" collapsed="false"/>
    <row r="227" customFormat="false" ht="32.8" hidden="false" customHeight="false" outlineLevel="0" collapsed="false"/>
    <row r="228" customFormat="false" ht="32.8" hidden="false" customHeight="false" outlineLevel="0" collapsed="false"/>
    <row r="229" customFormat="false" ht="32.8" hidden="false" customHeight="false" outlineLevel="0" collapsed="false"/>
    <row r="230" customFormat="false" ht="17.9" hidden="false" customHeight="false" outlineLevel="0" collapsed="false"/>
    <row r="231" customFormat="false" ht="17.9" hidden="false" customHeight="false" outlineLevel="0" collapsed="false"/>
    <row r="232" customFormat="false" ht="17.9" hidden="false" customHeight="false" outlineLevel="0" collapsed="false"/>
    <row r="233" customFormat="false" ht="17.9" hidden="false" customHeight="false" outlineLevel="0" collapsed="false"/>
    <row r="234" customFormat="false" ht="17.9" hidden="false" customHeight="false" outlineLevel="0" collapsed="false"/>
    <row r="235" customFormat="false" ht="17.9" hidden="false" customHeight="false" outlineLevel="0" collapsed="false"/>
    <row r="236" customFormat="false" ht="17.9" hidden="false" customHeight="false" outlineLevel="0" collapsed="false"/>
    <row r="237" customFormat="false" ht="32.8" hidden="false" customHeight="false" outlineLevel="0" collapsed="false"/>
    <row r="238" customFormat="false" ht="32.8" hidden="false" customHeight="false" outlineLevel="0" collapsed="false"/>
    <row r="239" customFormat="false" ht="17.9" hidden="false" customHeight="false" outlineLevel="0" collapsed="false"/>
    <row r="240" customFormat="false" ht="17.9" hidden="false" customHeight="false" outlineLevel="0" collapsed="false"/>
    <row r="241" customFormat="false" ht="32.8" hidden="false" customHeight="false" outlineLevel="0" collapsed="false"/>
    <row r="242" customFormat="false" ht="17.9" hidden="false" customHeight="false" outlineLevel="0" collapsed="false"/>
    <row r="243" customFormat="false" ht="32.8" hidden="false" customHeight="false" outlineLevel="0" collapsed="false"/>
    <row r="244" customFormat="false" ht="17.9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7" customFormat="false" ht="17.9" hidden="false" customHeight="false" outlineLevel="0" collapsed="false"/>
    <row r="248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17.9" hidden="false" customHeight="false" outlineLevel="0" collapsed="false"/>
    <row r="252" customFormat="false" ht="17.9" hidden="false" customHeight="false" outlineLevel="0" collapsed="false"/>
    <row r="253" customFormat="false" ht="32.8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17.9" hidden="false" customHeight="false" outlineLevel="0" collapsed="false"/>
    <row r="257" customFormat="false" ht="17.9" hidden="false" customHeight="false" outlineLevel="0" collapsed="false"/>
    <row r="258" customFormat="false" ht="32.8" hidden="false" customHeight="false" outlineLevel="0" collapsed="false"/>
    <row r="259" customFormat="false" ht="32.8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17.9" hidden="false" customHeight="false" outlineLevel="0" collapsed="false"/>
    <row r="263" customFormat="false" ht="17.9" hidden="false" customHeight="false" outlineLevel="0" collapsed="false"/>
    <row r="264" customFormat="false" ht="17.9" hidden="false" customHeight="false" outlineLevel="0" collapsed="false"/>
    <row r="265" customFormat="false" ht="17.9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32.8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17.9" hidden="false" customHeight="false" outlineLevel="0" collapsed="false"/>
    <row r="273" customFormat="false" ht="17.9" hidden="false" customHeight="false" outlineLevel="0" collapsed="false"/>
    <row r="274" customFormat="false" ht="17.9" hidden="false" customHeight="false" outlineLevel="0" collapsed="false"/>
    <row r="275" customFormat="false" ht="17.9" hidden="false" customHeight="false" outlineLevel="0" collapsed="false"/>
    <row r="276" customFormat="false" ht="17.9" hidden="false" customHeight="false" outlineLevel="0" collapsed="false"/>
    <row r="277" customFormat="false" ht="32.8" hidden="false" customHeight="false" outlineLevel="0" collapsed="false"/>
    <row r="278" customFormat="false" ht="32.8" hidden="false" customHeight="false" outlineLevel="0" collapsed="false"/>
    <row r="279" customFormat="false" ht="17.9" hidden="false" customHeight="false" outlineLevel="0" collapsed="false"/>
    <row r="280" customFormat="false" ht="32.8" hidden="false" customHeight="false" outlineLevel="0" collapsed="false"/>
    <row r="281" customFormat="false" ht="32.8" hidden="false" customHeight="false" outlineLevel="0" collapsed="false"/>
    <row r="282" customFormat="false" ht="32.8" hidden="false" customHeight="false" outlineLevel="0" collapsed="false"/>
    <row r="283" customFormat="false" ht="32.8" hidden="false" customHeight="false" outlineLevel="0" collapsed="false"/>
    <row r="284" customFormat="false" ht="17.9" hidden="false" customHeight="false" outlineLevel="0" collapsed="false"/>
    <row r="285" customFormat="false" ht="32.8" hidden="false" customHeight="false" outlineLevel="0" collapsed="false"/>
    <row r="286" customFormat="false" ht="17.9" hidden="false" customHeight="false" outlineLevel="0" collapsed="false"/>
    <row r="287" customFormat="false" ht="17.9" hidden="false" customHeight="false" outlineLevel="0" collapsed="false"/>
    <row r="288" customFormat="false" ht="17.9" hidden="false" customHeight="false" outlineLevel="0" collapsed="false"/>
    <row r="289" customFormat="false" ht="32.8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32.8" hidden="false" customHeight="false" outlineLevel="0" collapsed="false"/>
    <row r="293" customFormat="false" ht="32.8" hidden="false" customHeight="false" outlineLevel="0" collapsed="false"/>
    <row r="294" customFormat="false" ht="32.8" hidden="false" customHeight="false" outlineLevel="0" collapsed="false"/>
    <row r="295" customFormat="false" ht="17.9" hidden="false" customHeight="false" outlineLevel="0" collapsed="false"/>
    <row r="296" customFormat="false" ht="32.8" hidden="false" customHeight="false" outlineLevel="0" collapsed="false"/>
    <row r="297" customFormat="false" ht="17.9" hidden="false" customHeight="false" outlineLevel="0" collapsed="false"/>
    <row r="298" customFormat="false" ht="32.8" hidden="false" customHeight="false" outlineLevel="0" collapsed="false"/>
    <row r="299" customFormat="false" ht="17.9" hidden="false" customHeight="false" outlineLevel="0" collapsed="false"/>
    <row r="300" customFormat="false" ht="17.9" hidden="false" customHeight="false" outlineLevel="0" collapsed="false"/>
    <row r="301" customFormat="false" ht="17.9" hidden="false" customHeight="false" outlineLevel="0" collapsed="false"/>
    <row r="302" customFormat="false" ht="17.9" hidden="false" customHeight="false" outlineLevel="0" collapsed="false"/>
    <row r="303" customFormat="false" ht="32.8" hidden="false" customHeight="false" outlineLevel="0" collapsed="false"/>
    <row r="304" customFormat="false" ht="17.9" hidden="false" customHeight="false" outlineLevel="0" collapsed="false"/>
    <row r="305" customFormat="false" ht="17.9" hidden="false" customHeight="false" outlineLevel="0" collapsed="false"/>
    <row r="306" customFormat="false" ht="17.9" hidden="false" customHeight="false" outlineLevel="0" collapsed="false"/>
    <row r="307" customFormat="false" ht="17.9" hidden="false" customHeight="false" outlineLevel="0" collapsed="false"/>
    <row r="308" customFormat="false" ht="17.9" hidden="false" customHeight="false" outlineLevel="0" collapsed="false"/>
    <row r="309" customFormat="false" ht="17.9" hidden="false" customHeight="false" outlineLevel="0" collapsed="false"/>
    <row r="310" customFormat="false" ht="17.9" hidden="false" customHeight="false" outlineLevel="0" collapsed="false"/>
    <row r="311" customFormat="false" ht="17.9" hidden="false" customHeight="false" outlineLevel="0" collapsed="false"/>
    <row r="312" customFormat="false" ht="17.9" hidden="false" customHeight="false" outlineLevel="0" collapsed="false"/>
    <row r="313" customFormat="false" ht="17.9" hidden="false" customHeight="false" outlineLevel="0" collapsed="false"/>
    <row r="314" customFormat="false" ht="17.9" hidden="false" customHeight="false" outlineLevel="0" collapsed="false"/>
    <row r="315" customFormat="false" ht="17.9" hidden="false" customHeight="false" outlineLevel="0" collapsed="false"/>
    <row r="316" customFormat="false" ht="17.9" hidden="false" customHeight="false" outlineLevel="0" collapsed="false"/>
    <row r="317" customFormat="false" ht="32.8" hidden="false" customHeight="false" outlineLevel="0" collapsed="false"/>
    <row r="318" customFormat="false" ht="32.8" hidden="false" customHeight="false" outlineLevel="0" collapsed="false"/>
    <row r="319" customFormat="false" ht="32.8" hidden="false" customHeight="false" outlineLevel="0" collapsed="false"/>
    <row r="320" customFormat="false" ht="32.8" hidden="false" customHeight="false" outlineLevel="0" collapsed="false"/>
    <row r="321" customFormat="false" ht="32.8" hidden="false" customHeight="false" outlineLevel="0" collapsed="false"/>
    <row r="322" customFormat="false" ht="32.8" hidden="false" customHeight="false" outlineLevel="0" collapsed="false"/>
    <row r="323" customFormat="false" ht="32.8" hidden="false" customHeight="false" outlineLevel="0" collapsed="false"/>
    <row r="324" customFormat="false" ht="32.8" hidden="false" customHeight="false" outlineLevel="0" collapsed="false"/>
    <row r="325" customFormat="false" ht="32.8" hidden="false" customHeight="false" outlineLevel="0" collapsed="false"/>
    <row r="326" customFormat="false" ht="17.9" hidden="false" customHeight="false" outlineLevel="0" collapsed="false"/>
    <row r="327" customFormat="false" ht="32.8" hidden="false" customHeight="false" outlineLevel="0" collapsed="false"/>
    <row r="328" customFormat="false" ht="32.8" hidden="false" customHeight="false" outlineLevel="0" collapsed="false"/>
    <row r="329" customFormat="false" ht="32.8" hidden="false" customHeight="false" outlineLevel="0" collapsed="false"/>
    <row r="330" customFormat="false" ht="32.8" hidden="false" customHeight="false" outlineLevel="0" collapsed="false"/>
    <row r="331" customFormat="false" ht="32.8" hidden="false" customHeight="false" outlineLevel="0" collapsed="false"/>
    <row r="332" customFormat="false" ht="17.9" hidden="false" customHeight="false" outlineLevel="0" collapsed="false"/>
    <row r="333" customFormat="false" ht="32.8" hidden="false" customHeight="false" outlineLevel="0" collapsed="false"/>
    <row r="334" customFormat="false" ht="17.9" hidden="false" customHeight="false" outlineLevel="0" collapsed="false"/>
    <row r="335" customFormat="false" ht="17.9" hidden="false" customHeight="false" outlineLevel="0" collapsed="false"/>
    <row r="336" customFormat="false" ht="17.9" hidden="false" customHeight="false" outlineLevel="0" collapsed="false"/>
    <row r="337" customFormat="false" ht="17.9" hidden="false" customHeight="false" outlineLevel="0" collapsed="false"/>
    <row r="338" customFormat="false" ht="17.9" hidden="false" customHeight="false" outlineLevel="0" collapsed="false"/>
    <row r="339" customFormat="false" ht="17.9" hidden="false" customHeight="false" outlineLevel="0" collapsed="false"/>
    <row r="340" customFormat="false" ht="17.9" hidden="false" customHeight="false" outlineLevel="0" collapsed="false"/>
    <row r="341" customFormat="false" ht="17.9" hidden="false" customHeight="false" outlineLevel="0" collapsed="false"/>
    <row r="342" customFormat="false" ht="17.9" hidden="false" customHeight="false" outlineLevel="0" collapsed="false"/>
    <row r="343" customFormat="false" ht="17.9" hidden="false" customHeight="false" outlineLevel="0" collapsed="false"/>
    <row r="344" customFormat="false" ht="32.8" hidden="false" customHeight="false" outlineLevel="0" collapsed="false"/>
    <row r="345" customFormat="false" ht="17.9" hidden="false" customHeight="false" outlineLevel="0" collapsed="false"/>
    <row r="346" customFormat="false" ht="17.9" hidden="false" customHeight="false" outlineLevel="0" collapsed="false"/>
    <row r="347" customFormat="false" ht="32.8" hidden="false" customHeight="false" outlineLevel="0" collapsed="false"/>
    <row r="348" customFormat="false" ht="32.8" hidden="false" customHeight="false" outlineLevel="0" collapsed="false"/>
    <row r="349" customFormat="false" ht="32.8" hidden="false" customHeight="false" outlineLevel="0" collapsed="false"/>
    <row r="350" customFormat="false" ht="17.9" hidden="false" customHeight="false" outlineLevel="0" collapsed="false"/>
    <row r="351" customFormat="false" ht="32.8" hidden="false" customHeight="false" outlineLevel="0" collapsed="false"/>
    <row r="352" customFormat="false" ht="32.8" hidden="false" customHeight="false" outlineLevel="0" collapsed="false"/>
    <row r="353" customFormat="false" ht="17.9" hidden="false" customHeight="false" outlineLevel="0" collapsed="false"/>
    <row r="354" customFormat="false" ht="17.9" hidden="false" customHeight="false" outlineLevel="0" collapsed="false"/>
    <row r="355" customFormat="false" ht="17.9" hidden="false" customHeight="false" outlineLevel="0" collapsed="false"/>
    <row r="356" customFormat="false" ht="32.8" hidden="false" customHeight="false" outlineLevel="0" collapsed="false"/>
    <row r="357" customFormat="false" ht="32.8" hidden="false" customHeight="false" outlineLevel="0" collapsed="false"/>
    <row r="358" customFormat="false" ht="32.8" hidden="false" customHeight="false" outlineLevel="0" collapsed="false"/>
    <row r="359" customFormat="false" ht="32.8" hidden="false" customHeight="false" outlineLevel="0" collapsed="false"/>
    <row r="360" customFormat="false" ht="32.8" hidden="false" customHeight="false" outlineLevel="0" collapsed="false"/>
    <row r="361" customFormat="false" ht="32.8" hidden="false" customHeight="false" outlineLevel="0" collapsed="false"/>
    <row r="362" customFormat="false" ht="32.8" hidden="false" customHeight="false" outlineLevel="0" collapsed="false"/>
    <row r="363" customFormat="false" ht="32.8" hidden="false" customHeight="false" outlineLevel="0" collapsed="false"/>
    <row r="364" customFormat="false" ht="32.8" hidden="false" customHeight="false" outlineLevel="0" collapsed="false"/>
    <row r="365" customFormat="false" ht="32.8" hidden="false" customHeight="false" outlineLevel="0" collapsed="false"/>
    <row r="366" customFormat="false" ht="32.8" hidden="false" customHeight="false" outlineLevel="0" collapsed="false"/>
    <row r="367" customFormat="false" ht="32.8" hidden="false" customHeight="false" outlineLevel="0" collapsed="false"/>
    <row r="368" customFormat="false" ht="17.9" hidden="false" customHeight="false" outlineLevel="0" collapsed="false"/>
    <row r="369" customFormat="false" ht="17.9" hidden="false" customHeight="false" outlineLevel="0" collapsed="false"/>
    <row r="370" customFormat="false" ht="17.9" hidden="false" customHeight="false" outlineLevel="0" collapsed="false"/>
    <row r="371" customFormat="false" ht="17.9" hidden="false" customHeight="false" outlineLevel="0" collapsed="false"/>
    <row r="372" customFormat="false" ht="17.9" hidden="false" customHeight="false" outlineLevel="0" collapsed="false"/>
    <row r="373" customFormat="false" ht="17.9" hidden="false" customHeight="false" outlineLevel="0" collapsed="false"/>
    <row r="374" customFormat="false" ht="17.9" hidden="false" customHeight="false" outlineLevel="0" collapsed="false"/>
    <row r="375" customFormat="false" ht="17.9" hidden="false" customHeight="false" outlineLevel="0" collapsed="false"/>
    <row r="376" customFormat="false" ht="17.9" hidden="false" customHeight="false" outlineLevel="0" collapsed="false"/>
    <row r="377" customFormat="false" ht="17.9" hidden="false" customHeight="false" outlineLevel="0" collapsed="false"/>
    <row r="378" customFormat="false" ht="17.9" hidden="false" customHeight="false" outlineLevel="0" collapsed="false"/>
    <row r="379" customFormat="false" ht="17.9" hidden="false" customHeight="false" outlineLevel="0" collapsed="false"/>
    <row r="380" customFormat="false" ht="32.8" hidden="false" customHeight="false" outlineLevel="0" collapsed="false"/>
    <row r="381" customFormat="false" ht="17.9" hidden="false" customHeight="false" outlineLevel="0" collapsed="false"/>
    <row r="382" customFormat="false" ht="17.9" hidden="false" customHeight="false" outlineLevel="0" collapsed="false"/>
    <row r="383" customFormat="false" ht="17.9" hidden="false" customHeight="false" outlineLevel="0" collapsed="false"/>
    <row r="384" customFormat="false" ht="17.9" hidden="false" customHeight="false" outlineLevel="0" collapsed="false"/>
    <row r="385" customFormat="false" ht="17.9" hidden="false" customHeight="false" outlineLevel="0" collapsed="false"/>
    <row r="386" customFormat="false" ht="17.9" hidden="false" customHeight="false" outlineLevel="0" collapsed="false"/>
    <row r="387" customFormat="false" ht="17.9" hidden="false" customHeight="false" outlineLevel="0" collapsed="false"/>
    <row r="388" customFormat="false" ht="17.9" hidden="false" customHeight="false" outlineLevel="0" collapsed="false"/>
    <row r="389" customFormat="false" ht="17.9" hidden="false" customHeight="false" outlineLevel="0" collapsed="false"/>
    <row r="390" customFormat="false" ht="17.9" hidden="false" customHeight="false" outlineLevel="0" collapsed="false"/>
    <row r="391" customFormat="false" ht="17.9" hidden="false" customHeight="false" outlineLevel="0" collapsed="false"/>
    <row r="392" customFormat="false" ht="17.9" hidden="false" customHeight="false" outlineLevel="0" collapsed="false"/>
    <row r="393" customFormat="false" ht="32.8" hidden="false" customHeight="false" outlineLevel="0" collapsed="false"/>
    <row r="394" customFormat="false" ht="17.9" hidden="false" customHeight="false" outlineLevel="0" collapsed="false"/>
    <row r="395" customFormat="false" ht="17.9" hidden="false" customHeight="false" outlineLevel="0" collapsed="false"/>
    <row r="396" customFormat="false" ht="32.8" hidden="false" customHeight="false" outlineLevel="0" collapsed="false"/>
    <row r="397" customFormat="false" ht="17.9" hidden="false" customHeight="false" outlineLevel="0" collapsed="false"/>
    <row r="398" customFormat="false" ht="17.9" hidden="false" customHeight="false" outlineLevel="0" collapsed="false"/>
    <row r="399" customFormat="false" ht="17.9" hidden="false" customHeight="false" outlineLevel="0" collapsed="false"/>
    <row r="400" customFormat="false" ht="17.9" hidden="false" customHeight="false" outlineLevel="0" collapsed="false"/>
    <row r="401" customFormat="false" ht="17.9" hidden="false" customHeight="false" outlineLevel="0" collapsed="false"/>
    <row r="402" customFormat="false" ht="17.9" hidden="false" customHeight="false" outlineLevel="0" collapsed="false"/>
    <row r="403" customFormat="false" ht="17.9" hidden="false" customHeight="false" outlineLevel="0" collapsed="false"/>
    <row r="404" customFormat="false" ht="17.9" hidden="false" customHeight="false" outlineLevel="0" collapsed="false"/>
    <row r="405" customFormat="false" ht="17.9" hidden="false" customHeight="false" outlineLevel="0" collapsed="false"/>
    <row r="406" customFormat="false" ht="17.9" hidden="false" customHeight="false" outlineLevel="0" collapsed="false"/>
    <row r="407" customFormat="false" ht="17.9" hidden="false" customHeight="false" outlineLevel="0" collapsed="false"/>
    <row r="408" customFormat="false" ht="17.9" hidden="false" customHeight="false" outlineLevel="0" collapsed="false"/>
    <row r="409" customFormat="false" ht="17.9" hidden="false" customHeight="false" outlineLevel="0" collapsed="false"/>
    <row r="410" customFormat="false" ht="17.9" hidden="false" customHeight="false" outlineLevel="0" collapsed="false"/>
    <row r="411" customFormat="false" ht="17.9" hidden="false" customHeight="false" outlineLevel="0" collapsed="false"/>
    <row r="412" customFormat="false" ht="17.9" hidden="false" customHeight="false" outlineLevel="0" collapsed="false"/>
    <row r="413" customFormat="false" ht="17.9" hidden="false" customHeight="false" outlineLevel="0" collapsed="false"/>
    <row r="414" customFormat="false" ht="17.9" hidden="false" customHeight="false" outlineLevel="0" collapsed="false"/>
    <row r="415" customFormat="false" ht="17.9" hidden="false" customHeight="false" outlineLevel="0" collapsed="false"/>
    <row r="416" customFormat="false" ht="17.9" hidden="false" customHeight="false" outlineLevel="0" collapsed="false"/>
    <row r="417" customFormat="false" ht="17.9" hidden="false" customHeight="false" outlineLevel="0" collapsed="false"/>
    <row r="418" customFormat="false" ht="17.9" hidden="false" customHeight="false" outlineLevel="0" collapsed="false"/>
    <row r="419" customFormat="false" ht="17.9" hidden="false" customHeight="false" outlineLevel="0" collapsed="false"/>
    <row r="420" customFormat="false" ht="17.9" hidden="false" customHeight="false" outlineLevel="0" collapsed="false"/>
    <row r="421" customFormat="false" ht="17.9" hidden="false" customHeight="false" outlineLevel="0" collapsed="false"/>
    <row r="422" customFormat="false" ht="17.9" hidden="false" customHeight="false" outlineLevel="0" collapsed="false"/>
    <row r="423" customFormat="false" ht="17.9" hidden="false" customHeight="false" outlineLevel="0" collapsed="false"/>
    <row r="424" customFormat="false" ht="17.9" hidden="false" customHeight="false" outlineLevel="0" collapsed="false"/>
    <row r="425" customFormat="false" ht="17.9" hidden="false" customHeight="false" outlineLevel="0" collapsed="false"/>
    <row r="426" customFormat="false" ht="17.9" hidden="false" customHeight="false" outlineLevel="0" collapsed="false"/>
    <row r="427" customFormat="false" ht="17.9" hidden="false" customHeight="false" outlineLevel="0" collapsed="false"/>
    <row r="428" customFormat="false" ht="17.9" hidden="false" customHeight="false" outlineLevel="0" collapsed="false"/>
    <row r="429" customFormat="false" ht="17.9" hidden="false" customHeight="false" outlineLevel="0" collapsed="false"/>
    <row r="430" customFormat="false" ht="17.9" hidden="false" customHeight="false" outlineLevel="0" collapsed="false"/>
    <row r="431" customFormat="false" ht="17.9" hidden="false" customHeight="false" outlineLevel="0" collapsed="false"/>
    <row r="432" customFormat="false" ht="17.9" hidden="false" customHeight="false" outlineLevel="0" collapsed="false"/>
    <row r="433" customFormat="false" ht="17.9" hidden="false" customHeight="false" outlineLevel="0" collapsed="false"/>
    <row r="434" customFormat="false" ht="17.9" hidden="false" customHeight="false" outlineLevel="0" collapsed="false"/>
    <row r="435" customFormat="false" ht="17.9" hidden="false" customHeight="false" outlineLevel="0" collapsed="false"/>
    <row r="436" customFormat="false" ht="17.9" hidden="false" customHeight="false" outlineLevel="0" collapsed="false"/>
    <row r="437" customFormat="false" ht="17.9" hidden="false" customHeight="false" outlineLevel="0" collapsed="false"/>
    <row r="438" customFormat="false" ht="32.8" hidden="false" customHeight="false" outlineLevel="0" collapsed="false"/>
    <row r="439" customFormat="false" ht="32.8" hidden="false" customHeight="false" outlineLevel="0" collapsed="false"/>
    <row r="440" customFormat="false" ht="17.9" hidden="false" customHeight="false" outlineLevel="0" collapsed="false"/>
    <row r="441" customFormat="false" ht="17.9" hidden="false" customHeight="false" outlineLevel="0" collapsed="false"/>
    <row r="442" customFormat="false" ht="17.9" hidden="false" customHeight="false" outlineLevel="0" collapsed="false"/>
    <row r="443" customFormat="false" ht="17.9" hidden="false" customHeight="false" outlineLevel="0" collapsed="false"/>
    <row r="444" customFormat="false" ht="17.9" hidden="false" customHeight="false" outlineLevel="0" collapsed="false"/>
    <row r="445" customFormat="false" ht="17.9" hidden="false" customHeight="false" outlineLevel="0" collapsed="false"/>
    <row r="446" customFormat="false" ht="17.9" hidden="false" customHeight="false" outlineLevel="0" collapsed="false"/>
    <row r="447" customFormat="false" ht="17.9" hidden="false" customHeight="false" outlineLevel="0" collapsed="false"/>
    <row r="448" customFormat="false" ht="17.9" hidden="false" customHeight="false" outlineLevel="0" collapsed="false"/>
    <row r="449" customFormat="false" ht="17.9" hidden="false" customHeight="false" outlineLevel="0" collapsed="false"/>
    <row r="450" customFormat="false" ht="17.9" hidden="false" customHeight="false" outlineLevel="0" collapsed="false"/>
    <row r="451" customFormat="false" ht="17.9" hidden="false" customHeight="false" outlineLevel="0" collapsed="false"/>
    <row r="452" customFormat="false" ht="17.9" hidden="false" customHeight="false" outlineLevel="0" collapsed="false"/>
    <row r="453" customFormat="false" ht="17.9" hidden="false" customHeight="false" outlineLevel="0" collapsed="false"/>
    <row r="454" customFormat="false" ht="17.9" hidden="false" customHeight="false" outlineLevel="0" collapsed="false"/>
    <row r="455" customFormat="false" ht="17.9" hidden="false" customHeight="false" outlineLevel="0" collapsed="false"/>
    <row r="456" customFormat="false" ht="17.9" hidden="false" customHeight="false" outlineLevel="0" collapsed="false"/>
    <row r="457" customFormat="false" ht="17.9" hidden="false" customHeight="false" outlineLevel="0" collapsed="false"/>
    <row r="458" customFormat="false" ht="17.9" hidden="false" customHeight="false" outlineLevel="0" collapsed="false"/>
    <row r="459" customFormat="false" ht="17.9" hidden="false" customHeight="false" outlineLevel="0" collapsed="false"/>
    <row r="460" customFormat="false" ht="17.9" hidden="false" customHeight="false" outlineLevel="0" collapsed="false"/>
    <row r="461" customFormat="false" ht="32.8" hidden="false" customHeight="false" outlineLevel="0" collapsed="false"/>
    <row r="462" customFormat="false" ht="17.9" hidden="false" customHeight="false" outlineLevel="0" collapsed="false"/>
    <row r="463" customFormat="false" ht="17.9" hidden="false" customHeight="false" outlineLevel="0" collapsed="false"/>
    <row r="464" customFormat="false" ht="17.9" hidden="false" customHeight="false" outlineLevel="0" collapsed="false"/>
    <row r="465" customFormat="false" ht="17.9" hidden="false" customHeight="false" outlineLevel="0" collapsed="false"/>
    <row r="466" customFormat="false" ht="17.9" hidden="false" customHeight="false" outlineLevel="0" collapsed="false"/>
    <row r="467" customFormat="false" ht="17.9" hidden="false" customHeight="false" outlineLevel="0" collapsed="false"/>
    <row r="468" customFormat="false" ht="17.9" hidden="false" customHeight="false" outlineLevel="0" collapsed="false"/>
    <row r="469" customFormat="false" ht="17.9" hidden="false" customHeight="false" outlineLevel="0" collapsed="false"/>
    <row r="470" customFormat="false" ht="17.9" hidden="false" customHeight="false" outlineLevel="0" collapsed="false"/>
    <row r="471" customFormat="false" ht="17.9" hidden="false" customHeight="false" outlineLevel="0" collapsed="false"/>
    <row r="472" customFormat="false" ht="17.9" hidden="false" customHeight="false" outlineLevel="0" collapsed="false"/>
    <row r="473" customFormat="false" ht="17.9" hidden="false" customHeight="false" outlineLevel="0" collapsed="false"/>
    <row r="474" customFormat="false" ht="17.9" hidden="false" customHeight="false" outlineLevel="0" collapsed="false"/>
    <row r="475" customFormat="false" ht="17.9" hidden="false" customHeight="false" outlineLevel="0" collapsed="false"/>
    <row r="476" customFormat="false" ht="17.9" hidden="false" customHeight="false" outlineLevel="0" collapsed="false"/>
    <row r="477" customFormat="false" ht="17.9" hidden="false" customHeight="false" outlineLevel="0" collapsed="false"/>
    <row r="478" customFormat="false" ht="17.9" hidden="false" customHeight="false" outlineLevel="0" collapsed="false"/>
    <row r="479" customFormat="false" ht="17.9" hidden="false" customHeight="false" outlineLevel="0" collapsed="false"/>
    <row r="480" customFormat="false" ht="17.9" hidden="false" customHeight="false" outlineLevel="0" collapsed="false"/>
    <row r="481" customFormat="false" ht="17.9" hidden="false" customHeight="false" outlineLevel="0" collapsed="false"/>
    <row r="482" customFormat="false" ht="17.9" hidden="false" customHeight="false" outlineLevel="0" collapsed="false"/>
    <row r="483" customFormat="false" ht="17.9" hidden="false" customHeight="false" outlineLevel="0" collapsed="false"/>
    <row r="484" customFormat="false" ht="17.9" hidden="false" customHeight="false" outlineLevel="0" collapsed="false"/>
    <row r="485" customFormat="false" ht="17.9" hidden="false" customHeight="false" outlineLevel="0" collapsed="false"/>
    <row r="486" customFormat="false" ht="17.9" hidden="false" customHeight="false" outlineLevel="0" collapsed="false"/>
    <row r="487" customFormat="false" ht="17.9" hidden="false" customHeight="false" outlineLevel="0" collapsed="false"/>
    <row r="488" customFormat="false" ht="17.9" hidden="false" customHeight="false" outlineLevel="0" collapsed="false"/>
    <row r="489" customFormat="false" ht="17.9" hidden="false" customHeight="false" outlineLevel="0" collapsed="false"/>
    <row r="490" customFormat="false" ht="17.9" hidden="false" customHeight="false" outlineLevel="0" collapsed="false"/>
    <row r="491" customFormat="false" ht="17.9" hidden="false" customHeight="false" outlineLevel="0" collapsed="false"/>
    <row r="492" customFormat="false" ht="17.9" hidden="false" customHeight="false" outlineLevel="0" collapsed="false"/>
    <row r="493" customFormat="false" ht="32.8" hidden="false" customHeight="false" outlineLevel="0" collapsed="false"/>
    <row r="494" customFormat="false" ht="17.9" hidden="false" customHeight="false" outlineLevel="0" collapsed="false"/>
    <row r="495" customFormat="false" ht="17.9" hidden="false" customHeight="false" outlineLevel="0" collapsed="false"/>
    <row r="496" customFormat="false" ht="17.9" hidden="false" customHeight="false" outlineLevel="0" collapsed="false"/>
    <row r="497" customFormat="false" ht="17.9" hidden="false" customHeight="false" outlineLevel="0" collapsed="false"/>
    <row r="498" customFormat="false" ht="17.9" hidden="false" customHeight="false" outlineLevel="0" collapsed="false"/>
    <row r="499" customFormat="false" ht="17.9" hidden="false" customHeight="false" outlineLevel="0" collapsed="false"/>
    <row r="500" customFormat="false" ht="17.9" hidden="false" customHeight="false" outlineLevel="0" collapsed="false"/>
    <row r="501" customFormat="false" ht="17.9" hidden="false" customHeight="false" outlineLevel="0" collapsed="false"/>
    <row r="502" customFormat="false" ht="17.9" hidden="false" customHeight="false" outlineLevel="0" collapsed="false"/>
    <row r="503" customFormat="false" ht="32.8" hidden="false" customHeight="false" outlineLevel="0" collapsed="false"/>
    <row r="504" customFormat="false" ht="32.8" hidden="false" customHeight="false" outlineLevel="0" collapsed="false"/>
    <row r="505" customFormat="false" ht="17.9" hidden="false" customHeight="false" outlineLevel="0" collapsed="false"/>
    <row r="506" customFormat="false" ht="17.9" hidden="false" customHeight="false" outlineLevel="0" collapsed="false"/>
    <row r="507" customFormat="false" ht="17.9" hidden="false" customHeight="false" outlineLevel="0" collapsed="false"/>
    <row r="508" customFormat="false" ht="17.9" hidden="false" customHeight="false" outlineLevel="0" collapsed="false"/>
    <row r="509" customFormat="false" ht="17.9" hidden="false" customHeight="false" outlineLevel="0" collapsed="false"/>
    <row r="510" customFormat="false" ht="17.9" hidden="false" customHeight="false" outlineLevel="0" collapsed="false"/>
    <row r="511" customFormat="false" ht="17.9" hidden="false" customHeight="false" outlineLevel="0" collapsed="false"/>
    <row r="512" customFormat="false" ht="17.9" hidden="false" customHeight="false" outlineLevel="0" collapsed="false"/>
    <row r="513" customFormat="false" ht="17.9" hidden="false" customHeight="false" outlineLevel="0" collapsed="false"/>
    <row r="514" customFormat="false" ht="17.9" hidden="false" customHeight="false" outlineLevel="0" collapsed="false"/>
    <row r="515" customFormat="false" ht="17.9" hidden="false" customHeight="false" outlineLevel="0" collapsed="false"/>
    <row r="516" customFormat="false" ht="17.9" hidden="false" customHeight="false" outlineLevel="0" collapsed="false"/>
    <row r="517" customFormat="false" ht="17.9" hidden="false" customHeight="false" outlineLevel="0" collapsed="false"/>
    <row r="518" customFormat="false" ht="17.9" hidden="false" customHeight="false" outlineLevel="0" collapsed="false"/>
    <row r="519" customFormat="false" ht="17.9" hidden="false" customHeight="false" outlineLevel="0" collapsed="false"/>
    <row r="520" customFormat="false" ht="17.9" hidden="false" customHeight="false" outlineLevel="0" collapsed="false"/>
    <row r="521" customFormat="false" ht="17.9" hidden="false" customHeight="false" outlineLevel="0" collapsed="false"/>
    <row r="522" customFormat="false" ht="17.9" hidden="false" customHeight="false" outlineLevel="0" collapsed="false"/>
    <row r="523" customFormat="false" ht="17.9" hidden="false" customHeight="false" outlineLevel="0" collapsed="false"/>
    <row r="524" customFormat="false" ht="17.9" hidden="false" customHeight="false" outlineLevel="0" collapsed="false"/>
    <row r="525" customFormat="false" ht="17.9" hidden="false" customHeight="false" outlineLevel="0" collapsed="false"/>
    <row r="526" customFormat="false" ht="17.9" hidden="false" customHeight="false" outlineLevel="0" collapsed="false"/>
    <row r="527" customFormat="false" ht="17.9" hidden="false" customHeight="false" outlineLevel="0" collapsed="false"/>
    <row r="528" customFormat="false" ht="32.8" hidden="false" customHeight="false" outlineLevel="0" collapsed="false"/>
    <row r="529" customFormat="false" ht="32.8" hidden="false" customHeight="false" outlineLevel="0" collapsed="false"/>
    <row r="530" customFormat="false" ht="17.9" hidden="false" customHeight="false" outlineLevel="0" collapsed="false"/>
    <row r="531" customFormat="false" ht="32.8" hidden="false" customHeight="false" outlineLevel="0" collapsed="false"/>
    <row r="532" customFormat="false" ht="32.8" hidden="false" customHeight="false" outlineLevel="0" collapsed="false"/>
    <row r="533" customFormat="false" ht="32.8" hidden="false" customHeight="false" outlineLevel="0" collapsed="false"/>
    <row r="534" customFormat="false" ht="17.9" hidden="false" customHeight="false" outlineLevel="0" collapsed="false"/>
    <row r="535" customFormat="false" ht="17.9" hidden="false" customHeight="false" outlineLevel="0" collapsed="false"/>
    <row r="536" customFormat="false" ht="17.9" hidden="false" customHeight="false" outlineLevel="0" collapsed="false"/>
    <row r="537" customFormat="false" ht="32.8" hidden="false" customHeight="false" outlineLevel="0" collapsed="false"/>
    <row r="538" customFormat="false" ht="32.8" hidden="false" customHeight="false" outlineLevel="0" collapsed="false"/>
    <row r="539" customFormat="false" ht="17.9" hidden="false" customHeight="false" outlineLevel="0" collapsed="false"/>
    <row r="540" customFormat="false" ht="17.9" hidden="false" customHeight="false" outlineLevel="0" collapsed="false"/>
    <row r="541" customFormat="false" ht="17.9" hidden="false" customHeight="false" outlineLevel="0" collapsed="false"/>
    <row r="542" customFormat="false" ht="17.9" hidden="false" customHeight="false" outlineLevel="0" collapsed="false"/>
    <row r="543" customFormat="false" ht="17.9" hidden="false" customHeight="false" outlineLevel="0" collapsed="false"/>
    <row r="544" customFormat="false" ht="17.9" hidden="false" customHeight="false" outlineLevel="0" collapsed="false"/>
    <row r="545" customFormat="false" ht="17.9" hidden="false" customHeight="false" outlineLevel="0" collapsed="false"/>
    <row r="546" customFormat="false" ht="17.9" hidden="false" customHeight="false" outlineLevel="0" collapsed="false"/>
    <row r="547" customFormat="false" ht="17.9" hidden="false" customHeight="false" outlineLevel="0" collapsed="false"/>
    <row r="548" customFormat="false" ht="17.9" hidden="false" customHeight="false" outlineLevel="0" collapsed="false"/>
    <row r="549" customFormat="false" ht="17.9" hidden="false" customHeight="false" outlineLevel="0" collapsed="false"/>
    <row r="550" customFormat="false" ht="17.9" hidden="false" customHeight="false" outlineLevel="0" collapsed="false"/>
    <row r="551" customFormat="false" ht="32.8" hidden="false" customHeight="false" outlineLevel="0" collapsed="false"/>
    <row r="552" customFormat="false" ht="17.9" hidden="false" customHeight="false" outlineLevel="0" collapsed="false"/>
    <row r="553" customFormat="false" ht="17.9" hidden="false" customHeight="false" outlineLevel="0" collapsed="false"/>
    <row r="554" customFormat="false" ht="17.9" hidden="false" customHeight="false" outlineLevel="0" collapsed="false"/>
    <row r="555" customFormat="false" ht="17.9" hidden="false" customHeight="false" outlineLevel="0" collapsed="false"/>
    <row r="556" customFormat="false" ht="17.9" hidden="false" customHeight="false" outlineLevel="0" collapsed="false"/>
    <row r="557" customFormat="false" ht="17.9" hidden="false" customHeight="false" outlineLevel="0" collapsed="false"/>
    <row r="558" customFormat="false" ht="17.9" hidden="false" customHeight="false" outlineLevel="0" collapsed="false"/>
    <row r="559" customFormat="false" ht="17.9" hidden="false" customHeight="false" outlineLevel="0" collapsed="false"/>
    <row r="560" customFormat="false" ht="17.9" hidden="false" customHeight="false" outlineLevel="0" collapsed="false"/>
    <row r="561" customFormat="false" ht="17.9" hidden="false" customHeight="false" outlineLevel="0" collapsed="false"/>
    <row r="562" customFormat="false" ht="17.9" hidden="false" customHeight="false" outlineLevel="0" collapsed="false"/>
    <row r="563" customFormat="false" ht="17.9" hidden="false" customHeight="false" outlineLevel="0" collapsed="false"/>
    <row r="564" customFormat="false" ht="17.9" hidden="false" customHeight="false" outlineLevel="0" collapsed="false"/>
    <row r="565" customFormat="false" ht="17.9" hidden="false" customHeight="false" outlineLevel="0" collapsed="false"/>
    <row r="566" customFormat="false" ht="17.9" hidden="false" customHeight="false" outlineLevel="0" collapsed="false"/>
    <row r="567" customFormat="false" ht="17.9" hidden="false" customHeight="false" outlineLevel="0" collapsed="false"/>
    <row r="568" customFormat="false" ht="17.9" hidden="false" customHeight="false" outlineLevel="0" collapsed="false"/>
    <row r="569" customFormat="false" ht="17.9" hidden="false" customHeight="false" outlineLevel="0" collapsed="false"/>
    <row r="570" customFormat="false" ht="17.9" hidden="false" customHeight="false" outlineLevel="0" collapsed="false"/>
    <row r="571" customFormat="false" ht="17.9" hidden="false" customHeight="false" outlineLevel="0" collapsed="false"/>
    <row r="572" customFormat="false" ht="17.9" hidden="false" customHeight="false" outlineLevel="0" collapsed="false"/>
    <row r="573" customFormat="false" ht="17.9" hidden="false" customHeight="false" outlineLevel="0" collapsed="false"/>
    <row r="574" customFormat="false" ht="17.9" hidden="false" customHeight="false" outlineLevel="0" collapsed="false"/>
    <row r="575" customFormat="false" ht="17.9" hidden="false" customHeight="false" outlineLevel="0" collapsed="false"/>
    <row r="576" customFormat="false" ht="17.9" hidden="false" customHeight="false" outlineLevel="0" collapsed="false"/>
    <row r="577" customFormat="false" ht="17.9" hidden="false" customHeight="false" outlineLevel="0" collapsed="false"/>
    <row r="578" customFormat="false" ht="17.9" hidden="false" customHeight="false" outlineLevel="0" collapsed="false"/>
    <row r="579" customFormat="false" ht="32.8" hidden="false" customHeight="false" outlineLevel="0" collapsed="false"/>
    <row r="580" customFormat="false" ht="17.9" hidden="false" customHeight="false" outlineLevel="0" collapsed="false"/>
    <row r="581" customFormat="false" ht="17.9" hidden="false" customHeight="false" outlineLevel="0" collapsed="false"/>
    <row r="582" customFormat="false" ht="17.9" hidden="false" customHeight="false" outlineLevel="0" collapsed="false"/>
    <row r="583" customFormat="false" ht="17.9" hidden="false" customHeight="false" outlineLevel="0" collapsed="false"/>
    <row r="584" customFormat="false" ht="17.9" hidden="false" customHeight="false" outlineLevel="0" collapsed="false"/>
    <row r="585" customFormat="false" ht="32.8" hidden="false" customHeight="false" outlineLevel="0" collapsed="false"/>
    <row r="586" customFormat="false" ht="32.8" hidden="false" customHeight="false" outlineLevel="0" collapsed="false"/>
    <row r="587" customFormat="false" ht="32.8" hidden="false" customHeight="false" outlineLevel="0" collapsed="false"/>
    <row r="588" customFormat="false" ht="17.9" hidden="false" customHeight="false" outlineLevel="0" collapsed="false"/>
    <row r="589" customFormat="false" ht="17.9" hidden="false" customHeight="false" outlineLevel="0" collapsed="false"/>
    <row r="590" customFormat="false" ht="32.8" hidden="false" customHeight="false" outlineLevel="0" collapsed="false"/>
    <row r="591" customFormat="false" ht="32.8" hidden="false" customHeight="false" outlineLevel="0" collapsed="false"/>
    <row r="592" customFormat="false" ht="17.9" hidden="false" customHeight="false" outlineLevel="0" collapsed="false"/>
    <row r="593" customFormat="false" ht="17.9" hidden="false" customHeight="false" outlineLevel="0" collapsed="false"/>
    <row r="594" customFormat="false" ht="17.9" hidden="false" customHeight="false" outlineLevel="0" collapsed="false"/>
    <row r="595" customFormat="false" ht="32.8" hidden="false" customHeight="false" outlineLevel="0" collapsed="false"/>
    <row r="596" customFormat="false" ht="17.9" hidden="false" customHeight="false" outlineLevel="0" collapsed="false"/>
    <row r="597" customFormat="false" ht="17.9" hidden="false" customHeight="false" outlineLevel="0" collapsed="false"/>
    <row r="598" customFormat="false" ht="17.9" hidden="false" customHeight="false" outlineLevel="0" collapsed="false"/>
    <row r="599" customFormat="false" ht="17.9" hidden="false" customHeight="false" outlineLevel="0" collapsed="false"/>
    <row r="600" customFormat="false" ht="17.9" hidden="false" customHeight="false" outlineLevel="0" collapsed="false"/>
    <row r="601" customFormat="false" ht="17.9" hidden="false" customHeight="false" outlineLevel="0" collapsed="false"/>
    <row r="602" customFormat="false" ht="17.9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32.8" hidden="false" customHeight="false" outlineLevel="0" collapsed="false"/>
    <row r="606" customFormat="false" ht="32.8" hidden="false" customHeight="false" outlineLevel="0" collapsed="false"/>
    <row r="607" customFormat="false" ht="32.8" hidden="false" customHeight="false" outlineLevel="0" collapsed="false"/>
    <row r="608" customFormat="false" ht="32.8" hidden="false" customHeight="false" outlineLevel="0" collapsed="false"/>
    <row r="609" customFormat="false" ht="32.8" hidden="false" customHeight="false" outlineLevel="0" collapsed="false"/>
    <row r="610" customFormat="false" ht="32.8" hidden="false" customHeight="false" outlineLevel="0" collapsed="false"/>
    <row r="611" customFormat="false" ht="32.8" hidden="false" customHeight="false" outlineLevel="0" collapsed="false"/>
    <row r="612" customFormat="false" ht="32.8" hidden="false" customHeight="false" outlineLevel="0" collapsed="false"/>
    <row r="613" customFormat="false" ht="32.8" hidden="false" customHeight="false" outlineLevel="0" collapsed="false"/>
    <row r="614" customFormat="false" ht="32.8" hidden="false" customHeight="false" outlineLevel="0" collapsed="false"/>
    <row r="615" customFormat="false" ht="32.8" hidden="false" customHeight="false" outlineLevel="0" collapsed="false"/>
    <row r="616" customFormat="false" ht="32.8" hidden="false" customHeight="false" outlineLevel="0" collapsed="false"/>
    <row r="617" customFormat="false" ht="32.8" hidden="false" customHeight="false" outlineLevel="0" collapsed="false"/>
    <row r="618" customFormat="false" ht="32.8" hidden="false" customHeight="false" outlineLevel="0" collapsed="false"/>
    <row r="619" customFormat="false" ht="32.8" hidden="false" customHeight="false" outlineLevel="0" collapsed="false"/>
    <row r="620" customFormat="false" ht="32.8" hidden="false" customHeight="false" outlineLevel="0" collapsed="false"/>
    <row r="621" customFormat="false" ht="32.8" hidden="false" customHeight="false" outlineLevel="0" collapsed="false"/>
    <row r="622" customFormat="false" ht="32.8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32.8" hidden="false" customHeight="false" outlineLevel="0" collapsed="false"/>
    <row r="626" customFormat="false" ht="32.8" hidden="false" customHeight="false" outlineLevel="0" collapsed="false"/>
    <row r="627" customFormat="false" ht="32.8" hidden="false" customHeight="false" outlineLevel="0" collapsed="false"/>
    <row r="628" customFormat="false" ht="32.8" hidden="false" customHeight="false" outlineLevel="0" collapsed="false"/>
    <row r="629" customFormat="false" ht="32.8" hidden="false" customHeight="false" outlineLevel="0" collapsed="false"/>
    <row r="630" customFormat="false" ht="32.8" hidden="false" customHeight="false" outlineLevel="0" collapsed="false"/>
    <row r="631" customFormat="false" ht="32.8" hidden="false" customHeight="false" outlineLevel="0" collapsed="false"/>
    <row r="632" customFormat="false" ht="32.8" hidden="false" customHeight="false" outlineLevel="0" collapsed="false"/>
    <row r="633" customFormat="false" ht="32.8" hidden="false" customHeight="false" outlineLevel="0" collapsed="false"/>
    <row r="634" customFormat="false" ht="32.8" hidden="false" customHeight="false" outlineLevel="0" collapsed="false"/>
    <row r="635" customFormat="false" ht="17.9" hidden="false" customHeight="false" outlineLevel="0" collapsed="false"/>
    <row r="636" customFormat="false" ht="32.8" hidden="false" customHeight="false" outlineLevel="0" collapsed="false"/>
    <row r="637" customFormat="false" ht="32.8" hidden="false" customHeight="false" outlineLevel="0" collapsed="false"/>
    <row r="638" customFormat="false" ht="32.8" hidden="false" customHeight="false" outlineLevel="0" collapsed="false"/>
    <row r="639" customFormat="false" ht="17.9" hidden="false" customHeight="false" outlineLevel="0" collapsed="false"/>
    <row r="640" customFormat="false" ht="32.8" hidden="false" customHeight="false" outlineLevel="0" collapsed="false"/>
    <row r="641" customFormat="false" ht="32.8" hidden="false" customHeight="false" outlineLevel="0" collapsed="false"/>
    <row r="642" customFormat="false" ht="32.8" hidden="false" customHeight="false" outlineLevel="0" collapsed="false"/>
    <row r="643" customFormat="false" ht="32.8" hidden="false" customHeight="false" outlineLevel="0" collapsed="false"/>
    <row r="644" customFormat="false" ht="32.8" hidden="false" customHeight="false" outlineLevel="0" collapsed="false"/>
    <row r="645" customFormat="false" ht="32.8" hidden="false" customHeight="false" outlineLevel="0" collapsed="false"/>
    <row r="646" customFormat="false" ht="32.8" hidden="false" customHeight="false" outlineLevel="0" collapsed="false"/>
    <row r="647" customFormat="false" ht="32.8" hidden="false" customHeight="false" outlineLevel="0" collapsed="false"/>
    <row r="648" customFormat="false" ht="32.8" hidden="false" customHeight="false" outlineLevel="0" collapsed="false"/>
    <row r="649" customFormat="false" ht="32.8" hidden="false" customHeight="false" outlineLevel="0" collapsed="false"/>
    <row r="650" customFormat="false" ht="32.8" hidden="false" customHeight="false" outlineLevel="0" collapsed="false"/>
    <row r="651" customFormat="false" ht="32.8" hidden="false" customHeight="false" outlineLevel="0" collapsed="false"/>
    <row r="652" customFormat="false" ht="32.8" hidden="false" customHeight="false" outlineLevel="0" collapsed="false"/>
    <row r="653" customFormat="false" ht="32.8" hidden="false" customHeight="false" outlineLevel="0" collapsed="false"/>
    <row r="654" customFormat="false" ht="32.8" hidden="false" customHeight="false" outlineLevel="0" collapsed="false"/>
    <row r="655" customFormat="false" ht="32.8" hidden="false" customHeight="false" outlineLevel="0" collapsed="false"/>
    <row r="656" customFormat="false" ht="32.8" hidden="false" customHeight="false" outlineLevel="0" collapsed="false"/>
    <row r="657" customFormat="false" ht="32.8" hidden="false" customHeight="false" outlineLevel="0" collapsed="false"/>
    <row r="658" customFormat="false" ht="17.9" hidden="false" customHeight="false" outlineLevel="0" collapsed="false"/>
    <row r="659" customFormat="false" ht="32.8" hidden="false" customHeight="false" outlineLevel="0" collapsed="false"/>
    <row r="660" customFormat="false" ht="32.8" hidden="false" customHeight="false" outlineLevel="0" collapsed="false"/>
    <row r="661" customFormat="false" ht="32.8" hidden="false" customHeight="false" outlineLevel="0" collapsed="false"/>
    <row r="662" customFormat="false" ht="17.9" hidden="false" customHeight="false" outlineLevel="0" collapsed="false"/>
    <row r="663" customFormat="false" ht="17.9" hidden="false" customHeight="false" outlineLevel="0" collapsed="false"/>
    <row r="664" customFormat="false" ht="17.9" hidden="false" customHeight="false" outlineLevel="0" collapsed="false"/>
    <row r="665" customFormat="false" ht="32.8" hidden="false" customHeight="false" outlineLevel="0" collapsed="false"/>
    <row r="666" customFormat="false" ht="32.8" hidden="false" customHeight="false" outlineLevel="0" collapsed="false"/>
    <row r="667" customFormat="false" ht="32.8" hidden="false" customHeight="false" outlineLevel="0" collapsed="false"/>
    <row r="668" customFormat="false" ht="32.8" hidden="false" customHeight="false" outlineLevel="0" collapsed="false"/>
    <row r="669" customFormat="false" ht="32.8" hidden="false" customHeight="false" outlineLevel="0" collapsed="false"/>
    <row r="670" customFormat="false" ht="32.8" hidden="false" customHeight="false" outlineLevel="0" collapsed="false"/>
    <row r="671" customFormat="false" ht="17.9" hidden="false" customHeight="false" outlineLevel="0" collapsed="false"/>
    <row r="672" customFormat="false" ht="17.9" hidden="false" customHeight="false" outlineLevel="0" collapsed="false"/>
    <row r="673" customFormat="false" ht="32.8" hidden="false" customHeight="false" outlineLevel="0" collapsed="false"/>
    <row r="674" customFormat="false" ht="32.8" hidden="false" customHeight="false" outlineLevel="0" collapsed="false"/>
    <row r="675" customFormat="false" ht="32.8" hidden="false" customHeight="false" outlineLevel="0" collapsed="false"/>
    <row r="676" customFormat="false" ht="32.8" hidden="false" customHeight="false" outlineLevel="0" collapsed="false"/>
    <row r="677" customFormat="false" ht="32.8" hidden="false" customHeight="false" outlineLevel="0" collapsed="false"/>
    <row r="678" customFormat="false" ht="32.8" hidden="false" customHeight="false" outlineLevel="0" collapsed="false"/>
    <row r="679" customFormat="false" ht="32.8" hidden="false" customHeight="false" outlineLevel="0" collapsed="false"/>
    <row r="680" customFormat="false" ht="32.8" hidden="false" customHeight="false" outlineLevel="0" collapsed="false"/>
    <row r="681" customFormat="false" ht="32.8" hidden="false" customHeight="false" outlineLevel="0" collapsed="false"/>
    <row r="682" customFormat="false" ht="32.8" hidden="false" customHeight="false" outlineLevel="0" collapsed="false"/>
    <row r="683" customFormat="false" ht="32.8" hidden="false" customHeight="false" outlineLevel="0" collapsed="false"/>
    <row r="684" customFormat="false" ht="32.8" hidden="false" customHeight="false" outlineLevel="0" collapsed="false"/>
    <row r="685" customFormat="false" ht="32.8" hidden="false" customHeight="false" outlineLevel="0" collapsed="false"/>
    <row r="686" customFormat="false" ht="32.8" hidden="false" customHeight="false" outlineLevel="0" collapsed="false"/>
    <row r="687" customFormat="false" ht="32.8" hidden="false" customHeight="false" outlineLevel="0" collapsed="false"/>
    <row r="688" customFormat="false" ht="32.8" hidden="false" customHeight="false" outlineLevel="0" collapsed="false"/>
    <row r="689" customFormat="false" ht="17.9" hidden="false" customHeight="false" outlineLevel="0" collapsed="false"/>
    <row r="690" customFormat="false" ht="32.8" hidden="false" customHeight="false" outlineLevel="0" collapsed="false"/>
    <row r="691" customFormat="false" ht="32.8" hidden="false" customHeight="false" outlineLevel="0" collapsed="false"/>
    <row r="692" customFormat="false" ht="32.8" hidden="false" customHeight="false" outlineLevel="0" collapsed="false"/>
    <row r="693" customFormat="false" ht="32.8" hidden="false" customHeight="false" outlineLevel="0" collapsed="false"/>
    <row r="694" customFormat="false" ht="32.8" hidden="false" customHeight="false" outlineLevel="0" collapsed="false"/>
    <row r="695" customFormat="false" ht="32.8" hidden="false" customHeight="false" outlineLevel="0" collapsed="false"/>
    <row r="696" customFormat="false" ht="32.8" hidden="false" customHeight="false" outlineLevel="0" collapsed="false"/>
    <row r="697" customFormat="false" ht="32.8" hidden="false" customHeight="false" outlineLevel="0" collapsed="false"/>
    <row r="698" customFormat="false" ht="32.8" hidden="false" customHeight="false" outlineLevel="0" collapsed="false"/>
    <row r="699" customFormat="false" ht="32.8" hidden="false" customHeight="false" outlineLevel="0" collapsed="false"/>
    <row r="700" customFormat="false" ht="32.8" hidden="false" customHeight="false" outlineLevel="0" collapsed="false"/>
    <row r="701" customFormat="false" ht="32.8" hidden="false" customHeight="false" outlineLevel="0" collapsed="false"/>
    <row r="702" customFormat="false" ht="32.8" hidden="false" customHeight="false" outlineLevel="0" collapsed="false"/>
    <row r="703" customFormat="false" ht="32.8" hidden="false" customHeight="false" outlineLevel="0" collapsed="false"/>
    <row r="704" customFormat="false" ht="32.8" hidden="false" customHeight="false" outlineLevel="0" collapsed="false"/>
    <row r="705" customFormat="false" ht="17.9" hidden="false" customHeight="false" outlineLevel="0" collapsed="false"/>
    <row r="706" customFormat="false" ht="32.8" hidden="false" customHeight="false" outlineLevel="0" collapsed="false"/>
    <row r="707" customFormat="false" ht="32.8" hidden="false" customHeight="false" outlineLevel="0" collapsed="false"/>
    <row r="708" customFormat="false" ht="32.8" hidden="false" customHeight="false" outlineLevel="0" collapsed="false"/>
    <row r="709" customFormat="false" ht="32.8" hidden="false" customHeight="false" outlineLevel="0" collapsed="false"/>
    <row r="710" customFormat="false" ht="32.8" hidden="false" customHeight="false" outlineLevel="0" collapsed="false"/>
    <row r="711" customFormat="false" ht="17.9" hidden="false" customHeight="false" outlineLevel="0" collapsed="false"/>
    <row r="712" customFormat="false" ht="17.9" hidden="false" customHeight="false" outlineLevel="0" collapsed="false"/>
    <row r="713" customFormat="false" ht="17.9" hidden="false" customHeight="false" outlineLevel="0" collapsed="false"/>
    <row r="714" customFormat="false" ht="17.9" hidden="false" customHeight="false" outlineLevel="0" collapsed="false"/>
    <row r="715" customFormat="false" ht="17.9" hidden="false" customHeight="false" outlineLevel="0" collapsed="false"/>
    <row r="716" customFormat="false" ht="32.8" hidden="false" customHeight="false" outlineLevel="0" collapsed="false"/>
    <row r="717" customFormat="false" ht="32.8" hidden="false" customHeight="false" outlineLevel="0" collapsed="false"/>
    <row r="718" customFormat="false" ht="32.8" hidden="false" customHeight="false" outlineLevel="0" collapsed="false"/>
    <row r="719" customFormat="false" ht="32.8" hidden="false" customHeight="false" outlineLevel="0" collapsed="false"/>
    <row r="720" customFormat="false" ht="32.8" hidden="false" customHeight="false" outlineLevel="0" collapsed="false"/>
    <row r="721" customFormat="false" ht="17.9" hidden="false" customHeight="false" outlineLevel="0" collapsed="false"/>
    <row r="722" customFormat="false" ht="17.9" hidden="false" customHeight="false" outlineLevel="0" collapsed="false"/>
    <row r="723" customFormat="false" ht="17.9" hidden="false" customHeight="false" outlineLevel="0" collapsed="false"/>
    <row r="724" customFormat="false" ht="17.9" hidden="false" customHeight="false" outlineLevel="0" collapsed="false"/>
    <row r="725" customFormat="false" ht="17.9" hidden="false" customHeight="false" outlineLevel="0" collapsed="false"/>
    <row r="726" customFormat="false" ht="17.9" hidden="false" customHeight="false" outlineLevel="0" collapsed="false"/>
    <row r="727" customFormat="false" ht="17.9" hidden="false" customHeight="false" outlineLevel="0" collapsed="false"/>
    <row r="728" customFormat="false" ht="17.9" hidden="false" customHeight="false" outlineLevel="0" collapsed="false"/>
    <row r="729" customFormat="false" ht="17.9" hidden="false" customHeight="false" outlineLevel="0" collapsed="false"/>
    <row r="730" customFormat="false" ht="17.9" hidden="false" customHeight="false" outlineLevel="0" collapsed="false"/>
    <row r="731" customFormat="false" ht="32.8" hidden="false" customHeight="false" outlineLevel="0" collapsed="false"/>
    <row r="732" customFormat="false" ht="32.8" hidden="false" customHeight="false" outlineLevel="0" collapsed="false"/>
    <row r="733" customFormat="false" ht="32.8" hidden="false" customHeight="false" outlineLevel="0" collapsed="false"/>
    <row r="734" customFormat="false" ht="32.8" hidden="false" customHeight="false" outlineLevel="0" collapsed="false"/>
    <row r="735" customFormat="false" ht="32.8" hidden="false" customHeight="false" outlineLevel="0" collapsed="false"/>
    <row r="736" customFormat="false" ht="32.8" hidden="false" customHeight="false" outlineLevel="0" collapsed="false"/>
    <row r="737" customFormat="false" ht="32.8" hidden="false" customHeight="false" outlineLevel="0" collapsed="false"/>
    <row r="738" customFormat="false" ht="32.8" hidden="false" customHeight="false" outlineLevel="0" collapsed="false"/>
    <row r="739" customFormat="false" ht="32.8" hidden="false" customHeight="false" outlineLevel="0" collapsed="false"/>
    <row r="740" customFormat="false" ht="32.8" hidden="false" customHeight="false" outlineLevel="0" collapsed="false"/>
    <row r="741" customFormat="false" ht="32.8" hidden="false" customHeight="false" outlineLevel="0" collapsed="false"/>
    <row r="742" customFormat="false" ht="32.8" hidden="false" customHeight="false" outlineLevel="0" collapsed="false"/>
    <row r="743" customFormat="false" ht="32.8" hidden="false" customHeight="false" outlineLevel="0" collapsed="false"/>
    <row r="744" customFormat="false" ht="32.8" hidden="false" customHeight="false" outlineLevel="0" collapsed="false"/>
    <row r="745" customFormat="false" ht="32.8" hidden="false" customHeight="false" outlineLevel="0" collapsed="false"/>
    <row r="746" customFormat="false" ht="32.8" hidden="false" customHeight="false" outlineLevel="0" collapsed="false"/>
    <row r="747" customFormat="false" ht="32.8" hidden="false" customHeight="false" outlineLevel="0" collapsed="false"/>
    <row r="748" customFormat="false" ht="32.8" hidden="false" customHeight="false" outlineLevel="0" collapsed="false"/>
    <row r="749" customFormat="false" ht="32.8" hidden="false" customHeight="false" outlineLevel="0" collapsed="false"/>
    <row r="750" customFormat="false" ht="32.8" hidden="false" customHeight="false" outlineLevel="0" collapsed="false"/>
    <row r="751" customFormat="false" ht="32.8" hidden="false" customHeight="false" outlineLevel="0" collapsed="false"/>
    <row r="752" customFormat="false" ht="32.8" hidden="false" customHeight="false" outlineLevel="0" collapsed="false"/>
    <row r="753" customFormat="false" ht="32.8" hidden="false" customHeight="false" outlineLevel="0" collapsed="false"/>
    <row r="754" customFormat="false" ht="32.8" hidden="false" customHeight="false" outlineLevel="0" collapsed="false"/>
    <row r="755" customFormat="false" ht="32.8" hidden="false" customHeight="false" outlineLevel="0" collapsed="false"/>
    <row r="756" customFormat="false" ht="32.8" hidden="false" customHeight="false" outlineLevel="0" collapsed="false"/>
    <row r="757" customFormat="false" ht="32.8" hidden="false" customHeight="false" outlineLevel="0" collapsed="false"/>
    <row r="758" customFormat="false" ht="32.8" hidden="false" customHeight="false" outlineLevel="0" collapsed="false"/>
    <row r="759" customFormat="false" ht="32.8" hidden="false" customHeight="false" outlineLevel="0" collapsed="false"/>
    <row r="760" customFormat="false" ht="32.8" hidden="false" customHeight="false" outlineLevel="0" collapsed="false"/>
    <row r="761" customFormat="false" ht="32.8" hidden="false" customHeight="false" outlineLevel="0" collapsed="false"/>
    <row r="762" customFormat="false" ht="32.8" hidden="false" customHeight="false" outlineLevel="0" collapsed="false"/>
    <row r="763" customFormat="false" ht="32.8" hidden="false" customHeight="false" outlineLevel="0" collapsed="false"/>
    <row r="764" customFormat="false" ht="32.8" hidden="false" customHeight="false" outlineLevel="0" collapsed="false"/>
    <row r="765" customFormat="false" ht="32.8" hidden="false" customHeight="false" outlineLevel="0" collapsed="false"/>
    <row r="766" customFormat="false" ht="32.8" hidden="false" customHeight="false" outlineLevel="0" collapsed="false"/>
    <row r="767" customFormat="false" ht="32.8" hidden="false" customHeight="false" outlineLevel="0" collapsed="false"/>
    <row r="768" customFormat="false" ht="32.8" hidden="false" customHeight="false" outlineLevel="0" collapsed="false"/>
    <row r="769" customFormat="false" ht="32.8" hidden="false" customHeight="false" outlineLevel="0" collapsed="false"/>
    <row r="770" customFormat="false" ht="32.8" hidden="false" customHeight="false" outlineLevel="0" collapsed="false"/>
    <row r="771" customFormat="false" ht="32.8" hidden="false" customHeight="false" outlineLevel="0" collapsed="false"/>
    <row r="772" customFormat="false" ht="32.8" hidden="false" customHeight="false" outlineLevel="0" collapsed="false"/>
    <row r="773" customFormat="false" ht="32.8" hidden="false" customHeight="false" outlineLevel="0" collapsed="false"/>
    <row r="774" customFormat="false" ht="32.8" hidden="false" customHeight="false" outlineLevel="0" collapsed="false"/>
    <row r="775" customFormat="false" ht="32.8" hidden="false" customHeight="false" outlineLevel="0" collapsed="false"/>
    <row r="776" customFormat="false" ht="32.8" hidden="false" customHeight="false" outlineLevel="0" collapsed="false"/>
    <row r="777" customFormat="false" ht="32.8" hidden="false" customHeight="false" outlineLevel="0" collapsed="false"/>
    <row r="778" customFormat="false" ht="32.8" hidden="false" customHeight="false" outlineLevel="0" collapsed="false"/>
    <row r="779" customFormat="false" ht="32.8" hidden="false" customHeight="false" outlineLevel="0" collapsed="false"/>
    <row r="780" customFormat="false" ht="32.8" hidden="false" customHeight="false" outlineLevel="0" collapsed="false"/>
    <row r="781" customFormat="false" ht="32.8" hidden="false" customHeight="false" outlineLevel="0" collapsed="false"/>
    <row r="782" customFormat="false" ht="32.8" hidden="false" customHeight="false" outlineLevel="0" collapsed="false"/>
    <row r="783" customFormat="false" ht="32.8" hidden="false" customHeight="false" outlineLevel="0" collapsed="false"/>
    <row r="784" customFormat="false" ht="32.8" hidden="false" customHeight="false" outlineLevel="0" collapsed="false"/>
    <row r="785" customFormat="false" ht="32.8" hidden="false" customHeight="false" outlineLevel="0" collapsed="false"/>
    <row r="786" customFormat="false" ht="32.8" hidden="false" customHeight="false" outlineLevel="0" collapsed="false"/>
    <row r="787" customFormat="false" ht="32.8" hidden="false" customHeight="false" outlineLevel="0" collapsed="false"/>
    <row r="788" customFormat="false" ht="32.8" hidden="false" customHeight="false" outlineLevel="0" collapsed="false"/>
    <row r="789" customFormat="false" ht="32.8" hidden="false" customHeight="false" outlineLevel="0" collapsed="false"/>
    <row r="790" customFormat="false" ht="32.8" hidden="false" customHeight="false" outlineLevel="0" collapsed="false"/>
    <row r="791" customFormat="false" ht="32.8" hidden="false" customHeight="false" outlineLevel="0" collapsed="false"/>
    <row r="792" customFormat="false" ht="32.8" hidden="false" customHeight="false" outlineLevel="0" collapsed="false"/>
    <row r="793" customFormat="false" ht="32.8" hidden="false" customHeight="false" outlineLevel="0" collapsed="false"/>
    <row r="794" customFormat="false" ht="32.8" hidden="false" customHeight="false" outlineLevel="0" collapsed="false"/>
    <row r="795" customFormat="false" ht="32.8" hidden="false" customHeight="false" outlineLevel="0" collapsed="false"/>
    <row r="796" customFormat="false" ht="32.8" hidden="false" customHeight="false" outlineLevel="0" collapsed="false"/>
    <row r="797" customFormat="false" ht="32.8" hidden="false" customHeight="false" outlineLevel="0" collapsed="false"/>
    <row r="798" customFormat="false" ht="32.8" hidden="false" customHeight="false" outlineLevel="0" collapsed="false"/>
    <row r="799" customFormat="false" ht="32.8" hidden="false" customHeight="false" outlineLevel="0" collapsed="false"/>
    <row r="800" customFormat="false" ht="32.8" hidden="false" customHeight="false" outlineLevel="0" collapsed="false"/>
    <row r="801" customFormat="false" ht="32.8" hidden="false" customHeight="false" outlineLevel="0" collapsed="false"/>
    <row r="802" customFormat="false" ht="32.8" hidden="false" customHeight="false" outlineLevel="0" collapsed="false"/>
    <row r="803" customFormat="false" ht="32.8" hidden="false" customHeight="false" outlineLevel="0" collapsed="false"/>
    <row r="804" customFormat="false" ht="32.8" hidden="false" customHeight="false" outlineLevel="0" collapsed="false"/>
    <row r="805" customFormat="false" ht="32.8" hidden="false" customHeight="false" outlineLevel="0" collapsed="false"/>
    <row r="806" customFormat="false" ht="32.8" hidden="false" customHeight="false" outlineLevel="0" collapsed="false"/>
    <row r="807" customFormat="false" ht="32.8" hidden="false" customHeight="false" outlineLevel="0" collapsed="false"/>
    <row r="808" customFormat="false" ht="32.8" hidden="false" customHeight="false" outlineLevel="0" collapsed="false"/>
    <row r="809" customFormat="false" ht="32.8" hidden="false" customHeight="false" outlineLevel="0" collapsed="false"/>
    <row r="810" customFormat="false" ht="32.8" hidden="false" customHeight="false" outlineLevel="0" collapsed="false"/>
    <row r="811" customFormat="false" ht="32.8" hidden="false" customHeight="false" outlineLevel="0" collapsed="false"/>
    <row r="812" customFormat="false" ht="32.8" hidden="false" customHeight="false" outlineLevel="0" collapsed="false"/>
    <row r="813" customFormat="false" ht="32.8" hidden="false" customHeight="false" outlineLevel="0" collapsed="false"/>
    <row r="814" customFormat="false" ht="32.8" hidden="false" customHeight="false" outlineLevel="0" collapsed="false"/>
    <row r="815" customFormat="false" ht="32.8" hidden="false" customHeight="false" outlineLevel="0" collapsed="false"/>
    <row r="816" customFormat="false" ht="32.8" hidden="false" customHeight="false" outlineLevel="0" collapsed="false"/>
    <row r="817" customFormat="false" ht="32.8" hidden="false" customHeight="false" outlineLevel="0" collapsed="false"/>
    <row r="818" customFormat="false" ht="32.8" hidden="false" customHeight="false" outlineLevel="0" collapsed="false"/>
    <row r="819" customFormat="false" ht="32.8" hidden="false" customHeight="false" outlineLevel="0" collapsed="false"/>
    <row r="820" customFormat="false" ht="32.8" hidden="false" customHeight="false" outlineLevel="0" collapsed="false"/>
    <row r="821" customFormat="false" ht="32.8" hidden="false" customHeight="false" outlineLevel="0" collapsed="false"/>
    <row r="822" customFormat="false" ht="32.8" hidden="false" customHeight="false" outlineLevel="0" collapsed="false"/>
    <row r="823" customFormat="false" ht="32.8" hidden="false" customHeight="false" outlineLevel="0" collapsed="false"/>
    <row r="824" customFormat="false" ht="32.8" hidden="false" customHeight="false" outlineLevel="0" collapsed="false"/>
    <row r="825" customFormat="false" ht="32.8" hidden="false" customHeight="false" outlineLevel="0" collapsed="false"/>
    <row r="826" customFormat="false" ht="32.8" hidden="false" customHeight="false" outlineLevel="0" collapsed="false"/>
    <row r="827" customFormat="false" ht="32.8" hidden="false" customHeight="false" outlineLevel="0" collapsed="false"/>
    <row r="828" customFormat="false" ht="32.8" hidden="false" customHeight="false" outlineLevel="0" collapsed="false"/>
    <row r="829" customFormat="false" ht="32.8" hidden="false" customHeight="false" outlineLevel="0" collapsed="false"/>
    <row r="830" customFormat="false" ht="32.8" hidden="false" customHeight="false" outlineLevel="0" collapsed="false"/>
    <row r="831" customFormat="false" ht="32.8" hidden="false" customHeight="false" outlineLevel="0" collapsed="false"/>
    <row r="832" customFormat="false" ht="32.8" hidden="false" customHeight="false" outlineLevel="0" collapsed="false"/>
    <row r="833" customFormat="false" ht="32.8" hidden="false" customHeight="false" outlineLevel="0" collapsed="false"/>
    <row r="834" customFormat="false" ht="32.8" hidden="false" customHeight="false" outlineLevel="0" collapsed="false"/>
    <row r="835" customFormat="false" ht="32.8" hidden="false" customHeight="false" outlineLevel="0" collapsed="false"/>
    <row r="836" customFormat="false" ht="32.8" hidden="false" customHeight="false" outlineLevel="0" collapsed="false"/>
    <row r="837" customFormat="false" ht="32.8" hidden="false" customHeight="false" outlineLevel="0" collapsed="false"/>
    <row r="838" customFormat="false" ht="32.8" hidden="false" customHeight="false" outlineLevel="0" collapsed="false"/>
    <row r="839" customFormat="false" ht="32.8" hidden="false" customHeight="false" outlineLevel="0" collapsed="false"/>
    <row r="840" customFormat="false" ht="32.8" hidden="false" customHeight="false" outlineLevel="0" collapsed="false"/>
    <row r="841" customFormat="false" ht="32.8" hidden="false" customHeight="false" outlineLevel="0" collapsed="false"/>
    <row r="842" customFormat="false" ht="32.8" hidden="false" customHeight="false" outlineLevel="0" collapsed="false"/>
    <row r="843" customFormat="false" ht="32.8" hidden="false" customHeight="false" outlineLevel="0" collapsed="false"/>
    <row r="844" customFormat="false" ht="32.8" hidden="false" customHeight="false" outlineLevel="0" collapsed="false"/>
    <row r="845" customFormat="false" ht="32.8" hidden="false" customHeight="false" outlineLevel="0" collapsed="false"/>
    <row r="846" customFormat="false" ht="32.8" hidden="false" customHeight="false" outlineLevel="0" collapsed="false"/>
    <row r="847" customFormat="false" ht="32.8" hidden="false" customHeight="false" outlineLevel="0" collapsed="false"/>
    <row r="848" customFormat="false" ht="32.8" hidden="false" customHeight="false" outlineLevel="0" collapsed="false"/>
    <row r="849" customFormat="false" ht="32.8" hidden="false" customHeight="false" outlineLevel="0" collapsed="false"/>
    <row r="850" customFormat="false" ht="32.8" hidden="false" customHeight="false" outlineLevel="0" collapsed="false"/>
    <row r="851" customFormat="false" ht="32.8" hidden="false" customHeight="false" outlineLevel="0" collapsed="false"/>
    <row r="852" customFormat="false" ht="32.8" hidden="false" customHeight="false" outlineLevel="0" collapsed="false"/>
    <row r="853" customFormat="false" ht="32.8" hidden="false" customHeight="false" outlineLevel="0" collapsed="false"/>
    <row r="854" customFormat="false" ht="32.8" hidden="false" customHeight="false" outlineLevel="0" collapsed="false"/>
    <row r="855" customFormat="false" ht="32.8" hidden="false" customHeight="false" outlineLevel="0" collapsed="false"/>
    <row r="856" customFormat="false" ht="32.8" hidden="false" customHeight="false" outlineLevel="0" collapsed="false"/>
    <row r="857" customFormat="false" ht="32.8" hidden="false" customHeight="false" outlineLevel="0" collapsed="false"/>
    <row r="858" customFormat="false" ht="32.8" hidden="false" customHeight="false" outlineLevel="0" collapsed="false"/>
    <row r="859" customFormat="false" ht="32.8" hidden="false" customHeight="false" outlineLevel="0" collapsed="false"/>
    <row r="860" customFormat="false" ht="32.8" hidden="false" customHeight="false" outlineLevel="0" collapsed="false"/>
    <row r="861" customFormat="false" ht="32.8" hidden="false" customHeight="false" outlineLevel="0" collapsed="false"/>
    <row r="862" customFormat="false" ht="32.8" hidden="false" customHeight="false" outlineLevel="0" collapsed="false"/>
    <row r="863" customFormat="false" ht="32.8" hidden="false" customHeight="false" outlineLevel="0" collapsed="false"/>
    <row r="864" customFormat="false" ht="32.8" hidden="false" customHeight="false" outlineLevel="0" collapsed="false"/>
    <row r="865" customFormat="false" ht="32.8" hidden="false" customHeight="false" outlineLevel="0" collapsed="false"/>
    <row r="866" customFormat="false" ht="32.8" hidden="false" customHeight="false" outlineLevel="0" collapsed="false"/>
    <row r="867" customFormat="false" ht="32.8" hidden="false" customHeight="false" outlineLevel="0" collapsed="false"/>
    <row r="868" customFormat="false" ht="32.8" hidden="false" customHeight="false" outlineLevel="0" collapsed="false"/>
    <row r="869" customFormat="false" ht="32.8" hidden="false" customHeight="false" outlineLevel="0" collapsed="false"/>
    <row r="870" customFormat="false" ht="32.8" hidden="false" customHeight="false" outlineLevel="0" collapsed="false"/>
    <row r="871" customFormat="false" ht="32.8" hidden="false" customHeight="false" outlineLevel="0" collapsed="false"/>
    <row r="872" customFormat="false" ht="32.8" hidden="false" customHeight="false" outlineLevel="0" collapsed="false"/>
    <row r="873" customFormat="false" ht="32.8" hidden="false" customHeight="false" outlineLevel="0" collapsed="false"/>
    <row r="874" customFormat="false" ht="32.8" hidden="false" customHeight="false" outlineLevel="0" collapsed="false"/>
    <row r="875" customFormat="false" ht="32.8" hidden="false" customHeight="false" outlineLevel="0" collapsed="false"/>
    <row r="876" customFormat="false" ht="32.8" hidden="false" customHeight="false" outlineLevel="0" collapsed="false"/>
    <row r="877" customFormat="false" ht="32.8" hidden="false" customHeight="false" outlineLevel="0" collapsed="false"/>
    <row r="878" customFormat="false" ht="32.8" hidden="false" customHeight="false" outlineLevel="0" collapsed="false"/>
    <row r="879" customFormat="false" ht="32.8" hidden="false" customHeight="false" outlineLevel="0" collapsed="false"/>
    <row r="880" customFormat="false" ht="32.8" hidden="false" customHeight="false" outlineLevel="0" collapsed="false"/>
    <row r="881" customFormat="false" ht="32.8" hidden="false" customHeight="false" outlineLevel="0" collapsed="false"/>
    <row r="882" customFormat="false" ht="32.8" hidden="false" customHeight="false" outlineLevel="0" collapsed="false"/>
    <row r="883" customFormat="false" ht="32.8" hidden="false" customHeight="false" outlineLevel="0" collapsed="false"/>
    <row r="884" customFormat="false" ht="32.8" hidden="false" customHeight="false" outlineLevel="0" collapsed="false"/>
    <row r="885" customFormat="false" ht="32.8" hidden="false" customHeight="false" outlineLevel="0" collapsed="false"/>
    <row r="886" customFormat="false" ht="32.8" hidden="false" customHeight="false" outlineLevel="0" collapsed="false"/>
    <row r="887" customFormat="false" ht="32.8" hidden="false" customHeight="false" outlineLevel="0" collapsed="false"/>
    <row r="888" customFormat="false" ht="32.8" hidden="false" customHeight="false" outlineLevel="0" collapsed="false"/>
    <row r="889" customFormat="false" ht="32.8" hidden="false" customHeight="false" outlineLevel="0" collapsed="false"/>
    <row r="890" customFormat="false" ht="32.8" hidden="false" customHeight="false" outlineLevel="0" collapsed="false"/>
    <row r="891" customFormat="false" ht="32.8" hidden="false" customHeight="false" outlineLevel="0" collapsed="false"/>
    <row r="892" customFormat="false" ht="32.8" hidden="false" customHeight="false" outlineLevel="0" collapsed="false"/>
    <row r="893" customFormat="false" ht="32.8" hidden="false" customHeight="false" outlineLevel="0" collapsed="false"/>
    <row r="894" customFormat="false" ht="32.8" hidden="false" customHeight="false" outlineLevel="0" collapsed="false"/>
    <row r="895" customFormat="false" ht="32.8" hidden="false" customHeight="false" outlineLevel="0" collapsed="false"/>
    <row r="896" customFormat="false" ht="32.8" hidden="false" customHeight="false" outlineLevel="0" collapsed="false"/>
    <row r="897" customFormat="false" ht="32.8" hidden="false" customHeight="false" outlineLevel="0" collapsed="false"/>
    <row r="898" customFormat="false" ht="32.8" hidden="false" customHeight="false" outlineLevel="0" collapsed="false"/>
    <row r="899" customFormat="false" ht="32.8" hidden="false" customHeight="false" outlineLevel="0" collapsed="false"/>
    <row r="900" customFormat="false" ht="32.8" hidden="false" customHeight="false" outlineLevel="0" collapsed="false"/>
    <row r="901" customFormat="false" ht="32.8" hidden="false" customHeight="false" outlineLevel="0" collapsed="false"/>
    <row r="902" customFormat="false" ht="32.8" hidden="false" customHeight="false" outlineLevel="0" collapsed="false"/>
    <row r="903" customFormat="false" ht="32.8" hidden="false" customHeight="false" outlineLevel="0" collapsed="false"/>
    <row r="904" customFormat="false" ht="32.8" hidden="false" customHeight="false" outlineLevel="0" collapsed="false"/>
    <row r="905" customFormat="false" ht="32.8" hidden="false" customHeight="false" outlineLevel="0" collapsed="false"/>
    <row r="906" customFormat="false" ht="32.8" hidden="false" customHeight="false" outlineLevel="0" collapsed="false"/>
    <row r="907" customFormat="false" ht="32.8" hidden="false" customHeight="false" outlineLevel="0" collapsed="false"/>
    <row r="908" customFormat="false" ht="32.8" hidden="false" customHeight="false" outlineLevel="0" collapsed="false"/>
    <row r="909" customFormat="false" ht="32.8" hidden="false" customHeight="false" outlineLevel="0" collapsed="false"/>
    <row r="910" customFormat="false" ht="32.8" hidden="false" customHeight="false" outlineLevel="0" collapsed="false"/>
    <row r="911" customFormat="false" ht="32.8" hidden="false" customHeight="false" outlineLevel="0" collapsed="false"/>
    <row r="912" customFormat="false" ht="32.8" hidden="false" customHeight="false" outlineLevel="0" collapsed="false"/>
    <row r="913" customFormat="false" ht="32.8" hidden="false" customHeight="false" outlineLevel="0" collapsed="false"/>
    <row r="914" customFormat="false" ht="32.8" hidden="false" customHeight="false" outlineLevel="0" collapsed="false"/>
    <row r="915" customFormat="false" ht="32.8" hidden="false" customHeight="false" outlineLevel="0" collapsed="false"/>
    <row r="916" customFormat="false" ht="32.8" hidden="false" customHeight="false" outlineLevel="0" collapsed="false"/>
    <row r="917" customFormat="false" ht="32.8" hidden="false" customHeight="false" outlineLevel="0" collapsed="false"/>
    <row r="918" customFormat="false" ht="32.8" hidden="false" customHeight="false" outlineLevel="0" collapsed="false"/>
    <row r="919" customFormat="false" ht="32.8" hidden="false" customHeight="false" outlineLevel="0" collapsed="false"/>
    <row r="920" customFormat="false" ht="32.8" hidden="false" customHeight="false" outlineLevel="0" collapsed="false"/>
    <row r="921" customFormat="false" ht="32.8" hidden="false" customHeight="false" outlineLevel="0" collapsed="false"/>
    <row r="922" customFormat="false" ht="32.8" hidden="false" customHeight="false" outlineLevel="0" collapsed="false"/>
    <row r="923" customFormat="false" ht="32.8" hidden="false" customHeight="false" outlineLevel="0" collapsed="false"/>
    <row r="924" customFormat="false" ht="32.8" hidden="false" customHeight="false" outlineLevel="0" collapsed="false"/>
    <row r="925" customFormat="false" ht="32.8" hidden="false" customHeight="false" outlineLevel="0" collapsed="false"/>
    <row r="926" customFormat="false" ht="32.8" hidden="false" customHeight="false" outlineLevel="0" collapsed="false"/>
    <row r="927" customFormat="false" ht="32.8" hidden="false" customHeight="false" outlineLevel="0" collapsed="false"/>
    <row r="928" customFormat="false" ht="32.8" hidden="false" customHeight="false" outlineLevel="0" collapsed="false"/>
    <row r="929" customFormat="false" ht="32.8" hidden="false" customHeight="false" outlineLevel="0" collapsed="false"/>
    <row r="930" customFormat="false" ht="32.8" hidden="false" customHeight="false" outlineLevel="0" collapsed="false"/>
    <row r="931" customFormat="false" ht="32.8" hidden="false" customHeight="false" outlineLevel="0" collapsed="false"/>
    <row r="932" customFormat="false" ht="32.8" hidden="false" customHeight="false" outlineLevel="0" collapsed="false"/>
    <row r="933" customFormat="false" ht="32.8" hidden="false" customHeight="false" outlineLevel="0" collapsed="false"/>
    <row r="934" customFormat="false" ht="47.75" hidden="false" customHeight="false" outlineLevel="0" collapsed="false"/>
    <row r="935" customFormat="false" ht="32.8" hidden="false" customHeight="false" outlineLevel="0" collapsed="false"/>
    <row r="936" customFormat="false" ht="32.8" hidden="false" customHeight="false" outlineLevel="0" collapsed="false"/>
    <row r="937" customFormat="false" ht="32.8" hidden="false" customHeight="false" outlineLevel="0" collapsed="false"/>
    <row r="938" customFormat="false" ht="32.8" hidden="false" customHeight="false" outlineLevel="0" collapsed="false"/>
    <row r="939" customFormat="false" ht="32.8" hidden="false" customHeight="false" outlineLevel="0" collapsed="false"/>
    <row r="940" customFormat="false" ht="47.75" hidden="false" customHeight="false" outlineLevel="0" collapsed="false"/>
    <row r="941" customFormat="false" ht="32.8" hidden="false" customHeight="false" outlineLevel="0" collapsed="false"/>
    <row r="942" customFormat="false" ht="32.8" hidden="false" customHeight="false" outlineLevel="0" collapsed="false"/>
    <row r="943" customFormat="false" ht="32.8" hidden="false" customHeight="false" outlineLevel="0" collapsed="false"/>
    <row r="944" customFormat="false" ht="32.8" hidden="false" customHeight="false" outlineLevel="0" collapsed="false"/>
    <row r="945" customFormat="false" ht="32.8" hidden="false" customHeight="false" outlineLevel="0" collapsed="false"/>
    <row r="946" customFormat="false" ht="47.75" hidden="false" customHeight="false" outlineLevel="0" collapsed="false"/>
    <row r="947" customFormat="false" ht="32.8" hidden="false" customHeight="false" outlineLevel="0" collapsed="false"/>
    <row r="948" customFormat="false" ht="47.75" hidden="false" customHeight="false" outlineLevel="0" collapsed="false"/>
    <row r="949" customFormat="false" ht="47.75" hidden="false" customHeight="false" outlineLevel="0" collapsed="false"/>
    <row r="950" customFormat="false" ht="47.75" hidden="false" customHeight="false" outlineLevel="0" collapsed="false"/>
    <row r="951" customFormat="false" ht="47.75" hidden="false" customHeight="false" outlineLevel="0" collapsed="false"/>
    <row r="952" customFormat="false" ht="47.75" hidden="false" customHeight="false" outlineLevel="0" collapsed="false"/>
    <row r="953" customFormat="false" ht="47.75" hidden="false" customHeight="false" outlineLevel="0" collapsed="false"/>
    <row r="954" customFormat="false" ht="47.75" hidden="false" customHeight="false" outlineLevel="0" collapsed="false"/>
    <row r="955" customFormat="false" ht="47.75" hidden="false" customHeight="false" outlineLevel="0" collapsed="false"/>
    <row r="956" customFormat="false" ht="47.75" hidden="false" customHeight="false" outlineLevel="0" collapsed="false"/>
    <row r="957" customFormat="false" ht="47.75" hidden="false" customHeight="false" outlineLevel="0" collapsed="false"/>
    <row r="958" customFormat="false" ht="47.75" hidden="false" customHeight="false" outlineLevel="0" collapsed="false"/>
    <row r="959" customFormat="false" ht="47.75" hidden="false" customHeight="false" outlineLevel="0" collapsed="false"/>
    <row r="960" customFormat="false" ht="47.75" hidden="false" customHeight="false" outlineLevel="0" collapsed="false"/>
    <row r="961" customFormat="false" ht="47.75" hidden="false" customHeight="false" outlineLevel="0" collapsed="false"/>
    <row r="962" customFormat="false" ht="32.8" hidden="false" customHeight="false" outlineLevel="0" collapsed="false"/>
    <row r="963" customFormat="false" ht="32.8" hidden="false" customHeight="false" outlineLevel="0" collapsed="false"/>
    <row r="964" customFormat="false" ht="32.8" hidden="false" customHeight="false" outlineLevel="0" collapsed="false"/>
    <row r="965" customFormat="false" ht="32.8" hidden="false" customHeight="false" outlineLevel="0" collapsed="false"/>
    <row r="966" customFormat="false" ht="47.75" hidden="false" customHeight="false" outlineLevel="0" collapsed="false"/>
    <row r="967" customFormat="false" ht="47.75" hidden="false" customHeight="false" outlineLevel="0" collapsed="false"/>
    <row r="968" customFormat="false" ht="47.75" hidden="false" customHeight="false" outlineLevel="0" collapsed="false"/>
    <row r="969" customFormat="false" ht="47.75" hidden="false" customHeight="false" outlineLevel="0" collapsed="false"/>
    <row r="970" customFormat="false" ht="47.75" hidden="false" customHeight="false" outlineLevel="0" collapsed="false"/>
    <row r="971" customFormat="false" ht="47.75" hidden="false" customHeight="false" outlineLevel="0" collapsed="false"/>
    <row r="972" customFormat="false" ht="47.75" hidden="false" customHeight="false" outlineLevel="0" collapsed="false"/>
    <row r="973" customFormat="false" ht="47.75" hidden="false" customHeight="false" outlineLevel="0" collapsed="false"/>
    <row r="974" customFormat="false" ht="47.75" hidden="false" customHeight="false" outlineLevel="0" collapsed="false"/>
    <row r="975" customFormat="false" ht="47.75" hidden="false" customHeight="false" outlineLevel="0" collapsed="false"/>
    <row r="976" customFormat="false" ht="47.75" hidden="false" customHeight="false" outlineLevel="0" collapsed="false"/>
    <row r="977" customFormat="false" ht="47.75" hidden="false" customHeight="false" outlineLevel="0" collapsed="false"/>
    <row r="978" customFormat="false" ht="47.75" hidden="false" customHeight="false" outlineLevel="0" collapsed="false"/>
    <row r="979" customFormat="false" ht="47.75" hidden="false" customHeight="false" outlineLevel="0" collapsed="false"/>
    <row r="980" customFormat="false" ht="32.8" hidden="false" customHeight="false" outlineLevel="0" collapsed="false"/>
    <row r="981" customFormat="false" ht="32.8" hidden="false" customHeight="false" outlineLevel="0" collapsed="false"/>
    <row r="982" customFormat="false" ht="32.8" hidden="false" customHeight="false" outlineLevel="0" collapsed="false"/>
    <row r="983" customFormat="false" ht="32.8" hidden="false" customHeight="false" outlineLevel="0" collapsed="false"/>
    <row r="984" customFormat="false" ht="47.75" hidden="false" customHeight="false" outlineLevel="0" collapsed="false"/>
    <row r="985" customFormat="false" ht="32.8" hidden="false" customHeight="false" outlineLevel="0" collapsed="false"/>
    <row r="986" customFormat="false" ht="47.75" hidden="false" customHeight="false" outlineLevel="0" collapsed="false"/>
    <row r="987" customFormat="false" ht="47.75" hidden="false" customHeight="false" outlineLevel="0" collapsed="false"/>
    <row r="988" customFormat="false" ht="47.75" hidden="false" customHeight="false" outlineLevel="0" collapsed="false"/>
    <row r="989" customFormat="false" ht="47.75" hidden="false" customHeight="false" outlineLevel="0" collapsed="false"/>
    <row r="990" customFormat="false" ht="47.75" hidden="false" customHeight="false" outlineLevel="0" collapsed="false"/>
    <row r="991" customFormat="false" ht="47.75" hidden="false" customHeight="false" outlineLevel="0" collapsed="false"/>
    <row r="992" customFormat="false" ht="32.8" hidden="false" customHeight="false" outlineLevel="0" collapsed="false"/>
    <row r="993" customFormat="false" ht="32.8" hidden="false" customHeight="false" outlineLevel="0" collapsed="false"/>
    <row r="994" customFormat="false" ht="32.8" hidden="false" customHeight="false" outlineLevel="0" collapsed="false"/>
    <row r="995" customFormat="false" ht="32.8" hidden="false" customHeight="false" outlineLevel="0" collapsed="false"/>
    <row r="996" customFormat="false" ht="32.8" hidden="false" customHeight="false" outlineLevel="0" collapsed="false"/>
    <row r="997" customFormat="false" ht="32.8" hidden="false" customHeight="false" outlineLevel="0" collapsed="false"/>
    <row r="998" customFormat="false" ht="32.8" hidden="false" customHeight="false" outlineLevel="0" collapsed="false"/>
    <row r="999" customFormat="false" ht="32.8" hidden="false" customHeight="false" outlineLevel="0" collapsed="false"/>
    <row r="1000" customFormat="false" ht="32.8" hidden="false" customHeight="false" outlineLevel="0" collapsed="false"/>
    <row r="1001" customFormat="false" ht="32.8" hidden="false" customHeight="false" outlineLevel="0" collapsed="false"/>
    <row r="1002" customFormat="false" ht="32.8" hidden="false" customHeight="false" outlineLevel="0" collapsed="false"/>
    <row r="1003" customFormat="false" ht="32.8" hidden="false" customHeight="false" outlineLevel="0" collapsed="false"/>
    <row r="1004" customFormat="false" ht="32.8" hidden="false" customHeight="false" outlineLevel="0" collapsed="false"/>
    <row r="1005" customFormat="false" ht="32.8" hidden="false" customHeight="false" outlineLevel="0" collapsed="false"/>
    <row r="1006" customFormat="false" ht="32.8" hidden="false" customHeight="false" outlineLevel="0" collapsed="false"/>
    <row r="1007" customFormat="false" ht="32.8" hidden="false" customHeight="false" outlineLevel="0" collapsed="false"/>
    <row r="1008" customFormat="false" ht="32.8" hidden="false" customHeight="false" outlineLevel="0" collapsed="false"/>
    <row r="1009" customFormat="false" ht="32.8" hidden="false" customHeight="false" outlineLevel="0" collapsed="false"/>
    <row r="1010" customFormat="false" ht="32.8" hidden="false" customHeight="false" outlineLevel="0" collapsed="false"/>
    <row r="1011" customFormat="false" ht="32.8" hidden="false" customHeight="false" outlineLevel="0" collapsed="false"/>
    <row r="1012" customFormat="false" ht="32.8" hidden="false" customHeight="false" outlineLevel="0" collapsed="false"/>
    <row r="1013" customFormat="false" ht="32.8" hidden="false" customHeight="false" outlineLevel="0" collapsed="false"/>
    <row r="1014" customFormat="false" ht="32.8" hidden="false" customHeight="false" outlineLevel="0" collapsed="false"/>
    <row r="1015" customFormat="false" ht="32.8" hidden="false" customHeight="false" outlineLevel="0" collapsed="false"/>
    <row r="1016" customFormat="false" ht="32.8" hidden="false" customHeight="false" outlineLevel="0" collapsed="false"/>
    <row r="1017" customFormat="false" ht="32.8" hidden="false" customHeight="false" outlineLevel="0" collapsed="false"/>
    <row r="1018" customFormat="false" ht="32.8" hidden="false" customHeight="false" outlineLevel="0" collapsed="false"/>
    <row r="1019" customFormat="false" ht="32.8" hidden="false" customHeight="false" outlineLevel="0" collapsed="false"/>
    <row r="1020" customFormat="false" ht="32.8" hidden="false" customHeight="false" outlineLevel="0" collapsed="false"/>
    <row r="1021" customFormat="false" ht="32.8" hidden="false" customHeight="false" outlineLevel="0" collapsed="false"/>
    <row r="1022" customFormat="false" ht="32.8" hidden="false" customHeight="false" outlineLevel="0" collapsed="false"/>
    <row r="1023" customFormat="false" ht="32.8" hidden="false" customHeight="false" outlineLevel="0" collapsed="false"/>
    <row r="1024" customFormat="false" ht="32.8" hidden="false" customHeight="false" outlineLevel="0" collapsed="false"/>
    <row r="1025" customFormat="false" ht="32.8" hidden="false" customHeight="false" outlineLevel="0" collapsed="false"/>
    <row r="1026" customFormat="false" ht="32.8" hidden="false" customHeight="false" outlineLevel="0" collapsed="false"/>
    <row r="1027" customFormat="false" ht="32.8" hidden="false" customHeight="false" outlineLevel="0" collapsed="false"/>
    <row r="1028" customFormat="false" ht="32.8" hidden="false" customHeight="false" outlineLevel="0" collapsed="false"/>
    <row r="1029" customFormat="false" ht="32.8" hidden="false" customHeight="false" outlineLevel="0" collapsed="false"/>
    <row r="1030" customFormat="false" ht="32.8" hidden="false" customHeight="false" outlineLevel="0" collapsed="false"/>
    <row r="1031" customFormat="false" ht="32.8" hidden="false" customHeight="false" outlineLevel="0" collapsed="false"/>
    <row r="1032" customFormat="false" ht="32.8" hidden="false" customHeight="false" outlineLevel="0" collapsed="false"/>
    <row r="1033" customFormat="false" ht="32.8" hidden="false" customHeight="false" outlineLevel="0" collapsed="false"/>
    <row r="1034" customFormat="false" ht="32.8" hidden="false" customHeight="false" outlineLevel="0" collapsed="false"/>
    <row r="1035" customFormat="false" ht="32.8" hidden="false" customHeight="false" outlineLevel="0" collapsed="false"/>
    <row r="1036" customFormat="false" ht="32.8" hidden="false" customHeight="false" outlineLevel="0" collapsed="false"/>
    <row r="1037" customFormat="false" ht="32.8" hidden="false" customHeight="false" outlineLevel="0" collapsed="false"/>
    <row r="1038" customFormat="false" ht="32.8" hidden="false" customHeight="false" outlineLevel="0" collapsed="false"/>
    <row r="1039" customFormat="false" ht="32.8" hidden="false" customHeight="false" outlineLevel="0" collapsed="false"/>
    <row r="1040" customFormat="false" ht="32.8" hidden="false" customHeight="false" outlineLevel="0" collapsed="false"/>
    <row r="1041" customFormat="false" ht="32.8" hidden="false" customHeight="false" outlineLevel="0" collapsed="false"/>
    <row r="1042" customFormat="false" ht="32.8" hidden="false" customHeight="false" outlineLevel="0" collapsed="false"/>
    <row r="1043" customFormat="false" ht="32.8" hidden="false" customHeight="false" outlineLevel="0" collapsed="false"/>
    <row r="1044" customFormat="false" ht="32.8" hidden="false" customHeight="false" outlineLevel="0" collapsed="false"/>
    <row r="1045" customFormat="false" ht="32.8" hidden="false" customHeight="false" outlineLevel="0" collapsed="false"/>
    <row r="1046" customFormat="false" ht="32.8" hidden="false" customHeight="false" outlineLevel="0" collapsed="false"/>
    <row r="1047" customFormat="false" ht="32.8" hidden="false" customHeight="false" outlineLevel="0" collapsed="false"/>
    <row r="1048" customFormat="false" ht="32.8" hidden="false" customHeight="false" outlineLevel="0" collapsed="false"/>
    <row r="1049" customFormat="false" ht="32.8" hidden="false" customHeight="false" outlineLevel="0" collapsed="false"/>
    <row r="1050" customFormat="false" ht="32.8" hidden="false" customHeight="false" outlineLevel="0" collapsed="false"/>
    <row r="1051" customFormat="false" ht="32.8" hidden="false" customHeight="false" outlineLevel="0" collapsed="false"/>
    <row r="1052" customFormat="false" ht="32.8" hidden="false" customHeight="false" outlineLevel="0" collapsed="false"/>
    <row r="1053" customFormat="false" ht="32.8" hidden="false" customHeight="false" outlineLevel="0" collapsed="false"/>
    <row r="1054" customFormat="false" ht="32.8" hidden="false" customHeight="false" outlineLevel="0" collapsed="false"/>
    <row r="1055" customFormat="false" ht="32.8" hidden="false" customHeight="false" outlineLevel="0" collapsed="false"/>
    <row r="1056" customFormat="false" ht="32.8" hidden="false" customHeight="false" outlineLevel="0" collapsed="false"/>
    <row r="1057" customFormat="false" ht="32.8" hidden="false" customHeight="false" outlineLevel="0" collapsed="false"/>
    <row r="1058" customFormat="false" ht="32.8" hidden="false" customHeight="false" outlineLevel="0" collapsed="false"/>
    <row r="1059" customFormat="false" ht="32.8" hidden="false" customHeight="false" outlineLevel="0" collapsed="false"/>
    <row r="1060" customFormat="false" ht="32.8" hidden="false" customHeight="false" outlineLevel="0" collapsed="false"/>
    <row r="1061" customFormat="false" ht="32.8" hidden="false" customHeight="false" outlineLevel="0" collapsed="false"/>
    <row r="1062" customFormat="false" ht="32.8" hidden="false" customHeight="false" outlineLevel="0" collapsed="false"/>
    <row r="1063" customFormat="false" ht="32.8" hidden="false" customHeight="false" outlineLevel="0" collapsed="false"/>
    <row r="1064" customFormat="false" ht="32.8" hidden="false" customHeight="false" outlineLevel="0" collapsed="false"/>
    <row r="1065" customFormat="false" ht="32.8" hidden="false" customHeight="false" outlineLevel="0" collapsed="false"/>
    <row r="1066" customFormat="false" ht="32.8" hidden="false" customHeight="false" outlineLevel="0" collapsed="false"/>
    <row r="1067" customFormat="false" ht="32.8" hidden="false" customHeight="false" outlineLevel="0" collapsed="false"/>
    <row r="1068" customFormat="false" ht="32.8" hidden="false" customHeight="false" outlineLevel="0" collapsed="false"/>
    <row r="1069" customFormat="false" ht="32.8" hidden="false" customHeight="false" outlineLevel="0" collapsed="false"/>
    <row r="1070" customFormat="false" ht="32.8" hidden="false" customHeight="false" outlineLevel="0" collapsed="false"/>
    <row r="1071" customFormat="false" ht="32.8" hidden="false" customHeight="false" outlineLevel="0" collapsed="false"/>
    <row r="1072" customFormat="false" ht="32.8" hidden="false" customHeight="false" outlineLevel="0" collapsed="false"/>
    <row r="1073" customFormat="false" ht="32.8" hidden="false" customHeight="false" outlineLevel="0" collapsed="false"/>
    <row r="1074" customFormat="false" ht="32.8" hidden="false" customHeight="false" outlineLevel="0" collapsed="false"/>
    <row r="1075" customFormat="false" ht="32.8" hidden="false" customHeight="false" outlineLevel="0" collapsed="false"/>
    <row r="1076" customFormat="false" ht="32.8" hidden="false" customHeight="false" outlineLevel="0" collapsed="false"/>
    <row r="1077" customFormat="false" ht="32.8" hidden="false" customHeight="false" outlineLevel="0" collapsed="false"/>
    <row r="1078" customFormat="false" ht="32.8" hidden="false" customHeight="false" outlineLevel="0" collapsed="false"/>
    <row r="1079" customFormat="false" ht="32.8" hidden="false" customHeight="false" outlineLevel="0" collapsed="false"/>
    <row r="1080" customFormat="false" ht="32.8" hidden="false" customHeight="false" outlineLevel="0" collapsed="false"/>
    <row r="1081" customFormat="false" ht="32.8" hidden="false" customHeight="false" outlineLevel="0" collapsed="false"/>
    <row r="1082" customFormat="false" ht="32.8" hidden="false" customHeight="false" outlineLevel="0" collapsed="false"/>
    <row r="1083" customFormat="false" ht="32.8" hidden="false" customHeight="false" outlineLevel="0" collapsed="false"/>
    <row r="1084" customFormat="false" ht="32.8" hidden="false" customHeight="false" outlineLevel="0" collapsed="false"/>
    <row r="1085" customFormat="false" ht="32.8" hidden="false" customHeight="false" outlineLevel="0" collapsed="false"/>
    <row r="1086" customFormat="false" ht="32.8" hidden="false" customHeight="false" outlineLevel="0" collapsed="false"/>
    <row r="1087" customFormat="false" ht="32.8" hidden="false" customHeight="false" outlineLevel="0" collapsed="false"/>
    <row r="1088" customFormat="false" ht="32.8" hidden="false" customHeight="false" outlineLevel="0" collapsed="false"/>
    <row r="1089" customFormat="false" ht="32.8" hidden="false" customHeight="false" outlineLevel="0" collapsed="false"/>
    <row r="1090" customFormat="false" ht="32.8" hidden="false" customHeight="false" outlineLevel="0" collapsed="false"/>
    <row r="1091" customFormat="false" ht="32.8" hidden="false" customHeight="false" outlineLevel="0" collapsed="false"/>
    <row r="1092" customFormat="false" ht="32.8" hidden="false" customHeight="false" outlineLevel="0" collapsed="false"/>
    <row r="1093" customFormat="false" ht="32.8" hidden="false" customHeight="false" outlineLevel="0" collapsed="false"/>
    <row r="1094" customFormat="false" ht="32.8" hidden="false" customHeight="false" outlineLevel="0" collapsed="false"/>
    <row r="1095" customFormat="false" ht="32.8" hidden="false" customHeight="false" outlineLevel="0" collapsed="false"/>
    <row r="1096" customFormat="false" ht="32.8" hidden="false" customHeight="false" outlineLevel="0" collapsed="false"/>
    <row r="1097" customFormat="false" ht="32.8" hidden="false" customHeight="false" outlineLevel="0" collapsed="false"/>
    <row r="1098" customFormat="false" ht="32.8" hidden="false" customHeight="false" outlineLevel="0" collapsed="false"/>
    <row r="1099" customFormat="false" ht="32.8" hidden="false" customHeight="false" outlineLevel="0" collapsed="false"/>
    <row r="1100" customFormat="false" ht="32.8" hidden="false" customHeight="false" outlineLevel="0" collapsed="false"/>
    <row r="1101" customFormat="false" ht="32.8" hidden="false" customHeight="false" outlineLevel="0" collapsed="false"/>
    <row r="1102" customFormat="false" ht="32.8" hidden="false" customHeight="false" outlineLevel="0" collapsed="false"/>
    <row r="1103" customFormat="false" ht="32.8" hidden="false" customHeight="false" outlineLevel="0" collapsed="false"/>
    <row r="1104" customFormat="false" ht="32.8" hidden="false" customHeight="false" outlineLevel="0" collapsed="false"/>
    <row r="1105" customFormat="false" ht="32.8" hidden="false" customHeight="false" outlineLevel="0" collapsed="false"/>
    <row r="1106" customFormat="false" ht="32.8" hidden="false" customHeight="false" outlineLevel="0" collapsed="false"/>
    <row r="1107" customFormat="false" ht="32.8" hidden="false" customHeight="false" outlineLevel="0" collapsed="false"/>
    <row r="1108" customFormat="false" ht="32.8" hidden="false" customHeight="false" outlineLevel="0" collapsed="false"/>
    <row r="1109" customFormat="false" ht="32.8" hidden="false" customHeight="false" outlineLevel="0" collapsed="false"/>
    <row r="1110" customFormat="false" ht="32.8" hidden="false" customHeight="false" outlineLevel="0" collapsed="false"/>
    <row r="1111" customFormat="false" ht="32.8" hidden="false" customHeight="false" outlineLevel="0" collapsed="false"/>
    <row r="1112" customFormat="false" ht="32.8" hidden="false" customHeight="false" outlineLevel="0" collapsed="false"/>
    <row r="1113" customFormat="false" ht="32.8" hidden="false" customHeight="false" outlineLevel="0" collapsed="false"/>
    <row r="1114" customFormat="false" ht="32.8" hidden="false" customHeight="false" outlineLevel="0" collapsed="false"/>
    <row r="1115" customFormat="false" ht="32.8" hidden="false" customHeight="false" outlineLevel="0" collapsed="false"/>
    <row r="1116" customFormat="false" ht="32.8" hidden="false" customHeight="false" outlineLevel="0" collapsed="false"/>
    <row r="1117" customFormat="false" ht="32.8" hidden="false" customHeight="false" outlineLevel="0" collapsed="false"/>
    <row r="1118" customFormat="false" ht="32.8" hidden="false" customHeight="false" outlineLevel="0" collapsed="false"/>
    <row r="1119" customFormat="false" ht="32.8" hidden="false" customHeight="false" outlineLevel="0" collapsed="false"/>
    <row r="1120" customFormat="false" ht="32.8" hidden="false" customHeight="false" outlineLevel="0" collapsed="false"/>
    <row r="1121" customFormat="false" ht="32.8" hidden="false" customHeight="false" outlineLevel="0" collapsed="false"/>
    <row r="1122" customFormat="false" ht="32.8" hidden="false" customHeight="false" outlineLevel="0" collapsed="false"/>
    <row r="1123" customFormat="false" ht="32.8" hidden="false" customHeight="false" outlineLevel="0" collapsed="false"/>
    <row r="1124" customFormat="false" ht="32.8" hidden="false" customHeight="false" outlineLevel="0" collapsed="false"/>
    <row r="1125" customFormat="false" ht="32.8" hidden="false" customHeight="false" outlineLevel="0" collapsed="false"/>
    <row r="1126" customFormat="false" ht="32.8" hidden="false" customHeight="false" outlineLevel="0" collapsed="false"/>
    <row r="1127" customFormat="false" ht="32.8" hidden="false" customHeight="false" outlineLevel="0" collapsed="false"/>
    <row r="1128" customFormat="false" ht="32.8" hidden="false" customHeight="false" outlineLevel="0" collapsed="false"/>
    <row r="1129" customFormat="false" ht="32.8" hidden="false" customHeight="false" outlineLevel="0" collapsed="false"/>
    <row r="1130" customFormat="false" ht="32.8" hidden="false" customHeight="false" outlineLevel="0" collapsed="false"/>
    <row r="1131" customFormat="false" ht="32.8" hidden="false" customHeight="false" outlineLevel="0" collapsed="false"/>
    <row r="1132" customFormat="false" ht="32.8" hidden="false" customHeight="false" outlineLevel="0" collapsed="false"/>
    <row r="1133" customFormat="false" ht="32.8" hidden="false" customHeight="false" outlineLevel="0" collapsed="false"/>
    <row r="1134" customFormat="false" ht="32.8" hidden="false" customHeight="false" outlineLevel="0" collapsed="false"/>
    <row r="1135" customFormat="false" ht="32.8" hidden="false" customHeight="false" outlineLevel="0" collapsed="false"/>
    <row r="1136" customFormat="false" ht="32.8" hidden="false" customHeight="false" outlineLevel="0" collapsed="false"/>
    <row r="1137" customFormat="false" ht="32.8" hidden="false" customHeight="false" outlineLevel="0" collapsed="false"/>
    <row r="1138" customFormat="false" ht="32.8" hidden="false" customHeight="false" outlineLevel="0" collapsed="false"/>
    <row r="1139" customFormat="false" ht="32.8" hidden="false" customHeight="false" outlineLevel="0" collapsed="false"/>
    <row r="1140" customFormat="false" ht="32.8" hidden="false" customHeight="false" outlineLevel="0" collapsed="false"/>
    <row r="1141" customFormat="false" ht="32.8" hidden="false" customHeight="false" outlineLevel="0" collapsed="false"/>
    <row r="1142" customFormat="false" ht="32.8" hidden="false" customHeight="false" outlineLevel="0" collapsed="false"/>
    <row r="1143" customFormat="false" ht="32.8" hidden="false" customHeight="false" outlineLevel="0" collapsed="false"/>
    <row r="1144" customFormat="false" ht="32.8" hidden="false" customHeight="false" outlineLevel="0" collapsed="false"/>
    <row r="1145" customFormat="false" ht="32.8" hidden="false" customHeight="false" outlineLevel="0" collapsed="false"/>
    <row r="1146" customFormat="false" ht="32.8" hidden="false" customHeight="false" outlineLevel="0" collapsed="false"/>
    <row r="1147" customFormat="false" ht="32.8" hidden="false" customHeight="false" outlineLevel="0" collapsed="false"/>
    <row r="1148" customFormat="false" ht="32.8" hidden="false" customHeight="false" outlineLevel="0" collapsed="false"/>
    <row r="1149" customFormat="false" ht="32.8" hidden="false" customHeight="false" outlineLevel="0" collapsed="false"/>
    <row r="1150" customFormat="false" ht="32.8" hidden="false" customHeight="false" outlineLevel="0" collapsed="false"/>
    <row r="1151" customFormat="false" ht="32.8" hidden="false" customHeight="false" outlineLevel="0" collapsed="false"/>
    <row r="1152" customFormat="false" ht="32.8" hidden="false" customHeight="false" outlineLevel="0" collapsed="false"/>
    <row r="1153" customFormat="false" ht="32.8" hidden="false" customHeight="false" outlineLevel="0" collapsed="false"/>
    <row r="1154" customFormat="false" ht="32.8" hidden="false" customHeight="false" outlineLevel="0" collapsed="false"/>
    <row r="1155" customFormat="false" ht="32.8" hidden="false" customHeight="false" outlineLevel="0" collapsed="false"/>
    <row r="1156" customFormat="false" ht="32.8" hidden="false" customHeight="false" outlineLevel="0" collapsed="false"/>
    <row r="1157" customFormat="false" ht="32.8" hidden="false" customHeight="false" outlineLevel="0" collapsed="false"/>
    <row r="1158" customFormat="false" ht="32.8" hidden="false" customHeight="false" outlineLevel="0" collapsed="false"/>
    <row r="1159" customFormat="false" ht="32.8" hidden="false" customHeight="false" outlineLevel="0" collapsed="false"/>
    <row r="1160" customFormat="false" ht="32.8" hidden="false" customHeight="false" outlineLevel="0" collapsed="false"/>
    <row r="1161" customFormat="false" ht="32.8" hidden="false" customHeight="false" outlineLevel="0" collapsed="false"/>
    <row r="1162" customFormat="false" ht="32.8" hidden="false" customHeight="false" outlineLevel="0" collapsed="false"/>
    <row r="1163" customFormat="false" ht="32.8" hidden="false" customHeight="false" outlineLevel="0" collapsed="false"/>
    <row r="1164" customFormat="false" ht="32.8" hidden="false" customHeight="false" outlineLevel="0" collapsed="false"/>
    <row r="1165" customFormat="false" ht="32.8" hidden="false" customHeight="false" outlineLevel="0" collapsed="false"/>
    <row r="1166" customFormat="false" ht="32.8" hidden="false" customHeight="false" outlineLevel="0" collapsed="false"/>
    <row r="1167" customFormat="false" ht="32.8" hidden="false" customHeight="false" outlineLevel="0" collapsed="false"/>
    <row r="1168" customFormat="false" ht="32.8" hidden="false" customHeight="false" outlineLevel="0" collapsed="false"/>
    <row r="1169" customFormat="false" ht="32.8" hidden="false" customHeight="false" outlineLevel="0" collapsed="false"/>
    <row r="1170" customFormat="false" ht="32.8" hidden="false" customHeight="false" outlineLevel="0" collapsed="false"/>
    <row r="1171" customFormat="false" ht="32.8" hidden="false" customHeight="false" outlineLevel="0" collapsed="false"/>
    <row r="1172" customFormat="false" ht="32.8" hidden="false" customHeight="false" outlineLevel="0" collapsed="false"/>
    <row r="1173" customFormat="false" ht="32.8" hidden="false" customHeight="false" outlineLevel="0" collapsed="false"/>
    <row r="1174" customFormat="false" ht="32.8" hidden="false" customHeight="false" outlineLevel="0" collapsed="false"/>
    <row r="1175" customFormat="false" ht="32.8" hidden="false" customHeight="false" outlineLevel="0" collapsed="false"/>
    <row r="1176" customFormat="false" ht="32.8" hidden="false" customHeight="false" outlineLevel="0" collapsed="false"/>
    <row r="1177" customFormat="false" ht="32.8" hidden="false" customHeight="false" outlineLevel="0" collapsed="false"/>
    <row r="1178" customFormat="false" ht="32.8" hidden="false" customHeight="false" outlineLevel="0" collapsed="false"/>
    <row r="1179" customFormat="false" ht="32.8" hidden="false" customHeight="false" outlineLevel="0" collapsed="false"/>
    <row r="1180" customFormat="false" ht="32.8" hidden="false" customHeight="false" outlineLevel="0" collapsed="false"/>
    <row r="1181" customFormat="false" ht="32.8" hidden="false" customHeight="false" outlineLevel="0" collapsed="false"/>
    <row r="1182" customFormat="false" ht="32.8" hidden="false" customHeight="false" outlineLevel="0" collapsed="false"/>
    <row r="1183" customFormat="false" ht="32.8" hidden="false" customHeight="false" outlineLevel="0" collapsed="false"/>
    <row r="1184" customFormat="false" ht="32.8" hidden="false" customHeight="false" outlineLevel="0" collapsed="false"/>
    <row r="1185" customFormat="false" ht="32.8" hidden="false" customHeight="false" outlineLevel="0" collapsed="false"/>
    <row r="1186" customFormat="false" ht="32.8" hidden="false" customHeight="false" outlineLevel="0" collapsed="false"/>
    <row r="1187" customFormat="false" ht="32.8" hidden="false" customHeight="false" outlineLevel="0" collapsed="false"/>
    <row r="1188" customFormat="false" ht="32.8" hidden="false" customHeight="false" outlineLevel="0" collapsed="false"/>
    <row r="1189" customFormat="false" ht="32.8" hidden="false" customHeight="false" outlineLevel="0" collapsed="false"/>
    <row r="1190" customFormat="false" ht="32.8" hidden="false" customHeight="false" outlineLevel="0" collapsed="false"/>
    <row r="1191" customFormat="false" ht="32.8" hidden="false" customHeight="false" outlineLevel="0" collapsed="false"/>
    <row r="1192" customFormat="false" ht="32.8" hidden="false" customHeight="false" outlineLevel="0" collapsed="false"/>
    <row r="1193" customFormat="false" ht="32.8" hidden="false" customHeight="false" outlineLevel="0" collapsed="false"/>
    <row r="1194" customFormat="false" ht="32.8" hidden="false" customHeight="false" outlineLevel="0" collapsed="false"/>
    <row r="1195" customFormat="false" ht="32.8" hidden="false" customHeight="false" outlineLevel="0" collapsed="false"/>
    <row r="1196" customFormat="false" ht="32.8" hidden="false" customHeight="false" outlineLevel="0" collapsed="false"/>
    <row r="1197" customFormat="false" ht="32.8" hidden="false" customHeight="false" outlineLevel="0" collapsed="false"/>
    <row r="1198" customFormat="false" ht="32.8" hidden="false" customHeight="false" outlineLevel="0" collapsed="false"/>
    <row r="1199" customFormat="false" ht="32.8" hidden="false" customHeight="false" outlineLevel="0" collapsed="false"/>
    <row r="1200" customFormat="false" ht="32.8" hidden="false" customHeight="false" outlineLevel="0" collapsed="false"/>
    <row r="1201" customFormat="false" ht="32.8" hidden="false" customHeight="false" outlineLevel="0" collapsed="false"/>
    <row r="1202" customFormat="false" ht="32.8" hidden="false" customHeight="false" outlineLevel="0" collapsed="false"/>
    <row r="1203" customFormat="false" ht="32.8" hidden="false" customHeight="false" outlineLevel="0" collapsed="false"/>
    <row r="1204" customFormat="false" ht="32.8" hidden="false" customHeight="false" outlineLevel="0" collapsed="false"/>
    <row r="1205" customFormat="false" ht="32.8" hidden="false" customHeight="false" outlineLevel="0" collapsed="false"/>
    <row r="1206" customFormat="false" ht="32.8" hidden="false" customHeight="false" outlineLevel="0" collapsed="false"/>
    <row r="1207" customFormat="false" ht="32.8" hidden="false" customHeight="false" outlineLevel="0" collapsed="false"/>
    <row r="1208" customFormat="false" ht="32.8" hidden="false" customHeight="false" outlineLevel="0" collapsed="false"/>
    <row r="1209" customFormat="false" ht="32.8" hidden="false" customHeight="false" outlineLevel="0" collapsed="false"/>
    <row r="1210" customFormat="false" ht="32.8" hidden="false" customHeight="false" outlineLevel="0" collapsed="false"/>
    <row r="1211" customFormat="false" ht="32.8" hidden="false" customHeight="false" outlineLevel="0" collapsed="false"/>
    <row r="1212" customFormat="false" ht="32.8" hidden="false" customHeight="false" outlineLevel="0" collapsed="false"/>
    <row r="1213" customFormat="false" ht="32.8" hidden="false" customHeight="false" outlineLevel="0" collapsed="false"/>
    <row r="1214" customFormat="false" ht="32.8" hidden="false" customHeight="false" outlineLevel="0" collapsed="false"/>
    <row r="1215" customFormat="false" ht="32.8" hidden="false" customHeight="false" outlineLevel="0" collapsed="false"/>
    <row r="1216" customFormat="false" ht="32.8" hidden="false" customHeight="false" outlineLevel="0" collapsed="false"/>
    <row r="1217" customFormat="false" ht="32.8" hidden="false" customHeight="false" outlineLevel="0" collapsed="false"/>
    <row r="1218" customFormat="false" ht="32.8" hidden="false" customHeight="false" outlineLevel="0" collapsed="false"/>
    <row r="1219" customFormat="false" ht="32.8" hidden="false" customHeight="false" outlineLevel="0" collapsed="false"/>
    <row r="1220" customFormat="false" ht="32.8" hidden="false" customHeight="false" outlineLevel="0" collapsed="false"/>
    <row r="1221" customFormat="false" ht="32.8" hidden="false" customHeight="false" outlineLevel="0" collapsed="false"/>
    <row r="1222" customFormat="false" ht="32.8" hidden="false" customHeight="false" outlineLevel="0" collapsed="false"/>
    <row r="1223" customFormat="false" ht="32.8" hidden="false" customHeight="false" outlineLevel="0" collapsed="false"/>
    <row r="1224" customFormat="false" ht="32.8" hidden="false" customHeight="false" outlineLevel="0" collapsed="false"/>
    <row r="1225" customFormat="false" ht="32.8" hidden="false" customHeight="false" outlineLevel="0" collapsed="false"/>
    <row r="1226" customFormat="false" ht="32.8" hidden="false" customHeight="false" outlineLevel="0" collapsed="false"/>
    <row r="1227" customFormat="false" ht="32.8" hidden="false" customHeight="false" outlineLevel="0" collapsed="false"/>
    <row r="1228" customFormat="false" ht="32.8" hidden="false" customHeight="false" outlineLevel="0" collapsed="false"/>
    <row r="1229" customFormat="false" ht="32.8" hidden="false" customHeight="false" outlineLevel="0" collapsed="false"/>
    <row r="1230" customFormat="false" ht="32.8" hidden="false" customHeight="false" outlineLevel="0" collapsed="false"/>
    <row r="1231" customFormat="false" ht="32.8" hidden="false" customHeight="false" outlineLevel="0" collapsed="false"/>
    <row r="1232" customFormat="false" ht="32.8" hidden="false" customHeight="false" outlineLevel="0" collapsed="false"/>
    <row r="1233" customFormat="false" ht="32.8" hidden="false" customHeight="false" outlineLevel="0" collapsed="false"/>
    <row r="1234" customFormat="false" ht="32.8" hidden="false" customHeight="false" outlineLevel="0" collapsed="false"/>
    <row r="1235" customFormat="false" ht="32.8" hidden="false" customHeight="false" outlineLevel="0" collapsed="false"/>
    <row r="1236" customFormat="false" ht="32.8" hidden="false" customHeight="false" outlineLevel="0" collapsed="false"/>
    <row r="1237" customFormat="false" ht="32.8" hidden="false" customHeight="false" outlineLevel="0" collapsed="false"/>
    <row r="1238" customFormat="false" ht="32.8" hidden="false" customHeight="false" outlineLevel="0" collapsed="false"/>
    <row r="1239" customFormat="false" ht="32.8" hidden="false" customHeight="false" outlineLevel="0" collapsed="false"/>
    <row r="1240" customFormat="false" ht="32.8" hidden="false" customHeight="false" outlineLevel="0" collapsed="false"/>
    <row r="1241" customFormat="false" ht="32.8" hidden="false" customHeight="false" outlineLevel="0" collapsed="false"/>
    <row r="1242" customFormat="false" ht="32.8" hidden="false" customHeight="false" outlineLevel="0" collapsed="false"/>
    <row r="1243" customFormat="false" ht="32.8" hidden="false" customHeight="false" outlineLevel="0" collapsed="false"/>
    <row r="1244" customFormat="false" ht="32.8" hidden="false" customHeight="false" outlineLevel="0" collapsed="false"/>
    <row r="1245" customFormat="false" ht="32.8" hidden="false" customHeight="false" outlineLevel="0" collapsed="false"/>
    <row r="1246" customFormat="false" ht="32.8" hidden="false" customHeight="false" outlineLevel="0" collapsed="false"/>
    <row r="1247" customFormat="false" ht="32.8" hidden="false" customHeight="false" outlineLevel="0" collapsed="false"/>
    <row r="1248" customFormat="false" ht="32.8" hidden="false" customHeight="false" outlineLevel="0" collapsed="false"/>
    <row r="1249" customFormat="false" ht="32.8" hidden="false" customHeight="false" outlineLevel="0" collapsed="false"/>
    <row r="1250" customFormat="false" ht="32.8" hidden="false" customHeight="false" outlineLevel="0" collapsed="false"/>
    <row r="1251" customFormat="false" ht="32.8" hidden="false" customHeight="false" outlineLevel="0" collapsed="false"/>
    <row r="1252" customFormat="false" ht="32.8" hidden="false" customHeight="false" outlineLevel="0" collapsed="false"/>
    <row r="1253" customFormat="false" ht="32.8" hidden="false" customHeight="false" outlineLevel="0" collapsed="false"/>
    <row r="1254" customFormat="false" ht="32.8" hidden="false" customHeight="false" outlineLevel="0" collapsed="false"/>
    <row r="1255" customFormat="false" ht="32.8" hidden="false" customHeight="false" outlineLevel="0" collapsed="false"/>
    <row r="1256" customFormat="false" ht="32.8" hidden="false" customHeight="false" outlineLevel="0" collapsed="false"/>
    <row r="1257" customFormat="false" ht="32.8" hidden="false" customHeight="false" outlineLevel="0" collapsed="false"/>
    <row r="1258" customFormat="false" ht="32.8" hidden="false" customHeight="false" outlineLevel="0" collapsed="false"/>
    <row r="1259" customFormat="false" ht="32.8" hidden="false" customHeight="false" outlineLevel="0" collapsed="false"/>
    <row r="1260" customFormat="false" ht="32.8" hidden="false" customHeight="false" outlineLevel="0" collapsed="false"/>
    <row r="1261" customFormat="false" ht="32.8" hidden="false" customHeight="false" outlineLevel="0" collapsed="false"/>
    <row r="1262" customFormat="false" ht="32.8" hidden="false" customHeight="false" outlineLevel="0" collapsed="false"/>
    <row r="1263" customFormat="false" ht="32.8" hidden="false" customHeight="false" outlineLevel="0" collapsed="false"/>
    <row r="1264" customFormat="false" ht="32.8" hidden="false" customHeight="false" outlineLevel="0" collapsed="false"/>
    <row r="1265" customFormat="false" ht="32.8" hidden="false" customHeight="false" outlineLevel="0" collapsed="false"/>
    <row r="1266" customFormat="false" ht="32.8" hidden="false" customHeight="false" outlineLevel="0" collapsed="false"/>
    <row r="1267" customFormat="false" ht="32.8" hidden="false" customHeight="false" outlineLevel="0" collapsed="false"/>
    <row r="1268" customFormat="false" ht="32.8" hidden="false" customHeight="false" outlineLevel="0" collapsed="false"/>
    <row r="1269" customFormat="false" ht="32.8" hidden="false" customHeight="false" outlineLevel="0" collapsed="false"/>
    <row r="1270" customFormat="false" ht="32.8" hidden="false" customHeight="false" outlineLevel="0" collapsed="false"/>
    <row r="1271" customFormat="false" ht="32.8" hidden="false" customHeight="false" outlineLevel="0" collapsed="false"/>
    <row r="1272" customFormat="false" ht="32.8" hidden="false" customHeight="false" outlineLevel="0" collapsed="false"/>
    <row r="1273" customFormat="false" ht="32.8" hidden="false" customHeight="false" outlineLevel="0" collapsed="false"/>
    <row r="1274" customFormat="false" ht="32.8" hidden="false" customHeight="false" outlineLevel="0" collapsed="false"/>
    <row r="1275" customFormat="false" ht="32.8" hidden="false" customHeight="false" outlineLevel="0" collapsed="false"/>
    <row r="1276" customFormat="false" ht="32.8" hidden="false" customHeight="false" outlineLevel="0" collapsed="false"/>
    <row r="1277" customFormat="false" ht="32.8" hidden="false" customHeight="false" outlineLevel="0" collapsed="false"/>
    <row r="1278" customFormat="false" ht="32.8" hidden="false" customHeight="false" outlineLevel="0" collapsed="false"/>
    <row r="1279" customFormat="false" ht="32.8" hidden="false" customHeight="false" outlineLevel="0" collapsed="false"/>
    <row r="1280" customFormat="false" ht="32.8" hidden="false" customHeight="false" outlineLevel="0" collapsed="false"/>
    <row r="1281" customFormat="false" ht="32.8" hidden="false" customHeight="false" outlineLevel="0" collapsed="false"/>
    <row r="1282" customFormat="false" ht="32.8" hidden="false" customHeight="false" outlineLevel="0" collapsed="false"/>
    <row r="1283" customFormat="false" ht="32.8" hidden="false" customHeight="false" outlineLevel="0" collapsed="false"/>
    <row r="1284" customFormat="false" ht="32.8" hidden="false" customHeight="false" outlineLevel="0" collapsed="false"/>
    <row r="1285" customFormat="false" ht="32.8" hidden="false" customHeight="false" outlineLevel="0" collapsed="false"/>
    <row r="1286" customFormat="false" ht="32.8" hidden="false" customHeight="false" outlineLevel="0" collapsed="false"/>
    <row r="1287" customFormat="false" ht="32.8" hidden="false" customHeight="false" outlineLevel="0" collapsed="false"/>
    <row r="1288" customFormat="false" ht="32.8" hidden="false" customHeight="false" outlineLevel="0" collapsed="false"/>
    <row r="1289" customFormat="false" ht="32.8" hidden="false" customHeight="false" outlineLevel="0" collapsed="false"/>
    <row r="1290" customFormat="false" ht="32.8" hidden="false" customHeight="false" outlineLevel="0" collapsed="false"/>
    <row r="1291" customFormat="false" ht="32.8" hidden="false" customHeight="false" outlineLevel="0" collapsed="false"/>
    <row r="1292" customFormat="false" ht="32.8" hidden="false" customHeight="false" outlineLevel="0" collapsed="false"/>
    <row r="1293" customFormat="false" ht="32.8" hidden="false" customHeight="false" outlineLevel="0" collapsed="false"/>
    <row r="1294" customFormat="false" ht="32.8" hidden="false" customHeight="false" outlineLevel="0" collapsed="false"/>
    <row r="1295" customFormat="false" ht="32.8" hidden="false" customHeight="false" outlineLevel="0" collapsed="false"/>
    <row r="1296" customFormat="false" ht="32.8" hidden="false" customHeight="false" outlineLevel="0" collapsed="false"/>
    <row r="1297" customFormat="false" ht="32.8" hidden="false" customHeight="false" outlineLevel="0" collapsed="false"/>
    <row r="1298" customFormat="false" ht="32.8" hidden="false" customHeight="false" outlineLevel="0" collapsed="false"/>
    <row r="1299" customFormat="false" ht="32.8" hidden="false" customHeight="false" outlineLevel="0" collapsed="false"/>
    <row r="1300" customFormat="false" ht="32.8" hidden="false" customHeight="false" outlineLevel="0" collapsed="false"/>
    <row r="1301" customFormat="false" ht="32.8" hidden="false" customHeight="false" outlineLevel="0" collapsed="false"/>
    <row r="1302" customFormat="false" ht="32.8" hidden="false" customHeight="false" outlineLevel="0" collapsed="false"/>
    <row r="1303" customFormat="false" ht="32.8" hidden="false" customHeight="false" outlineLevel="0" collapsed="false"/>
    <row r="1304" customFormat="false" ht="32.8" hidden="false" customHeight="false" outlineLevel="0" collapsed="false"/>
    <row r="1305" customFormat="false" ht="32.8" hidden="false" customHeight="false" outlineLevel="0" collapsed="false"/>
    <row r="1306" customFormat="false" ht="32.8" hidden="false" customHeight="false" outlineLevel="0" collapsed="false"/>
    <row r="1307" customFormat="false" ht="32.8" hidden="false" customHeight="false" outlineLevel="0" collapsed="false"/>
    <row r="1308" customFormat="false" ht="32.8" hidden="false" customHeight="false" outlineLevel="0" collapsed="false"/>
    <row r="1309" customFormat="false" ht="32.8" hidden="false" customHeight="false" outlineLevel="0" collapsed="false"/>
    <row r="1310" customFormat="false" ht="32.8" hidden="false" customHeight="false" outlineLevel="0" collapsed="false"/>
    <row r="1311" customFormat="false" ht="32.8" hidden="false" customHeight="false" outlineLevel="0" collapsed="false"/>
    <row r="1312" customFormat="false" ht="32.8" hidden="false" customHeight="false" outlineLevel="0" collapsed="false"/>
    <row r="1313" customFormat="false" ht="32.8" hidden="false" customHeight="false" outlineLevel="0" collapsed="false"/>
    <row r="1314" customFormat="false" ht="32.8" hidden="false" customHeight="false" outlineLevel="0" collapsed="false"/>
    <row r="1315" customFormat="false" ht="32.8" hidden="false" customHeight="false" outlineLevel="0" collapsed="false"/>
    <row r="1316" customFormat="false" ht="32.8" hidden="false" customHeight="false" outlineLevel="0" collapsed="false"/>
    <row r="1317" customFormat="false" ht="32.8" hidden="false" customHeight="false" outlineLevel="0" collapsed="false"/>
    <row r="1318" customFormat="false" ht="32.8" hidden="false" customHeight="false" outlineLevel="0" collapsed="false"/>
    <row r="1319" customFormat="false" ht="17.9" hidden="false" customHeight="false" outlineLevel="0" collapsed="false"/>
    <row r="1320" customFormat="false" ht="32.8" hidden="false" customHeight="false" outlineLevel="0" collapsed="false"/>
    <row r="1321" customFormat="false" ht="32.8" hidden="false" customHeight="false" outlineLevel="0" collapsed="false"/>
    <row r="1322" customFormat="false" ht="32.8" hidden="false" customHeight="false" outlineLevel="0" collapsed="false"/>
    <row r="1323" customFormat="false" ht="32.8" hidden="false" customHeight="false" outlineLevel="0" collapsed="false"/>
    <row r="1324" customFormat="false" ht="32.8" hidden="false" customHeight="false" outlineLevel="0" collapsed="false"/>
    <row r="1325" customFormat="false" ht="32.8" hidden="false" customHeight="false" outlineLevel="0" collapsed="false"/>
    <row r="1326" customFormat="false" ht="32.8" hidden="false" customHeight="false" outlineLevel="0" collapsed="false"/>
    <row r="1327" customFormat="false" ht="32.8" hidden="false" customHeight="false" outlineLevel="0" collapsed="false"/>
    <row r="1328" customFormat="false" ht="32.8" hidden="false" customHeight="false" outlineLevel="0" collapsed="false"/>
    <row r="1329" customFormat="false" ht="32.8" hidden="false" customHeight="false" outlineLevel="0" collapsed="false"/>
    <row r="1330" customFormat="false" ht="47.75" hidden="false" customHeight="false" outlineLevel="0" collapsed="false"/>
    <row r="1331" customFormat="false" ht="47.75" hidden="false" customHeight="false" outlineLevel="0" collapsed="false"/>
    <row r="1332" customFormat="false" ht="47.75" hidden="false" customHeight="false" outlineLevel="0" collapsed="false"/>
    <row r="1333" customFormat="false" ht="47.75" hidden="false" customHeight="false" outlineLevel="0" collapsed="false"/>
    <row r="1334" customFormat="false" ht="32.8" hidden="false" customHeight="false" outlineLevel="0" collapsed="false"/>
    <row r="1335" customFormat="false" ht="32.8" hidden="false" customHeight="false" outlineLevel="0" collapsed="false"/>
    <row r="1336" customFormat="false" ht="32.8" hidden="false" customHeight="false" outlineLevel="0" collapsed="false"/>
    <row r="1337" customFormat="false" ht="32.8" hidden="false" customHeight="false" outlineLevel="0" collapsed="false"/>
    <row r="1338" customFormat="false" ht="32.8" hidden="false" customHeight="false" outlineLevel="0" collapsed="false"/>
    <row r="1339" customFormat="false" ht="32.8" hidden="false" customHeight="false" outlineLevel="0" collapsed="false"/>
    <row r="1340" customFormat="false" ht="32.8" hidden="false" customHeight="false" outlineLevel="0" collapsed="false"/>
    <row r="1341" customFormat="false" ht="32.8" hidden="false" customHeight="false" outlineLevel="0" collapsed="false"/>
    <row r="1342" customFormat="false" ht="32.8" hidden="false" customHeight="false" outlineLevel="0" collapsed="false"/>
    <row r="1343" customFormat="false" ht="32.8" hidden="false" customHeight="false" outlineLevel="0" collapsed="false"/>
    <row r="1344" customFormat="false" ht="32.8" hidden="false" customHeight="false" outlineLevel="0" collapsed="false"/>
    <row r="1345" customFormat="false" ht="32.8" hidden="false" customHeight="false" outlineLevel="0" collapsed="false"/>
    <row r="1346" customFormat="false" ht="32.8" hidden="false" customHeight="false" outlineLevel="0" collapsed="false"/>
    <row r="1347" customFormat="false" ht="32.8" hidden="false" customHeight="false" outlineLevel="0" collapsed="false"/>
    <row r="1348" customFormat="false" ht="32.8" hidden="false" customHeight="false" outlineLevel="0" collapsed="false"/>
    <row r="1349" customFormat="false" ht="32.8" hidden="false" customHeight="false" outlineLevel="0" collapsed="false"/>
    <row r="1350" customFormat="false" ht="32.8" hidden="false" customHeight="false" outlineLevel="0" collapsed="false"/>
    <row r="1351" customFormat="false" ht="32.8" hidden="false" customHeight="false" outlineLevel="0" collapsed="false"/>
    <row r="1352" customFormat="false" ht="32.8" hidden="false" customHeight="false" outlineLevel="0" collapsed="false"/>
    <row r="1353" customFormat="false" ht="32.8" hidden="false" customHeight="false" outlineLevel="0" collapsed="false"/>
    <row r="1354" customFormat="false" ht="32.8" hidden="false" customHeight="false" outlineLevel="0" collapsed="false"/>
    <row r="1355" customFormat="false" ht="32.8" hidden="false" customHeight="false" outlineLevel="0" collapsed="false"/>
    <row r="1356" customFormat="false" ht="32.8" hidden="false" customHeight="false" outlineLevel="0" collapsed="false"/>
    <row r="1357" customFormat="false" ht="32.8" hidden="false" customHeight="false" outlineLevel="0" collapsed="false"/>
    <row r="1358" customFormat="false" ht="32.8" hidden="false" customHeight="false" outlineLevel="0" collapsed="false"/>
    <row r="1359" customFormat="false" ht="32.8" hidden="false" customHeight="false" outlineLevel="0" collapsed="false"/>
    <row r="1360" customFormat="false" ht="32.8" hidden="false" customHeight="false" outlineLevel="0" collapsed="false"/>
    <row r="1361" customFormat="false" ht="32.8" hidden="false" customHeight="false" outlineLevel="0" collapsed="false"/>
    <row r="1362" customFormat="false" ht="32.8" hidden="false" customHeight="false" outlineLevel="0" collapsed="false"/>
    <row r="1363" customFormat="false" ht="32.8" hidden="false" customHeight="false" outlineLevel="0" collapsed="false"/>
    <row r="1364" customFormat="false" ht="32.8" hidden="false" customHeight="false" outlineLevel="0" collapsed="false"/>
    <row r="1365" customFormat="false" ht="32.8" hidden="false" customHeight="false" outlineLevel="0" collapsed="false"/>
    <row r="1366" customFormat="false" ht="32.8" hidden="false" customHeight="false" outlineLevel="0" collapsed="false"/>
    <row r="1367" customFormat="false" ht="32.8" hidden="false" customHeight="false" outlineLevel="0" collapsed="false"/>
    <row r="1368" customFormat="false" ht="32.8" hidden="false" customHeight="false" outlineLevel="0" collapsed="false"/>
    <row r="1369" customFormat="false" ht="32.8" hidden="false" customHeight="false" outlineLevel="0" collapsed="false"/>
    <row r="1370" customFormat="false" ht="32.8" hidden="false" customHeight="false" outlineLevel="0" collapsed="false"/>
    <row r="1371" customFormat="false" ht="32.8" hidden="false" customHeight="false" outlineLevel="0" collapsed="false"/>
    <row r="1372" customFormat="false" ht="32.8" hidden="false" customHeight="false" outlineLevel="0" collapsed="false"/>
    <row r="1373" customFormat="false" ht="32.8" hidden="false" customHeight="false" outlineLevel="0" collapsed="false"/>
    <row r="1374" customFormat="false" ht="32.8" hidden="false" customHeight="false" outlineLevel="0" collapsed="false"/>
    <row r="1375" customFormat="false" ht="32.8" hidden="false" customHeight="false" outlineLevel="0" collapsed="false"/>
    <row r="1376" customFormat="false" ht="32.8" hidden="false" customHeight="false" outlineLevel="0" collapsed="false"/>
    <row r="1377" customFormat="false" ht="32.8" hidden="false" customHeight="false" outlineLevel="0" collapsed="false"/>
    <row r="1378" customFormat="false" ht="32.8" hidden="false" customHeight="false" outlineLevel="0" collapsed="false"/>
    <row r="1379" customFormat="false" ht="32.8" hidden="false" customHeight="false" outlineLevel="0" collapsed="false"/>
    <row r="1380" customFormat="false" ht="32.8" hidden="false" customHeight="false" outlineLevel="0" collapsed="false"/>
    <row r="1381" customFormat="false" ht="32.8" hidden="false" customHeight="false" outlineLevel="0" collapsed="false"/>
    <row r="1382" customFormat="false" ht="32.8" hidden="false" customHeight="false" outlineLevel="0" collapsed="false"/>
    <row r="1383" customFormat="false" ht="32.8" hidden="false" customHeight="false" outlineLevel="0" collapsed="false"/>
    <row r="1384" customFormat="false" ht="32.8" hidden="false" customHeight="false" outlineLevel="0" collapsed="false"/>
    <row r="1385" customFormat="false" ht="32.8" hidden="false" customHeight="false" outlineLevel="0" collapsed="false"/>
    <row r="1386" customFormat="false" ht="32.8" hidden="false" customHeight="false" outlineLevel="0" collapsed="false"/>
    <row r="1387" customFormat="false" ht="32.8" hidden="false" customHeight="false" outlineLevel="0" collapsed="false"/>
    <row r="1388" customFormat="false" ht="32.8" hidden="false" customHeight="false" outlineLevel="0" collapsed="false"/>
    <row r="1389" customFormat="false" ht="32.8" hidden="false" customHeight="false" outlineLevel="0" collapsed="false"/>
    <row r="1390" customFormat="false" ht="32.8" hidden="false" customHeight="false" outlineLevel="0" collapsed="false"/>
    <row r="1391" customFormat="false" ht="32.8" hidden="false" customHeight="false" outlineLevel="0" collapsed="false"/>
    <row r="1392" customFormat="false" ht="32.8" hidden="false" customHeight="false" outlineLevel="0" collapsed="false"/>
    <row r="1393" customFormat="false" ht="32.8" hidden="false" customHeight="false" outlineLevel="0" collapsed="false"/>
    <row r="1394" customFormat="false" ht="32.8" hidden="false" customHeight="false" outlineLevel="0" collapsed="false"/>
    <row r="1395" customFormat="false" ht="32.8" hidden="false" customHeight="false" outlineLevel="0" collapsed="false"/>
    <row r="1396" customFormat="false" ht="32.8" hidden="false" customHeight="false" outlineLevel="0" collapsed="false"/>
    <row r="1397" customFormat="false" ht="32.8" hidden="false" customHeight="false" outlineLevel="0" collapsed="false"/>
    <row r="1398" customFormat="false" ht="32.8" hidden="false" customHeight="false" outlineLevel="0" collapsed="false"/>
    <row r="1399" customFormat="false" ht="32.8" hidden="false" customHeight="false" outlineLevel="0" collapsed="false"/>
    <row r="1400" customFormat="false" ht="32.8" hidden="false" customHeight="false" outlineLevel="0" collapsed="false"/>
    <row r="1401" customFormat="false" ht="32.8" hidden="false" customHeight="false" outlineLevel="0" collapsed="false"/>
    <row r="1402" customFormat="false" ht="32.8" hidden="false" customHeight="false" outlineLevel="0" collapsed="false"/>
    <row r="1403" customFormat="false" ht="32.8" hidden="false" customHeight="false" outlineLevel="0" collapsed="false"/>
    <row r="1404" customFormat="false" ht="32.8" hidden="false" customHeight="false" outlineLevel="0" collapsed="false"/>
    <row r="1405" customFormat="false" ht="32.8" hidden="false" customHeight="false" outlineLevel="0" collapsed="false"/>
    <row r="1406" customFormat="false" ht="32.8" hidden="false" customHeight="false" outlineLevel="0" collapsed="false"/>
    <row r="1407" customFormat="false" ht="32.8" hidden="false" customHeight="false" outlineLevel="0" collapsed="false"/>
    <row r="1408" customFormat="false" ht="32.8" hidden="false" customHeight="false" outlineLevel="0" collapsed="false"/>
    <row r="1409" customFormat="false" ht="32.8" hidden="false" customHeight="false" outlineLevel="0" collapsed="false"/>
    <row r="1410" customFormat="false" ht="32.8" hidden="false" customHeight="false" outlineLevel="0" collapsed="false"/>
    <row r="1411" customFormat="false" ht="32.8" hidden="false" customHeight="false" outlineLevel="0" collapsed="false"/>
    <row r="1412" customFormat="false" ht="32.8" hidden="false" customHeight="false" outlineLevel="0" collapsed="false"/>
    <row r="1413" customFormat="false" ht="32.8" hidden="false" customHeight="false" outlineLevel="0" collapsed="false"/>
    <row r="1414" customFormat="false" ht="32.8" hidden="false" customHeight="false" outlineLevel="0" collapsed="false"/>
    <row r="1415" customFormat="false" ht="32.8" hidden="false" customHeight="false" outlineLevel="0" collapsed="false"/>
    <row r="1416" customFormat="false" ht="32.8" hidden="false" customHeight="false" outlineLevel="0" collapsed="false"/>
    <row r="1417" customFormat="false" ht="32.8" hidden="false" customHeight="false" outlineLevel="0" collapsed="false"/>
    <row r="1418" customFormat="false" ht="32.8" hidden="false" customHeight="false" outlineLevel="0" collapsed="false"/>
    <row r="1419" customFormat="false" ht="32.8" hidden="false" customHeight="false" outlineLevel="0" collapsed="false"/>
    <row r="1420" customFormat="false" ht="32.8" hidden="false" customHeight="false" outlineLevel="0" collapsed="false"/>
    <row r="1421" customFormat="false" ht="32.8" hidden="false" customHeight="false" outlineLevel="0" collapsed="false"/>
    <row r="1422" customFormat="false" ht="32.8" hidden="false" customHeight="false" outlineLevel="0" collapsed="false"/>
    <row r="1423" customFormat="false" ht="32.8" hidden="false" customHeight="false" outlineLevel="0" collapsed="false"/>
    <row r="1424" customFormat="false" ht="32.8" hidden="false" customHeight="false" outlineLevel="0" collapsed="false"/>
    <row r="1425" customFormat="false" ht="32.8" hidden="false" customHeight="false" outlineLevel="0" collapsed="false"/>
    <row r="1426" customFormat="false" ht="32.8" hidden="false" customHeight="false" outlineLevel="0" collapsed="false"/>
    <row r="1427" customFormat="false" ht="32.8" hidden="false" customHeight="false" outlineLevel="0" collapsed="false"/>
    <row r="1428" customFormat="false" ht="32.8" hidden="false" customHeight="false" outlineLevel="0" collapsed="false"/>
    <row r="1429" customFormat="false" ht="32.8" hidden="false" customHeight="false" outlineLevel="0" collapsed="false"/>
    <row r="1430" customFormat="false" ht="32.8" hidden="false" customHeight="false" outlineLevel="0" collapsed="false"/>
    <row r="1431" customFormat="false" ht="32.8" hidden="false" customHeight="false" outlineLevel="0" collapsed="false"/>
    <row r="1432" customFormat="false" ht="32.8" hidden="false" customHeight="false" outlineLevel="0" collapsed="false"/>
    <row r="1433" customFormat="false" ht="32.8" hidden="false" customHeight="false" outlineLevel="0" collapsed="false"/>
    <row r="1434" customFormat="false" ht="32.8" hidden="false" customHeight="false" outlineLevel="0" collapsed="false"/>
    <row r="1435" customFormat="false" ht="32.8" hidden="false" customHeight="false" outlineLevel="0" collapsed="false"/>
    <row r="1436" customFormat="false" ht="32.8" hidden="false" customHeight="false" outlineLevel="0" collapsed="false"/>
    <row r="1437" customFormat="false" ht="32.8" hidden="false" customHeight="false" outlineLevel="0" collapsed="false"/>
    <row r="1438" customFormat="false" ht="32.8" hidden="false" customHeight="false" outlineLevel="0" collapsed="false"/>
    <row r="1439" customFormat="false" ht="32.8" hidden="false" customHeight="false" outlineLevel="0" collapsed="false"/>
    <row r="1440" customFormat="false" ht="32.8" hidden="false" customHeight="false" outlineLevel="0" collapsed="false"/>
    <row r="1441" customFormat="false" ht="32.8" hidden="false" customHeight="false" outlineLevel="0" collapsed="false"/>
    <row r="1442" customFormat="false" ht="32.8" hidden="false" customHeight="false" outlineLevel="0" collapsed="false"/>
    <row r="1443" customFormat="false" ht="32.8" hidden="false" customHeight="false" outlineLevel="0" collapsed="false"/>
    <row r="1444" customFormat="false" ht="32.8" hidden="false" customHeight="false" outlineLevel="0" collapsed="false"/>
    <row r="1445" customFormat="false" ht="32.8" hidden="false" customHeight="false" outlineLevel="0" collapsed="false"/>
    <row r="1446" customFormat="false" ht="32.8" hidden="false" customHeight="false" outlineLevel="0" collapsed="false"/>
    <row r="1447" customFormat="false" ht="32.8" hidden="false" customHeight="false" outlineLevel="0" collapsed="false"/>
    <row r="1448" customFormat="false" ht="32.8" hidden="false" customHeight="false" outlineLevel="0" collapsed="false"/>
    <row r="1449" customFormat="false" ht="32.8" hidden="false" customHeight="false" outlineLevel="0" collapsed="false"/>
    <row r="1450" customFormat="false" ht="32.8" hidden="false" customHeight="false" outlineLevel="0" collapsed="false"/>
    <row r="1451" customFormat="false" ht="32.8" hidden="false" customHeight="false" outlineLevel="0" collapsed="false"/>
    <row r="1452" customFormat="false" ht="32.8" hidden="false" customHeight="false" outlineLevel="0" collapsed="false"/>
    <row r="1453" customFormat="false" ht="32.8" hidden="false" customHeight="false" outlineLevel="0" collapsed="false"/>
    <row r="1454" customFormat="false" ht="32.8" hidden="false" customHeight="false" outlineLevel="0" collapsed="false"/>
    <row r="1455" customFormat="false" ht="32.8" hidden="false" customHeight="false" outlineLevel="0" collapsed="false"/>
    <row r="1456" customFormat="false" ht="32.8" hidden="false" customHeight="false" outlineLevel="0" collapsed="false"/>
    <row r="1457" customFormat="false" ht="32.8" hidden="false" customHeight="false" outlineLevel="0" collapsed="false"/>
    <row r="1458" customFormat="false" ht="32.8" hidden="false" customHeight="false" outlineLevel="0" collapsed="false"/>
    <row r="1459" customFormat="false" ht="32.8" hidden="false" customHeight="false" outlineLevel="0" collapsed="false"/>
    <row r="1460" customFormat="false" ht="32.8" hidden="false" customHeight="false" outlineLevel="0" collapsed="false"/>
    <row r="1461" customFormat="false" ht="32.8" hidden="false" customHeight="false" outlineLevel="0" collapsed="false"/>
    <row r="1462" customFormat="false" ht="32.8" hidden="false" customHeight="false" outlineLevel="0" collapsed="false"/>
    <row r="1463" customFormat="false" ht="32.8" hidden="false" customHeight="false" outlineLevel="0" collapsed="false"/>
    <row r="1464" customFormat="false" ht="32.8" hidden="false" customHeight="false" outlineLevel="0" collapsed="false"/>
    <row r="1465" customFormat="false" ht="32.8" hidden="false" customHeight="false" outlineLevel="0" collapsed="false"/>
    <row r="1466" customFormat="false" ht="32.8" hidden="false" customHeight="false" outlineLevel="0" collapsed="false"/>
    <row r="1467" customFormat="false" ht="32.8" hidden="false" customHeight="false" outlineLevel="0" collapsed="false"/>
    <row r="1468" customFormat="false" ht="32.8" hidden="false" customHeight="false" outlineLevel="0" collapsed="false"/>
    <row r="1469" customFormat="false" ht="32.8" hidden="false" customHeight="false" outlineLevel="0" collapsed="false"/>
    <row r="1470" customFormat="false" ht="32.8" hidden="false" customHeight="false" outlineLevel="0" collapsed="false"/>
    <row r="1471" customFormat="false" ht="32.8" hidden="false" customHeight="false" outlineLevel="0" collapsed="false"/>
    <row r="1472" customFormat="false" ht="32.8" hidden="false" customHeight="false" outlineLevel="0" collapsed="false"/>
    <row r="1473" customFormat="false" ht="32.8" hidden="false" customHeight="false" outlineLevel="0" collapsed="false"/>
    <row r="1474" customFormat="false" ht="32.8" hidden="false" customHeight="false" outlineLevel="0" collapsed="false"/>
    <row r="1475" customFormat="false" ht="32.8" hidden="false" customHeight="false" outlineLevel="0" collapsed="false"/>
    <row r="1476" customFormat="false" ht="32.8" hidden="false" customHeight="false" outlineLevel="0" collapsed="false"/>
    <row r="1477" customFormat="false" ht="32.8" hidden="false" customHeight="false" outlineLevel="0" collapsed="false"/>
    <row r="1478" customFormat="false" ht="32.8" hidden="false" customHeight="false" outlineLevel="0" collapsed="false"/>
    <row r="1479" customFormat="false" ht="32.8" hidden="false" customHeight="false" outlineLevel="0" collapsed="false"/>
    <row r="1480" customFormat="false" ht="32.8" hidden="false" customHeight="false" outlineLevel="0" collapsed="false"/>
    <row r="1481" customFormat="false" ht="32.8" hidden="false" customHeight="false" outlineLevel="0" collapsed="false"/>
    <row r="1482" customFormat="false" ht="32.8" hidden="false" customHeight="false" outlineLevel="0" collapsed="false"/>
    <row r="1483" customFormat="false" ht="32.8" hidden="false" customHeight="false" outlineLevel="0" collapsed="false"/>
    <row r="1484" customFormat="false" ht="32.8" hidden="false" customHeight="false" outlineLevel="0" collapsed="false"/>
    <row r="1485" customFormat="false" ht="32.8" hidden="false" customHeight="false" outlineLevel="0" collapsed="false"/>
    <row r="1486" customFormat="false" ht="32.8" hidden="false" customHeight="false" outlineLevel="0" collapsed="false"/>
    <row r="1487" customFormat="false" ht="32.8" hidden="false" customHeight="false" outlineLevel="0" collapsed="false"/>
    <row r="1488" customFormat="false" ht="32.8" hidden="false" customHeight="false" outlineLevel="0" collapsed="false"/>
    <row r="1489" customFormat="false" ht="32.8" hidden="false" customHeight="false" outlineLevel="0" collapsed="false"/>
    <row r="1490" customFormat="false" ht="32.8" hidden="false" customHeight="false" outlineLevel="0" collapsed="false"/>
    <row r="1491" customFormat="false" ht="32.8" hidden="false" customHeight="false" outlineLevel="0" collapsed="false"/>
    <row r="1492" customFormat="false" ht="32.8" hidden="false" customHeight="false" outlineLevel="0" collapsed="false"/>
    <row r="1493" customFormat="false" ht="32.8" hidden="false" customHeight="false" outlineLevel="0" collapsed="false"/>
    <row r="1494" customFormat="false" ht="32.8" hidden="false" customHeight="false" outlineLevel="0" collapsed="false"/>
    <row r="1495" customFormat="false" ht="32.8" hidden="false" customHeight="false" outlineLevel="0" collapsed="false"/>
    <row r="1496" customFormat="false" ht="32.8" hidden="false" customHeight="false" outlineLevel="0" collapsed="false"/>
    <row r="1497" customFormat="false" ht="32.8" hidden="false" customHeight="false" outlineLevel="0" collapsed="false"/>
    <row r="1498" customFormat="false" ht="32.8" hidden="false" customHeight="false" outlineLevel="0" collapsed="false"/>
    <row r="1499" customFormat="false" ht="32.8" hidden="false" customHeight="false" outlineLevel="0" collapsed="false"/>
    <row r="1500" customFormat="false" ht="32.8" hidden="false" customHeight="false" outlineLevel="0" collapsed="false"/>
    <row r="1501" customFormat="false" ht="32.8" hidden="false" customHeight="false" outlineLevel="0" collapsed="false"/>
    <row r="1502" customFormat="false" ht="32.8" hidden="false" customHeight="false" outlineLevel="0" collapsed="false"/>
    <row r="1503" customFormat="false" ht="32.8" hidden="false" customHeight="false" outlineLevel="0" collapsed="false"/>
    <row r="1504" customFormat="false" ht="32.8" hidden="false" customHeight="false" outlineLevel="0" collapsed="false"/>
    <row r="1505" customFormat="false" ht="32.8" hidden="false" customHeight="false" outlineLevel="0" collapsed="false"/>
    <row r="1506" customFormat="false" ht="32.8" hidden="false" customHeight="false" outlineLevel="0" collapsed="false"/>
    <row r="1507" customFormat="false" ht="32.8" hidden="false" customHeight="false" outlineLevel="0" collapsed="false"/>
    <row r="1508" customFormat="false" ht="32.8" hidden="false" customHeight="false" outlineLevel="0" collapsed="false"/>
    <row r="1509" customFormat="false" ht="32.8" hidden="false" customHeight="false" outlineLevel="0" collapsed="false"/>
    <row r="1510" customFormat="false" ht="32.8" hidden="false" customHeight="false" outlineLevel="0" collapsed="false"/>
    <row r="1511" customFormat="false" ht="32.8" hidden="false" customHeight="false" outlineLevel="0" collapsed="false"/>
    <row r="1512" customFormat="false" ht="32.8" hidden="false" customHeight="false" outlineLevel="0" collapsed="false"/>
    <row r="1513" customFormat="false" ht="32.8" hidden="false" customHeight="false" outlineLevel="0" collapsed="false"/>
    <row r="1514" customFormat="false" ht="32.8" hidden="false" customHeight="false" outlineLevel="0" collapsed="false"/>
    <row r="1515" customFormat="false" ht="32.8" hidden="false" customHeight="false" outlineLevel="0" collapsed="false"/>
    <row r="1516" customFormat="false" ht="32.8" hidden="false" customHeight="false" outlineLevel="0" collapsed="false"/>
    <row r="1517" customFormat="false" ht="32.8" hidden="false" customHeight="false" outlineLevel="0" collapsed="false"/>
    <row r="1518" customFormat="false" ht="32.8" hidden="false" customHeight="false" outlineLevel="0" collapsed="false"/>
    <row r="1519" customFormat="false" ht="32.8" hidden="false" customHeight="false" outlineLevel="0" collapsed="false"/>
    <row r="1520" customFormat="false" ht="32.8" hidden="false" customHeight="false" outlineLevel="0" collapsed="false"/>
    <row r="1521" customFormat="false" ht="32.8" hidden="false" customHeight="false" outlineLevel="0" collapsed="false"/>
    <row r="1522" customFormat="false" ht="32.8" hidden="false" customHeight="false" outlineLevel="0" collapsed="false"/>
    <row r="1523" customFormat="false" ht="32.8" hidden="false" customHeight="false" outlineLevel="0" collapsed="false"/>
    <row r="1524" customFormat="false" ht="32.8" hidden="false" customHeight="false" outlineLevel="0" collapsed="false"/>
    <row r="1525" customFormat="false" ht="32.8" hidden="false" customHeight="false" outlineLevel="0" collapsed="false"/>
    <row r="1526" customFormat="false" ht="32.8" hidden="false" customHeight="false" outlineLevel="0" collapsed="false"/>
    <row r="1527" customFormat="false" ht="32.8" hidden="false" customHeight="false" outlineLevel="0" collapsed="false"/>
    <row r="1528" customFormat="false" ht="32.8" hidden="false" customHeight="false" outlineLevel="0" collapsed="false"/>
    <row r="1529" customFormat="false" ht="32.8" hidden="false" customHeight="false" outlineLevel="0" collapsed="false"/>
    <row r="1530" customFormat="false" ht="32.8" hidden="false" customHeight="false" outlineLevel="0" collapsed="false"/>
    <row r="1531" customFormat="false" ht="32.8" hidden="false" customHeight="false" outlineLevel="0" collapsed="false"/>
    <row r="1532" customFormat="false" ht="32.8" hidden="false" customHeight="false" outlineLevel="0" collapsed="false"/>
    <row r="1533" customFormat="false" ht="32.8" hidden="false" customHeight="false" outlineLevel="0" collapsed="false"/>
    <row r="1534" customFormat="false" ht="32.8" hidden="false" customHeight="false" outlineLevel="0" collapsed="false"/>
    <row r="1535" customFormat="false" ht="32.8" hidden="false" customHeight="false" outlineLevel="0" collapsed="false"/>
    <row r="1536" customFormat="false" ht="32.8" hidden="false" customHeight="false" outlineLevel="0" collapsed="false"/>
    <row r="1537" customFormat="false" ht="32.8" hidden="false" customHeight="false" outlineLevel="0" collapsed="false"/>
    <row r="1538" customFormat="false" ht="32.8" hidden="false" customHeight="false" outlineLevel="0" collapsed="false"/>
    <row r="1539" customFormat="false" ht="32.8" hidden="false" customHeight="false" outlineLevel="0" collapsed="false"/>
    <row r="1540" customFormat="false" ht="32.8" hidden="false" customHeight="false" outlineLevel="0" collapsed="false"/>
    <row r="1541" customFormat="false" ht="32.8" hidden="false" customHeight="false" outlineLevel="0" collapsed="false"/>
    <row r="1542" customFormat="false" ht="32.8" hidden="false" customHeight="false" outlineLevel="0" collapsed="false"/>
    <row r="1543" customFormat="false" ht="32.8" hidden="false" customHeight="false" outlineLevel="0" collapsed="false"/>
    <row r="1544" customFormat="false" ht="32.8" hidden="false" customHeight="false" outlineLevel="0" collapsed="false"/>
    <row r="1545" customFormat="false" ht="32.8" hidden="false" customHeight="false" outlineLevel="0" collapsed="false"/>
    <row r="1546" customFormat="false" ht="32.8" hidden="false" customHeight="false" outlineLevel="0" collapsed="false"/>
    <row r="1547" customFormat="false" ht="32.8" hidden="false" customHeight="false" outlineLevel="0" collapsed="false"/>
    <row r="1548" customFormat="false" ht="32.8" hidden="false" customHeight="false" outlineLevel="0" collapsed="false"/>
    <row r="1549" customFormat="false" ht="32.8" hidden="false" customHeight="false" outlineLevel="0" collapsed="false"/>
    <row r="1550" customFormat="false" ht="32.8" hidden="false" customHeight="false" outlineLevel="0" collapsed="false"/>
    <row r="1551" customFormat="false" ht="32.8" hidden="false" customHeight="false" outlineLevel="0" collapsed="false"/>
    <row r="1552" customFormat="false" ht="32.8" hidden="false" customHeight="false" outlineLevel="0" collapsed="false"/>
    <row r="1553" customFormat="false" ht="32.8" hidden="false" customHeight="false" outlineLevel="0" collapsed="false"/>
    <row r="1554" customFormat="false" ht="32.8" hidden="false" customHeight="false" outlineLevel="0" collapsed="false"/>
    <row r="1555" customFormat="false" ht="32.8" hidden="false" customHeight="false" outlineLevel="0" collapsed="false"/>
    <row r="1556" customFormat="false" ht="32.8" hidden="false" customHeight="false" outlineLevel="0" collapsed="false"/>
    <row r="1557" customFormat="false" ht="32.8" hidden="false" customHeight="false" outlineLevel="0" collapsed="false"/>
    <row r="1558" customFormat="false" ht="32.8" hidden="false" customHeight="false" outlineLevel="0" collapsed="false"/>
    <row r="1559" customFormat="false" ht="32.8" hidden="false" customHeight="false" outlineLevel="0" collapsed="false"/>
    <row r="1560" customFormat="false" ht="32.8" hidden="false" customHeight="false" outlineLevel="0" collapsed="false"/>
    <row r="1561" customFormat="false" ht="32.8" hidden="false" customHeight="false" outlineLevel="0" collapsed="false"/>
    <row r="1562" customFormat="false" ht="32.8" hidden="false" customHeight="false" outlineLevel="0" collapsed="false"/>
    <row r="1563" customFormat="false" ht="32.8" hidden="false" customHeight="false" outlineLevel="0" collapsed="false"/>
    <row r="1564" customFormat="false" ht="32.8" hidden="false" customHeight="false" outlineLevel="0" collapsed="false"/>
    <row r="1565" customFormat="false" ht="32.8" hidden="false" customHeight="false" outlineLevel="0" collapsed="false"/>
    <row r="1566" customFormat="false" ht="32.8" hidden="false" customHeight="false" outlineLevel="0" collapsed="false"/>
    <row r="1567" customFormat="false" ht="32.8" hidden="false" customHeight="false" outlineLevel="0" collapsed="false"/>
    <row r="1568" customFormat="false" ht="32.8" hidden="false" customHeight="false" outlineLevel="0" collapsed="false"/>
    <row r="1569" customFormat="false" ht="32.8" hidden="false" customHeight="false" outlineLevel="0" collapsed="false"/>
    <row r="1570" customFormat="false" ht="32.8" hidden="false" customHeight="false" outlineLevel="0" collapsed="false"/>
    <row r="1571" customFormat="false" ht="32.8" hidden="false" customHeight="false" outlineLevel="0" collapsed="false"/>
    <row r="1572" customFormat="false" ht="32.8" hidden="false" customHeight="false" outlineLevel="0" collapsed="false"/>
    <row r="1573" customFormat="false" ht="32.8" hidden="false" customHeight="false" outlineLevel="0" collapsed="false"/>
    <row r="1574" customFormat="false" ht="32.8" hidden="false" customHeight="false" outlineLevel="0" collapsed="false"/>
    <row r="1575" customFormat="false" ht="32.8" hidden="false" customHeight="false" outlineLevel="0" collapsed="false"/>
    <row r="1576" customFormat="false" ht="32.8" hidden="false" customHeight="false" outlineLevel="0" collapsed="false"/>
    <row r="1577" customFormat="false" ht="32.8" hidden="false" customHeight="false" outlineLevel="0" collapsed="false"/>
    <row r="1578" customFormat="false" ht="32.8" hidden="false" customHeight="false" outlineLevel="0" collapsed="false"/>
    <row r="1579" customFormat="false" ht="32.8" hidden="false" customHeight="false" outlineLevel="0" collapsed="false"/>
    <row r="1580" customFormat="false" ht="32.8" hidden="false" customHeight="false" outlineLevel="0" collapsed="false"/>
    <row r="1581" customFormat="false" ht="32.8" hidden="false" customHeight="false" outlineLevel="0" collapsed="false"/>
    <row r="1582" customFormat="false" ht="32.8" hidden="false" customHeight="false" outlineLevel="0" collapsed="false"/>
    <row r="1583" customFormat="false" ht="32.8" hidden="false" customHeight="false" outlineLevel="0" collapsed="false"/>
    <row r="1584" customFormat="false" ht="32.8" hidden="false" customHeight="false" outlineLevel="0" collapsed="false"/>
    <row r="1585" customFormat="false" ht="32.8" hidden="false" customHeight="false" outlineLevel="0" collapsed="false"/>
    <row r="1586" customFormat="false" ht="32.8" hidden="false" customHeight="false" outlineLevel="0" collapsed="false"/>
    <row r="1587" customFormat="false" ht="32.8" hidden="false" customHeight="false" outlineLevel="0" collapsed="false"/>
    <row r="1588" customFormat="false" ht="32.8" hidden="false" customHeight="false" outlineLevel="0" collapsed="false"/>
    <row r="1589" customFormat="false" ht="32.8" hidden="false" customHeight="false" outlineLevel="0" collapsed="false"/>
    <row r="1590" customFormat="false" ht="32.8" hidden="false" customHeight="false" outlineLevel="0" collapsed="false"/>
    <row r="1591" customFormat="false" ht="32.8" hidden="false" customHeight="false" outlineLevel="0" collapsed="false"/>
    <row r="1592" customFormat="false" ht="32.8" hidden="false" customHeight="false" outlineLevel="0" collapsed="false"/>
    <row r="1593" customFormat="false" ht="32.8" hidden="false" customHeight="false" outlineLevel="0" collapsed="false"/>
    <row r="1594" customFormat="false" ht="32.8" hidden="false" customHeight="false" outlineLevel="0" collapsed="false"/>
    <row r="1595" customFormat="false" ht="32.8" hidden="false" customHeight="false" outlineLevel="0" collapsed="false"/>
    <row r="1596" customFormat="false" ht="32.8" hidden="false" customHeight="false" outlineLevel="0" collapsed="false"/>
    <row r="1597" customFormat="false" ht="32.8" hidden="false" customHeight="false" outlineLevel="0" collapsed="false"/>
    <row r="1598" customFormat="false" ht="32.8" hidden="false" customHeight="false" outlineLevel="0" collapsed="false"/>
    <row r="1599" customFormat="false" ht="32.8" hidden="false" customHeight="false" outlineLevel="0" collapsed="false"/>
    <row r="1600" customFormat="false" ht="32.8" hidden="false" customHeight="false" outlineLevel="0" collapsed="false"/>
    <row r="1601" customFormat="false" ht="32.8" hidden="false" customHeight="false" outlineLevel="0" collapsed="false"/>
    <row r="1602" customFormat="false" ht="32.8" hidden="false" customHeight="false" outlineLevel="0" collapsed="false"/>
    <row r="1603" customFormat="false" ht="32.8" hidden="false" customHeight="false" outlineLevel="0" collapsed="false"/>
    <row r="1604" customFormat="false" ht="32.8" hidden="false" customHeight="false" outlineLevel="0" collapsed="false"/>
    <row r="1605" customFormat="false" ht="32.8" hidden="false" customHeight="false" outlineLevel="0" collapsed="false"/>
    <row r="1606" customFormat="false" ht="32.8" hidden="false" customHeight="false" outlineLevel="0" collapsed="false"/>
    <row r="1607" customFormat="false" ht="32.8" hidden="false" customHeight="false" outlineLevel="0" collapsed="false"/>
    <row r="1608" customFormat="false" ht="32.8" hidden="false" customHeight="false" outlineLevel="0" collapsed="false"/>
    <row r="1609" customFormat="false" ht="32.8" hidden="false" customHeight="false" outlineLevel="0" collapsed="false"/>
    <row r="1610" customFormat="false" ht="32.8" hidden="false" customHeight="false" outlineLevel="0" collapsed="false"/>
    <row r="1611" customFormat="false" ht="32.8" hidden="false" customHeight="false" outlineLevel="0" collapsed="false"/>
    <row r="1612" customFormat="false" ht="32.8" hidden="false" customHeight="false" outlineLevel="0" collapsed="false"/>
    <row r="1613" customFormat="false" ht="32.8" hidden="false" customHeight="false" outlineLevel="0" collapsed="false"/>
    <row r="1614" customFormat="false" ht="32.8" hidden="false" customHeight="false" outlineLevel="0" collapsed="false"/>
    <row r="1615" customFormat="false" ht="32.8" hidden="false" customHeight="false" outlineLevel="0" collapsed="false"/>
    <row r="1616" customFormat="false" ht="32.8" hidden="false" customHeight="false" outlineLevel="0" collapsed="false"/>
    <row r="1617" customFormat="false" ht="32.8" hidden="false" customHeight="false" outlineLevel="0" collapsed="false"/>
    <row r="1618" customFormat="false" ht="32.8" hidden="false" customHeight="false" outlineLevel="0" collapsed="false"/>
    <row r="1619" customFormat="false" ht="32.8" hidden="false" customHeight="false" outlineLevel="0" collapsed="false"/>
    <row r="1620" customFormat="false" ht="32.8" hidden="false" customHeight="false" outlineLevel="0" collapsed="false"/>
    <row r="1621" customFormat="false" ht="32.8" hidden="false" customHeight="false" outlineLevel="0" collapsed="false"/>
    <row r="1622" customFormat="false" ht="32.8" hidden="false" customHeight="false" outlineLevel="0" collapsed="false"/>
    <row r="1623" customFormat="false" ht="32.8" hidden="false" customHeight="false" outlineLevel="0" collapsed="false"/>
    <row r="1624" customFormat="false" ht="32.8" hidden="false" customHeight="false" outlineLevel="0" collapsed="false"/>
    <row r="1625" customFormat="false" ht="32.8" hidden="false" customHeight="false" outlineLevel="0" collapsed="false"/>
    <row r="1626" customFormat="false" ht="32.8" hidden="false" customHeight="false" outlineLevel="0" collapsed="false"/>
    <row r="1627" customFormat="false" ht="32.8" hidden="false" customHeight="false" outlineLevel="0" collapsed="false"/>
    <row r="1628" customFormat="false" ht="32.8" hidden="false" customHeight="false" outlineLevel="0" collapsed="false"/>
    <row r="1629" customFormat="false" ht="32.8" hidden="false" customHeight="false" outlineLevel="0" collapsed="false"/>
    <row r="1630" customFormat="false" ht="32.8" hidden="false" customHeight="false" outlineLevel="0" collapsed="false"/>
    <row r="1631" customFormat="false" ht="32.8" hidden="false" customHeight="false" outlineLevel="0" collapsed="false"/>
    <row r="1632" customFormat="false" ht="32.8" hidden="false" customHeight="false" outlineLevel="0" collapsed="false"/>
    <row r="1633" customFormat="false" ht="32.8" hidden="false" customHeight="false" outlineLevel="0" collapsed="false"/>
    <row r="1634" customFormat="false" ht="32.8" hidden="false" customHeight="false" outlineLevel="0" collapsed="false"/>
    <row r="1635" customFormat="false" ht="32.8" hidden="false" customHeight="false" outlineLevel="0" collapsed="false"/>
    <row r="1636" customFormat="false" ht="32.8" hidden="false" customHeight="false" outlineLevel="0" collapsed="false"/>
    <row r="1637" customFormat="false" ht="32.8" hidden="false" customHeight="false" outlineLevel="0" collapsed="false"/>
    <row r="1638" customFormat="false" ht="32.8" hidden="false" customHeight="false" outlineLevel="0" collapsed="false"/>
    <row r="1639" customFormat="false" ht="32.8" hidden="false" customHeight="false" outlineLevel="0" collapsed="false"/>
    <row r="1640" customFormat="false" ht="32.8" hidden="false" customHeight="false" outlineLevel="0" collapsed="false"/>
    <row r="1641" customFormat="false" ht="32.8" hidden="false" customHeight="false" outlineLevel="0" collapsed="false"/>
    <row r="1642" customFormat="false" ht="32.8" hidden="false" customHeight="false" outlineLevel="0" collapsed="false"/>
    <row r="1643" customFormat="false" ht="32.8" hidden="false" customHeight="false" outlineLevel="0" collapsed="false"/>
    <row r="1644" customFormat="false" ht="32.8" hidden="false" customHeight="false" outlineLevel="0" collapsed="false"/>
    <row r="1645" customFormat="false" ht="32.8" hidden="false" customHeight="false" outlineLevel="0" collapsed="false"/>
    <row r="1646" customFormat="false" ht="32.8" hidden="false" customHeight="false" outlineLevel="0" collapsed="false"/>
    <row r="1647" customFormat="false" ht="32.8" hidden="false" customHeight="false" outlineLevel="0" collapsed="false"/>
    <row r="1648" customFormat="false" ht="32.8" hidden="false" customHeight="false" outlineLevel="0" collapsed="false"/>
    <row r="1649" customFormat="false" ht="32.8" hidden="false" customHeight="false" outlineLevel="0" collapsed="false"/>
    <row r="1650" customFormat="false" ht="32.8" hidden="false" customHeight="false" outlineLevel="0" collapsed="false"/>
    <row r="1651" customFormat="false" ht="32.8" hidden="false" customHeight="false" outlineLevel="0" collapsed="false"/>
    <row r="1652" customFormat="false" ht="32.8" hidden="false" customHeight="false" outlineLevel="0" collapsed="false"/>
    <row r="1653" customFormat="false" ht="32.8" hidden="false" customHeight="false" outlineLevel="0" collapsed="false"/>
    <row r="1654" customFormat="false" ht="32.8" hidden="false" customHeight="false" outlineLevel="0" collapsed="false"/>
    <row r="1655" customFormat="false" ht="32.8" hidden="false" customHeight="false" outlineLevel="0" collapsed="false"/>
    <row r="1656" customFormat="false" ht="32.8" hidden="false" customHeight="false" outlineLevel="0" collapsed="false"/>
    <row r="1657" customFormat="false" ht="32.8" hidden="false" customHeight="false" outlineLevel="0" collapsed="false"/>
    <row r="1658" customFormat="false" ht="32.8" hidden="false" customHeight="false" outlineLevel="0" collapsed="false"/>
    <row r="1659" customFormat="false" ht="32.8" hidden="false" customHeight="false" outlineLevel="0" collapsed="false"/>
    <row r="1660" customFormat="false" ht="32.8" hidden="false" customHeight="false" outlineLevel="0" collapsed="false"/>
    <row r="1661" customFormat="false" ht="32.8" hidden="false" customHeight="false" outlineLevel="0" collapsed="false"/>
    <row r="1662" customFormat="false" ht="32.8" hidden="false" customHeight="false" outlineLevel="0" collapsed="false"/>
    <row r="1663" customFormat="false" ht="32.8" hidden="false" customHeight="false" outlineLevel="0" collapsed="false"/>
    <row r="1664" customFormat="false" ht="32.8" hidden="false" customHeight="false" outlineLevel="0" collapsed="false"/>
    <row r="1665" customFormat="false" ht="32.8" hidden="false" customHeight="false" outlineLevel="0" collapsed="false"/>
    <row r="1666" customFormat="false" ht="32.8" hidden="false" customHeight="false" outlineLevel="0" collapsed="false"/>
    <row r="1667" customFormat="false" ht="32.8" hidden="false" customHeight="false" outlineLevel="0" collapsed="false"/>
    <row r="1668" customFormat="false" ht="32.8" hidden="false" customHeight="false" outlineLevel="0" collapsed="false"/>
    <row r="1669" customFormat="false" ht="32.8" hidden="false" customHeight="false" outlineLevel="0" collapsed="false"/>
    <row r="1670" customFormat="false" ht="32.8" hidden="false" customHeight="false" outlineLevel="0" collapsed="false"/>
    <row r="1671" customFormat="false" ht="32.8" hidden="false" customHeight="false" outlineLevel="0" collapsed="false"/>
    <row r="1672" customFormat="false" ht="32.8" hidden="false" customHeight="false" outlineLevel="0" collapsed="false"/>
    <row r="1673" customFormat="false" ht="32.8" hidden="false" customHeight="false" outlineLevel="0" collapsed="false"/>
    <row r="1674" customFormat="false" ht="32.8" hidden="false" customHeight="false" outlineLevel="0" collapsed="false"/>
    <row r="1675" customFormat="false" ht="32.8" hidden="false" customHeight="false" outlineLevel="0" collapsed="false"/>
    <row r="1676" customFormat="false" ht="32.8" hidden="false" customHeight="false" outlineLevel="0" collapsed="false"/>
    <row r="1677" customFormat="false" ht="32.8" hidden="false" customHeight="false" outlineLevel="0" collapsed="false"/>
    <row r="1678" customFormat="false" ht="32.8" hidden="false" customHeight="false" outlineLevel="0" collapsed="false"/>
    <row r="1679" customFormat="false" ht="32.8" hidden="false" customHeight="false" outlineLevel="0" collapsed="false"/>
    <row r="1680" customFormat="false" ht="17.9" hidden="false" customHeight="false" outlineLevel="0" collapsed="false"/>
    <row r="1681" customFormat="false" ht="17.9" hidden="false" customHeight="false" outlineLevel="0" collapsed="false"/>
    <row r="1682" customFormat="false" ht="17.9" hidden="false" customHeight="false" outlineLevel="0" collapsed="false"/>
    <row r="1683" customFormat="false" ht="32.8" hidden="false" customHeight="false" outlineLevel="0" collapsed="false"/>
    <row r="1684" customFormat="false" ht="32.8" hidden="false" customHeight="false" outlineLevel="0" collapsed="false"/>
    <row r="1685" customFormat="false" ht="32.8" hidden="false" customHeight="false" outlineLevel="0" collapsed="false"/>
    <row r="1686" customFormat="false" ht="32.8" hidden="false" customHeight="false" outlineLevel="0" collapsed="false"/>
    <row r="1687" customFormat="false" ht="32.8" hidden="false" customHeight="false" outlineLevel="0" collapsed="false"/>
    <row r="1688" customFormat="false" ht="17.9" hidden="false" customHeight="false" outlineLevel="0" collapsed="false"/>
    <row r="1689" customFormat="false" ht="17.9" hidden="false" customHeight="false" outlineLevel="0" collapsed="false"/>
    <row r="1690" customFormat="false" ht="32.8" hidden="false" customHeight="false" outlineLevel="0" collapsed="false"/>
    <row r="1691" customFormat="false" ht="32.8" hidden="false" customHeight="false" outlineLevel="0" collapsed="false"/>
    <row r="1692" customFormat="false" ht="32.8" hidden="false" customHeight="false" outlineLevel="0" collapsed="false"/>
    <row r="1693" customFormat="false" ht="32.8" hidden="false" customHeight="false" outlineLevel="0" collapsed="false"/>
    <row r="1694" customFormat="false" ht="32.8" hidden="false" customHeight="false" outlineLevel="0" collapsed="false"/>
    <row r="1695" customFormat="false" ht="32.8" hidden="false" customHeight="false" outlineLevel="0" collapsed="false"/>
    <row r="1696" customFormat="false" ht="32.8" hidden="false" customHeight="false" outlineLevel="0" collapsed="false"/>
    <row r="1697" customFormat="false" ht="32.8" hidden="false" customHeight="false" outlineLevel="0" collapsed="false"/>
    <row r="1698" customFormat="false" ht="32.8" hidden="false" customHeight="false" outlineLevel="0" collapsed="false"/>
    <row r="1699" customFormat="false" ht="32.8" hidden="false" customHeight="false" outlineLevel="0" collapsed="false"/>
    <row r="1700" customFormat="false" ht="32.8" hidden="false" customHeight="false" outlineLevel="0" collapsed="false"/>
    <row r="1701" customFormat="false" ht="32.8" hidden="false" customHeight="false" outlineLevel="0" collapsed="false"/>
    <row r="1702" customFormat="false" ht="32.8" hidden="false" customHeight="false" outlineLevel="0" collapsed="false"/>
    <row r="1703" customFormat="false" ht="32.8" hidden="false" customHeight="false" outlineLevel="0" collapsed="false"/>
    <row r="1704" customFormat="false" ht="32.8" hidden="false" customHeight="false" outlineLevel="0" collapsed="false"/>
    <row r="1705" customFormat="false" ht="32.8" hidden="false" customHeight="false" outlineLevel="0" collapsed="false"/>
    <row r="1706" customFormat="false" ht="32.8" hidden="false" customHeight="false" outlineLevel="0" collapsed="false"/>
    <row r="1707" customFormat="false" ht="32.8" hidden="false" customHeight="false" outlineLevel="0" collapsed="false"/>
    <row r="1708" customFormat="false" ht="32.8" hidden="false" customHeight="false" outlineLevel="0" collapsed="false"/>
    <row r="1709" customFormat="false" ht="32.8" hidden="false" customHeight="false" outlineLevel="0" collapsed="false"/>
    <row r="1710" customFormat="false" ht="32.8" hidden="false" customHeight="false" outlineLevel="0" collapsed="false"/>
    <row r="1711" customFormat="false" ht="32.8" hidden="false" customHeight="false" outlineLevel="0" collapsed="false"/>
    <row r="1712" customFormat="false" ht="32.8" hidden="false" customHeight="false" outlineLevel="0" collapsed="false"/>
    <row r="1713" customFormat="false" ht="32.8" hidden="false" customHeight="false" outlineLevel="0" collapsed="false"/>
    <row r="1714" customFormat="false" ht="32.8" hidden="false" customHeight="false" outlineLevel="0" collapsed="false"/>
    <row r="1715" customFormat="false" ht="32.8" hidden="false" customHeight="false" outlineLevel="0" collapsed="false"/>
    <row r="1716" customFormat="false" ht="32.8" hidden="false" customHeight="false" outlineLevel="0" collapsed="false"/>
    <row r="1717" customFormat="false" ht="32.8" hidden="false" customHeight="false" outlineLevel="0" collapsed="false"/>
    <row r="1718" customFormat="false" ht="32.8" hidden="false" customHeight="false" outlineLevel="0" collapsed="false"/>
    <row r="1719" customFormat="false" ht="32.8" hidden="false" customHeight="false" outlineLevel="0" collapsed="false"/>
    <row r="1720" customFormat="false" ht="32.8" hidden="false" customHeight="false" outlineLevel="0" collapsed="false"/>
    <row r="1721" customFormat="false" ht="32.8" hidden="false" customHeight="false" outlineLevel="0" collapsed="false"/>
    <row r="1722" customFormat="false" ht="32.8" hidden="false" customHeight="false" outlineLevel="0" collapsed="false"/>
    <row r="1723" customFormat="false" ht="32.8" hidden="false" customHeight="false" outlineLevel="0" collapsed="false"/>
    <row r="1724" customFormat="false" ht="32.8" hidden="false" customHeight="false" outlineLevel="0" collapsed="false"/>
    <row r="1725" customFormat="false" ht="32.8" hidden="false" customHeight="false" outlineLevel="0" collapsed="false"/>
    <row r="1726" customFormat="false" ht="32.8" hidden="false" customHeight="false" outlineLevel="0" collapsed="false"/>
    <row r="1727" customFormat="false" ht="32.8" hidden="false" customHeight="false" outlineLevel="0" collapsed="false"/>
    <row r="1728" customFormat="false" ht="32.8" hidden="false" customHeight="false" outlineLevel="0" collapsed="false"/>
    <row r="1729" customFormat="false" ht="32.8" hidden="false" customHeight="false" outlineLevel="0" collapsed="false"/>
    <row r="1730" customFormat="false" ht="32.8" hidden="false" customHeight="false" outlineLevel="0" collapsed="false"/>
    <row r="1731" customFormat="false" ht="32.8" hidden="false" customHeight="false" outlineLevel="0" collapsed="false"/>
    <row r="1732" customFormat="false" ht="32.8" hidden="false" customHeight="false" outlineLevel="0" collapsed="false"/>
    <row r="1733" customFormat="false" ht="32.8" hidden="false" customHeight="false" outlineLevel="0" collapsed="false"/>
    <row r="1734" customFormat="false" ht="32.8" hidden="false" customHeight="false" outlineLevel="0" collapsed="false"/>
    <row r="1735" customFormat="false" ht="32.8" hidden="false" customHeight="false" outlineLevel="0" collapsed="false"/>
    <row r="1736" customFormat="false" ht="32.8" hidden="false" customHeight="false" outlineLevel="0" collapsed="false"/>
    <row r="1737" customFormat="false" ht="32.8" hidden="false" customHeight="false" outlineLevel="0" collapsed="false"/>
    <row r="1738" customFormat="false" ht="32.8" hidden="false" customHeight="false" outlineLevel="0" collapsed="false"/>
    <row r="1739" customFormat="false" ht="32.8" hidden="false" customHeight="false" outlineLevel="0" collapsed="false"/>
    <row r="1740" customFormat="false" ht="32.8" hidden="false" customHeight="false" outlineLevel="0" collapsed="false"/>
    <row r="1741" customFormat="false" ht="32.8" hidden="false" customHeight="false" outlineLevel="0" collapsed="false"/>
    <row r="1742" customFormat="false" ht="32.8" hidden="false" customHeight="false" outlineLevel="0" collapsed="false"/>
    <row r="1743" customFormat="false" ht="32.8" hidden="false" customHeight="false" outlineLevel="0" collapsed="false"/>
    <row r="1744" customFormat="false" ht="32.8" hidden="false" customHeight="false" outlineLevel="0" collapsed="false"/>
    <row r="1745" customFormat="false" ht="32.8" hidden="false" customHeight="false" outlineLevel="0" collapsed="false"/>
    <row r="1746" customFormat="false" ht="32.8" hidden="false" customHeight="false" outlineLevel="0" collapsed="false"/>
    <row r="1747" customFormat="false" ht="32.8" hidden="false" customHeight="false" outlineLevel="0" collapsed="false"/>
    <row r="1748" customFormat="false" ht="32.8" hidden="false" customHeight="false" outlineLevel="0" collapsed="false"/>
    <row r="1749" customFormat="false" ht="32.8" hidden="false" customHeight="false" outlineLevel="0" collapsed="false"/>
    <row r="1750" customFormat="false" ht="32.8" hidden="false" customHeight="false" outlineLevel="0" collapsed="false"/>
    <row r="1751" customFormat="false" ht="32.8" hidden="false" customHeight="false" outlineLevel="0" collapsed="false"/>
    <row r="1752" customFormat="false" ht="32.8" hidden="false" customHeight="false" outlineLevel="0" collapsed="false"/>
    <row r="1753" customFormat="false" ht="32.8" hidden="false" customHeight="false" outlineLevel="0" collapsed="false"/>
    <row r="1754" customFormat="false" ht="32.8" hidden="false" customHeight="false" outlineLevel="0" collapsed="false"/>
    <row r="1755" customFormat="false" ht="32.8" hidden="false" customHeight="false" outlineLevel="0" collapsed="false"/>
    <row r="1756" customFormat="false" ht="32.8" hidden="false" customHeight="false" outlineLevel="0" collapsed="false"/>
    <row r="1757" customFormat="false" ht="32.8" hidden="false" customHeight="false" outlineLevel="0" collapsed="false"/>
    <row r="1758" customFormat="false" ht="32.8" hidden="false" customHeight="false" outlineLevel="0" collapsed="false"/>
    <row r="1759" customFormat="false" ht="32.8" hidden="false" customHeight="false" outlineLevel="0" collapsed="false"/>
    <row r="1760" customFormat="false" ht="32.8" hidden="false" customHeight="false" outlineLevel="0" collapsed="false"/>
    <row r="1761" customFormat="false" ht="32.8" hidden="false" customHeight="false" outlineLevel="0" collapsed="false"/>
    <row r="1762" customFormat="false" ht="32.8" hidden="false" customHeight="false" outlineLevel="0" collapsed="false"/>
    <row r="1763" customFormat="false" ht="32.8" hidden="false" customHeight="false" outlineLevel="0" collapsed="false"/>
    <row r="1764" customFormat="false" ht="32.8" hidden="false" customHeight="false" outlineLevel="0" collapsed="false"/>
    <row r="1765" customFormat="false" ht="32.8" hidden="false" customHeight="false" outlineLevel="0" collapsed="false"/>
    <row r="1766" customFormat="false" ht="32.8" hidden="false" customHeight="false" outlineLevel="0" collapsed="false"/>
    <row r="1767" customFormat="false" ht="32.8" hidden="false" customHeight="false" outlineLevel="0" collapsed="false"/>
    <row r="1768" customFormat="false" ht="32.8" hidden="false" customHeight="false" outlineLevel="0" collapsed="false"/>
    <row r="1769" customFormat="false" ht="32.8" hidden="false" customHeight="false" outlineLevel="0" collapsed="false"/>
    <row r="1770" customFormat="false" ht="32.8" hidden="false" customHeight="false" outlineLevel="0" collapsed="false"/>
    <row r="1771" customFormat="false" ht="32.8" hidden="false" customHeight="false" outlineLevel="0" collapsed="false"/>
    <row r="1772" customFormat="false" ht="32.8" hidden="false" customHeight="false" outlineLevel="0" collapsed="false"/>
    <row r="1773" customFormat="false" ht="32.8" hidden="false" customHeight="false" outlineLevel="0" collapsed="false"/>
    <row r="1774" customFormat="false" ht="32.8" hidden="false" customHeight="false" outlineLevel="0" collapsed="false"/>
    <row r="1775" customFormat="false" ht="32.8" hidden="false" customHeight="false" outlineLevel="0" collapsed="false"/>
    <row r="1776" customFormat="false" ht="32.8" hidden="false" customHeight="false" outlineLevel="0" collapsed="false"/>
    <row r="1777" customFormat="false" ht="32.8" hidden="false" customHeight="false" outlineLevel="0" collapsed="false"/>
    <row r="1778" customFormat="false" ht="32.8" hidden="false" customHeight="false" outlineLevel="0" collapsed="false"/>
    <row r="1779" customFormat="false" ht="32.8" hidden="false" customHeight="false" outlineLevel="0" collapsed="false"/>
    <row r="1780" customFormat="false" ht="32.8" hidden="false" customHeight="false" outlineLevel="0" collapsed="false"/>
    <row r="1781" customFormat="false" ht="32.8" hidden="false" customHeight="false" outlineLevel="0" collapsed="false"/>
    <row r="1782" customFormat="false" ht="32.8" hidden="false" customHeight="false" outlineLevel="0" collapsed="false"/>
    <row r="1783" customFormat="false" ht="32.8" hidden="false" customHeight="false" outlineLevel="0" collapsed="false"/>
    <row r="1784" customFormat="false" ht="32.8" hidden="false" customHeight="false" outlineLevel="0" collapsed="false"/>
    <row r="1785" customFormat="false" ht="32.8" hidden="false" customHeight="false" outlineLevel="0" collapsed="false"/>
    <row r="1786" customFormat="false" ht="32.8" hidden="false" customHeight="false" outlineLevel="0" collapsed="false"/>
    <row r="1787" customFormat="false" ht="32.8" hidden="false" customHeight="false" outlineLevel="0" collapsed="false"/>
    <row r="1788" customFormat="false" ht="32.8" hidden="false" customHeight="false" outlineLevel="0" collapsed="false"/>
    <row r="1789" customFormat="false" ht="32.8" hidden="false" customHeight="false" outlineLevel="0" collapsed="false"/>
    <row r="1790" customFormat="false" ht="32.8" hidden="false" customHeight="false" outlineLevel="0" collapsed="false"/>
    <row r="1791" customFormat="false" ht="32.8" hidden="false" customHeight="false" outlineLevel="0" collapsed="false"/>
    <row r="1792" customFormat="false" ht="32.8" hidden="false" customHeight="false" outlineLevel="0" collapsed="false"/>
    <row r="1793" customFormat="false" ht="32.8" hidden="false" customHeight="false" outlineLevel="0" collapsed="false"/>
    <row r="1794" customFormat="false" ht="32.8" hidden="false" customHeight="false" outlineLevel="0" collapsed="false"/>
    <row r="1795" customFormat="false" ht="32.8" hidden="false" customHeight="false" outlineLevel="0" collapsed="false"/>
    <row r="1796" customFormat="false" ht="32.8" hidden="false" customHeight="false" outlineLevel="0" collapsed="false"/>
    <row r="1797" customFormat="false" ht="32.8" hidden="false" customHeight="false" outlineLevel="0" collapsed="false"/>
    <row r="1798" customFormat="false" ht="32.8" hidden="false" customHeight="false" outlineLevel="0" collapsed="false"/>
    <row r="1799" customFormat="false" ht="32.8" hidden="false" customHeight="false" outlineLevel="0" collapsed="false"/>
    <row r="1800" customFormat="false" ht="32.8" hidden="false" customHeight="false" outlineLevel="0" collapsed="false"/>
    <row r="1801" customFormat="false" ht="32.8" hidden="false" customHeight="false" outlineLevel="0" collapsed="false"/>
    <row r="1802" customFormat="false" ht="32.8" hidden="false" customHeight="false" outlineLevel="0" collapsed="false"/>
    <row r="1803" customFormat="false" ht="32.8" hidden="false" customHeight="false" outlineLevel="0" collapsed="false"/>
    <row r="1804" customFormat="false" ht="32.8" hidden="false" customHeight="false" outlineLevel="0" collapsed="false"/>
    <row r="1805" customFormat="false" ht="32.8" hidden="false" customHeight="false" outlineLevel="0" collapsed="false"/>
    <row r="1806" customFormat="false" ht="32.8" hidden="false" customHeight="false" outlineLevel="0" collapsed="false"/>
    <row r="1807" customFormat="false" ht="32.8" hidden="false" customHeight="false" outlineLevel="0" collapsed="false"/>
    <row r="1808" customFormat="false" ht="32.8" hidden="false" customHeight="false" outlineLevel="0" collapsed="false"/>
    <row r="1809" customFormat="false" ht="32.8" hidden="false" customHeight="false" outlineLevel="0" collapsed="false"/>
    <row r="1810" customFormat="false" ht="32.8" hidden="false" customHeight="false" outlineLevel="0" collapsed="false"/>
    <row r="1811" customFormat="false" ht="32.8" hidden="false" customHeight="false" outlineLevel="0" collapsed="false"/>
    <row r="1812" customFormat="false" ht="32.8" hidden="false" customHeight="false" outlineLevel="0" collapsed="false"/>
    <row r="1813" customFormat="false" ht="32.8" hidden="false" customHeight="false" outlineLevel="0" collapsed="false"/>
    <row r="1814" customFormat="false" ht="32.8" hidden="false" customHeight="false" outlineLevel="0" collapsed="false"/>
    <row r="1815" customFormat="false" ht="32.8" hidden="false" customHeight="false" outlineLevel="0" collapsed="false"/>
    <row r="1816" customFormat="false" ht="17.9" hidden="false" customHeight="false" outlineLevel="0" collapsed="false"/>
    <row r="1817" customFormat="false" ht="32.8" hidden="false" customHeight="false" outlineLevel="0" collapsed="false"/>
    <row r="1818" customFormat="false" ht="32.8" hidden="false" customHeight="false" outlineLevel="0" collapsed="false"/>
    <row r="1819" customFormat="false" ht="32.8" hidden="false" customHeight="false" outlineLevel="0" collapsed="false"/>
    <row r="1820" customFormat="false" ht="32.8" hidden="false" customHeight="false" outlineLevel="0" collapsed="false"/>
    <row r="1821" customFormat="false" ht="32.8" hidden="false" customHeight="false" outlineLevel="0" collapsed="false"/>
    <row r="1822" customFormat="false" ht="32.8" hidden="false" customHeight="false" outlineLevel="0" collapsed="false"/>
    <row r="1823" customFormat="false" ht="32.8" hidden="false" customHeight="false" outlineLevel="0" collapsed="false"/>
    <row r="1824" customFormat="false" ht="32.8" hidden="false" customHeight="false" outlineLevel="0" collapsed="false"/>
    <row r="1825" customFormat="false" ht="32.8" hidden="false" customHeight="false" outlineLevel="0" collapsed="false"/>
    <row r="1826" customFormat="false" ht="32.8" hidden="false" customHeight="false" outlineLevel="0" collapsed="false"/>
    <row r="1827" customFormat="false" ht="32.8" hidden="false" customHeight="false" outlineLevel="0" collapsed="false"/>
    <row r="1828" customFormat="false" ht="32.8" hidden="false" customHeight="false" outlineLevel="0" collapsed="false"/>
    <row r="1829" customFormat="false" ht="32.8" hidden="false" customHeight="false" outlineLevel="0" collapsed="false"/>
    <row r="1830" customFormat="false" ht="32.8" hidden="false" customHeight="false" outlineLevel="0" collapsed="false"/>
    <row r="1831" customFormat="false" ht="32.8" hidden="false" customHeight="false" outlineLevel="0" collapsed="false"/>
    <row r="1832" customFormat="false" ht="32.8" hidden="false" customHeight="false" outlineLevel="0" collapsed="false"/>
    <row r="1833" customFormat="false" ht="32.8" hidden="false" customHeight="false" outlineLevel="0" collapsed="false"/>
    <row r="1834" customFormat="false" ht="32.8" hidden="false" customHeight="false" outlineLevel="0" collapsed="false"/>
    <row r="1835" customFormat="false" ht="32.8" hidden="false" customHeight="false" outlineLevel="0" collapsed="false"/>
    <row r="1836" customFormat="false" ht="32.8" hidden="false" customHeight="false" outlineLevel="0" collapsed="false"/>
    <row r="1837" customFormat="false" ht="32.8" hidden="false" customHeight="false" outlineLevel="0" collapsed="false"/>
    <row r="1838" customFormat="false" ht="32.8" hidden="false" customHeight="false" outlineLevel="0" collapsed="false"/>
    <row r="1839" customFormat="false" ht="32.8" hidden="false" customHeight="false" outlineLevel="0" collapsed="false"/>
    <row r="1840" customFormat="false" ht="32.8" hidden="false" customHeight="false" outlineLevel="0" collapsed="false"/>
    <row r="1841" customFormat="false" ht="32.8" hidden="false" customHeight="false" outlineLevel="0" collapsed="false"/>
    <row r="1842" customFormat="false" ht="32.8" hidden="false" customHeight="false" outlineLevel="0" collapsed="false"/>
    <row r="1843" customFormat="false" ht="32.8" hidden="false" customHeight="false" outlineLevel="0" collapsed="false"/>
    <row r="1844" customFormat="false" ht="32.8" hidden="false" customHeight="false" outlineLevel="0" collapsed="false"/>
    <row r="1845" customFormat="false" ht="32.8" hidden="false" customHeight="false" outlineLevel="0" collapsed="false"/>
    <row r="1846" customFormat="false" ht="32.8" hidden="false" customHeight="false" outlineLevel="0" collapsed="false"/>
    <row r="1847" customFormat="false" ht="32.8" hidden="false" customHeight="false" outlineLevel="0" collapsed="false"/>
    <row r="1848" customFormat="false" ht="32.8" hidden="false" customHeight="false" outlineLevel="0" collapsed="false"/>
    <row r="1849" customFormat="false" ht="32.8" hidden="false" customHeight="false" outlineLevel="0" collapsed="false"/>
    <row r="1850" customFormat="false" ht="32.8" hidden="false" customHeight="false" outlineLevel="0" collapsed="false"/>
    <row r="1851" customFormat="false" ht="32.8" hidden="false" customHeight="false" outlineLevel="0" collapsed="false"/>
    <row r="1852" customFormat="false" ht="32.8" hidden="false" customHeight="false" outlineLevel="0" collapsed="false"/>
    <row r="1853" customFormat="false" ht="32.8" hidden="false" customHeight="false" outlineLevel="0" collapsed="false"/>
    <row r="1854" customFormat="false" ht="32.8" hidden="false" customHeight="false" outlineLevel="0" collapsed="false"/>
    <row r="1855" customFormat="false" ht="32.8" hidden="false" customHeight="false" outlineLevel="0" collapsed="false"/>
    <row r="1856" customFormat="false" ht="32.8" hidden="false" customHeight="false" outlineLevel="0" collapsed="false"/>
    <row r="1857" customFormat="false" ht="32.8" hidden="false" customHeight="false" outlineLevel="0" collapsed="false"/>
    <row r="1858" customFormat="false" ht="32.8" hidden="false" customHeight="false" outlineLevel="0" collapsed="false"/>
    <row r="1859" customFormat="false" ht="32.8" hidden="false" customHeight="false" outlineLevel="0" collapsed="false"/>
    <row r="1860" customFormat="false" ht="32.8" hidden="false" customHeight="false" outlineLevel="0" collapsed="false"/>
    <row r="1861" customFormat="false" ht="32.8" hidden="false" customHeight="false" outlineLevel="0" collapsed="false"/>
    <row r="1862" customFormat="false" ht="32.8" hidden="false" customHeight="false" outlineLevel="0" collapsed="false"/>
    <row r="1863" customFormat="false" ht="32.8" hidden="false" customHeight="false" outlineLevel="0" collapsed="false"/>
    <row r="1864" customFormat="false" ht="32.8" hidden="false" customHeight="false" outlineLevel="0" collapsed="false"/>
    <row r="1865" customFormat="false" ht="32.8" hidden="false" customHeight="false" outlineLevel="0" collapsed="false"/>
    <row r="1866" customFormat="false" ht="32.8" hidden="false" customHeight="false" outlineLevel="0" collapsed="false"/>
    <row r="1867" customFormat="false" ht="32.8" hidden="false" customHeight="false" outlineLevel="0" collapsed="false"/>
    <row r="1868" customFormat="false" ht="32.8" hidden="false" customHeight="false" outlineLevel="0" collapsed="false"/>
    <row r="1869" customFormat="false" ht="32.8" hidden="false" customHeight="false" outlineLevel="0" collapsed="false"/>
    <row r="1870" customFormat="false" ht="32.8" hidden="false" customHeight="false" outlineLevel="0" collapsed="false"/>
    <row r="1871" customFormat="false" ht="32.8" hidden="false" customHeight="false" outlineLevel="0" collapsed="false"/>
    <row r="1872" customFormat="false" ht="32.8" hidden="false" customHeight="false" outlineLevel="0" collapsed="false"/>
    <row r="1873" customFormat="false" ht="32.8" hidden="false" customHeight="false" outlineLevel="0" collapsed="false"/>
    <row r="1874" customFormat="false" ht="32.8" hidden="false" customHeight="false" outlineLevel="0" collapsed="false"/>
    <row r="1875" customFormat="false" ht="32.8" hidden="false" customHeight="false" outlineLevel="0" collapsed="false"/>
    <row r="1876" customFormat="false" ht="32.8" hidden="false" customHeight="false" outlineLevel="0" collapsed="false"/>
    <row r="1877" customFormat="false" ht="32.8" hidden="false" customHeight="false" outlineLevel="0" collapsed="false"/>
    <row r="1878" customFormat="false" ht="32.8" hidden="false" customHeight="false" outlineLevel="0" collapsed="false"/>
    <row r="1879" customFormat="false" ht="32.8" hidden="false" customHeight="false" outlineLevel="0" collapsed="false"/>
    <row r="1880" customFormat="false" ht="32.8" hidden="false" customHeight="false" outlineLevel="0" collapsed="false"/>
    <row r="1881" customFormat="false" ht="32.8" hidden="false" customHeight="false" outlineLevel="0" collapsed="false"/>
    <row r="1882" customFormat="false" ht="32.8" hidden="false" customHeight="false" outlineLevel="0" collapsed="false"/>
    <row r="1883" customFormat="false" ht="32.8" hidden="false" customHeight="false" outlineLevel="0" collapsed="false"/>
    <row r="1884" customFormat="false" ht="32.8" hidden="false" customHeight="false" outlineLevel="0" collapsed="false"/>
    <row r="1885" customFormat="false" ht="32.8" hidden="false" customHeight="false" outlineLevel="0" collapsed="false"/>
    <row r="1886" customFormat="false" ht="32.8" hidden="false" customHeight="false" outlineLevel="0" collapsed="false"/>
    <row r="1887" customFormat="false" ht="32.8" hidden="false" customHeight="false" outlineLevel="0" collapsed="false"/>
    <row r="1888" customFormat="false" ht="17.9" hidden="false" customHeight="false" outlineLevel="0" collapsed="false"/>
    <row r="1889" customFormat="false" ht="17.9" hidden="false" customHeight="false" outlineLevel="0" collapsed="false"/>
    <row r="1890" customFormat="false" ht="17.9" hidden="false" customHeight="false" outlineLevel="0" collapsed="false"/>
    <row r="1891" customFormat="false" ht="17.9" hidden="false" customHeight="false" outlineLevel="0" collapsed="false"/>
    <row r="1892" customFormat="false" ht="17.9" hidden="false" customHeight="false" outlineLevel="0" collapsed="false"/>
    <row r="1893" customFormat="false" ht="32.8" hidden="false" customHeight="false" outlineLevel="0" collapsed="false"/>
    <row r="1894" customFormat="false" ht="32.8" hidden="false" customHeight="false" outlineLevel="0" collapsed="false"/>
    <row r="1895" customFormat="false" ht="32.8" hidden="false" customHeight="false" outlineLevel="0" collapsed="false"/>
    <row r="1896" customFormat="false" ht="32.8" hidden="false" customHeight="false" outlineLevel="0" collapsed="false"/>
    <row r="1897" customFormat="false" ht="32.8" hidden="false" customHeight="false" outlineLevel="0" collapsed="false"/>
    <row r="1898" customFormat="false" ht="32.8" hidden="false" customHeight="false" outlineLevel="0" collapsed="false"/>
    <row r="1899" customFormat="false" ht="32.8" hidden="false" customHeight="false" outlineLevel="0" collapsed="false"/>
    <row r="1900" customFormat="false" ht="32.8" hidden="false" customHeight="false" outlineLevel="0" collapsed="false"/>
    <row r="1901" customFormat="false" ht="32.8" hidden="false" customHeight="false" outlineLevel="0" collapsed="false"/>
    <row r="1902" customFormat="false" ht="32.8" hidden="false" customHeight="false" outlineLevel="0" collapsed="false"/>
    <row r="1903" customFormat="false" ht="32.8" hidden="false" customHeight="false" outlineLevel="0" collapsed="false"/>
    <row r="1904" customFormat="false" ht="32.8" hidden="false" customHeight="false" outlineLevel="0" collapsed="false"/>
    <row r="1905" customFormat="false" ht="32.8" hidden="false" customHeight="false" outlineLevel="0" collapsed="false"/>
    <row r="1906" customFormat="false" ht="32.8" hidden="false" customHeight="false" outlineLevel="0" collapsed="false"/>
    <row r="1907" customFormat="false" ht="32.8" hidden="false" customHeight="false" outlineLevel="0" collapsed="false"/>
    <row r="1908" customFormat="false" ht="32.8" hidden="false" customHeight="false" outlineLevel="0" collapsed="false"/>
    <row r="1909" customFormat="false" ht="32.8" hidden="false" customHeight="false" outlineLevel="0" collapsed="false"/>
    <row r="1910" customFormat="false" ht="32.8" hidden="false" customHeight="false" outlineLevel="0" collapsed="false"/>
    <row r="1911" customFormat="false" ht="32.8" hidden="false" customHeight="false" outlineLevel="0" collapsed="false"/>
    <row r="1912" customFormat="false" ht="32.8" hidden="false" customHeight="false" outlineLevel="0" collapsed="false"/>
    <row r="1913" customFormat="false" ht="32.8" hidden="false" customHeight="false" outlineLevel="0" collapsed="false"/>
    <row r="1914" customFormat="false" ht="32.8" hidden="false" customHeight="false" outlineLevel="0" collapsed="false"/>
    <row r="1915" customFormat="false" ht="32.8" hidden="false" customHeight="false" outlineLevel="0" collapsed="false"/>
    <row r="1916" customFormat="false" ht="32.8" hidden="false" customHeight="false" outlineLevel="0" collapsed="false"/>
    <row r="1917" customFormat="false" ht="32.8" hidden="false" customHeight="false" outlineLevel="0" collapsed="false"/>
    <row r="1918" customFormat="false" ht="32.8" hidden="false" customHeight="false" outlineLevel="0" collapsed="false"/>
    <row r="1919" customFormat="false" ht="32.8" hidden="false" customHeight="false" outlineLevel="0" collapsed="false"/>
    <row r="1920" customFormat="false" ht="32.8" hidden="false" customHeight="false" outlineLevel="0" collapsed="false"/>
    <row r="1921" customFormat="false" ht="32.8" hidden="false" customHeight="false" outlineLevel="0" collapsed="false"/>
    <row r="1922" customFormat="false" ht="32.8" hidden="false" customHeight="false" outlineLevel="0" collapsed="false"/>
    <row r="1923" customFormat="false" ht="32.8" hidden="false" customHeight="false" outlineLevel="0" collapsed="false"/>
    <row r="1924" customFormat="false" ht="32.8" hidden="false" customHeight="false" outlineLevel="0" collapsed="false"/>
    <row r="1925" customFormat="false" ht="32.8" hidden="false" customHeight="false" outlineLevel="0" collapsed="false"/>
    <row r="1926" customFormat="false" ht="32.8" hidden="false" customHeight="false" outlineLevel="0" collapsed="false"/>
    <row r="1927" customFormat="false" ht="32.8" hidden="false" customHeight="false" outlineLevel="0" collapsed="false"/>
    <row r="1928" customFormat="false" ht="32.8" hidden="false" customHeight="false" outlineLevel="0" collapsed="false"/>
    <row r="1929" customFormat="false" ht="32.8" hidden="false" customHeight="false" outlineLevel="0" collapsed="false"/>
    <row r="1930" customFormat="false" ht="32.8" hidden="false" customHeight="false" outlineLevel="0" collapsed="false"/>
    <row r="1931" customFormat="false" ht="32.8" hidden="false" customHeight="false" outlineLevel="0" collapsed="false"/>
    <row r="1932" customFormat="false" ht="32.8" hidden="false" customHeight="false" outlineLevel="0" collapsed="false"/>
    <row r="1933" customFormat="false" ht="32.8" hidden="false" customHeight="false" outlineLevel="0" collapsed="false"/>
    <row r="1934" customFormat="false" ht="32.8" hidden="false" customHeight="false" outlineLevel="0" collapsed="false"/>
    <row r="1935" customFormat="false" ht="32.8" hidden="false" customHeight="false" outlineLevel="0" collapsed="false"/>
    <row r="1936" customFormat="false" ht="32.8" hidden="false" customHeight="false" outlineLevel="0" collapsed="false"/>
    <row r="1937" customFormat="false" ht="32.8" hidden="false" customHeight="false" outlineLevel="0" collapsed="false"/>
    <row r="1938" customFormat="false" ht="32.8" hidden="false" customHeight="false" outlineLevel="0" collapsed="false"/>
    <row r="1939" customFormat="false" ht="32.8" hidden="false" customHeight="false" outlineLevel="0" collapsed="false"/>
    <row r="1940" customFormat="false" ht="32.8" hidden="false" customHeight="false" outlineLevel="0" collapsed="false"/>
    <row r="1941" customFormat="false" ht="32.8" hidden="false" customHeight="false" outlineLevel="0" collapsed="false"/>
    <row r="1942" customFormat="false" ht="32.8" hidden="false" customHeight="false" outlineLevel="0" collapsed="false"/>
    <row r="1943" customFormat="false" ht="32.8" hidden="false" customHeight="false" outlineLevel="0" collapsed="false"/>
    <row r="1944" customFormat="false" ht="32.8" hidden="false" customHeight="false" outlineLevel="0" collapsed="false"/>
    <row r="1945" customFormat="false" ht="32.8" hidden="false" customHeight="false" outlineLevel="0" collapsed="false"/>
    <row r="1946" customFormat="false" ht="32.8" hidden="false" customHeight="false" outlineLevel="0" collapsed="false"/>
    <row r="1947" customFormat="false" ht="32.8" hidden="false" customHeight="false" outlineLevel="0" collapsed="false"/>
    <row r="1948" customFormat="false" ht="32.8" hidden="false" customHeight="false" outlineLevel="0" collapsed="false"/>
    <row r="1949" customFormat="false" ht="32.8" hidden="false" customHeight="false" outlineLevel="0" collapsed="false"/>
    <row r="1950" customFormat="false" ht="32.8" hidden="false" customHeight="false" outlineLevel="0" collapsed="false"/>
    <row r="1951" customFormat="false" ht="32.8" hidden="false" customHeight="false" outlineLevel="0" collapsed="false"/>
    <row r="1952" customFormat="false" ht="32.8" hidden="false" customHeight="false" outlineLevel="0" collapsed="false"/>
    <row r="1953" customFormat="false" ht="32.8" hidden="false" customHeight="false" outlineLevel="0" collapsed="false"/>
    <row r="1954" customFormat="false" ht="32.8" hidden="false" customHeight="false" outlineLevel="0" collapsed="false"/>
    <row r="1955" customFormat="false" ht="32.8" hidden="false" customHeight="false" outlineLevel="0" collapsed="false"/>
    <row r="1956" customFormat="false" ht="32.8" hidden="false" customHeight="false" outlineLevel="0" collapsed="false"/>
    <row r="1957" customFormat="false" ht="32.8" hidden="false" customHeight="false" outlineLevel="0" collapsed="false"/>
    <row r="1958" customFormat="false" ht="32.8" hidden="false" customHeight="false" outlineLevel="0" collapsed="false"/>
    <row r="1959" customFormat="false" ht="32.8" hidden="false" customHeight="false" outlineLevel="0" collapsed="false"/>
    <row r="1960" customFormat="false" ht="32.8" hidden="false" customHeight="false" outlineLevel="0" collapsed="false"/>
    <row r="1961" customFormat="false" ht="32.8" hidden="false" customHeight="false" outlineLevel="0" collapsed="false"/>
    <row r="1962" customFormat="false" ht="32.8" hidden="false" customHeight="false" outlineLevel="0" collapsed="false"/>
    <row r="1963" customFormat="false" ht="32.8" hidden="false" customHeight="false" outlineLevel="0" collapsed="false"/>
    <row r="1964" customFormat="false" ht="32.8" hidden="false" customHeight="false" outlineLevel="0" collapsed="false"/>
    <row r="1965" customFormat="false" ht="32.8" hidden="false" customHeight="false" outlineLevel="0" collapsed="false"/>
    <row r="1966" customFormat="false" ht="32.8" hidden="false" customHeight="false" outlineLevel="0" collapsed="false"/>
    <row r="1967" customFormat="false" ht="32.8" hidden="false" customHeight="false" outlineLevel="0" collapsed="false"/>
    <row r="1968" customFormat="false" ht="32.8" hidden="false" customHeight="false" outlineLevel="0" collapsed="false"/>
    <row r="1969" customFormat="false" ht="32.8" hidden="false" customHeight="false" outlineLevel="0" collapsed="false"/>
    <row r="1970" customFormat="false" ht="32.8" hidden="false" customHeight="false" outlineLevel="0" collapsed="false"/>
    <row r="1971" customFormat="false" ht="32.8" hidden="false" customHeight="false" outlineLevel="0" collapsed="false"/>
    <row r="1972" customFormat="false" ht="32.8" hidden="false" customHeight="false" outlineLevel="0" collapsed="false"/>
    <row r="1973" customFormat="false" ht="32.8" hidden="false" customHeight="false" outlineLevel="0" collapsed="false"/>
    <row r="1974" customFormat="false" ht="32.8" hidden="false" customHeight="false" outlineLevel="0" collapsed="false"/>
    <row r="1975" customFormat="false" ht="32.8" hidden="false" customHeight="false" outlineLevel="0" collapsed="false"/>
    <row r="1976" customFormat="false" ht="32.8" hidden="false" customHeight="false" outlineLevel="0" collapsed="false"/>
    <row r="1977" customFormat="false" ht="32.8" hidden="false" customHeight="false" outlineLevel="0" collapsed="false"/>
    <row r="1978" customFormat="false" ht="32.8" hidden="false" customHeight="false" outlineLevel="0" collapsed="false"/>
    <row r="1979" customFormat="false" ht="32.8" hidden="false" customHeight="false" outlineLevel="0" collapsed="false"/>
    <row r="1980" customFormat="false" ht="32.8" hidden="false" customHeight="false" outlineLevel="0" collapsed="false"/>
    <row r="1981" customFormat="false" ht="32.8" hidden="false" customHeight="false" outlineLevel="0" collapsed="false"/>
    <row r="1982" customFormat="false" ht="32.8" hidden="false" customHeight="false" outlineLevel="0" collapsed="false"/>
    <row r="1983" customFormat="false" ht="32.8" hidden="false" customHeight="false" outlineLevel="0" collapsed="false"/>
    <row r="1984" customFormat="false" ht="32.8" hidden="false" customHeight="false" outlineLevel="0" collapsed="false"/>
    <row r="1985" customFormat="false" ht="32.8" hidden="false" customHeight="false" outlineLevel="0" collapsed="false"/>
    <row r="1986" customFormat="false" ht="17.9" hidden="false" customHeight="false" outlineLevel="0" collapsed="false"/>
    <row r="1987" customFormat="false" ht="32.8" hidden="false" customHeight="false" outlineLevel="0" collapsed="false"/>
    <row r="1988" customFormat="false" ht="32.8" hidden="false" customHeight="false" outlineLevel="0" collapsed="false"/>
    <row r="1989" customFormat="false" ht="17.9" hidden="false" customHeight="false" outlineLevel="0" collapsed="false"/>
    <row r="1990" customFormat="false" ht="32.8" hidden="false" customHeight="false" outlineLevel="0" collapsed="false"/>
    <row r="1991" customFormat="false" ht="32.8" hidden="false" customHeight="false" outlineLevel="0" collapsed="false"/>
    <row r="1992" customFormat="false" ht="32.8" hidden="false" customHeight="false" outlineLevel="0" collapsed="false"/>
    <row r="1993" customFormat="false" ht="32.8" hidden="false" customHeight="false" outlineLevel="0" collapsed="false"/>
    <row r="1994" customFormat="false" ht="32.8" hidden="false" customHeight="false" outlineLevel="0" collapsed="false"/>
    <row r="1995" customFormat="false" ht="32.8" hidden="false" customHeight="false" outlineLevel="0" collapsed="false"/>
    <row r="1996" customFormat="false" ht="32.8" hidden="false" customHeight="false" outlineLevel="0" collapsed="false"/>
    <row r="1997" customFormat="false" ht="32.8" hidden="false" customHeight="false" outlineLevel="0" collapsed="false"/>
    <row r="1998" customFormat="false" ht="32.8" hidden="false" customHeight="false" outlineLevel="0" collapsed="false"/>
    <row r="1999" customFormat="false" ht="32.8" hidden="false" customHeight="false" outlineLevel="0" collapsed="false"/>
    <row r="2000" customFormat="false" ht="32.8" hidden="false" customHeight="false" outlineLevel="0" collapsed="false"/>
    <row r="2001" customFormat="false" ht="32.8" hidden="false" customHeight="false" outlineLevel="0" collapsed="false"/>
    <row r="2002" customFormat="false" ht="32.8" hidden="false" customHeight="false" outlineLevel="0" collapsed="false"/>
    <row r="2003" customFormat="false" ht="32.8" hidden="false" customHeight="false" outlineLevel="0" collapsed="false"/>
    <row r="2004" customFormat="false" ht="32.8" hidden="false" customHeight="false" outlineLevel="0" collapsed="false"/>
    <row r="2005" customFormat="false" ht="32.8" hidden="false" customHeight="false" outlineLevel="0" collapsed="false"/>
    <row r="2006" customFormat="false" ht="32.8" hidden="false" customHeight="false" outlineLevel="0" collapsed="false"/>
    <row r="2007" customFormat="false" ht="32.8" hidden="false" customHeight="false" outlineLevel="0" collapsed="false"/>
    <row r="2008" customFormat="false" ht="32.8" hidden="false" customHeight="false" outlineLevel="0" collapsed="false"/>
    <row r="2009" customFormat="false" ht="32.8" hidden="false" customHeight="false" outlineLevel="0" collapsed="false"/>
    <row r="2010" customFormat="false" ht="32.8" hidden="false" customHeight="false" outlineLevel="0" collapsed="false"/>
    <row r="2011" customFormat="false" ht="32.8" hidden="false" customHeight="false" outlineLevel="0" collapsed="false"/>
    <row r="2012" customFormat="false" ht="32.8" hidden="false" customHeight="false" outlineLevel="0" collapsed="false"/>
    <row r="2013" customFormat="false" ht="32.8" hidden="false" customHeight="false" outlineLevel="0" collapsed="false"/>
    <row r="2014" customFormat="false" ht="32.8" hidden="false" customHeight="false" outlineLevel="0" collapsed="false"/>
    <row r="2015" customFormat="false" ht="32.8" hidden="false" customHeight="false" outlineLevel="0" collapsed="false"/>
    <row r="2016" customFormat="false" ht="32.8" hidden="false" customHeight="false" outlineLevel="0" collapsed="false"/>
    <row r="2017" customFormat="false" ht="32.8" hidden="false" customHeight="false" outlineLevel="0" collapsed="false"/>
    <row r="2018" customFormat="false" ht="32.8" hidden="false" customHeight="false" outlineLevel="0" collapsed="false"/>
    <row r="2019" customFormat="false" ht="32.8" hidden="false" customHeight="false" outlineLevel="0" collapsed="false"/>
    <row r="2020" customFormat="false" ht="32.8" hidden="false" customHeight="false" outlineLevel="0" collapsed="false"/>
    <row r="2021" customFormat="false" ht="32.8" hidden="false" customHeight="false" outlineLevel="0" collapsed="false"/>
    <row r="2022" customFormat="false" ht="32.8" hidden="false" customHeight="false" outlineLevel="0" collapsed="false"/>
    <row r="2023" customFormat="false" ht="32.8" hidden="false" customHeight="false" outlineLevel="0" collapsed="false"/>
    <row r="2024" customFormat="false" ht="32.8" hidden="false" customHeight="false" outlineLevel="0" collapsed="false"/>
    <row r="2025" customFormat="false" ht="32.8" hidden="false" customHeight="false" outlineLevel="0" collapsed="false"/>
    <row r="2026" customFormat="false" ht="32.8" hidden="false" customHeight="false" outlineLevel="0" collapsed="false"/>
    <row r="2027" customFormat="false" ht="32.8" hidden="false" customHeight="false" outlineLevel="0" collapsed="false"/>
    <row r="2028" customFormat="false" ht="32.8" hidden="false" customHeight="false" outlineLevel="0" collapsed="false"/>
    <row r="2029" customFormat="false" ht="32.8" hidden="false" customHeight="false" outlineLevel="0" collapsed="false"/>
    <row r="2030" customFormat="false" ht="32.8" hidden="false" customHeight="false" outlineLevel="0" collapsed="false"/>
    <row r="2031" customFormat="false" ht="32.8" hidden="false" customHeight="false" outlineLevel="0" collapsed="false"/>
    <row r="2032" customFormat="false" ht="32.8" hidden="false" customHeight="false" outlineLevel="0" collapsed="false"/>
    <row r="2033" customFormat="false" ht="32.8" hidden="false" customHeight="false" outlineLevel="0" collapsed="false"/>
    <row r="2034" customFormat="false" ht="32.8" hidden="false" customHeight="false" outlineLevel="0" collapsed="false"/>
    <row r="2035" customFormat="false" ht="32.8" hidden="false" customHeight="false" outlineLevel="0" collapsed="false"/>
    <row r="2036" customFormat="false" ht="32.8" hidden="false" customHeight="false" outlineLevel="0" collapsed="false"/>
    <row r="2037" customFormat="false" ht="32.8" hidden="false" customHeight="false" outlineLevel="0" collapsed="false"/>
    <row r="2038" customFormat="false" ht="47.75" hidden="false" customHeight="false" outlineLevel="0" collapsed="false"/>
    <row r="2039" customFormat="false" ht="47.75" hidden="false" customHeight="false" outlineLevel="0" collapsed="false"/>
    <row r="2040" customFormat="false" ht="32.8" hidden="false" customHeight="false" outlineLevel="0" collapsed="false"/>
    <row r="2041" customFormat="false" ht="32.8" hidden="false" customHeight="false" outlineLevel="0" collapsed="false"/>
    <row r="2042" customFormat="false" ht="32.8" hidden="false" customHeight="false" outlineLevel="0" collapsed="false"/>
    <row r="2043" customFormat="false" ht="47.75" hidden="false" customHeight="false" outlineLevel="0" collapsed="false"/>
    <row r="2044" customFormat="false" ht="47.75" hidden="false" customHeight="false" outlineLevel="0" collapsed="false"/>
    <row r="2045" customFormat="false" ht="47.75" hidden="false" customHeight="false" outlineLevel="0" collapsed="false"/>
    <row r="2046" customFormat="false" ht="32.8" hidden="false" customHeight="false" outlineLevel="0" collapsed="false"/>
    <row r="2047" customFormat="false" ht="32.8" hidden="false" customHeight="false" outlineLevel="0" collapsed="false"/>
    <row r="2048" customFormat="false" ht="32.8" hidden="false" customHeight="false" outlineLevel="0" collapsed="false"/>
    <row r="2049" customFormat="false" ht="32.8" hidden="false" customHeight="false" outlineLevel="0" collapsed="false"/>
    <row r="2050" customFormat="false" ht="32.8" hidden="false" customHeight="false" outlineLevel="0" collapsed="false"/>
    <row r="2051" customFormat="false" ht="32.8" hidden="false" customHeight="false" outlineLevel="0" collapsed="false"/>
    <row r="2052" customFormat="false" ht="32.8" hidden="false" customHeight="false" outlineLevel="0" collapsed="false"/>
    <row r="2053" customFormat="false" ht="47.75" hidden="false" customHeight="false" outlineLevel="0" collapsed="false"/>
    <row r="2054" customFormat="false" ht="32.8" hidden="false" customHeight="false" outlineLevel="0" collapsed="false"/>
    <row r="2055" customFormat="false" ht="47.75" hidden="false" customHeight="false" outlineLevel="0" collapsed="false"/>
    <row r="2056" customFormat="false" ht="47.75" hidden="false" customHeight="false" outlineLevel="0" collapsed="false"/>
    <row r="2057" customFormat="false" ht="47.75" hidden="false" customHeight="false" outlineLevel="0" collapsed="false"/>
    <row r="2058" customFormat="false" ht="47.75" hidden="false" customHeight="false" outlineLevel="0" collapsed="false"/>
    <row r="2059" customFormat="false" ht="47.75" hidden="false" customHeight="false" outlineLevel="0" collapsed="false"/>
    <row r="2060" customFormat="false" ht="47.75" hidden="false" customHeight="false" outlineLevel="0" collapsed="false"/>
    <row r="2061" customFormat="false" ht="47.75" hidden="false" customHeight="false" outlineLevel="0" collapsed="false"/>
    <row r="2062" customFormat="false" ht="47.75" hidden="false" customHeight="false" outlineLevel="0" collapsed="false"/>
    <row r="2063" customFormat="false" ht="47.75" hidden="false" customHeight="false" outlineLevel="0" collapsed="false"/>
    <row r="2064" customFormat="false" ht="47.75" hidden="false" customHeight="false" outlineLevel="0" collapsed="false"/>
    <row r="2065" customFormat="false" ht="47.75" hidden="false" customHeight="false" outlineLevel="0" collapsed="false"/>
    <row r="2066" customFormat="false" ht="47.75" hidden="false" customHeight="false" outlineLevel="0" collapsed="false"/>
    <row r="2067" customFormat="false" ht="47.75" hidden="false" customHeight="false" outlineLevel="0" collapsed="false"/>
    <row r="2068" customFormat="false" ht="47.75" hidden="false" customHeight="false" outlineLevel="0" collapsed="false"/>
    <row r="2069" customFormat="false" ht="47.75" hidden="false" customHeight="false" outlineLevel="0" collapsed="false"/>
    <row r="2070" customFormat="false" ht="47.75" hidden="false" customHeight="false" outlineLevel="0" collapsed="false"/>
    <row r="2071" customFormat="false" ht="47.75" hidden="false" customHeight="false" outlineLevel="0" collapsed="false"/>
    <row r="2072" customFormat="false" ht="47.75" hidden="false" customHeight="false" outlineLevel="0" collapsed="false"/>
    <row r="2073" customFormat="false" ht="47.75" hidden="false" customHeight="false" outlineLevel="0" collapsed="false"/>
    <row r="2074" customFormat="false" ht="47.75" hidden="false" customHeight="false" outlineLevel="0" collapsed="false"/>
    <row r="2075" customFormat="false" ht="47.75" hidden="false" customHeight="false" outlineLevel="0" collapsed="false"/>
    <row r="2076" customFormat="false" ht="47.75" hidden="false" customHeight="false" outlineLevel="0" collapsed="false"/>
    <row r="2077" customFormat="false" ht="32.8" hidden="false" customHeight="false" outlineLevel="0" collapsed="false"/>
    <row r="2078" customFormat="false" ht="32.8" hidden="false" customHeight="false" outlineLevel="0" collapsed="false"/>
    <row r="2079" customFormat="false" ht="32.8" hidden="false" customHeight="false" outlineLevel="0" collapsed="false"/>
    <row r="2080" customFormat="false" ht="32.8" hidden="false" customHeight="false" outlineLevel="0" collapsed="false"/>
    <row r="2081" customFormat="false" ht="32.8" hidden="false" customHeight="false" outlineLevel="0" collapsed="false"/>
    <row r="2082" customFormat="false" ht="32.8" hidden="false" customHeight="false" outlineLevel="0" collapsed="false"/>
    <row r="2083" customFormat="false" ht="32.8" hidden="false" customHeight="false" outlineLevel="0" collapsed="false"/>
    <row r="2084" customFormat="false" ht="32.8" hidden="false" customHeight="false" outlineLevel="0" collapsed="false"/>
    <row r="2085" customFormat="false" ht="32.8" hidden="false" customHeight="false" outlineLevel="0" collapsed="false"/>
    <row r="2086" customFormat="false" ht="32.8" hidden="false" customHeight="false" outlineLevel="0" collapsed="false"/>
    <row r="2087" customFormat="false" ht="32.8" hidden="false" customHeight="false" outlineLevel="0" collapsed="false"/>
    <row r="2088" customFormat="false" ht="32.8" hidden="false" customHeight="false" outlineLevel="0" collapsed="false"/>
    <row r="2089" customFormat="false" ht="32.8" hidden="false" customHeight="false" outlineLevel="0" collapsed="false"/>
    <row r="2090" customFormat="false" ht="32.8" hidden="false" customHeight="false" outlineLevel="0" collapsed="false"/>
    <row r="2091" customFormat="false" ht="32.8" hidden="false" customHeight="false" outlineLevel="0" collapsed="false"/>
    <row r="2092" customFormat="false" ht="32.8" hidden="false" customHeight="false" outlineLevel="0" collapsed="false"/>
    <row r="2093" customFormat="false" ht="32.8" hidden="false" customHeight="false" outlineLevel="0" collapsed="false"/>
    <row r="2094" customFormat="false" ht="32.8" hidden="false" customHeight="false" outlineLevel="0" collapsed="false"/>
    <row r="2095" customFormat="false" ht="32.8" hidden="false" customHeight="false" outlineLevel="0" collapsed="false"/>
    <row r="2096" customFormat="false" ht="32.8" hidden="false" customHeight="false" outlineLevel="0" collapsed="false"/>
    <row r="2097" customFormat="false" ht="32.8" hidden="false" customHeight="false" outlineLevel="0" collapsed="false"/>
    <row r="2098" customFormat="false" ht="32.8" hidden="false" customHeight="false" outlineLevel="0" collapsed="false"/>
    <row r="2099" customFormat="false" ht="32.8" hidden="false" customHeight="false" outlineLevel="0" collapsed="false"/>
    <row r="2100" customFormat="false" ht="32.8" hidden="false" customHeight="false" outlineLevel="0" collapsed="false"/>
    <row r="2101" customFormat="false" ht="32.8" hidden="false" customHeight="false" outlineLevel="0" collapsed="false"/>
    <row r="2102" customFormat="false" ht="32.8" hidden="false" customHeight="false" outlineLevel="0" collapsed="false"/>
    <row r="2103" customFormat="false" ht="32.8" hidden="false" customHeight="false" outlineLevel="0" collapsed="false"/>
    <row r="2104" customFormat="false" ht="32.8" hidden="false" customHeight="false" outlineLevel="0" collapsed="false"/>
    <row r="2105" customFormat="false" ht="32.8" hidden="false" customHeight="false" outlineLevel="0" collapsed="false"/>
    <row r="2106" customFormat="false" ht="32.8" hidden="false" customHeight="false" outlineLevel="0" collapsed="false"/>
    <row r="2107" customFormat="false" ht="32.8" hidden="false" customHeight="false" outlineLevel="0" collapsed="false"/>
    <row r="2108" customFormat="false" ht="32.8" hidden="false" customHeight="false" outlineLevel="0" collapsed="false"/>
    <row r="2109" customFormat="false" ht="32.8" hidden="false" customHeight="false" outlineLevel="0" collapsed="false"/>
    <row r="2110" customFormat="false" ht="32.8" hidden="false" customHeight="false" outlineLevel="0" collapsed="false"/>
    <row r="2111" customFormat="false" ht="32.8" hidden="false" customHeight="false" outlineLevel="0" collapsed="false"/>
    <row r="2112" customFormat="false" ht="32.8" hidden="false" customHeight="false" outlineLevel="0" collapsed="false"/>
    <row r="2113" customFormat="false" ht="32.8" hidden="false" customHeight="false" outlineLevel="0" collapsed="false"/>
    <row r="2114" customFormat="false" ht="32.8" hidden="false" customHeight="false" outlineLevel="0" collapsed="false"/>
    <row r="2115" customFormat="false" ht="32.8" hidden="false" customHeight="false" outlineLevel="0" collapsed="false"/>
    <row r="2116" customFormat="false" ht="32.8" hidden="false" customHeight="false" outlineLevel="0" collapsed="false"/>
    <row r="2117" customFormat="false" ht="32.8" hidden="false" customHeight="false" outlineLevel="0" collapsed="false"/>
    <row r="2118" customFormat="false" ht="32.8" hidden="false" customHeight="false" outlineLevel="0" collapsed="false"/>
    <row r="2119" customFormat="false" ht="32.8" hidden="false" customHeight="false" outlineLevel="0" collapsed="false"/>
    <row r="2120" customFormat="false" ht="32.8" hidden="false" customHeight="false" outlineLevel="0" collapsed="false"/>
    <row r="2121" customFormat="false" ht="32.8" hidden="false" customHeight="false" outlineLevel="0" collapsed="false"/>
    <row r="2122" customFormat="false" ht="32.8" hidden="false" customHeight="false" outlineLevel="0" collapsed="false"/>
    <row r="2123" customFormat="false" ht="32.8" hidden="false" customHeight="false" outlineLevel="0" collapsed="false"/>
    <row r="2124" customFormat="false" ht="32.8" hidden="false" customHeight="false" outlineLevel="0" collapsed="false"/>
    <row r="2125" customFormat="false" ht="47.75" hidden="false" customHeight="false" outlineLevel="0" collapsed="false"/>
    <row r="2126" customFormat="false" ht="47.75" hidden="false" customHeight="false" outlineLevel="0" collapsed="false"/>
    <row r="2127" customFormat="false" ht="32.8" hidden="false" customHeight="false" outlineLevel="0" collapsed="false"/>
    <row r="2128" customFormat="false" ht="32.8" hidden="false" customHeight="false" outlineLevel="0" collapsed="false"/>
    <row r="2129" customFormat="false" ht="32.8" hidden="false" customHeight="false" outlineLevel="0" collapsed="false"/>
    <row r="2130" customFormat="false" ht="32.8" hidden="false" customHeight="false" outlineLevel="0" collapsed="false"/>
    <row r="2131" customFormat="false" ht="32.8" hidden="false" customHeight="false" outlineLevel="0" collapsed="false"/>
    <row r="2132" customFormat="false" ht="32.8" hidden="false" customHeight="false" outlineLevel="0" collapsed="false"/>
    <row r="2133" customFormat="false" ht="32.8" hidden="false" customHeight="false" outlineLevel="0" collapsed="false"/>
    <row r="2134" customFormat="false" ht="32.8" hidden="false" customHeight="false" outlineLevel="0" collapsed="false"/>
    <row r="2135" customFormat="false" ht="32.8" hidden="false" customHeight="false" outlineLevel="0" collapsed="false"/>
    <row r="2136" customFormat="false" ht="32.8" hidden="false" customHeight="false" outlineLevel="0" collapsed="false"/>
    <row r="2137" customFormat="false" ht="17.9" hidden="false" customHeight="false" outlineLevel="0" collapsed="false"/>
    <row r="2138" customFormat="false" ht="17.9" hidden="false" customHeight="false" outlineLevel="0" collapsed="false"/>
    <row r="2139" customFormat="false" ht="17.9" hidden="false" customHeight="false" outlineLevel="0" collapsed="false"/>
    <row r="2140" customFormat="false" ht="17.9" hidden="false" customHeight="false" outlineLevel="0" collapsed="false"/>
    <row r="2141" customFormat="false" ht="17.9" hidden="false" customHeight="false" outlineLevel="0" collapsed="false"/>
    <row r="2142" customFormat="false" ht="32.8" hidden="false" customHeight="false" outlineLevel="0" collapsed="false"/>
    <row r="2143" customFormat="false" ht="17.9" hidden="false" customHeight="false" outlineLevel="0" collapsed="false"/>
    <row r="2144" customFormat="false" ht="17.9" hidden="false" customHeight="false" outlineLevel="0" collapsed="false"/>
    <row r="2145" customFormat="false" ht="17.9" hidden="false" customHeight="false" outlineLevel="0" collapsed="false"/>
    <row r="2146" customFormat="false" ht="17.9" hidden="false" customHeight="false" outlineLevel="0" collapsed="false"/>
    <row r="2147" customFormat="false" ht="32.8" hidden="false" customHeight="false" outlineLevel="0" collapsed="false"/>
    <row r="2148" customFormat="false" ht="32.8" hidden="false" customHeight="false" outlineLevel="0" collapsed="false"/>
    <row r="2149" customFormat="false" ht="32.8" hidden="false" customHeight="false" outlineLevel="0" collapsed="false"/>
    <row r="2150" customFormat="false" ht="32.8" hidden="false" customHeight="false" outlineLevel="0" collapsed="false"/>
    <row r="2151" customFormat="false" ht="32.8" hidden="false" customHeight="false" outlineLevel="0" collapsed="false"/>
    <row r="2152" customFormat="false" ht="32.8" hidden="false" customHeight="false" outlineLevel="0" collapsed="false"/>
    <row r="2153" customFormat="false" ht="32.8" hidden="false" customHeight="false" outlineLevel="0" collapsed="false"/>
    <row r="2154" customFormat="false" ht="32.8" hidden="false" customHeight="false" outlineLevel="0" collapsed="false"/>
    <row r="2155" customFormat="false" ht="32.8" hidden="false" customHeight="false" outlineLevel="0" collapsed="false"/>
    <row r="2156" customFormat="false" ht="32.8" hidden="false" customHeight="false" outlineLevel="0" collapsed="false"/>
    <row r="2157" customFormat="false" ht="32.8" hidden="false" customHeight="false" outlineLevel="0" collapsed="false"/>
    <row r="2158" customFormat="false" ht="32.8" hidden="false" customHeight="false" outlineLevel="0" collapsed="false"/>
    <row r="2159" customFormat="false" ht="32.8" hidden="false" customHeight="false" outlineLevel="0" collapsed="false"/>
    <row r="2160" customFormat="false" ht="32.8" hidden="false" customHeight="false" outlineLevel="0" collapsed="false"/>
    <row r="2161" customFormat="false" ht="32.8" hidden="false" customHeight="false" outlineLevel="0" collapsed="false"/>
    <row r="2162" customFormat="false" ht="17.9" hidden="false" customHeight="false" outlineLevel="0" collapsed="false"/>
    <row r="2163" customFormat="false" ht="17.9" hidden="false" customHeight="false" outlineLevel="0" collapsed="false"/>
    <row r="2164" customFormat="false" ht="17.9" hidden="false" customHeight="false" outlineLevel="0" collapsed="false"/>
    <row r="2165" customFormat="false" ht="17.9" hidden="false" customHeight="false" outlineLevel="0" collapsed="false"/>
    <row r="2166" customFormat="false" ht="17.9" hidden="false" customHeight="false" outlineLevel="0" collapsed="false"/>
    <row r="2167" customFormat="false" ht="17.9" hidden="false" customHeight="false" outlineLevel="0" collapsed="false"/>
    <row r="2168" customFormat="false" ht="17.9" hidden="false" customHeight="false" outlineLevel="0" collapsed="false"/>
    <row r="2169" customFormat="false" ht="17.9" hidden="false" customHeight="false" outlineLevel="0" collapsed="false"/>
    <row r="2170" customFormat="false" ht="17.9" hidden="false" customHeight="false" outlineLevel="0" collapsed="false"/>
    <row r="2171" customFormat="false" ht="17.9" hidden="false" customHeight="false" outlineLevel="0" collapsed="false"/>
    <row r="2172" customFormat="false" ht="17.9" hidden="false" customHeight="false" outlineLevel="0" collapsed="false"/>
    <row r="2173" customFormat="false" ht="17.9" hidden="false" customHeight="false" outlineLevel="0" collapsed="false"/>
    <row r="2174" customFormat="false" ht="17.9" hidden="false" customHeight="false" outlineLevel="0" collapsed="false"/>
    <row r="2175" customFormat="false" ht="17.9" hidden="false" customHeight="false" outlineLevel="0" collapsed="false"/>
    <row r="2176" customFormat="false" ht="17.9" hidden="false" customHeight="false" outlineLevel="0" collapsed="false"/>
    <row r="2177" customFormat="false" ht="17.9" hidden="false" customHeight="false" outlineLevel="0" collapsed="false"/>
    <row r="2178" customFormat="false" ht="17.9" hidden="false" customHeight="false" outlineLevel="0" collapsed="false"/>
    <row r="2179" customFormat="false" ht="17.9" hidden="false" customHeight="false" outlineLevel="0" collapsed="false"/>
    <row r="2180" customFormat="false" ht="32.8" hidden="false" customHeight="false" outlineLevel="0" collapsed="false"/>
    <row r="2181" customFormat="false" ht="32.8" hidden="false" customHeight="false" outlineLevel="0" collapsed="false"/>
    <row r="2182" customFormat="false" ht="32.8" hidden="false" customHeight="false" outlineLevel="0" collapsed="false"/>
    <row r="2183" customFormat="false" ht="32.8" hidden="false" customHeight="false" outlineLevel="0" collapsed="false"/>
    <row r="2184" customFormat="false" ht="32.8" hidden="false" customHeight="false" outlineLevel="0" collapsed="false"/>
    <row r="2185" customFormat="false" ht="32.8" hidden="false" customHeight="false" outlineLevel="0" collapsed="false"/>
    <row r="2186" customFormat="false" ht="32.8" hidden="false" customHeight="false" outlineLevel="0" collapsed="false"/>
    <row r="2187" customFormat="false" ht="32.8" hidden="false" customHeight="false" outlineLevel="0" collapsed="false"/>
    <row r="2188" customFormat="false" ht="32.8" hidden="false" customHeight="false" outlineLevel="0" collapsed="false"/>
    <row r="2189" customFormat="false" ht="17.9" hidden="false" customHeight="false" outlineLevel="0" collapsed="false"/>
    <row r="2190" customFormat="false" ht="32.8" hidden="false" customHeight="false" outlineLevel="0" collapsed="false"/>
    <row r="2191" customFormat="false" ht="17.9" hidden="false" customHeight="false" outlineLevel="0" collapsed="false"/>
    <row r="2192" customFormat="false" ht="32.8" hidden="false" customHeight="false" outlineLevel="0" collapsed="false"/>
    <row r="2193" customFormat="false" ht="32.8" hidden="false" customHeight="false" outlineLevel="0" collapsed="false"/>
    <row r="2194" customFormat="false" ht="32.8" hidden="false" customHeight="false" outlineLevel="0" collapsed="false"/>
    <row r="2195" customFormat="false" ht="32.8" hidden="false" customHeight="false" outlineLevel="0" collapsed="false"/>
    <row r="2196" customFormat="false" ht="32.8" hidden="false" customHeight="false" outlineLevel="0" collapsed="false"/>
    <row r="2197" customFormat="false" ht="32.8" hidden="false" customHeight="false" outlineLevel="0" collapsed="false"/>
    <row r="2198" customFormat="false" ht="32.8" hidden="false" customHeight="false" outlineLevel="0" collapsed="false"/>
    <row r="2199" customFormat="false" ht="32.8" hidden="false" customHeight="false" outlineLevel="0" collapsed="false"/>
    <row r="2200" customFormat="false" ht="32.8" hidden="false" customHeight="false" outlineLevel="0" collapsed="false"/>
    <row r="2201" customFormat="false" ht="32.8" hidden="false" customHeight="false" outlineLevel="0" collapsed="false"/>
    <row r="2202" customFormat="false" ht="32.8" hidden="false" customHeight="false" outlineLevel="0" collapsed="false"/>
    <row r="2203" customFormat="false" ht="32.8" hidden="false" customHeight="false" outlineLevel="0" collapsed="false"/>
    <row r="2204" customFormat="false" ht="32.8" hidden="false" customHeight="false" outlineLevel="0" collapsed="false"/>
    <row r="2205" customFormat="false" ht="32.8" hidden="false" customHeight="false" outlineLevel="0" collapsed="false"/>
    <row r="2206" customFormat="false" ht="32.8" hidden="false" customHeight="false" outlineLevel="0" collapsed="false"/>
    <row r="2207" customFormat="false" ht="32.8" hidden="false" customHeight="false" outlineLevel="0" collapsed="false"/>
    <row r="2208" customFormat="false" ht="32.8" hidden="false" customHeight="false" outlineLevel="0" collapsed="false"/>
    <row r="2209" customFormat="false" ht="17.9" hidden="false" customHeight="false" outlineLevel="0" collapsed="false"/>
    <row r="2210" customFormat="false" ht="17.9" hidden="false" customHeight="false" outlineLevel="0" collapsed="false"/>
    <row r="2211" customFormat="false" ht="17.9" hidden="false" customHeight="false" outlineLevel="0" collapsed="false"/>
    <row r="2212" customFormat="false" ht="32.8" hidden="false" customHeight="false" outlineLevel="0" collapsed="false"/>
    <row r="2213" customFormat="false" ht="32.8" hidden="false" customHeight="false" outlineLevel="0" collapsed="false"/>
    <row r="2214" customFormat="false" ht="32.8" hidden="false" customHeight="false" outlineLevel="0" collapsed="false"/>
    <row r="2215" customFormat="false" ht="32.8" hidden="false" customHeight="false" outlineLevel="0" collapsed="false"/>
    <row r="2216" customFormat="false" ht="32.8" hidden="false" customHeight="false" outlineLevel="0" collapsed="false"/>
    <row r="2217" customFormat="false" ht="32.8" hidden="false" customHeight="false" outlineLevel="0" collapsed="false"/>
    <row r="2218" customFormat="false" ht="32.8" hidden="false" customHeight="false" outlineLevel="0" collapsed="false"/>
    <row r="2219" customFormat="false" ht="32.8" hidden="false" customHeight="false" outlineLevel="0" collapsed="false"/>
    <row r="2220" customFormat="false" ht="17.9" hidden="false" customHeight="false" outlineLevel="0" collapsed="false"/>
    <row r="2221" customFormat="false" ht="32.8" hidden="false" customHeight="false" outlineLevel="0" collapsed="false"/>
    <row r="2222" customFormat="false" ht="32.8" hidden="false" customHeight="false" outlineLevel="0" collapsed="false"/>
    <row r="2223" customFormat="false" ht="32.8" hidden="false" customHeight="false" outlineLevel="0" collapsed="false"/>
    <row r="2224" customFormat="false" ht="32.8" hidden="false" customHeight="false" outlineLevel="0" collapsed="false"/>
    <row r="2225" customFormat="false" ht="32.8" hidden="false" customHeight="false" outlineLevel="0" collapsed="false"/>
    <row r="2226" customFormat="false" ht="32.8" hidden="false" customHeight="false" outlineLevel="0" collapsed="false"/>
    <row r="2227" customFormat="false" ht="32.8" hidden="false" customHeight="false" outlineLevel="0" collapsed="false"/>
    <row r="2228" customFormat="false" ht="32.8" hidden="false" customHeight="false" outlineLevel="0" collapsed="false"/>
    <row r="2229" customFormat="false" ht="32.8" hidden="false" customHeight="false" outlineLevel="0" collapsed="false"/>
    <row r="2230" customFormat="false" ht="32.8" hidden="false" customHeight="false" outlineLevel="0" collapsed="false"/>
    <row r="2231" customFormat="false" ht="32.8" hidden="false" customHeight="false" outlineLevel="0" collapsed="false"/>
    <row r="2232" customFormat="false" ht="32.8" hidden="false" customHeight="false" outlineLevel="0" collapsed="false"/>
    <row r="2233" customFormat="false" ht="32.8" hidden="false" customHeight="false" outlineLevel="0" collapsed="false"/>
    <row r="2234" customFormat="false" ht="32.8" hidden="false" customHeight="false" outlineLevel="0" collapsed="false"/>
    <row r="2235" customFormat="false" ht="32.8" hidden="false" customHeight="false" outlineLevel="0" collapsed="false"/>
    <row r="2236" customFormat="false" ht="32.8" hidden="false" customHeight="false" outlineLevel="0" collapsed="false"/>
    <row r="2237" customFormat="false" ht="32.8" hidden="false" customHeight="false" outlineLevel="0" collapsed="false"/>
    <row r="2238" customFormat="false" ht="32.8" hidden="false" customHeight="false" outlineLevel="0" collapsed="false"/>
    <row r="2239" customFormat="false" ht="32.8" hidden="false" customHeight="false" outlineLevel="0" collapsed="false"/>
    <row r="2240" customFormat="false" ht="32.8" hidden="false" customHeight="false" outlineLevel="0" collapsed="false"/>
    <row r="2241" customFormat="false" ht="32.8" hidden="false" customHeight="false" outlineLevel="0" collapsed="false"/>
    <row r="2242" customFormat="false" ht="32.8" hidden="false" customHeight="false" outlineLevel="0" collapsed="false"/>
    <row r="2243" customFormat="false" ht="32.8" hidden="false" customHeight="false" outlineLevel="0" collapsed="false"/>
    <row r="2244" customFormat="false" ht="32.8" hidden="false" customHeight="false" outlineLevel="0" collapsed="false"/>
    <row r="2245" customFormat="false" ht="32.8" hidden="false" customHeight="false" outlineLevel="0" collapsed="false"/>
    <row r="2246" customFormat="false" ht="32.8" hidden="false" customHeight="false" outlineLevel="0" collapsed="false"/>
    <row r="2247" customFormat="false" ht="32.8" hidden="false" customHeight="false" outlineLevel="0" collapsed="false"/>
    <row r="2248" customFormat="false" ht="32.8" hidden="false" customHeight="false" outlineLevel="0" collapsed="false"/>
    <row r="2249" customFormat="false" ht="32.8" hidden="false" customHeight="false" outlineLevel="0" collapsed="false"/>
    <row r="2250" customFormat="false" ht="32.8" hidden="false" customHeight="false" outlineLevel="0" collapsed="false"/>
    <row r="2251" customFormat="false" ht="32.8" hidden="false" customHeight="false" outlineLevel="0" collapsed="false"/>
    <row r="2252" customFormat="false" ht="32.8" hidden="false" customHeight="false" outlineLevel="0" collapsed="false"/>
    <row r="2253" customFormat="false" ht="17.9" hidden="false" customHeight="false" outlineLevel="0" collapsed="false"/>
    <row r="2254" customFormat="false" ht="17.9" hidden="false" customHeight="false" outlineLevel="0" collapsed="false"/>
    <row r="2255" customFormat="false" ht="17.9" hidden="false" customHeight="false" outlineLevel="0" collapsed="false"/>
    <row r="2256" customFormat="false" ht="17.9" hidden="false" customHeight="false" outlineLevel="0" collapsed="false"/>
    <row r="2257" customFormat="false" ht="17.9" hidden="false" customHeight="false" outlineLevel="0" collapsed="false"/>
    <row r="2258" customFormat="false" ht="17.9" hidden="false" customHeight="false" outlineLevel="0" collapsed="false"/>
    <row r="2259" customFormat="false" ht="17.9" hidden="false" customHeight="false" outlineLevel="0" collapsed="false"/>
    <row r="2260" customFormat="false" ht="17.9" hidden="false" customHeight="false" outlineLevel="0" collapsed="false"/>
    <row r="2261" customFormat="false" ht="17.9" hidden="false" customHeight="false" outlineLevel="0" collapsed="false"/>
    <row r="2262" customFormat="false" ht="17.9" hidden="false" customHeight="false" outlineLevel="0" collapsed="false"/>
    <row r="2263" customFormat="false" ht="32.8" hidden="false" customHeight="false" outlineLevel="0" collapsed="false"/>
    <row r="2264" customFormat="false" ht="32.8" hidden="false" customHeight="false" outlineLevel="0" collapsed="false"/>
    <row r="2265" customFormat="false" ht="32.8" hidden="false" customHeight="false" outlineLevel="0" collapsed="false"/>
    <row r="2266" customFormat="false" ht="32.8" hidden="false" customHeight="false" outlineLevel="0" collapsed="false"/>
    <row r="2267" customFormat="false" ht="32.8" hidden="false" customHeight="false" outlineLevel="0" collapsed="false"/>
    <row r="2268" customFormat="false" ht="17.9" hidden="false" customHeight="false" outlineLevel="0" collapsed="false"/>
    <row r="2269" customFormat="false" ht="17.9" hidden="false" customHeight="false" outlineLevel="0" collapsed="false"/>
    <row r="2270" customFormat="false" ht="17.9" hidden="false" customHeight="false" outlineLevel="0" collapsed="false"/>
    <row r="2271" customFormat="false" ht="17.9" hidden="false" customHeight="false" outlineLevel="0" collapsed="false"/>
    <row r="2272" customFormat="false" ht="17.9" hidden="false" customHeight="false" outlineLevel="0" collapsed="false"/>
    <row r="2273" customFormat="false" ht="17.9" hidden="false" customHeight="false" outlineLevel="0" collapsed="false"/>
    <row r="2274" customFormat="false" ht="17.9" hidden="false" customHeight="false" outlineLevel="0" collapsed="false"/>
    <row r="2275" customFormat="false" ht="17.9" hidden="false" customHeight="false" outlineLevel="0" collapsed="false"/>
    <row r="2276" customFormat="false" ht="17.9" hidden="false" customHeight="false" outlineLevel="0" collapsed="false"/>
    <row r="2277" customFormat="false" ht="17.9" hidden="false" customHeight="false" outlineLevel="0" collapsed="false"/>
    <row r="2278" customFormat="false" ht="17.9" hidden="false" customHeight="false" outlineLevel="0" collapsed="false"/>
    <row r="2279" customFormat="false" ht="17.9" hidden="false" customHeight="false" outlineLevel="0" collapsed="false"/>
    <row r="2280" customFormat="false" ht="17.9" hidden="false" customHeight="false" outlineLevel="0" collapsed="false"/>
    <row r="2281" customFormat="false" ht="17.9" hidden="false" customHeight="false" outlineLevel="0" collapsed="false"/>
    <row r="2282" customFormat="false" ht="32.8" hidden="false" customHeight="false" outlineLevel="0" collapsed="false"/>
    <row r="2283" customFormat="false" ht="32.8" hidden="false" customHeight="false" outlineLevel="0" collapsed="false"/>
    <row r="2284" customFormat="false" ht="32.8" hidden="false" customHeight="false" outlineLevel="0" collapsed="false"/>
    <row r="2285" customFormat="false" ht="32.8" hidden="false" customHeight="false" outlineLevel="0" collapsed="false"/>
    <row r="2286" customFormat="false" ht="32.8" hidden="false" customHeight="false" outlineLevel="0" collapsed="false"/>
    <row r="2287" customFormat="false" ht="17.9" hidden="false" customHeight="false" outlineLevel="0" collapsed="false"/>
    <row r="2288" customFormat="false" ht="17.9" hidden="false" customHeight="false" outlineLevel="0" collapsed="false"/>
    <row r="2289" customFormat="false" ht="17.9" hidden="false" customHeight="false" outlineLevel="0" collapsed="false"/>
    <row r="2290" customFormat="false" ht="17.9" hidden="false" customHeight="false" outlineLevel="0" collapsed="false"/>
    <row r="2291" customFormat="false" ht="17.9" hidden="false" customHeight="false" outlineLevel="0" collapsed="false"/>
    <row r="2292" customFormat="false" ht="32.8" hidden="false" customHeight="false" outlineLevel="0" collapsed="false"/>
    <row r="2293" customFormat="false" ht="17.9" hidden="false" customHeight="false" outlineLevel="0" collapsed="false"/>
    <row r="2294" customFormat="false" ht="17.9" hidden="false" customHeight="false" outlineLevel="0" collapsed="false"/>
    <row r="2295" customFormat="false" ht="17.9" hidden="false" customHeight="false" outlineLevel="0" collapsed="false"/>
    <row r="2296" customFormat="false" ht="17.9" hidden="false" customHeight="false" outlineLevel="0" collapsed="false"/>
    <row r="2297" customFormat="false" ht="17.9" hidden="false" customHeight="false" outlineLevel="0" collapsed="false"/>
    <row r="2298" customFormat="false" ht="17.9" hidden="false" customHeight="false" outlineLevel="0" collapsed="false"/>
    <row r="2299" customFormat="false" ht="17.9" hidden="false" customHeight="false" outlineLevel="0" collapsed="false"/>
    <row r="2300" customFormat="false" ht="17.9" hidden="false" customHeight="false" outlineLevel="0" collapsed="false"/>
    <row r="2301" customFormat="false" ht="17.9" hidden="false" customHeight="false" outlineLevel="0" collapsed="false"/>
    <row r="2302" customFormat="false" ht="17.9" hidden="false" customHeight="false" outlineLevel="0" collapsed="false"/>
    <row r="2303" customFormat="false" ht="17.9" hidden="false" customHeight="false" outlineLevel="0" collapsed="false"/>
    <row r="2304" customFormat="false" ht="17.9" hidden="false" customHeight="false" outlineLevel="0" collapsed="false"/>
    <row r="2305" customFormat="false" ht="32.8" hidden="false" customHeight="false" outlineLevel="0" collapsed="false"/>
    <row r="2306" customFormat="false" ht="17.9" hidden="false" customHeight="false" outlineLevel="0" collapsed="false"/>
    <row r="2307" customFormat="false" ht="32.8" hidden="false" customHeight="false" outlineLevel="0" collapsed="false"/>
    <row r="2308" customFormat="false" ht="17.9" hidden="false" customHeight="false" outlineLevel="0" collapsed="false"/>
    <row r="2309" customFormat="false" ht="32.8" hidden="false" customHeight="false" outlineLevel="0" collapsed="false"/>
    <row r="2310" customFormat="false" ht="32.8" hidden="false" customHeight="false" outlineLevel="0" collapsed="false"/>
    <row r="2311" customFormat="false" ht="32.8" hidden="false" customHeight="false" outlineLevel="0" collapsed="false"/>
    <row r="2312" customFormat="false" ht="32.8" hidden="false" customHeight="false" outlineLevel="0" collapsed="false"/>
    <row r="2313" customFormat="false" ht="32.8" hidden="false" customHeight="false" outlineLevel="0" collapsed="false"/>
    <row r="2314" customFormat="false" ht="32.8" hidden="false" customHeight="false" outlineLevel="0" collapsed="false"/>
    <row r="2315" customFormat="false" ht="17.9" hidden="false" customHeight="false" outlineLevel="0" collapsed="false"/>
    <row r="2316" customFormat="false" ht="32.8" hidden="false" customHeight="false" outlineLevel="0" collapsed="false"/>
    <row r="2317" customFormat="false" ht="32.8" hidden="false" customHeight="false" outlineLevel="0" collapsed="false"/>
    <row r="2318" customFormat="false" ht="32.8" hidden="false" customHeight="false" outlineLevel="0" collapsed="false"/>
    <row r="2319" customFormat="false" ht="17.9" hidden="false" customHeight="false" outlineLevel="0" collapsed="false"/>
    <row r="2320" customFormat="false" ht="17.9" hidden="false" customHeight="false" outlineLevel="0" collapsed="false"/>
    <row r="2321" customFormat="false" ht="17.9" hidden="false" customHeight="false" outlineLevel="0" collapsed="false"/>
    <row r="2322" customFormat="false" ht="17.9" hidden="false" customHeight="false" outlineLevel="0" collapsed="false"/>
    <row r="2323" customFormat="false" ht="17.9" hidden="false" customHeight="false" outlineLevel="0" collapsed="false"/>
    <row r="2324" customFormat="false" ht="17.9" hidden="false" customHeight="false" outlineLevel="0" collapsed="false"/>
    <row r="2325" customFormat="false" ht="17.9" hidden="false" customHeight="false" outlineLevel="0" collapsed="false"/>
    <row r="2326" customFormat="false" ht="17.9" hidden="false" customHeight="false" outlineLevel="0" collapsed="false"/>
    <row r="2327" customFormat="false" ht="17.9" hidden="false" customHeight="false" outlineLevel="0" collapsed="false"/>
    <row r="2328" customFormat="false" ht="17.9" hidden="false" customHeight="false" outlineLevel="0" collapsed="false"/>
    <row r="2329" customFormat="false" ht="17.9" hidden="false" customHeight="false" outlineLevel="0" collapsed="false"/>
    <row r="2330" customFormat="false" ht="17.9" hidden="false" customHeight="false" outlineLevel="0" collapsed="false"/>
    <row r="2331" customFormat="false" ht="17.9" hidden="false" customHeight="false" outlineLevel="0" collapsed="false"/>
    <row r="2332" customFormat="false" ht="17.9" hidden="false" customHeight="false" outlineLevel="0" collapsed="false"/>
    <row r="2333" customFormat="false" ht="17.9" hidden="false" customHeight="false" outlineLevel="0" collapsed="false"/>
    <row r="2334" customFormat="false" ht="17.9" hidden="false" customHeight="false" outlineLevel="0" collapsed="false"/>
    <row r="2335" customFormat="false" ht="17.9" hidden="false" customHeight="false" outlineLevel="0" collapsed="false"/>
    <row r="2336" customFormat="false" ht="17.9" hidden="false" customHeight="false" outlineLevel="0" collapsed="false"/>
    <row r="2337" customFormat="false" ht="32.8" hidden="false" customHeight="false" outlineLevel="0" collapsed="false"/>
    <row r="2338" customFormat="false" ht="32.8" hidden="false" customHeight="false" outlineLevel="0" collapsed="false"/>
    <row r="2339" customFormat="false" ht="32.8" hidden="false" customHeight="false" outlineLevel="0" collapsed="false"/>
    <row r="2340" customFormat="false" ht="32.8" hidden="false" customHeight="false" outlineLevel="0" collapsed="false"/>
    <row r="2341" customFormat="false" ht="32.8" hidden="false" customHeight="false" outlineLevel="0" collapsed="false"/>
    <row r="2342" customFormat="false" ht="32.8" hidden="false" customHeight="false" outlineLevel="0" collapsed="false"/>
    <row r="2343" customFormat="false" ht="17.9" hidden="false" customHeight="false" outlineLevel="0" collapsed="false"/>
    <row r="2344" customFormat="false" ht="32.8" hidden="false" customHeight="false" outlineLevel="0" collapsed="false"/>
    <row r="2345" customFormat="false" ht="17.9" hidden="false" customHeight="false" outlineLevel="0" collapsed="false"/>
    <row r="2346" customFormat="false" ht="17.9" hidden="false" customHeight="false" outlineLevel="0" collapsed="false"/>
    <row r="2347" customFormat="false" ht="17.9" hidden="false" customHeight="false" outlineLevel="0" collapsed="false"/>
    <row r="2348" customFormat="false" ht="17.9" hidden="false" customHeight="false" outlineLevel="0" collapsed="false"/>
    <row r="2349" customFormat="false" ht="17.9" hidden="false" customHeight="false" outlineLevel="0" collapsed="false"/>
    <row r="2350" customFormat="false" ht="17.9" hidden="false" customHeight="false" outlineLevel="0" collapsed="false"/>
    <row r="2351" customFormat="false" ht="17.9" hidden="false" customHeight="false" outlineLevel="0" collapsed="false"/>
    <row r="2352" customFormat="false" ht="32.8" hidden="false" customHeight="false" outlineLevel="0" collapsed="false"/>
    <row r="2353" customFormat="false" ht="32.8" hidden="false" customHeight="false" outlineLevel="0" collapsed="false"/>
    <row r="2354" customFormat="false" ht="17.9" hidden="false" customHeight="false" outlineLevel="0" collapsed="false"/>
    <row r="2355" customFormat="false" ht="17.9" hidden="false" customHeight="false" outlineLevel="0" collapsed="false"/>
    <row r="2356" customFormat="false" ht="17.9" hidden="false" customHeight="false" outlineLevel="0" collapsed="false"/>
    <row r="2357" customFormat="false" ht="17.9" hidden="false" customHeight="false" outlineLevel="0" collapsed="false"/>
    <row r="2358" customFormat="false" ht="17.9" hidden="false" customHeight="false" outlineLevel="0" collapsed="false"/>
    <row r="2359" customFormat="false" ht="17.9" hidden="false" customHeight="false" outlineLevel="0" collapsed="false"/>
    <row r="2360" customFormat="false" ht="17.9" hidden="false" customHeight="false" outlineLevel="0" collapsed="false"/>
    <row r="2361" customFormat="false" ht="17.9" hidden="false" customHeight="false" outlineLevel="0" collapsed="false"/>
    <row r="2362" customFormat="false" ht="17.9" hidden="false" customHeight="false" outlineLevel="0" collapsed="false"/>
    <row r="2363" customFormat="false" ht="32.8" hidden="false" customHeight="false" outlineLevel="0" collapsed="false"/>
    <row r="2364" customFormat="false" ht="32.8" hidden="false" customHeight="false" outlineLevel="0" collapsed="false"/>
    <row r="2365" customFormat="false" ht="32.8" hidden="false" customHeight="false" outlineLevel="0" collapsed="false"/>
    <row r="2366" customFormat="false" ht="17.9" hidden="false" customHeight="false" outlineLevel="0" collapsed="false"/>
    <row r="2367" customFormat="false" ht="17.9" hidden="false" customHeight="false" outlineLevel="0" collapsed="false"/>
    <row r="2368" customFormat="false" ht="17.9" hidden="false" customHeight="false" outlineLevel="0" collapsed="false"/>
    <row r="2369" customFormat="false" ht="17.9" hidden="false" customHeight="false" outlineLevel="0" collapsed="false"/>
    <row r="2370" customFormat="false" ht="17.9" hidden="false" customHeight="false" outlineLevel="0" collapsed="false"/>
    <row r="2371" customFormat="false" ht="17.9" hidden="false" customHeight="false" outlineLevel="0" collapsed="false"/>
    <row r="2372" customFormat="false" ht="32.8" hidden="false" customHeight="false" outlineLevel="0" collapsed="false"/>
    <row r="2373" customFormat="false" ht="32.8" hidden="false" customHeight="false" outlineLevel="0" collapsed="false"/>
    <row r="2374" customFormat="false" ht="32.8" hidden="false" customHeight="false" outlineLevel="0" collapsed="false"/>
    <row r="2375" customFormat="false" ht="17.9" hidden="false" customHeight="false" outlineLevel="0" collapsed="false"/>
    <row r="2376" customFormat="false" ht="17.9" hidden="false" customHeight="false" outlineLevel="0" collapsed="false"/>
    <row r="2377" customFormat="false" ht="17.9" hidden="false" customHeight="false" outlineLevel="0" collapsed="false"/>
    <row r="2378" customFormat="false" ht="17.9" hidden="false" customHeight="false" outlineLevel="0" collapsed="false"/>
    <row r="2379" customFormat="false" ht="17.9" hidden="false" customHeight="false" outlineLevel="0" collapsed="false"/>
    <row r="2380" customFormat="false" ht="17.9" hidden="false" customHeight="false" outlineLevel="0" collapsed="false"/>
    <row r="2381" customFormat="false" ht="17.9" hidden="false" customHeight="false" outlineLevel="0" collapsed="false"/>
    <row r="2382" customFormat="false" ht="17.9" hidden="false" customHeight="false" outlineLevel="0" collapsed="false"/>
    <row r="2383" customFormat="false" ht="17.9" hidden="false" customHeight="false" outlineLevel="0" collapsed="false"/>
    <row r="2384" customFormat="false" ht="17.9" hidden="false" customHeight="false" outlineLevel="0" collapsed="false"/>
    <row r="2385" customFormat="false" ht="17.9" hidden="false" customHeight="false" outlineLevel="0" collapsed="false"/>
    <row r="2386" customFormat="false" ht="17.9" hidden="false" customHeight="false" outlineLevel="0" collapsed="false"/>
    <row r="2387" customFormat="false" ht="17.9" hidden="false" customHeight="false" outlineLevel="0" collapsed="false"/>
    <row r="2388" customFormat="false" ht="17.9" hidden="false" customHeight="false" outlineLevel="0" collapsed="false"/>
    <row r="2389" customFormat="false" ht="32.8" hidden="false" customHeight="false" outlineLevel="0" collapsed="false"/>
    <row r="2390" customFormat="false" ht="17.9" hidden="false" customHeight="false" outlineLevel="0" collapsed="false"/>
    <row r="2391" customFormat="false" ht="17.9" hidden="false" customHeight="false" outlineLevel="0" collapsed="false"/>
    <row r="2392" customFormat="false" ht="17.9" hidden="false" customHeight="false" outlineLevel="0" collapsed="false"/>
    <row r="2393" customFormat="false" ht="17.9" hidden="false" customHeight="false" outlineLevel="0" collapsed="false"/>
    <row r="2394" customFormat="false" ht="17.9" hidden="false" customHeight="false" outlineLevel="0" collapsed="false"/>
    <row r="2395" customFormat="false" ht="32.8" hidden="false" customHeight="false" outlineLevel="0" collapsed="false"/>
    <row r="2396" customFormat="false" ht="32.8" hidden="false" customHeight="false" outlineLevel="0" collapsed="false"/>
    <row r="2397" customFormat="false" ht="32.8" hidden="false" customHeight="false" outlineLevel="0" collapsed="false"/>
    <row r="2398" customFormat="false" ht="17.9" hidden="false" customHeight="false" outlineLevel="0" collapsed="false"/>
    <row r="2399" customFormat="false" ht="17.9" hidden="false" customHeight="false" outlineLevel="0" collapsed="false"/>
    <row r="2400" customFormat="false" ht="17.9" hidden="false" customHeight="false" outlineLevel="0" collapsed="false"/>
    <row r="2401" customFormat="false" ht="17.9" hidden="false" customHeight="false" outlineLevel="0" collapsed="false"/>
    <row r="2402" customFormat="false" ht="32.8" hidden="false" customHeight="false" outlineLevel="0" collapsed="false"/>
    <row r="2403" customFormat="false" ht="32.8" hidden="false" customHeight="false" outlineLevel="0" collapsed="false"/>
    <row r="2404" customFormat="false" ht="17.9" hidden="false" customHeight="false" outlineLevel="0" collapsed="false"/>
    <row r="2405" customFormat="false" ht="17.9" hidden="false" customHeight="false" outlineLevel="0" collapsed="false"/>
    <row r="2406" customFormat="false" ht="17.9" hidden="false" customHeight="false" outlineLevel="0" collapsed="false"/>
    <row r="2407" customFormat="false" ht="17.9" hidden="false" customHeight="false" outlineLevel="0" collapsed="false"/>
    <row r="2408" customFormat="false" ht="17.9" hidden="false" customHeight="false" outlineLevel="0" collapsed="false"/>
    <row r="2409" customFormat="false" ht="17.9" hidden="false" customHeight="false" outlineLevel="0" collapsed="false"/>
    <row r="2410" customFormat="false" ht="17.9" hidden="false" customHeight="false" outlineLevel="0" collapsed="false"/>
    <row r="2411" customFormat="false" ht="17.9" hidden="false" customHeight="false" outlineLevel="0" collapsed="false"/>
    <row r="2412" customFormat="false" ht="17.9" hidden="false" customHeight="false" outlineLevel="0" collapsed="false"/>
    <row r="2413" customFormat="false" ht="17.9" hidden="false" customHeight="false" outlineLevel="0" collapsed="false"/>
    <row r="2414" customFormat="false" ht="17.9" hidden="false" customHeight="false" outlineLevel="0" collapsed="false"/>
    <row r="2415" customFormat="false" ht="17.9" hidden="false" customHeight="false" outlineLevel="0" collapsed="false"/>
    <row r="2416" customFormat="false" ht="17.9" hidden="false" customHeight="false" outlineLevel="0" collapsed="false"/>
    <row r="2417" customFormat="false" ht="17.9" hidden="false" customHeight="false" outlineLevel="0" collapsed="false"/>
    <row r="2418" customFormat="false" ht="17.9" hidden="false" customHeight="false" outlineLevel="0" collapsed="false"/>
    <row r="2419" customFormat="false" ht="17.9" hidden="false" customHeight="false" outlineLevel="0" collapsed="false"/>
    <row r="2420" customFormat="false" ht="17.9" hidden="false" customHeight="false" outlineLevel="0" collapsed="false"/>
    <row r="2421" customFormat="false" ht="17.9" hidden="false" customHeight="false" outlineLevel="0" collapsed="false"/>
    <row r="2422" customFormat="false" ht="17.9" hidden="false" customHeight="false" outlineLevel="0" collapsed="false"/>
    <row r="2423" customFormat="false" ht="17.9" hidden="false" customHeight="false" outlineLevel="0" collapsed="false"/>
    <row r="2424" customFormat="false" ht="17.9" hidden="false" customHeight="false" outlineLevel="0" collapsed="false"/>
    <row r="2425" customFormat="false" ht="17.9" hidden="false" customHeight="false" outlineLevel="0" collapsed="false"/>
    <row r="2426" customFormat="false" ht="17.9" hidden="false" customHeight="false" outlineLevel="0" collapsed="false"/>
    <row r="2427" customFormat="false" ht="17.9" hidden="false" customHeight="false" outlineLevel="0" collapsed="false"/>
    <row r="2428" customFormat="false" ht="17.9" hidden="false" customHeight="false" outlineLevel="0" collapsed="false"/>
    <row r="2429" customFormat="false" ht="17.9" hidden="false" customHeight="false" outlineLevel="0" collapsed="false"/>
    <row r="2430" customFormat="false" ht="17.9" hidden="false" customHeight="false" outlineLevel="0" collapsed="false"/>
    <row r="2431" customFormat="false" ht="17.9" hidden="false" customHeight="false" outlineLevel="0" collapsed="false"/>
    <row r="2432" customFormat="false" ht="17.9" hidden="false" customHeight="false" outlineLevel="0" collapsed="false"/>
    <row r="2433" customFormat="false" ht="17.9" hidden="false" customHeight="false" outlineLevel="0" collapsed="false"/>
    <row r="2434" customFormat="false" ht="17.9" hidden="false" customHeight="false" outlineLevel="0" collapsed="false"/>
    <row r="2435" customFormat="false" ht="17.9" hidden="false" customHeight="false" outlineLevel="0" collapsed="false"/>
    <row r="2436" customFormat="false" ht="17.9" hidden="false" customHeight="false" outlineLevel="0" collapsed="false"/>
    <row r="2437" customFormat="false" ht="17.9" hidden="false" customHeight="false" outlineLevel="0" collapsed="false"/>
    <row r="2438" customFormat="false" ht="17.9" hidden="false" customHeight="false" outlineLevel="0" collapsed="false"/>
    <row r="2439" customFormat="false" ht="32.8" hidden="false" customHeight="false" outlineLevel="0" collapsed="false"/>
    <row r="2440" customFormat="false" ht="17.9" hidden="false" customHeight="false" outlineLevel="0" collapsed="false"/>
    <row r="2441" customFormat="false" ht="17.9" hidden="false" customHeight="false" outlineLevel="0" collapsed="false"/>
    <row r="2442" customFormat="false" ht="17.9" hidden="false" customHeight="false" outlineLevel="0" collapsed="false"/>
    <row r="2443" customFormat="false" ht="17.9" hidden="false" customHeight="false" outlineLevel="0" collapsed="false"/>
    <row r="2444" customFormat="false" ht="32.8" hidden="false" customHeight="false" outlineLevel="0" collapsed="false"/>
    <row r="2445" customFormat="false" ht="17.9" hidden="false" customHeight="false" outlineLevel="0" collapsed="false"/>
    <row r="2446" customFormat="false" ht="17.9" hidden="false" customHeight="false" outlineLevel="0" collapsed="false"/>
    <row r="2447" customFormat="false" ht="17.9" hidden="false" customHeight="false" outlineLevel="0" collapsed="false"/>
    <row r="2448" customFormat="false" ht="17.9" hidden="false" customHeight="false" outlineLevel="0" collapsed="false"/>
    <row r="2449" customFormat="false" ht="32.8" hidden="false" customHeight="false" outlineLevel="0" collapsed="false"/>
    <row r="2450" customFormat="false" ht="17.9" hidden="false" customHeight="false" outlineLevel="0" collapsed="false"/>
    <row r="2451" customFormat="false" ht="17.9" hidden="false" customHeight="false" outlineLevel="0" collapsed="false"/>
    <row r="2452" customFormat="false" ht="17.9" hidden="false" customHeight="false" outlineLevel="0" collapsed="false"/>
    <row r="2453" customFormat="false" ht="17.9" hidden="false" customHeight="false" outlineLevel="0" collapsed="false"/>
    <row r="2454" customFormat="false" ht="17.9" hidden="false" customHeight="false" outlineLevel="0" collapsed="false"/>
    <row r="2455" customFormat="false" ht="17.9" hidden="false" customHeight="false" outlineLevel="0" collapsed="false"/>
    <row r="2456" customFormat="false" ht="17.9" hidden="false" customHeight="false" outlineLevel="0" collapsed="false"/>
    <row r="2457" customFormat="false" ht="17.9" hidden="false" customHeight="false" outlineLevel="0" collapsed="false"/>
    <row r="2458" customFormat="false" ht="17.9" hidden="false" customHeight="false" outlineLevel="0" collapsed="false"/>
    <row r="2459" customFormat="false" ht="32.8" hidden="false" customHeight="false" outlineLevel="0" collapsed="false"/>
    <row r="2460" customFormat="false" ht="32.8" hidden="false" customHeight="false" outlineLevel="0" collapsed="false"/>
    <row r="2461" customFormat="false" ht="32.8" hidden="false" customHeight="false" outlineLevel="0" collapsed="false"/>
    <row r="2462" customFormat="false" ht="17.9" hidden="false" customHeight="false" outlineLevel="0" collapsed="false"/>
    <row r="2463" customFormat="false" ht="17.9" hidden="false" customHeight="false" outlineLevel="0" collapsed="false"/>
    <row r="2464" customFormat="false" ht="17.9" hidden="false" customHeight="false" outlineLevel="0" collapsed="false"/>
    <row r="2465" customFormat="false" ht="32.8" hidden="false" customHeight="false" outlineLevel="0" collapsed="false"/>
    <row r="2466" customFormat="false" ht="32.8" hidden="false" customHeight="false" outlineLevel="0" collapsed="false"/>
    <row r="2467" customFormat="false" ht="17.9" hidden="false" customHeight="false" outlineLevel="0" collapsed="false"/>
    <row r="2468" customFormat="false" ht="32.8" hidden="false" customHeight="false" outlineLevel="0" collapsed="false"/>
    <row r="2469" customFormat="false" ht="32.8" hidden="false" customHeight="false" outlineLevel="0" collapsed="false"/>
    <row r="2470" customFormat="false" ht="32.8" hidden="false" customHeight="false" outlineLevel="0" collapsed="false"/>
    <row r="2471" customFormat="false" ht="32.8" hidden="false" customHeight="false" outlineLevel="0" collapsed="false"/>
    <row r="2472" customFormat="false" ht="32.8" hidden="false" customHeight="false" outlineLevel="0" collapsed="false"/>
    <row r="2473" customFormat="false" ht="17.9" hidden="false" customHeight="false" outlineLevel="0" collapsed="false"/>
    <row r="2474" customFormat="false" ht="17.9" hidden="false" customHeight="false" outlineLevel="0" collapsed="false"/>
    <row r="2475" customFormat="false" ht="17.9" hidden="false" customHeight="false" outlineLevel="0" collapsed="false"/>
    <row r="2476" customFormat="false" ht="17.9" hidden="false" customHeight="false" outlineLevel="0" collapsed="false"/>
    <row r="2477" customFormat="false" ht="17.9" hidden="false" customHeight="false" outlineLevel="0" collapsed="false"/>
    <row r="2478" customFormat="false" ht="17.9" hidden="false" customHeight="false" outlineLevel="0" collapsed="false"/>
    <row r="2479" customFormat="false" ht="17.9" hidden="false" customHeight="false" outlineLevel="0" collapsed="false"/>
    <row r="2480" customFormat="false" ht="32.8" hidden="false" customHeight="false" outlineLevel="0" collapsed="false"/>
    <row r="2481" customFormat="false" ht="32.8" hidden="false" customHeight="false" outlineLevel="0" collapsed="false"/>
    <row r="2482" customFormat="false" ht="17.9" hidden="false" customHeight="false" outlineLevel="0" collapsed="false"/>
    <row r="2483" customFormat="false" ht="17.9" hidden="false" customHeight="false" outlineLevel="0" collapsed="false"/>
    <row r="2484" customFormat="false" ht="17.9" hidden="false" customHeight="false" outlineLevel="0" collapsed="false"/>
    <row r="2485" customFormat="false" ht="17.9" hidden="false" customHeight="false" outlineLevel="0" collapsed="false"/>
    <row r="2486" customFormat="false" ht="17.9" hidden="false" customHeight="false" outlineLevel="0" collapsed="false"/>
    <row r="2487" customFormat="false" ht="32.8" hidden="false" customHeight="false" outlineLevel="0" collapsed="false"/>
    <row r="2488" customFormat="false" ht="17.9" hidden="false" customHeight="false" outlineLevel="0" collapsed="false"/>
    <row r="2489" customFormat="false" ht="17.9" hidden="false" customHeight="false" outlineLevel="0" collapsed="false"/>
    <row r="2490" customFormat="false" ht="17.9" hidden="false" customHeight="false" outlineLevel="0" collapsed="false"/>
    <row r="2491" customFormat="false" ht="17.9" hidden="false" customHeight="false" outlineLevel="0" collapsed="false"/>
    <row r="2492" customFormat="false" ht="32.8" hidden="false" customHeight="false" outlineLevel="0" collapsed="false"/>
    <row r="2493" customFormat="false" ht="32.8" hidden="false" customHeight="false" outlineLevel="0" collapsed="false"/>
    <row r="2494" customFormat="false" ht="32.8" hidden="false" customHeight="false" outlineLevel="0" collapsed="false"/>
    <row r="2495" customFormat="false" ht="32.8" hidden="false" customHeight="false" outlineLevel="0" collapsed="false"/>
    <row r="2496" customFormat="false" ht="17.9" hidden="false" customHeight="false" outlineLevel="0" collapsed="false"/>
    <row r="2497" customFormat="false" ht="17.9" hidden="false" customHeight="false" outlineLevel="0" collapsed="false"/>
    <row r="2498" customFormat="false" ht="17.9" hidden="false" customHeight="false" outlineLevel="0" collapsed="false"/>
    <row r="2499" customFormat="false" ht="17.9" hidden="false" customHeight="false" outlineLevel="0" collapsed="false"/>
    <row r="2500" customFormat="false" ht="17.9" hidden="false" customHeight="false" outlineLevel="0" collapsed="false"/>
    <row r="2501" customFormat="false" ht="17.9" hidden="false" customHeight="false" outlineLevel="0" collapsed="false"/>
    <row r="2502" customFormat="false" ht="17.9" hidden="false" customHeight="false" outlineLevel="0" collapsed="false"/>
    <row r="2503" customFormat="false" ht="17.9" hidden="false" customHeight="false" outlineLevel="0" collapsed="false"/>
    <row r="2504" customFormat="false" ht="17.9" hidden="false" customHeight="false" outlineLevel="0" collapsed="false"/>
    <row r="2505" customFormat="false" ht="32.8" hidden="false" customHeight="false" outlineLevel="0" collapsed="false"/>
    <row r="2506" customFormat="false" ht="32.8" hidden="false" customHeight="false" outlineLevel="0" collapsed="false"/>
    <row r="2507" customFormat="false" ht="32.8" hidden="false" customHeight="false" outlineLevel="0" collapsed="false"/>
    <row r="2508" customFormat="false" ht="32.8" hidden="false" customHeight="false" outlineLevel="0" collapsed="false"/>
    <row r="2509" customFormat="false" ht="17.9" hidden="false" customHeight="false" outlineLevel="0" collapsed="false"/>
    <row r="2510" customFormat="false" ht="17.9" hidden="false" customHeight="false" outlineLevel="0" collapsed="false"/>
    <row r="2511" customFormat="false" ht="17.9" hidden="false" customHeight="false" outlineLevel="0" collapsed="false"/>
    <row r="2512" customFormat="false" ht="17.9" hidden="false" customHeight="false" outlineLevel="0" collapsed="false"/>
    <row r="2513" customFormat="false" ht="17.9" hidden="false" customHeight="false" outlineLevel="0" collapsed="false"/>
    <row r="2514" customFormat="false" ht="32.8" hidden="false" customHeight="false" outlineLevel="0" collapsed="false"/>
    <row r="2515" customFormat="false" ht="17.9" hidden="false" customHeight="false" outlineLevel="0" collapsed="false"/>
    <row r="2516" customFormat="false" ht="17.9" hidden="false" customHeight="false" outlineLevel="0" collapsed="false"/>
    <row r="2517" customFormat="false" ht="17.9" hidden="false" customHeight="false" outlineLevel="0" collapsed="false"/>
    <row r="2518" customFormat="false" ht="17.9" hidden="false" customHeight="false" outlineLevel="0" collapsed="false"/>
    <row r="2519" customFormat="false" ht="32.8" hidden="false" customHeight="false" outlineLevel="0" collapsed="false"/>
    <row r="2520" customFormat="false" ht="32.8" hidden="false" customHeight="false" outlineLevel="0" collapsed="false"/>
    <row r="2521" customFormat="false" ht="17.9" hidden="false" customHeight="false" outlineLevel="0" collapsed="false"/>
    <row r="2522" customFormat="false" ht="17.9" hidden="false" customHeight="false" outlineLevel="0" collapsed="false"/>
    <row r="2523" customFormat="false" ht="17.9" hidden="false" customHeight="false" outlineLevel="0" collapsed="false"/>
    <row r="2524" customFormat="false" ht="17.9" hidden="false" customHeight="false" outlineLevel="0" collapsed="false"/>
    <row r="2525" customFormat="false" ht="17.9" hidden="false" customHeight="false" outlineLevel="0" collapsed="false"/>
    <row r="2526" customFormat="false" ht="17.9" hidden="false" customHeight="false" outlineLevel="0" collapsed="false"/>
    <row r="2527" customFormat="false" ht="32.8" hidden="false" customHeight="false" outlineLevel="0" collapsed="false"/>
    <row r="2528" customFormat="false" ht="17.9" hidden="false" customHeight="false" outlineLevel="0" collapsed="false"/>
    <row r="2529" customFormat="false" ht="32.8" hidden="false" customHeight="false" outlineLevel="0" collapsed="false"/>
    <row r="2530" customFormat="false" ht="32.8" hidden="false" customHeight="false" outlineLevel="0" collapsed="false"/>
    <row r="2531" customFormat="false" ht="32.8" hidden="false" customHeight="false" outlineLevel="0" collapsed="false"/>
    <row r="2532" customFormat="false" ht="32.8" hidden="false" customHeight="false" outlineLevel="0" collapsed="false"/>
    <row r="2533" customFormat="false" ht="32.8" hidden="false" customHeight="false" outlineLevel="0" collapsed="false"/>
    <row r="2534" customFormat="false" ht="32.8" hidden="false" customHeight="false" outlineLevel="0" collapsed="false"/>
    <row r="2535" customFormat="false" ht="17.9" hidden="false" customHeight="false" outlineLevel="0" collapsed="false"/>
    <row r="2536" customFormat="false" ht="17.9" hidden="false" customHeight="false" outlineLevel="0" collapsed="false"/>
    <row r="2537" customFormat="false" ht="17.9" hidden="false" customHeight="false" outlineLevel="0" collapsed="false"/>
    <row r="2538" customFormat="false" ht="17.9" hidden="false" customHeight="false" outlineLevel="0" collapsed="false"/>
    <row r="2539" customFormat="false" ht="17.9" hidden="false" customHeight="false" outlineLevel="0" collapsed="false"/>
    <row r="2540" customFormat="false" ht="17.9" hidden="false" customHeight="false" outlineLevel="0" collapsed="false"/>
    <row r="2541" customFormat="false" ht="17.9" hidden="false" customHeight="false" outlineLevel="0" collapsed="false"/>
    <row r="2542" customFormat="false" ht="32.8" hidden="false" customHeight="false" outlineLevel="0" collapsed="false"/>
    <row r="2543" customFormat="false" ht="32.8" hidden="false" customHeight="false" outlineLevel="0" collapsed="false"/>
    <row r="2544" customFormat="false" ht="32.8" hidden="false" customHeight="false" outlineLevel="0" collapsed="false"/>
    <row r="2545" customFormat="false" ht="17.9" hidden="false" customHeight="false" outlineLevel="0" collapsed="false"/>
    <row r="2546" customFormat="false" ht="32.8" hidden="false" customHeight="false" outlineLevel="0" collapsed="false"/>
    <row r="2547" customFormat="false" ht="32.8" hidden="false" customHeight="false" outlineLevel="0" collapsed="false"/>
    <row r="2548" customFormat="false" ht="17.9" hidden="false" customHeight="false" outlineLevel="0" collapsed="false"/>
    <row r="2549" customFormat="false" ht="32.8" hidden="false" customHeight="false" outlineLevel="0" collapsed="false"/>
    <row r="2550" customFormat="false" ht="17.9" hidden="false" customHeight="false" outlineLevel="0" collapsed="false"/>
    <row r="2551" customFormat="false" ht="17.9" hidden="false" customHeight="false" outlineLevel="0" collapsed="false"/>
    <row r="2552" customFormat="false" ht="17.9" hidden="false" customHeight="false" outlineLevel="0" collapsed="false"/>
    <row r="2553" customFormat="false" ht="17.9" hidden="false" customHeight="false" outlineLevel="0" collapsed="false"/>
    <row r="2554" customFormat="false" ht="17.9" hidden="false" customHeight="false" outlineLevel="0" collapsed="false"/>
    <row r="2555" customFormat="false" ht="17.9" hidden="false" customHeight="false" outlineLevel="0" collapsed="false"/>
    <row r="2556" customFormat="false" ht="17.9" hidden="false" customHeight="false" outlineLevel="0" collapsed="false"/>
    <row r="2557" customFormat="false" ht="17.9" hidden="false" customHeight="false" outlineLevel="0" collapsed="false"/>
    <row r="2558" customFormat="false" ht="17.9" hidden="false" customHeight="false" outlineLevel="0" collapsed="false"/>
    <row r="2559" customFormat="false" ht="17.9" hidden="false" customHeight="false" outlineLevel="0" collapsed="false"/>
    <row r="2560" customFormat="false" ht="17.9" hidden="false" customHeight="false" outlineLevel="0" collapsed="false"/>
    <row r="2561" customFormat="false" ht="17.9" hidden="false" customHeight="false" outlineLevel="0" collapsed="false"/>
    <row r="2562" customFormat="false" ht="17.9" hidden="false" customHeight="false" outlineLevel="0" collapsed="false"/>
    <row r="2563" customFormat="false" ht="17.9" hidden="false" customHeight="false" outlineLevel="0" collapsed="false"/>
    <row r="2564" customFormat="false" ht="17.9" hidden="false" customHeight="false" outlineLevel="0" collapsed="false"/>
    <row r="2565" customFormat="false" ht="17.9" hidden="false" customHeight="false" outlineLevel="0" collapsed="false"/>
    <row r="2566" customFormat="false" ht="17.9" hidden="false" customHeight="false" outlineLevel="0" collapsed="false"/>
    <row r="2567" customFormat="false" ht="17.9" hidden="false" customHeight="false" outlineLevel="0" collapsed="false"/>
    <row r="2568" customFormat="false" ht="17.9" hidden="false" customHeight="false" outlineLevel="0" collapsed="false"/>
    <row r="2569" customFormat="false" ht="17.9" hidden="false" customHeight="false" outlineLevel="0" collapsed="false"/>
    <row r="2570" customFormat="false" ht="17.9" hidden="false" customHeight="false" outlineLevel="0" collapsed="false"/>
    <row r="2571" customFormat="false" ht="17.9" hidden="false" customHeight="false" outlineLevel="0" collapsed="false"/>
    <row r="2572" customFormat="false" ht="17.9" hidden="false" customHeight="false" outlineLevel="0" collapsed="false"/>
    <row r="2573" customFormat="false" ht="17.9" hidden="false" customHeight="false" outlineLevel="0" collapsed="false"/>
    <row r="2574" customFormat="false" ht="17.9" hidden="false" customHeight="false" outlineLevel="0" collapsed="false"/>
    <row r="2575" customFormat="false" ht="17.9" hidden="false" customHeight="false" outlineLevel="0" collapsed="false"/>
    <row r="2576" customFormat="false" ht="17.9" hidden="false" customHeight="false" outlineLevel="0" collapsed="false"/>
    <row r="2577" customFormat="false" ht="17.9" hidden="false" customHeight="false" outlineLevel="0" collapsed="false"/>
    <row r="2578" customFormat="false" ht="17.9" hidden="false" customHeight="false" outlineLevel="0" collapsed="false"/>
    <row r="2579" customFormat="false" ht="17.9" hidden="false" customHeight="false" outlineLevel="0" collapsed="false"/>
    <row r="2580" customFormat="false" ht="17.9" hidden="false" customHeight="false" outlineLevel="0" collapsed="false"/>
    <row r="2581" customFormat="false" ht="17.9" hidden="false" customHeight="false" outlineLevel="0" collapsed="false"/>
    <row r="2582" customFormat="false" ht="17.9" hidden="false" customHeight="false" outlineLevel="0" collapsed="false"/>
    <row r="2583" customFormat="false" ht="17.9" hidden="false" customHeight="false" outlineLevel="0" collapsed="false"/>
    <row r="2584" customFormat="false" ht="17.9" hidden="false" customHeight="false" outlineLevel="0" collapsed="false"/>
    <row r="2585" customFormat="false" ht="17.9" hidden="false" customHeight="false" outlineLevel="0" collapsed="false"/>
    <row r="2586" customFormat="false" ht="17.9" hidden="false" customHeight="false" outlineLevel="0" collapsed="false"/>
    <row r="2587" customFormat="false" ht="17.9" hidden="false" customHeight="false" outlineLevel="0" collapsed="false"/>
    <row r="2588" customFormat="false" ht="17.9" hidden="false" customHeight="false" outlineLevel="0" collapsed="false"/>
    <row r="2589" customFormat="false" ht="17.9" hidden="false" customHeight="false" outlineLevel="0" collapsed="false"/>
    <row r="2590" customFormat="false" ht="32.8" hidden="false" customHeight="false" outlineLevel="0" collapsed="false"/>
    <row r="2591" customFormat="false" ht="32.8" hidden="false" customHeight="false" outlineLevel="0" collapsed="false"/>
    <row r="2592" customFormat="false" ht="17.9" hidden="false" customHeight="false" outlineLevel="0" collapsed="false"/>
    <row r="2593" customFormat="false" ht="17.9" hidden="false" customHeight="false" outlineLevel="0" collapsed="false"/>
    <row r="2594" customFormat="false" ht="17.9" hidden="false" customHeight="false" outlineLevel="0" collapsed="false"/>
    <row r="2595" customFormat="false" ht="17.9" hidden="false" customHeight="false" outlineLevel="0" collapsed="false"/>
    <row r="2596" customFormat="false" ht="17.9" hidden="false" customHeight="false" outlineLevel="0" collapsed="false"/>
    <row r="2597" customFormat="false" ht="17.9" hidden="false" customHeight="false" outlineLevel="0" collapsed="false"/>
    <row r="2598" customFormat="false" ht="32.8" hidden="false" customHeight="false" outlineLevel="0" collapsed="false"/>
    <row r="2599" customFormat="false" ht="32.8" hidden="false" customHeight="false" outlineLevel="0" collapsed="false"/>
    <row r="2600" customFormat="false" ht="17.9" hidden="false" customHeight="false" outlineLevel="0" collapsed="false"/>
    <row r="2601" customFormat="false" ht="17.9" hidden="false" customHeight="false" outlineLevel="0" collapsed="false"/>
    <row r="2602" customFormat="false" ht="17.9" hidden="false" customHeight="false" outlineLevel="0" collapsed="false"/>
    <row r="2603" customFormat="false" ht="17.9" hidden="false" customHeight="false" outlineLevel="0" collapsed="false"/>
    <row r="2604" customFormat="false" ht="17.9" hidden="false" customHeight="false" outlineLevel="0" collapsed="false"/>
    <row r="2605" customFormat="false" ht="17.9" hidden="false" customHeight="false" outlineLevel="0" collapsed="false"/>
    <row r="2606" customFormat="false" ht="17.9" hidden="false" customHeight="false" outlineLevel="0" collapsed="false"/>
    <row r="2607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32.8" hidden="false" customHeight="false" outlineLevel="0" collapsed="false"/>
    <row r="3" customFormat="false" ht="32.8" hidden="false" customHeight="false" outlineLevel="0" collapsed="false"/>
    <row r="4" customFormat="false" ht="32.8" hidden="false" customHeight="false" outlineLevel="0" collapsed="false"/>
    <row r="5" customFormat="false" ht="32.8" hidden="false" customHeight="false" outlineLevel="0" collapsed="false"/>
    <row r="6" customFormat="false" ht="32.8" hidden="false" customHeight="false" outlineLevel="0" collapsed="false"/>
    <row r="7" customFormat="false" ht="32.8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32.8" hidden="false" customHeight="false" outlineLevel="0" collapsed="false"/>
    <row r="12" customFormat="false" ht="32.8" hidden="false" customHeight="false" outlineLevel="0" collapsed="false"/>
    <row r="13" customFormat="false" ht="32.8" hidden="false" customHeight="false" outlineLevel="0" collapsed="false"/>
    <row r="14" customFormat="false" ht="32.8" hidden="false" customHeight="false" outlineLevel="0" collapsed="false"/>
    <row r="15" customFormat="false" ht="32.8" hidden="false" customHeight="false" outlineLevel="0" collapsed="false"/>
    <row r="16" customFormat="false" ht="32.8" hidden="false" customHeight="false" outlineLevel="0" collapsed="false"/>
    <row r="17" customFormat="false" ht="17.9" hidden="false" customHeight="false" outlineLevel="0" collapsed="false"/>
    <row r="18" customFormat="false" ht="32.8" hidden="false" customHeight="false" outlineLevel="0" collapsed="false"/>
    <row r="19" customFormat="false" ht="32.8" hidden="false" customHeight="false" outlineLevel="0" collapsed="false"/>
    <row r="20" customFormat="false" ht="32.8" hidden="false" customHeight="false" outlineLevel="0" collapsed="false"/>
    <row r="21" customFormat="false" ht="32.8" hidden="false" customHeight="false" outlineLevel="0" collapsed="false"/>
    <row r="22" customFormat="false" ht="32.8" hidden="false" customHeight="false" outlineLevel="0" collapsed="false"/>
    <row r="23" customFormat="false" ht="32.8" hidden="false" customHeight="false" outlineLevel="0" collapsed="false"/>
    <row r="24" customFormat="false" ht="17.9" hidden="false" customHeight="false" outlineLevel="0" collapsed="false"/>
    <row r="25" customFormat="false" ht="17.9" hidden="false" customHeight="false" outlineLevel="0" collapsed="false"/>
    <row r="26" customFormat="false" ht="17.9" hidden="false" customHeight="false" outlineLevel="0" collapsed="false"/>
    <row r="27" customFormat="false" ht="17.9" hidden="false" customHeight="false" outlineLevel="0" collapsed="false"/>
    <row r="28" customFormat="false" ht="32.8" hidden="false" customHeight="false" outlineLevel="0" collapsed="false"/>
    <row r="29" customFormat="false" ht="32.8" hidden="false" customHeight="false" outlineLevel="0" collapsed="false"/>
    <row r="30" customFormat="false" ht="32.8" hidden="false" customHeight="false" outlineLevel="0" collapsed="false"/>
    <row r="31" customFormat="false" ht="32.8" hidden="false" customHeight="false" outlineLevel="0" collapsed="false"/>
    <row r="32" customFormat="false" ht="32.8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6" customFormat="false" ht="32.8" hidden="false" customHeight="false" outlineLevel="0" collapsed="false"/>
    <row r="37" customFormat="false" ht="17.9" hidden="false" customHeight="false" outlineLevel="0" collapsed="false"/>
    <row r="38" customFormat="false" ht="17.9" hidden="false" customHeight="false" outlineLevel="0" collapsed="false"/>
    <row r="39" customFormat="false" ht="17.9" hidden="false" customHeight="false" outlineLevel="0" collapsed="false"/>
    <row r="40" customFormat="false" ht="17.9" hidden="false" customHeight="false" outlineLevel="0" collapsed="false"/>
    <row r="41" customFormat="false" ht="17.9" hidden="false" customHeight="false" outlineLevel="0" collapsed="false"/>
    <row r="42" customFormat="false" ht="17.9" hidden="false" customHeight="false" outlineLevel="0" collapsed="false"/>
    <row r="43" customFormat="false" ht="17.9" hidden="false" customHeight="false" outlineLevel="0" collapsed="false"/>
    <row r="44" customFormat="false" ht="17.9" hidden="false" customHeight="false" outlineLevel="0" collapsed="false"/>
    <row r="45" customFormat="false" ht="17.9" hidden="false" customHeight="false" outlineLevel="0" collapsed="false"/>
    <row r="46" customFormat="false" ht="17.9" hidden="false" customHeight="false" outlineLevel="0" collapsed="false"/>
    <row r="47" customFormat="false" ht="17.9" hidden="false" customHeight="false" outlineLevel="0" collapsed="false"/>
    <row r="48" customFormat="false" ht="32.8" hidden="false" customHeight="false" outlineLevel="0" collapsed="false"/>
    <row r="49" customFormat="false" ht="17.9" hidden="false" customHeight="false" outlineLevel="0" collapsed="false"/>
    <row r="50" customFormat="false" ht="32.8" hidden="false" customHeight="false" outlineLevel="0" collapsed="false"/>
    <row r="51" customFormat="false" ht="32.8" hidden="false" customHeight="false" outlineLevel="0" collapsed="false"/>
    <row r="52" customFormat="false" ht="32.8" hidden="false" customHeight="false" outlineLevel="0" collapsed="false"/>
    <row r="53" customFormat="false" ht="32.8" hidden="false" customHeight="false" outlineLevel="0" collapsed="false"/>
    <row r="54" customFormat="false" ht="32.8" hidden="false" customHeight="false" outlineLevel="0" collapsed="false"/>
    <row r="55" customFormat="false" ht="32.8" hidden="false" customHeight="false" outlineLevel="0" collapsed="false"/>
    <row r="56" customFormat="false" ht="17.9" hidden="false" customHeight="false" outlineLevel="0" collapsed="false"/>
    <row r="57" customFormat="false" ht="32.8" hidden="false" customHeight="false" outlineLevel="0" collapsed="false"/>
    <row r="58" customFormat="false" ht="32.8" hidden="false" customHeight="false" outlineLevel="0" collapsed="false"/>
    <row r="59" customFormat="false" ht="32.8" hidden="false" customHeight="false" outlineLevel="0" collapsed="false"/>
    <row r="60" customFormat="false" ht="32.8" hidden="false" customHeight="false" outlineLevel="0" collapsed="false"/>
    <row r="61" customFormat="false" ht="47.75" hidden="false" customHeight="false" outlineLevel="0" collapsed="false"/>
    <row r="62" customFormat="false" ht="32.8" hidden="false" customHeight="false" outlineLevel="0" collapsed="false"/>
    <row r="63" customFormat="false" ht="32.8" hidden="false" customHeight="false" outlineLevel="0" collapsed="false"/>
    <row r="64" customFormat="false" ht="32.8" hidden="false" customHeight="false" outlineLevel="0" collapsed="false"/>
    <row r="65" customFormat="false" ht="32.8" hidden="false" customHeight="false" outlineLevel="0" collapsed="false"/>
    <row r="66" customFormat="false" ht="32.8" hidden="false" customHeight="false" outlineLevel="0" collapsed="false"/>
    <row r="67" customFormat="false" ht="17.9" hidden="false" customHeight="false" outlineLevel="0" collapsed="false"/>
    <row r="68" customFormat="false" ht="17.9" hidden="false" customHeight="false" outlineLevel="0" collapsed="false"/>
    <row r="69" customFormat="false" ht="17.9" hidden="false" customHeight="false" outlineLevel="0" collapsed="false"/>
    <row r="70" customFormat="false" ht="17.9" hidden="false" customHeight="false" outlineLevel="0" collapsed="false"/>
    <row r="71" customFormat="false" ht="32.8" hidden="false" customHeight="false" outlineLevel="0" collapsed="false"/>
    <row r="72" customFormat="false" ht="17.9" hidden="false" customHeight="false" outlineLevel="0" collapsed="false"/>
    <row r="73" customFormat="false" ht="32.8" hidden="false" customHeight="false" outlineLevel="0" collapsed="false"/>
    <row r="74" customFormat="false" ht="47.75" hidden="false" customHeight="false" outlineLevel="0" collapsed="false"/>
    <row r="75" customFormat="false" ht="32.8" hidden="false" customHeight="false" outlineLevel="0" collapsed="false"/>
    <row r="76" customFormat="false" ht="47.75" hidden="false" customHeight="false" outlineLevel="0" collapsed="false"/>
    <row r="77" customFormat="false" ht="32.8" hidden="false" customHeight="false" outlineLevel="0" collapsed="false"/>
    <row r="78" customFormat="false" ht="17.9" hidden="false" customHeight="false" outlineLevel="0" collapsed="false"/>
    <row r="79" customFormat="false" ht="17.9" hidden="false" customHeight="false" outlineLevel="0" collapsed="false"/>
    <row r="80" customFormat="false" ht="17.9" hidden="false" customHeight="false" outlineLevel="0" collapsed="false"/>
    <row r="81" customFormat="false" ht="17.9" hidden="false" customHeight="false" outlineLevel="0" collapsed="false"/>
    <row r="82" customFormat="false" ht="17.9" hidden="false" customHeight="false" outlineLevel="0" collapsed="false"/>
    <row r="83" customFormat="false" ht="17.9" hidden="false" customHeight="false" outlineLevel="0" collapsed="false"/>
    <row r="84" customFormat="false" ht="17.9" hidden="false" customHeight="false" outlineLevel="0" collapsed="false"/>
    <row r="85" customFormat="false" ht="32.8" hidden="false" customHeight="false" outlineLevel="0" collapsed="false"/>
    <row r="86" customFormat="false" ht="17.9" hidden="false" customHeight="false" outlineLevel="0" collapsed="false"/>
    <row r="87" customFormat="false" ht="32.8" hidden="false" customHeight="false" outlineLevel="0" collapsed="false"/>
    <row r="88" customFormat="false" ht="32.8" hidden="false" customHeight="false" outlineLevel="0" collapsed="false"/>
    <row r="89" customFormat="false" ht="32.8" hidden="false" customHeight="false" outlineLevel="0" collapsed="false"/>
    <row r="90" customFormat="false" ht="32.8" hidden="false" customHeight="false" outlineLevel="0" collapsed="false"/>
    <row r="91" customFormat="false" ht="32.8" hidden="false" customHeight="false" outlineLevel="0" collapsed="false"/>
    <row r="92" customFormat="false" ht="32.8" hidden="false" customHeight="false" outlineLevel="0" collapsed="false"/>
    <row r="93" customFormat="false" ht="17.9" hidden="false" customHeight="false" outlineLevel="0" collapsed="false"/>
    <row r="94" customFormat="false" ht="32.8" hidden="false" customHeight="false" outlineLevel="0" collapsed="false"/>
    <row r="95" customFormat="false" ht="47.75" hidden="false" customHeight="false" outlineLevel="0" collapsed="false"/>
    <row r="96" customFormat="false" ht="32.8" hidden="false" customHeight="false" outlineLevel="0" collapsed="false"/>
    <row r="97" customFormat="false" ht="32.8" hidden="false" customHeight="false" outlineLevel="0" collapsed="false"/>
    <row r="98" customFormat="false" ht="32.8" hidden="false" customHeight="false" outlineLevel="0" collapsed="false"/>
    <row r="99" customFormat="false" ht="32.8" hidden="false" customHeight="false" outlineLevel="0" collapsed="false"/>
    <row r="100" customFormat="false" ht="32.8" hidden="false" customHeight="false" outlineLevel="0" collapsed="false"/>
    <row r="101" customFormat="false" ht="17.9" hidden="false" customHeight="false" outlineLevel="0" collapsed="false"/>
    <row r="102" customFormat="false" ht="17.9" hidden="false" customHeight="false" outlineLevel="0" collapsed="false"/>
    <row r="103" customFormat="false" ht="32.8" hidden="false" customHeight="false" outlineLevel="0" collapsed="false"/>
    <row r="104" customFormat="false" ht="47.75" hidden="false" customHeight="false" outlineLevel="0" collapsed="false"/>
    <row r="105" customFormat="false" ht="17.9" hidden="false" customHeight="false" outlineLevel="0" collapsed="false"/>
    <row r="106" customFormat="false" ht="32.8" hidden="false" customHeight="false" outlineLevel="0" collapsed="false"/>
    <row r="107" customFormat="false" ht="32.8" hidden="false" customHeight="false" outlineLevel="0" collapsed="false"/>
    <row r="108" customFormat="false" ht="32.8" hidden="false" customHeight="false" outlineLevel="0" collapsed="false"/>
    <row r="109" customFormat="false" ht="32.8" hidden="false" customHeight="false" outlineLevel="0" collapsed="false"/>
    <row r="110" customFormat="false" ht="17.9" hidden="false" customHeight="false" outlineLevel="0" collapsed="false"/>
    <row r="111" customFormat="false" ht="32.8" hidden="false" customHeight="false" outlineLevel="0" collapsed="false"/>
    <row r="112" customFormat="false" ht="17.9" hidden="false" customHeight="false" outlineLevel="0" collapsed="false"/>
    <row r="113" customFormat="false" ht="32.8" hidden="false" customHeight="false" outlineLevel="0" collapsed="false"/>
    <row r="114" customFormat="false" ht="32.8" hidden="false" customHeight="false" outlineLevel="0" collapsed="false"/>
    <row r="115" customFormat="false" ht="32.8" hidden="false" customHeight="false" outlineLevel="0" collapsed="false"/>
    <row r="116" customFormat="false" ht="32.8" hidden="false" customHeight="false" outlineLevel="0" collapsed="false"/>
    <row r="117" customFormat="false" ht="32.8" hidden="false" customHeight="false" outlineLevel="0" collapsed="false"/>
    <row r="118" customFormat="false" ht="17.9" hidden="false" customHeight="false" outlineLevel="0" collapsed="false"/>
    <row r="119" customFormat="false" ht="17.9" hidden="false" customHeight="false" outlineLevel="0" collapsed="false"/>
    <row r="120" customFormat="false" ht="32.8" hidden="false" customHeight="false" outlineLevel="0" collapsed="false"/>
    <row r="121" customFormat="false" ht="32.8" hidden="false" customHeight="false" outlineLevel="0" collapsed="false"/>
    <row r="122" customFormat="false" ht="32.8" hidden="false" customHeight="false" outlineLevel="0" collapsed="false"/>
    <row r="123" customFormat="false" ht="32.8" hidden="false" customHeight="false" outlineLevel="0" collapsed="false"/>
    <row r="124" customFormat="false" ht="17.9" hidden="false" customHeight="false" outlineLevel="0" collapsed="false"/>
    <row r="125" customFormat="false" ht="17.9" hidden="false" customHeight="false" outlineLevel="0" collapsed="false"/>
    <row r="126" customFormat="false" ht="17.9" hidden="false" customHeight="false" outlineLevel="0" collapsed="false"/>
    <row r="127" customFormat="false" ht="17.9" hidden="false" customHeight="false" outlineLevel="0" collapsed="false"/>
    <row r="128" customFormat="false" ht="32.8" hidden="false" customHeight="false" outlineLevel="0" collapsed="false"/>
    <row r="129" customFormat="false" ht="32.8" hidden="false" customHeight="false" outlineLevel="0" collapsed="false"/>
    <row r="130" customFormat="false" ht="17.9" hidden="false" customHeight="false" outlineLevel="0" collapsed="false"/>
    <row r="131" customFormat="false" ht="17.9" hidden="false" customHeight="false" outlineLevel="0" collapsed="false"/>
    <row r="132" customFormat="false" ht="32.8" hidden="false" customHeight="false" outlineLevel="0" collapsed="false"/>
    <row r="133" customFormat="false" ht="17.9" hidden="false" customHeight="false" outlineLevel="0" collapsed="false"/>
    <row r="134" customFormat="false" ht="17.9" hidden="false" customHeight="false" outlineLevel="0" collapsed="false"/>
    <row r="135" customFormat="false" ht="32.8" hidden="false" customHeight="false" outlineLevel="0" collapsed="false"/>
    <row r="136" customFormat="false" ht="32.8" hidden="false" customHeight="false" outlineLevel="0" collapsed="false"/>
    <row r="137" customFormat="false" ht="32.8" hidden="false" customHeight="false" outlineLevel="0" collapsed="false"/>
    <row r="138" customFormat="false" ht="32.8" hidden="false" customHeight="false" outlineLevel="0" collapsed="false"/>
    <row r="139" customFormat="false" ht="32.8" hidden="false" customHeight="false" outlineLevel="0" collapsed="false"/>
    <row r="140" customFormat="false" ht="32.8" hidden="false" customHeight="false" outlineLevel="0" collapsed="false"/>
    <row r="141" customFormat="false" ht="32.8" hidden="false" customHeight="false" outlineLevel="0" collapsed="false"/>
    <row r="142" customFormat="false" ht="32.8" hidden="false" customHeight="false" outlineLevel="0" collapsed="false"/>
    <row r="143" customFormat="false" ht="32.8" hidden="false" customHeight="false" outlineLevel="0" collapsed="false"/>
    <row r="144" customFormat="false" ht="32.8" hidden="false" customHeight="false" outlineLevel="0" collapsed="false"/>
    <row r="145" customFormat="false" ht="32.8" hidden="false" customHeight="false" outlineLevel="0" collapsed="false"/>
    <row r="146" customFormat="false" ht="32.8" hidden="false" customHeight="false" outlineLevel="0" collapsed="false"/>
    <row r="147" customFormat="false" ht="32.8" hidden="false" customHeight="false" outlineLevel="0" collapsed="false"/>
    <row r="148" customFormat="false" ht="32.8" hidden="false" customHeight="false" outlineLevel="0" collapsed="false"/>
    <row r="149" customFormat="false" ht="47.75" hidden="false" customHeight="false" outlineLevel="0" collapsed="false"/>
    <row r="150" customFormat="false" ht="32.8" hidden="false" customHeight="false" outlineLevel="0" collapsed="false"/>
    <row r="151" customFormat="false" ht="32.8" hidden="false" customHeight="false" outlineLevel="0" collapsed="false"/>
    <row r="152" customFormat="false" ht="32.8" hidden="false" customHeight="false" outlineLevel="0" collapsed="false"/>
    <row r="153" customFormat="false" ht="32.8" hidden="false" customHeight="false" outlineLevel="0" collapsed="false"/>
    <row r="154" customFormat="false" ht="32.8" hidden="false" customHeight="false" outlineLevel="0" collapsed="false"/>
    <row r="155" customFormat="false" ht="47.75" hidden="false" customHeight="false" outlineLevel="0" collapsed="false"/>
    <row r="156" customFormat="false" ht="17.9" hidden="false" customHeight="false" outlineLevel="0" collapsed="false"/>
    <row r="157" customFormat="false" ht="17.9" hidden="false" customHeight="false" outlineLevel="0" collapsed="false"/>
    <row r="158" customFormat="false" ht="17.9" hidden="false" customHeight="false" outlineLevel="0" collapsed="false"/>
    <row r="159" customFormat="false" ht="17.9" hidden="false" customHeight="false" outlineLevel="0" collapsed="false"/>
    <row r="160" customFormat="false" ht="17.9" hidden="false" customHeight="false" outlineLevel="0" collapsed="false"/>
    <row r="161" customFormat="false" ht="17.9" hidden="false" customHeight="false" outlineLevel="0" collapsed="false"/>
    <row r="162" customFormat="false" ht="17.9" hidden="false" customHeight="false" outlineLevel="0" collapsed="false"/>
    <row r="163" customFormat="false" ht="17.9" hidden="false" customHeight="false" outlineLevel="0" collapsed="false"/>
    <row r="164" customFormat="false" ht="32.8" hidden="false" customHeight="false" outlineLevel="0" collapsed="false"/>
    <row r="165" customFormat="false" ht="32.8" hidden="false" customHeight="false" outlineLevel="0" collapsed="false"/>
    <row r="166" customFormat="false" ht="32.8" hidden="false" customHeight="false" outlineLevel="0" collapsed="false"/>
    <row r="167" customFormat="false" ht="17.9" hidden="false" customHeight="false" outlineLevel="0" collapsed="false"/>
    <row r="168" customFormat="false" ht="17.9" hidden="false" customHeight="false" outlineLevel="0" collapsed="false"/>
    <row r="169" customFormat="false" ht="17.9" hidden="false" customHeight="false" outlineLevel="0" collapsed="false"/>
    <row r="170" customFormat="false" ht="17.9" hidden="false" customHeight="false" outlineLevel="0" collapsed="false"/>
    <row r="171" customFormat="false" ht="17.9" hidden="false" customHeight="false" outlineLevel="0" collapsed="false"/>
    <row r="172" customFormat="false" ht="17.9" hidden="false" customHeight="false" outlineLevel="0" collapsed="false"/>
    <row r="173" customFormat="false" ht="32.8" hidden="false" customHeight="false" outlineLevel="0" collapsed="false"/>
    <row r="174" customFormat="false" ht="17.9" hidden="false" customHeight="false" outlineLevel="0" collapsed="false"/>
    <row r="175" customFormat="false" ht="32.8" hidden="false" customHeight="false" outlineLevel="0" collapsed="false"/>
    <row r="176" customFormat="false" ht="32.8" hidden="false" customHeight="false" outlineLevel="0" collapsed="false"/>
    <row r="177" customFormat="false" ht="17.9" hidden="false" customHeight="false" outlineLevel="0" collapsed="false"/>
    <row r="178" customFormat="false" ht="17.9" hidden="false" customHeight="false" outlineLevel="0" collapsed="false"/>
    <row r="179" customFormat="false" ht="32.8" hidden="false" customHeight="false" outlineLevel="0" collapsed="false"/>
    <row r="180" customFormat="false" ht="17.9" hidden="false" customHeight="false" outlineLevel="0" collapsed="false"/>
    <row r="181" customFormat="false" ht="17.9" hidden="false" customHeight="false" outlineLevel="0" collapsed="false"/>
    <row r="182" customFormat="false" ht="32.8" hidden="false" customHeight="false" outlineLevel="0" collapsed="false"/>
    <row r="183" customFormat="false" ht="32.8" hidden="false" customHeight="false" outlineLevel="0" collapsed="false"/>
    <row r="184" customFormat="false" ht="17.9" hidden="false" customHeight="false" outlineLevel="0" collapsed="false"/>
    <row r="185" customFormat="false" ht="17.9" hidden="false" customHeight="false" outlineLevel="0" collapsed="false"/>
    <row r="186" customFormat="false" ht="17.9" hidden="false" customHeight="false" outlineLevel="0" collapsed="false"/>
    <row r="187" customFormat="false" ht="17.9" hidden="false" customHeight="false" outlineLevel="0" collapsed="false"/>
    <row r="188" customFormat="false" ht="17.9" hidden="false" customHeight="false" outlineLevel="0" collapsed="false"/>
    <row r="189" customFormat="false" ht="17.9" hidden="false" customHeight="false" outlineLevel="0" collapsed="false"/>
    <row r="190" customFormat="false" ht="17.9" hidden="false" customHeight="false" outlineLevel="0" collapsed="false"/>
    <row r="191" customFormat="false" ht="17.9" hidden="false" customHeight="false" outlineLevel="0" collapsed="false"/>
    <row r="192" customFormat="false" ht="17.9" hidden="false" customHeight="false" outlineLevel="0" collapsed="false"/>
    <row r="193" customFormat="false" ht="17.9" hidden="false" customHeight="false" outlineLevel="0" collapsed="false"/>
    <row r="194" customFormat="false" ht="17.9" hidden="false" customHeight="false" outlineLevel="0" collapsed="false"/>
    <row r="195" customFormat="false" ht="17.9" hidden="false" customHeight="false" outlineLevel="0" collapsed="false"/>
    <row r="196" customFormat="false" ht="17.9" hidden="false" customHeight="false" outlineLevel="0" collapsed="false"/>
    <row r="197" customFormat="false" ht="17.9" hidden="false" customHeight="false" outlineLevel="0" collapsed="false"/>
    <row r="198" customFormat="false" ht="17.9" hidden="false" customHeight="false" outlineLevel="0" collapsed="false"/>
    <row r="199" customFormat="false" ht="17.9" hidden="false" customHeight="false" outlineLevel="0" collapsed="false"/>
    <row r="200" customFormat="false" ht="17.9" hidden="false" customHeight="false" outlineLevel="0" collapsed="false"/>
    <row r="201" customFormat="false" ht="17.9" hidden="false" customHeight="false" outlineLevel="0" collapsed="false"/>
    <row r="202" customFormat="false" ht="17.9" hidden="false" customHeight="false" outlineLevel="0" collapsed="false"/>
    <row r="203" customFormat="false" ht="17.9" hidden="false" customHeight="false" outlineLevel="0" collapsed="false"/>
    <row r="204" customFormat="false" ht="17.9" hidden="false" customHeight="false" outlineLevel="0" collapsed="false"/>
    <row r="205" customFormat="false" ht="62.65" hidden="false" customHeight="false" outlineLevel="0" collapsed="false"/>
    <row r="206" customFormat="false" ht="17.9" hidden="false" customHeight="false" outlineLevel="0" collapsed="false"/>
    <row r="207" customFormat="false" ht="17.9" hidden="false" customHeight="false" outlineLevel="0" collapsed="false"/>
    <row r="208" customFormat="false" ht="17.9" hidden="false" customHeight="false" outlineLevel="0" collapsed="false"/>
    <row r="209" customFormat="false" ht="17.9" hidden="false" customHeight="false" outlineLevel="0" collapsed="false"/>
    <row r="210" customFormat="false" ht="17.9" hidden="false" customHeight="false" outlineLevel="0" collapsed="false"/>
    <row r="211" customFormat="false" ht="32.8" hidden="false" customHeight="false" outlineLevel="0" collapsed="false"/>
    <row r="212" customFormat="false" ht="32.8" hidden="false" customHeight="false" outlineLevel="0" collapsed="false"/>
    <row r="213" customFormat="false" ht="32.8" hidden="false" customHeight="false" outlineLevel="0" collapsed="false"/>
    <row r="214" customFormat="false" ht="32.8" hidden="false" customHeight="false" outlineLevel="0" collapsed="false"/>
    <row r="215" customFormat="false" ht="32.8" hidden="false" customHeight="false" outlineLevel="0" collapsed="false"/>
    <row r="216" customFormat="false" ht="17.9" hidden="false" customHeight="false" outlineLevel="0" collapsed="false"/>
    <row r="217" customFormat="false" ht="32.8" hidden="false" customHeight="false" outlineLevel="0" collapsed="false"/>
    <row r="218" customFormat="false" ht="17.9" hidden="false" customHeight="false" outlineLevel="0" collapsed="false"/>
    <row r="219" customFormat="false" ht="17.9" hidden="false" customHeight="false" outlineLevel="0" collapsed="false"/>
    <row r="220" customFormat="false" ht="17.9" hidden="false" customHeight="false" outlineLevel="0" collapsed="false"/>
    <row r="221" customFormat="false" ht="17.9" hidden="false" customHeight="false" outlineLevel="0" collapsed="false"/>
    <row r="222" customFormat="false" ht="17.9" hidden="false" customHeight="false" outlineLevel="0" collapsed="false"/>
    <row r="223" customFormat="false" ht="17.9" hidden="false" customHeight="false" outlineLevel="0" collapsed="false"/>
    <row r="224" customFormat="false" ht="17.9" hidden="false" customHeight="false" outlineLevel="0" collapsed="false"/>
    <row r="225" customFormat="false" ht="17.9" hidden="false" customHeight="false" outlineLevel="0" collapsed="false"/>
    <row r="226" customFormat="false" ht="17.9" hidden="false" customHeight="false" outlineLevel="0" collapsed="false"/>
    <row r="227" customFormat="false" ht="32.8" hidden="false" customHeight="false" outlineLevel="0" collapsed="false"/>
    <row r="228" customFormat="false" ht="32.8" hidden="false" customHeight="false" outlineLevel="0" collapsed="false"/>
    <row r="229" customFormat="false" ht="32.8" hidden="false" customHeight="false" outlineLevel="0" collapsed="false"/>
    <row r="230" customFormat="false" ht="17.9" hidden="false" customHeight="false" outlineLevel="0" collapsed="false"/>
    <row r="231" customFormat="false" ht="17.9" hidden="false" customHeight="false" outlineLevel="0" collapsed="false"/>
    <row r="232" customFormat="false" ht="17.9" hidden="false" customHeight="false" outlineLevel="0" collapsed="false"/>
    <row r="233" customFormat="false" ht="17.9" hidden="false" customHeight="false" outlineLevel="0" collapsed="false"/>
    <row r="234" customFormat="false" ht="17.9" hidden="false" customHeight="false" outlineLevel="0" collapsed="false"/>
    <row r="235" customFormat="false" ht="17.9" hidden="false" customHeight="false" outlineLevel="0" collapsed="false"/>
    <row r="236" customFormat="false" ht="17.9" hidden="false" customHeight="false" outlineLevel="0" collapsed="false"/>
    <row r="237" customFormat="false" ht="32.8" hidden="false" customHeight="false" outlineLevel="0" collapsed="false"/>
    <row r="238" customFormat="false" ht="32.8" hidden="false" customHeight="false" outlineLevel="0" collapsed="false"/>
    <row r="239" customFormat="false" ht="17.9" hidden="false" customHeight="false" outlineLevel="0" collapsed="false"/>
    <row r="240" customFormat="false" ht="17.9" hidden="false" customHeight="false" outlineLevel="0" collapsed="false"/>
    <row r="241" customFormat="false" ht="32.8" hidden="false" customHeight="false" outlineLevel="0" collapsed="false"/>
    <row r="242" customFormat="false" ht="17.9" hidden="false" customHeight="false" outlineLevel="0" collapsed="false"/>
    <row r="243" customFormat="false" ht="32.8" hidden="false" customHeight="false" outlineLevel="0" collapsed="false"/>
    <row r="244" customFormat="false" ht="17.9" hidden="false" customHeight="false" outlineLevel="0" collapsed="false"/>
    <row r="245" customFormat="false" ht="17.9" hidden="false" customHeight="false" outlineLevel="0" collapsed="false"/>
    <row r="246" customFormat="false" ht="17.9" hidden="false" customHeight="false" outlineLevel="0" collapsed="false"/>
    <row r="247" customFormat="false" ht="17.9" hidden="false" customHeight="false" outlineLevel="0" collapsed="false"/>
    <row r="248" customFormat="false" ht="17.9" hidden="false" customHeight="false" outlineLevel="0" collapsed="false"/>
    <row r="249" customFormat="false" ht="17.9" hidden="false" customHeight="false" outlineLevel="0" collapsed="false"/>
    <row r="250" customFormat="false" ht="17.9" hidden="false" customHeight="false" outlineLevel="0" collapsed="false"/>
    <row r="251" customFormat="false" ht="17.9" hidden="false" customHeight="false" outlineLevel="0" collapsed="false"/>
    <row r="252" customFormat="false" ht="17.9" hidden="false" customHeight="false" outlineLevel="0" collapsed="false"/>
    <row r="253" customFormat="false" ht="32.8" hidden="false" customHeight="false" outlineLevel="0" collapsed="false"/>
    <row r="254" customFormat="false" ht="17.9" hidden="false" customHeight="false" outlineLevel="0" collapsed="false"/>
    <row r="255" customFormat="false" ht="17.9" hidden="false" customHeight="false" outlineLevel="0" collapsed="false"/>
    <row r="256" customFormat="false" ht="17.9" hidden="false" customHeight="false" outlineLevel="0" collapsed="false"/>
    <row r="257" customFormat="false" ht="17.9" hidden="false" customHeight="false" outlineLevel="0" collapsed="false"/>
    <row r="258" customFormat="false" ht="32.8" hidden="false" customHeight="false" outlineLevel="0" collapsed="false"/>
    <row r="259" customFormat="false" ht="32.8" hidden="false" customHeight="false" outlineLevel="0" collapsed="false"/>
    <row r="260" customFormat="false" ht="17.9" hidden="false" customHeight="false" outlineLevel="0" collapsed="false"/>
    <row r="261" customFormat="false" ht="17.9" hidden="false" customHeight="false" outlineLevel="0" collapsed="false"/>
    <row r="262" customFormat="false" ht="17.9" hidden="false" customHeight="false" outlineLevel="0" collapsed="false"/>
    <row r="263" customFormat="false" ht="17.9" hidden="false" customHeight="false" outlineLevel="0" collapsed="false"/>
    <row r="264" customFormat="false" ht="17.9" hidden="false" customHeight="false" outlineLevel="0" collapsed="false"/>
    <row r="265" customFormat="false" ht="17.9" hidden="false" customHeight="false" outlineLevel="0" collapsed="false"/>
    <row r="266" customFormat="false" ht="17.9" hidden="false" customHeight="false" outlineLevel="0" collapsed="false"/>
    <row r="267" customFormat="false" ht="17.9" hidden="false" customHeight="false" outlineLevel="0" collapsed="false"/>
    <row r="268" customFormat="false" ht="17.9" hidden="false" customHeight="false" outlineLevel="0" collapsed="false"/>
    <row r="269" customFormat="false" ht="32.8" hidden="false" customHeight="false" outlineLevel="0" collapsed="false"/>
    <row r="270" customFormat="false" ht="17.9" hidden="false" customHeight="false" outlineLevel="0" collapsed="false"/>
    <row r="271" customFormat="false" ht="17.9" hidden="false" customHeight="false" outlineLevel="0" collapsed="false"/>
    <row r="272" customFormat="false" ht="17.9" hidden="false" customHeight="false" outlineLevel="0" collapsed="false"/>
    <row r="273" customFormat="false" ht="17.9" hidden="false" customHeight="false" outlineLevel="0" collapsed="false"/>
    <row r="274" customFormat="false" ht="17.9" hidden="false" customHeight="false" outlineLevel="0" collapsed="false"/>
    <row r="275" customFormat="false" ht="17.9" hidden="false" customHeight="false" outlineLevel="0" collapsed="false"/>
    <row r="276" customFormat="false" ht="17.9" hidden="false" customHeight="false" outlineLevel="0" collapsed="false"/>
    <row r="277" customFormat="false" ht="32.8" hidden="false" customHeight="false" outlineLevel="0" collapsed="false"/>
    <row r="278" customFormat="false" ht="32.8" hidden="false" customHeight="false" outlineLevel="0" collapsed="false"/>
    <row r="279" customFormat="false" ht="17.9" hidden="false" customHeight="false" outlineLevel="0" collapsed="false"/>
    <row r="280" customFormat="false" ht="32.8" hidden="false" customHeight="false" outlineLevel="0" collapsed="false"/>
    <row r="281" customFormat="false" ht="32.8" hidden="false" customHeight="false" outlineLevel="0" collapsed="false"/>
    <row r="282" customFormat="false" ht="32.8" hidden="false" customHeight="false" outlineLevel="0" collapsed="false"/>
    <row r="283" customFormat="false" ht="32.8" hidden="false" customHeight="false" outlineLevel="0" collapsed="false"/>
    <row r="284" customFormat="false" ht="17.9" hidden="false" customHeight="false" outlineLevel="0" collapsed="false"/>
    <row r="285" customFormat="false" ht="32.8" hidden="false" customHeight="false" outlineLevel="0" collapsed="false"/>
    <row r="286" customFormat="false" ht="17.9" hidden="false" customHeight="false" outlineLevel="0" collapsed="false"/>
    <row r="287" customFormat="false" ht="17.9" hidden="false" customHeight="false" outlineLevel="0" collapsed="false"/>
    <row r="288" customFormat="false" ht="17.9" hidden="false" customHeight="false" outlineLevel="0" collapsed="false"/>
    <row r="289" customFormat="false" ht="32.8" hidden="false" customHeight="false" outlineLevel="0" collapsed="false"/>
    <row r="290" customFormat="false" ht="32.8" hidden="false" customHeight="false" outlineLevel="0" collapsed="false"/>
    <row r="291" customFormat="false" ht="32.8" hidden="false" customHeight="false" outlineLevel="0" collapsed="false"/>
    <row r="292" customFormat="false" ht="32.8" hidden="false" customHeight="false" outlineLevel="0" collapsed="false"/>
    <row r="293" customFormat="false" ht="32.8" hidden="false" customHeight="false" outlineLevel="0" collapsed="false"/>
    <row r="294" customFormat="false" ht="32.8" hidden="false" customHeight="false" outlineLevel="0" collapsed="false"/>
    <row r="295" customFormat="false" ht="17.9" hidden="false" customHeight="false" outlineLevel="0" collapsed="false"/>
    <row r="296" customFormat="false" ht="32.8" hidden="false" customHeight="false" outlineLevel="0" collapsed="false"/>
    <row r="297" customFormat="false" ht="17.9" hidden="false" customHeight="false" outlineLevel="0" collapsed="false"/>
    <row r="298" customFormat="false" ht="32.8" hidden="false" customHeight="false" outlineLevel="0" collapsed="false"/>
    <row r="299" customFormat="false" ht="17.9" hidden="false" customHeight="false" outlineLevel="0" collapsed="false"/>
    <row r="300" customFormat="false" ht="17.9" hidden="false" customHeight="false" outlineLevel="0" collapsed="false"/>
    <row r="301" customFormat="false" ht="17.9" hidden="false" customHeight="false" outlineLevel="0" collapsed="false"/>
    <row r="302" customFormat="false" ht="17.9" hidden="false" customHeight="false" outlineLevel="0" collapsed="false"/>
    <row r="303" customFormat="false" ht="32.8" hidden="false" customHeight="false" outlineLevel="0" collapsed="false"/>
    <row r="304" customFormat="false" ht="17.9" hidden="false" customHeight="false" outlineLevel="0" collapsed="false"/>
    <row r="305" customFormat="false" ht="17.9" hidden="false" customHeight="false" outlineLevel="0" collapsed="false"/>
    <row r="306" customFormat="false" ht="17.9" hidden="false" customHeight="false" outlineLevel="0" collapsed="false"/>
    <row r="307" customFormat="false" ht="17.9" hidden="false" customHeight="false" outlineLevel="0" collapsed="false"/>
    <row r="308" customFormat="false" ht="17.9" hidden="false" customHeight="false" outlineLevel="0" collapsed="false"/>
    <row r="309" customFormat="false" ht="17.9" hidden="false" customHeight="false" outlineLevel="0" collapsed="false"/>
    <row r="310" customFormat="false" ht="17.9" hidden="false" customHeight="false" outlineLevel="0" collapsed="false"/>
    <row r="311" customFormat="false" ht="17.9" hidden="false" customHeight="false" outlineLevel="0" collapsed="false"/>
    <row r="312" customFormat="false" ht="17.9" hidden="false" customHeight="false" outlineLevel="0" collapsed="false"/>
    <row r="313" customFormat="false" ht="17.9" hidden="false" customHeight="false" outlineLevel="0" collapsed="false"/>
    <row r="314" customFormat="false" ht="17.9" hidden="false" customHeight="false" outlineLevel="0" collapsed="false"/>
    <row r="315" customFormat="false" ht="17.9" hidden="false" customHeight="false" outlineLevel="0" collapsed="false"/>
    <row r="316" customFormat="false" ht="17.9" hidden="false" customHeight="false" outlineLevel="0" collapsed="false"/>
    <row r="317" customFormat="false" ht="32.8" hidden="false" customHeight="false" outlineLevel="0" collapsed="false"/>
    <row r="318" customFormat="false" ht="32.8" hidden="false" customHeight="false" outlineLevel="0" collapsed="false"/>
    <row r="319" customFormat="false" ht="32.8" hidden="false" customHeight="false" outlineLevel="0" collapsed="false"/>
    <row r="320" customFormat="false" ht="32.8" hidden="false" customHeight="false" outlineLevel="0" collapsed="false"/>
    <row r="321" customFormat="false" ht="32.8" hidden="false" customHeight="false" outlineLevel="0" collapsed="false"/>
    <row r="322" customFormat="false" ht="32.8" hidden="false" customHeight="false" outlineLevel="0" collapsed="false"/>
    <row r="323" customFormat="false" ht="32.8" hidden="false" customHeight="false" outlineLevel="0" collapsed="false"/>
    <row r="324" customFormat="false" ht="32.8" hidden="false" customHeight="false" outlineLevel="0" collapsed="false"/>
    <row r="325" customFormat="false" ht="32.8" hidden="false" customHeight="false" outlineLevel="0" collapsed="false"/>
    <row r="326" customFormat="false" ht="17.9" hidden="false" customHeight="false" outlineLevel="0" collapsed="false"/>
    <row r="327" customFormat="false" ht="32.8" hidden="false" customHeight="false" outlineLevel="0" collapsed="false"/>
    <row r="328" customFormat="false" ht="32.8" hidden="false" customHeight="false" outlineLevel="0" collapsed="false"/>
    <row r="329" customFormat="false" ht="32.8" hidden="false" customHeight="false" outlineLevel="0" collapsed="false"/>
    <row r="330" customFormat="false" ht="32.8" hidden="false" customHeight="false" outlineLevel="0" collapsed="false"/>
    <row r="331" customFormat="false" ht="32.8" hidden="false" customHeight="false" outlineLevel="0" collapsed="false"/>
    <row r="332" customFormat="false" ht="17.9" hidden="false" customHeight="false" outlineLevel="0" collapsed="false"/>
    <row r="333" customFormat="false" ht="32.8" hidden="false" customHeight="false" outlineLevel="0" collapsed="false"/>
    <row r="334" customFormat="false" ht="17.9" hidden="false" customHeight="false" outlineLevel="0" collapsed="false"/>
    <row r="335" customFormat="false" ht="17.9" hidden="false" customHeight="false" outlineLevel="0" collapsed="false"/>
    <row r="336" customFormat="false" ht="17.9" hidden="false" customHeight="false" outlineLevel="0" collapsed="false"/>
    <row r="337" customFormat="false" ht="17.9" hidden="false" customHeight="false" outlineLevel="0" collapsed="false"/>
    <row r="338" customFormat="false" ht="17.9" hidden="false" customHeight="false" outlineLevel="0" collapsed="false"/>
    <row r="339" customFormat="false" ht="17.9" hidden="false" customHeight="false" outlineLevel="0" collapsed="false"/>
    <row r="340" customFormat="false" ht="17.9" hidden="false" customHeight="false" outlineLevel="0" collapsed="false"/>
    <row r="341" customFormat="false" ht="17.9" hidden="false" customHeight="false" outlineLevel="0" collapsed="false"/>
    <row r="342" customFormat="false" ht="17.9" hidden="false" customHeight="false" outlineLevel="0" collapsed="false"/>
    <row r="343" customFormat="false" ht="17.9" hidden="false" customHeight="false" outlineLevel="0" collapsed="false"/>
    <row r="344" customFormat="false" ht="32.8" hidden="false" customHeight="false" outlineLevel="0" collapsed="false"/>
    <row r="345" customFormat="false" ht="17.9" hidden="false" customHeight="false" outlineLevel="0" collapsed="false"/>
    <row r="346" customFormat="false" ht="17.9" hidden="false" customHeight="false" outlineLevel="0" collapsed="false"/>
    <row r="347" customFormat="false" ht="32.8" hidden="false" customHeight="false" outlineLevel="0" collapsed="false"/>
    <row r="348" customFormat="false" ht="32.8" hidden="false" customHeight="false" outlineLevel="0" collapsed="false"/>
    <row r="349" customFormat="false" ht="32.8" hidden="false" customHeight="false" outlineLevel="0" collapsed="false"/>
    <row r="350" customFormat="false" ht="17.9" hidden="false" customHeight="false" outlineLevel="0" collapsed="false"/>
    <row r="351" customFormat="false" ht="32.8" hidden="false" customHeight="false" outlineLevel="0" collapsed="false"/>
    <row r="352" customFormat="false" ht="32.8" hidden="false" customHeight="false" outlineLevel="0" collapsed="false"/>
    <row r="353" customFormat="false" ht="17.9" hidden="false" customHeight="false" outlineLevel="0" collapsed="false"/>
    <row r="354" customFormat="false" ht="17.9" hidden="false" customHeight="false" outlineLevel="0" collapsed="false"/>
    <row r="355" customFormat="false" ht="17.9" hidden="false" customHeight="false" outlineLevel="0" collapsed="false"/>
    <row r="356" customFormat="false" ht="32.8" hidden="false" customHeight="false" outlineLevel="0" collapsed="false"/>
    <row r="357" customFormat="false" ht="32.8" hidden="false" customHeight="false" outlineLevel="0" collapsed="false"/>
    <row r="358" customFormat="false" ht="32.8" hidden="false" customHeight="false" outlineLevel="0" collapsed="false"/>
    <row r="359" customFormat="false" ht="32.8" hidden="false" customHeight="false" outlineLevel="0" collapsed="false"/>
    <row r="360" customFormat="false" ht="32.8" hidden="false" customHeight="false" outlineLevel="0" collapsed="false"/>
    <row r="361" customFormat="false" ht="32.8" hidden="false" customHeight="false" outlineLevel="0" collapsed="false"/>
    <row r="362" customFormat="false" ht="32.8" hidden="false" customHeight="false" outlineLevel="0" collapsed="false"/>
    <row r="363" customFormat="false" ht="32.8" hidden="false" customHeight="false" outlineLevel="0" collapsed="false"/>
    <row r="364" customFormat="false" ht="32.8" hidden="false" customHeight="false" outlineLevel="0" collapsed="false"/>
    <row r="365" customFormat="false" ht="32.8" hidden="false" customHeight="false" outlineLevel="0" collapsed="false"/>
    <row r="366" customFormat="false" ht="32.8" hidden="false" customHeight="false" outlineLevel="0" collapsed="false"/>
    <row r="367" customFormat="false" ht="32.8" hidden="false" customHeight="false" outlineLevel="0" collapsed="false"/>
    <row r="368" customFormat="false" ht="17.9" hidden="false" customHeight="false" outlineLevel="0" collapsed="false"/>
    <row r="369" customFormat="false" ht="17.9" hidden="false" customHeight="false" outlineLevel="0" collapsed="false"/>
    <row r="370" customFormat="false" ht="17.9" hidden="false" customHeight="false" outlineLevel="0" collapsed="false"/>
    <row r="371" customFormat="false" ht="17.9" hidden="false" customHeight="false" outlineLevel="0" collapsed="false"/>
    <row r="372" customFormat="false" ht="17.9" hidden="false" customHeight="false" outlineLevel="0" collapsed="false"/>
    <row r="373" customFormat="false" ht="17.9" hidden="false" customHeight="false" outlineLevel="0" collapsed="false"/>
    <row r="374" customFormat="false" ht="17.9" hidden="false" customHeight="false" outlineLevel="0" collapsed="false"/>
    <row r="375" customFormat="false" ht="17.9" hidden="false" customHeight="false" outlineLevel="0" collapsed="false"/>
    <row r="376" customFormat="false" ht="17.9" hidden="false" customHeight="false" outlineLevel="0" collapsed="false"/>
    <row r="377" customFormat="false" ht="17.9" hidden="false" customHeight="false" outlineLevel="0" collapsed="false"/>
    <row r="378" customFormat="false" ht="17.9" hidden="false" customHeight="false" outlineLevel="0" collapsed="false"/>
    <row r="379" customFormat="false" ht="17.9" hidden="false" customHeight="false" outlineLevel="0" collapsed="false"/>
    <row r="380" customFormat="false" ht="32.8" hidden="false" customHeight="false" outlineLevel="0" collapsed="false"/>
    <row r="381" customFormat="false" ht="17.9" hidden="false" customHeight="false" outlineLevel="0" collapsed="false"/>
    <row r="382" customFormat="false" ht="17.9" hidden="false" customHeight="false" outlineLevel="0" collapsed="false"/>
    <row r="383" customFormat="false" ht="17.9" hidden="false" customHeight="false" outlineLevel="0" collapsed="false"/>
    <row r="384" customFormat="false" ht="17.9" hidden="false" customHeight="false" outlineLevel="0" collapsed="false"/>
    <row r="385" customFormat="false" ht="17.9" hidden="false" customHeight="false" outlineLevel="0" collapsed="false"/>
    <row r="386" customFormat="false" ht="17.9" hidden="false" customHeight="false" outlineLevel="0" collapsed="false"/>
    <row r="387" customFormat="false" ht="17.9" hidden="false" customHeight="false" outlineLevel="0" collapsed="false"/>
    <row r="388" customFormat="false" ht="17.9" hidden="false" customHeight="false" outlineLevel="0" collapsed="false"/>
    <row r="389" customFormat="false" ht="17.9" hidden="false" customHeight="false" outlineLevel="0" collapsed="false"/>
    <row r="390" customFormat="false" ht="17.9" hidden="false" customHeight="false" outlineLevel="0" collapsed="false"/>
    <row r="391" customFormat="false" ht="17.9" hidden="false" customHeight="false" outlineLevel="0" collapsed="false"/>
    <row r="392" customFormat="false" ht="17.9" hidden="false" customHeight="false" outlineLevel="0" collapsed="false"/>
    <row r="393" customFormat="false" ht="32.8" hidden="false" customHeight="false" outlineLevel="0" collapsed="false"/>
    <row r="394" customFormat="false" ht="17.9" hidden="false" customHeight="false" outlineLevel="0" collapsed="false"/>
    <row r="395" customFormat="false" ht="17.9" hidden="false" customHeight="false" outlineLevel="0" collapsed="false"/>
    <row r="396" customFormat="false" ht="32.8" hidden="false" customHeight="false" outlineLevel="0" collapsed="false"/>
    <row r="397" customFormat="false" ht="17.9" hidden="false" customHeight="false" outlineLevel="0" collapsed="false"/>
    <row r="398" customFormat="false" ht="17.9" hidden="false" customHeight="false" outlineLevel="0" collapsed="false"/>
    <row r="399" customFormat="false" ht="17.9" hidden="false" customHeight="false" outlineLevel="0" collapsed="false"/>
    <row r="400" customFormat="false" ht="17.9" hidden="false" customHeight="false" outlineLevel="0" collapsed="false"/>
    <row r="401" customFormat="false" ht="17.9" hidden="false" customHeight="false" outlineLevel="0" collapsed="false"/>
    <row r="402" customFormat="false" ht="17.9" hidden="false" customHeight="false" outlineLevel="0" collapsed="false"/>
    <row r="403" customFormat="false" ht="17.9" hidden="false" customHeight="false" outlineLevel="0" collapsed="false"/>
    <row r="404" customFormat="false" ht="17.9" hidden="false" customHeight="false" outlineLevel="0" collapsed="false"/>
    <row r="405" customFormat="false" ht="17.9" hidden="false" customHeight="false" outlineLevel="0" collapsed="false"/>
    <row r="406" customFormat="false" ht="17.9" hidden="false" customHeight="false" outlineLevel="0" collapsed="false"/>
    <row r="407" customFormat="false" ht="17.9" hidden="false" customHeight="false" outlineLevel="0" collapsed="false"/>
    <row r="408" customFormat="false" ht="17.9" hidden="false" customHeight="false" outlineLevel="0" collapsed="false"/>
    <row r="409" customFormat="false" ht="17.9" hidden="false" customHeight="false" outlineLevel="0" collapsed="false"/>
    <row r="410" customFormat="false" ht="17.9" hidden="false" customHeight="false" outlineLevel="0" collapsed="false"/>
    <row r="411" customFormat="false" ht="17.9" hidden="false" customHeight="false" outlineLevel="0" collapsed="false"/>
    <row r="412" customFormat="false" ht="17.9" hidden="false" customHeight="false" outlineLevel="0" collapsed="false"/>
    <row r="413" customFormat="false" ht="17.9" hidden="false" customHeight="false" outlineLevel="0" collapsed="false"/>
    <row r="414" customFormat="false" ht="17.9" hidden="false" customHeight="false" outlineLevel="0" collapsed="false"/>
    <row r="415" customFormat="false" ht="17.9" hidden="false" customHeight="false" outlineLevel="0" collapsed="false"/>
    <row r="416" customFormat="false" ht="17.9" hidden="false" customHeight="false" outlineLevel="0" collapsed="false"/>
    <row r="417" customFormat="false" ht="17.9" hidden="false" customHeight="false" outlineLevel="0" collapsed="false"/>
    <row r="418" customFormat="false" ht="17.9" hidden="false" customHeight="false" outlineLevel="0" collapsed="false"/>
    <row r="419" customFormat="false" ht="17.9" hidden="false" customHeight="false" outlineLevel="0" collapsed="false"/>
    <row r="420" customFormat="false" ht="17.9" hidden="false" customHeight="false" outlineLevel="0" collapsed="false"/>
    <row r="421" customFormat="false" ht="17.9" hidden="false" customHeight="false" outlineLevel="0" collapsed="false"/>
    <row r="422" customFormat="false" ht="17.9" hidden="false" customHeight="false" outlineLevel="0" collapsed="false"/>
    <row r="423" customFormat="false" ht="17.9" hidden="false" customHeight="false" outlineLevel="0" collapsed="false"/>
    <row r="424" customFormat="false" ht="17.9" hidden="false" customHeight="false" outlineLevel="0" collapsed="false"/>
    <row r="425" customFormat="false" ht="17.9" hidden="false" customHeight="false" outlineLevel="0" collapsed="false"/>
    <row r="426" customFormat="false" ht="17.9" hidden="false" customHeight="false" outlineLevel="0" collapsed="false"/>
    <row r="427" customFormat="false" ht="17.9" hidden="false" customHeight="false" outlineLevel="0" collapsed="false"/>
    <row r="428" customFormat="false" ht="17.9" hidden="false" customHeight="false" outlineLevel="0" collapsed="false"/>
    <row r="429" customFormat="false" ht="17.9" hidden="false" customHeight="false" outlineLevel="0" collapsed="false"/>
    <row r="430" customFormat="false" ht="17.9" hidden="false" customHeight="false" outlineLevel="0" collapsed="false"/>
    <row r="431" customFormat="false" ht="17.9" hidden="false" customHeight="false" outlineLevel="0" collapsed="false"/>
    <row r="432" customFormat="false" ht="17.9" hidden="false" customHeight="false" outlineLevel="0" collapsed="false"/>
    <row r="433" customFormat="false" ht="17.9" hidden="false" customHeight="false" outlineLevel="0" collapsed="false"/>
    <row r="434" customFormat="false" ht="17.9" hidden="false" customHeight="false" outlineLevel="0" collapsed="false"/>
    <row r="435" customFormat="false" ht="17.9" hidden="false" customHeight="false" outlineLevel="0" collapsed="false"/>
    <row r="436" customFormat="false" ht="17.9" hidden="false" customHeight="false" outlineLevel="0" collapsed="false"/>
    <row r="437" customFormat="false" ht="17.9" hidden="false" customHeight="false" outlineLevel="0" collapsed="false"/>
    <row r="438" customFormat="false" ht="32.8" hidden="false" customHeight="false" outlineLevel="0" collapsed="false"/>
    <row r="439" customFormat="false" ht="32.8" hidden="false" customHeight="false" outlineLevel="0" collapsed="false"/>
    <row r="440" customFormat="false" ht="17.9" hidden="false" customHeight="false" outlineLevel="0" collapsed="false"/>
    <row r="441" customFormat="false" ht="17.9" hidden="false" customHeight="false" outlineLevel="0" collapsed="false"/>
    <row r="442" customFormat="false" ht="17.9" hidden="false" customHeight="false" outlineLevel="0" collapsed="false"/>
    <row r="443" customFormat="false" ht="17.9" hidden="false" customHeight="false" outlineLevel="0" collapsed="false"/>
    <row r="444" customFormat="false" ht="17.9" hidden="false" customHeight="false" outlineLevel="0" collapsed="false"/>
    <row r="445" customFormat="false" ht="17.9" hidden="false" customHeight="false" outlineLevel="0" collapsed="false"/>
    <row r="446" customFormat="false" ht="17.9" hidden="false" customHeight="false" outlineLevel="0" collapsed="false"/>
    <row r="447" customFormat="false" ht="17.9" hidden="false" customHeight="false" outlineLevel="0" collapsed="false"/>
    <row r="448" customFormat="false" ht="17.9" hidden="false" customHeight="false" outlineLevel="0" collapsed="false"/>
    <row r="449" customFormat="false" ht="17.9" hidden="false" customHeight="false" outlineLevel="0" collapsed="false"/>
    <row r="450" customFormat="false" ht="17.9" hidden="false" customHeight="false" outlineLevel="0" collapsed="false"/>
    <row r="451" customFormat="false" ht="17.9" hidden="false" customHeight="false" outlineLevel="0" collapsed="false"/>
    <row r="452" customFormat="false" ht="17.9" hidden="false" customHeight="false" outlineLevel="0" collapsed="false"/>
    <row r="453" customFormat="false" ht="17.9" hidden="false" customHeight="false" outlineLevel="0" collapsed="false"/>
    <row r="454" customFormat="false" ht="17.9" hidden="false" customHeight="false" outlineLevel="0" collapsed="false"/>
    <row r="455" customFormat="false" ht="17.9" hidden="false" customHeight="false" outlineLevel="0" collapsed="false"/>
    <row r="456" customFormat="false" ht="17.9" hidden="false" customHeight="false" outlineLevel="0" collapsed="false"/>
    <row r="457" customFormat="false" ht="17.9" hidden="false" customHeight="false" outlineLevel="0" collapsed="false"/>
    <row r="458" customFormat="false" ht="17.9" hidden="false" customHeight="false" outlineLevel="0" collapsed="false"/>
    <row r="459" customFormat="false" ht="17.9" hidden="false" customHeight="false" outlineLevel="0" collapsed="false"/>
    <row r="460" customFormat="false" ht="17.9" hidden="false" customHeight="false" outlineLevel="0" collapsed="false"/>
    <row r="461" customFormat="false" ht="32.8" hidden="false" customHeight="false" outlineLevel="0" collapsed="false"/>
    <row r="462" customFormat="false" ht="17.9" hidden="false" customHeight="false" outlineLevel="0" collapsed="false"/>
    <row r="463" customFormat="false" ht="17.9" hidden="false" customHeight="false" outlineLevel="0" collapsed="false"/>
    <row r="464" customFormat="false" ht="17.9" hidden="false" customHeight="false" outlineLevel="0" collapsed="false"/>
    <row r="465" customFormat="false" ht="17.9" hidden="false" customHeight="false" outlineLevel="0" collapsed="false"/>
    <row r="466" customFormat="false" ht="17.9" hidden="false" customHeight="false" outlineLevel="0" collapsed="false"/>
    <row r="467" customFormat="false" ht="17.9" hidden="false" customHeight="false" outlineLevel="0" collapsed="false"/>
    <row r="468" customFormat="false" ht="17.9" hidden="false" customHeight="false" outlineLevel="0" collapsed="false"/>
    <row r="469" customFormat="false" ht="17.9" hidden="false" customHeight="false" outlineLevel="0" collapsed="false"/>
    <row r="470" customFormat="false" ht="17.9" hidden="false" customHeight="false" outlineLevel="0" collapsed="false"/>
    <row r="471" customFormat="false" ht="17.9" hidden="false" customHeight="false" outlineLevel="0" collapsed="false"/>
    <row r="472" customFormat="false" ht="17.9" hidden="false" customHeight="false" outlineLevel="0" collapsed="false"/>
    <row r="473" customFormat="false" ht="17.9" hidden="false" customHeight="false" outlineLevel="0" collapsed="false"/>
    <row r="474" customFormat="false" ht="17.9" hidden="false" customHeight="false" outlineLevel="0" collapsed="false"/>
    <row r="475" customFormat="false" ht="17.9" hidden="false" customHeight="false" outlineLevel="0" collapsed="false"/>
    <row r="476" customFormat="false" ht="17.9" hidden="false" customHeight="false" outlineLevel="0" collapsed="false"/>
    <row r="477" customFormat="false" ht="17.9" hidden="false" customHeight="false" outlineLevel="0" collapsed="false"/>
    <row r="478" customFormat="false" ht="17.9" hidden="false" customHeight="false" outlineLevel="0" collapsed="false"/>
    <row r="479" customFormat="false" ht="17.9" hidden="false" customHeight="false" outlineLevel="0" collapsed="false"/>
    <row r="480" customFormat="false" ht="17.9" hidden="false" customHeight="false" outlineLevel="0" collapsed="false"/>
    <row r="481" customFormat="false" ht="17.9" hidden="false" customHeight="false" outlineLevel="0" collapsed="false"/>
    <row r="482" customFormat="false" ht="17.9" hidden="false" customHeight="false" outlineLevel="0" collapsed="false"/>
    <row r="483" customFormat="false" ht="17.9" hidden="false" customHeight="false" outlineLevel="0" collapsed="false"/>
    <row r="484" customFormat="false" ht="17.9" hidden="false" customHeight="false" outlineLevel="0" collapsed="false"/>
    <row r="485" customFormat="false" ht="17.9" hidden="false" customHeight="false" outlineLevel="0" collapsed="false"/>
    <row r="486" customFormat="false" ht="17.9" hidden="false" customHeight="false" outlineLevel="0" collapsed="false"/>
    <row r="487" customFormat="false" ht="17.9" hidden="false" customHeight="false" outlineLevel="0" collapsed="false"/>
    <row r="488" customFormat="false" ht="17.9" hidden="false" customHeight="false" outlineLevel="0" collapsed="false"/>
    <row r="489" customFormat="false" ht="17.9" hidden="false" customHeight="false" outlineLevel="0" collapsed="false"/>
    <row r="490" customFormat="false" ht="17.9" hidden="false" customHeight="false" outlineLevel="0" collapsed="false"/>
    <row r="491" customFormat="false" ht="17.9" hidden="false" customHeight="false" outlineLevel="0" collapsed="false"/>
    <row r="492" customFormat="false" ht="17.9" hidden="false" customHeight="false" outlineLevel="0" collapsed="false"/>
    <row r="493" customFormat="false" ht="32.8" hidden="false" customHeight="false" outlineLevel="0" collapsed="false"/>
    <row r="494" customFormat="false" ht="17.9" hidden="false" customHeight="false" outlineLevel="0" collapsed="false"/>
    <row r="495" customFormat="false" ht="17.9" hidden="false" customHeight="false" outlineLevel="0" collapsed="false"/>
    <row r="496" customFormat="false" ht="17.9" hidden="false" customHeight="false" outlineLevel="0" collapsed="false"/>
    <row r="497" customFormat="false" ht="17.9" hidden="false" customHeight="false" outlineLevel="0" collapsed="false"/>
    <row r="498" customFormat="false" ht="17.9" hidden="false" customHeight="false" outlineLevel="0" collapsed="false"/>
    <row r="499" customFormat="false" ht="17.9" hidden="false" customHeight="false" outlineLevel="0" collapsed="false"/>
    <row r="500" customFormat="false" ht="17.9" hidden="false" customHeight="false" outlineLevel="0" collapsed="false"/>
    <row r="501" customFormat="false" ht="17.9" hidden="false" customHeight="false" outlineLevel="0" collapsed="false"/>
    <row r="502" customFormat="false" ht="17.9" hidden="false" customHeight="false" outlineLevel="0" collapsed="false"/>
    <row r="503" customFormat="false" ht="32.8" hidden="false" customHeight="false" outlineLevel="0" collapsed="false"/>
    <row r="504" customFormat="false" ht="32.8" hidden="false" customHeight="false" outlineLevel="0" collapsed="false"/>
    <row r="505" customFormat="false" ht="17.9" hidden="false" customHeight="false" outlineLevel="0" collapsed="false"/>
    <row r="506" customFormat="false" ht="17.9" hidden="false" customHeight="false" outlineLevel="0" collapsed="false"/>
    <row r="507" customFormat="false" ht="17.9" hidden="false" customHeight="false" outlineLevel="0" collapsed="false"/>
    <row r="508" customFormat="false" ht="17.9" hidden="false" customHeight="false" outlineLevel="0" collapsed="false"/>
    <row r="509" customFormat="false" ht="17.9" hidden="false" customHeight="false" outlineLevel="0" collapsed="false"/>
    <row r="510" customFormat="false" ht="17.9" hidden="false" customHeight="false" outlineLevel="0" collapsed="false"/>
    <row r="511" customFormat="false" ht="17.9" hidden="false" customHeight="false" outlineLevel="0" collapsed="false"/>
    <row r="512" customFormat="false" ht="17.9" hidden="false" customHeight="false" outlineLevel="0" collapsed="false"/>
    <row r="513" customFormat="false" ht="17.9" hidden="false" customHeight="false" outlineLevel="0" collapsed="false"/>
    <row r="514" customFormat="false" ht="17.9" hidden="false" customHeight="false" outlineLevel="0" collapsed="false"/>
    <row r="515" customFormat="false" ht="17.9" hidden="false" customHeight="false" outlineLevel="0" collapsed="false"/>
    <row r="516" customFormat="false" ht="17.9" hidden="false" customHeight="false" outlineLevel="0" collapsed="false"/>
    <row r="517" customFormat="false" ht="17.9" hidden="false" customHeight="false" outlineLevel="0" collapsed="false"/>
    <row r="518" customFormat="false" ht="17.9" hidden="false" customHeight="false" outlineLevel="0" collapsed="false"/>
    <row r="519" customFormat="false" ht="17.9" hidden="false" customHeight="false" outlineLevel="0" collapsed="false"/>
    <row r="520" customFormat="false" ht="17.9" hidden="false" customHeight="false" outlineLevel="0" collapsed="false"/>
    <row r="521" customFormat="false" ht="17.9" hidden="false" customHeight="false" outlineLevel="0" collapsed="false"/>
    <row r="522" customFormat="false" ht="17.9" hidden="false" customHeight="false" outlineLevel="0" collapsed="false"/>
    <row r="523" customFormat="false" ht="17.9" hidden="false" customHeight="false" outlineLevel="0" collapsed="false"/>
    <row r="524" customFormat="false" ht="17.9" hidden="false" customHeight="false" outlineLevel="0" collapsed="false"/>
    <row r="525" customFormat="false" ht="17.9" hidden="false" customHeight="false" outlineLevel="0" collapsed="false"/>
    <row r="526" customFormat="false" ht="17.9" hidden="false" customHeight="false" outlineLevel="0" collapsed="false"/>
    <row r="527" customFormat="false" ht="17.9" hidden="false" customHeight="false" outlineLevel="0" collapsed="false"/>
    <row r="528" customFormat="false" ht="32.8" hidden="false" customHeight="false" outlineLevel="0" collapsed="false"/>
    <row r="529" customFormat="false" ht="32.8" hidden="false" customHeight="false" outlineLevel="0" collapsed="false"/>
    <row r="530" customFormat="false" ht="17.9" hidden="false" customHeight="false" outlineLevel="0" collapsed="false"/>
    <row r="531" customFormat="false" ht="32.8" hidden="false" customHeight="false" outlineLevel="0" collapsed="false"/>
    <row r="532" customFormat="false" ht="32.8" hidden="false" customHeight="false" outlineLevel="0" collapsed="false"/>
    <row r="533" customFormat="false" ht="32.8" hidden="false" customHeight="false" outlineLevel="0" collapsed="false"/>
    <row r="534" customFormat="false" ht="17.9" hidden="false" customHeight="false" outlineLevel="0" collapsed="false"/>
    <row r="535" customFormat="false" ht="17.9" hidden="false" customHeight="false" outlineLevel="0" collapsed="false"/>
    <row r="536" customFormat="false" ht="17.9" hidden="false" customHeight="false" outlineLevel="0" collapsed="false"/>
    <row r="537" customFormat="false" ht="32.8" hidden="false" customHeight="false" outlineLevel="0" collapsed="false"/>
    <row r="538" customFormat="false" ht="32.8" hidden="false" customHeight="false" outlineLevel="0" collapsed="false"/>
    <row r="539" customFormat="false" ht="17.9" hidden="false" customHeight="false" outlineLevel="0" collapsed="false"/>
    <row r="540" customFormat="false" ht="17.9" hidden="false" customHeight="false" outlineLevel="0" collapsed="false"/>
    <row r="541" customFormat="false" ht="17.9" hidden="false" customHeight="false" outlineLevel="0" collapsed="false"/>
    <row r="542" customFormat="false" ht="17.9" hidden="false" customHeight="false" outlineLevel="0" collapsed="false"/>
    <row r="543" customFormat="false" ht="17.9" hidden="false" customHeight="false" outlineLevel="0" collapsed="false"/>
    <row r="544" customFormat="false" ht="17.9" hidden="false" customHeight="false" outlineLevel="0" collapsed="false"/>
    <row r="545" customFormat="false" ht="17.9" hidden="false" customHeight="false" outlineLevel="0" collapsed="false"/>
    <row r="546" customFormat="false" ht="17.9" hidden="false" customHeight="false" outlineLevel="0" collapsed="false"/>
    <row r="547" customFormat="false" ht="17.9" hidden="false" customHeight="false" outlineLevel="0" collapsed="false"/>
    <row r="548" customFormat="false" ht="17.9" hidden="false" customHeight="false" outlineLevel="0" collapsed="false"/>
    <row r="549" customFormat="false" ht="17.9" hidden="false" customHeight="false" outlineLevel="0" collapsed="false"/>
    <row r="550" customFormat="false" ht="17.9" hidden="false" customHeight="false" outlineLevel="0" collapsed="false"/>
    <row r="551" customFormat="false" ht="32.8" hidden="false" customHeight="false" outlineLevel="0" collapsed="false"/>
    <row r="552" customFormat="false" ht="17.9" hidden="false" customHeight="false" outlineLevel="0" collapsed="false"/>
    <row r="553" customFormat="false" ht="17.9" hidden="false" customHeight="false" outlineLevel="0" collapsed="false"/>
    <row r="554" customFormat="false" ht="17.9" hidden="false" customHeight="false" outlineLevel="0" collapsed="false"/>
    <row r="555" customFormat="false" ht="17.9" hidden="false" customHeight="false" outlineLevel="0" collapsed="false"/>
    <row r="556" customFormat="false" ht="17.9" hidden="false" customHeight="false" outlineLevel="0" collapsed="false"/>
    <row r="557" customFormat="false" ht="17.9" hidden="false" customHeight="false" outlineLevel="0" collapsed="false"/>
    <row r="558" customFormat="false" ht="17.9" hidden="false" customHeight="false" outlineLevel="0" collapsed="false"/>
    <row r="559" customFormat="false" ht="17.9" hidden="false" customHeight="false" outlineLevel="0" collapsed="false"/>
    <row r="560" customFormat="false" ht="17.9" hidden="false" customHeight="false" outlineLevel="0" collapsed="false"/>
    <row r="561" customFormat="false" ht="17.9" hidden="false" customHeight="false" outlineLevel="0" collapsed="false"/>
    <row r="562" customFormat="false" ht="17.9" hidden="false" customHeight="false" outlineLevel="0" collapsed="false"/>
    <row r="563" customFormat="false" ht="17.9" hidden="false" customHeight="false" outlineLevel="0" collapsed="false"/>
    <row r="564" customFormat="false" ht="17.9" hidden="false" customHeight="false" outlineLevel="0" collapsed="false"/>
    <row r="565" customFormat="false" ht="17.9" hidden="false" customHeight="false" outlineLevel="0" collapsed="false"/>
    <row r="566" customFormat="false" ht="17.9" hidden="false" customHeight="false" outlineLevel="0" collapsed="false"/>
    <row r="567" customFormat="false" ht="17.9" hidden="false" customHeight="false" outlineLevel="0" collapsed="false"/>
    <row r="568" customFormat="false" ht="17.9" hidden="false" customHeight="false" outlineLevel="0" collapsed="false"/>
    <row r="569" customFormat="false" ht="17.9" hidden="false" customHeight="false" outlineLevel="0" collapsed="false"/>
    <row r="570" customFormat="false" ht="17.9" hidden="false" customHeight="false" outlineLevel="0" collapsed="false"/>
    <row r="571" customFormat="false" ht="17.9" hidden="false" customHeight="false" outlineLevel="0" collapsed="false"/>
    <row r="572" customFormat="false" ht="17.9" hidden="false" customHeight="false" outlineLevel="0" collapsed="false"/>
    <row r="573" customFormat="false" ht="17.9" hidden="false" customHeight="false" outlineLevel="0" collapsed="false"/>
    <row r="574" customFormat="false" ht="17.9" hidden="false" customHeight="false" outlineLevel="0" collapsed="false"/>
    <row r="575" customFormat="false" ht="17.9" hidden="false" customHeight="false" outlineLevel="0" collapsed="false"/>
    <row r="576" customFormat="false" ht="17.9" hidden="false" customHeight="false" outlineLevel="0" collapsed="false"/>
    <row r="577" customFormat="false" ht="17.9" hidden="false" customHeight="false" outlineLevel="0" collapsed="false"/>
    <row r="578" customFormat="false" ht="17.9" hidden="false" customHeight="false" outlineLevel="0" collapsed="false"/>
    <row r="579" customFormat="false" ht="32.8" hidden="false" customHeight="false" outlineLevel="0" collapsed="false"/>
    <row r="580" customFormat="false" ht="17.9" hidden="false" customHeight="false" outlineLevel="0" collapsed="false"/>
    <row r="581" customFormat="false" ht="17.9" hidden="false" customHeight="false" outlineLevel="0" collapsed="false"/>
    <row r="582" customFormat="false" ht="17.9" hidden="false" customHeight="false" outlineLevel="0" collapsed="false"/>
    <row r="583" customFormat="false" ht="17.9" hidden="false" customHeight="false" outlineLevel="0" collapsed="false"/>
    <row r="584" customFormat="false" ht="17.9" hidden="false" customHeight="false" outlineLevel="0" collapsed="false"/>
    <row r="585" customFormat="false" ht="32.8" hidden="false" customHeight="false" outlineLevel="0" collapsed="false"/>
    <row r="586" customFormat="false" ht="32.8" hidden="false" customHeight="false" outlineLevel="0" collapsed="false"/>
    <row r="587" customFormat="false" ht="32.8" hidden="false" customHeight="false" outlineLevel="0" collapsed="false"/>
    <row r="588" customFormat="false" ht="17.9" hidden="false" customHeight="false" outlineLevel="0" collapsed="false"/>
    <row r="589" customFormat="false" ht="17.9" hidden="false" customHeight="false" outlineLevel="0" collapsed="false"/>
    <row r="590" customFormat="false" ht="32.8" hidden="false" customHeight="false" outlineLevel="0" collapsed="false"/>
    <row r="591" customFormat="false" ht="32.8" hidden="false" customHeight="false" outlineLevel="0" collapsed="false"/>
    <row r="592" customFormat="false" ht="17.9" hidden="false" customHeight="false" outlineLevel="0" collapsed="false"/>
    <row r="593" customFormat="false" ht="17.9" hidden="false" customHeight="false" outlineLevel="0" collapsed="false"/>
    <row r="594" customFormat="false" ht="17.9" hidden="false" customHeight="false" outlineLevel="0" collapsed="false"/>
    <row r="595" customFormat="false" ht="32.8" hidden="false" customHeight="false" outlineLevel="0" collapsed="false"/>
    <row r="596" customFormat="false" ht="17.9" hidden="false" customHeight="false" outlineLevel="0" collapsed="false"/>
    <row r="597" customFormat="false" ht="17.9" hidden="false" customHeight="false" outlineLevel="0" collapsed="false"/>
    <row r="598" customFormat="false" ht="17.9" hidden="false" customHeight="false" outlineLevel="0" collapsed="false"/>
    <row r="599" customFormat="false" ht="17.9" hidden="false" customHeight="false" outlineLevel="0" collapsed="false"/>
    <row r="600" customFormat="false" ht="17.9" hidden="false" customHeight="false" outlineLevel="0" collapsed="false"/>
    <row r="601" customFormat="false" ht="17.9" hidden="false" customHeight="false" outlineLevel="0" collapsed="false"/>
    <row r="602" customFormat="false" ht="17.9" hidden="false" customHeight="false" outlineLevel="0" collapsed="false"/>
    <row r="603" customFormat="false" ht="32.8" hidden="false" customHeight="false" outlineLevel="0" collapsed="false"/>
    <row r="604" customFormat="false" ht="32.8" hidden="false" customHeight="false" outlineLevel="0" collapsed="false"/>
    <row r="605" customFormat="false" ht="32.8" hidden="false" customHeight="false" outlineLevel="0" collapsed="false"/>
    <row r="606" customFormat="false" ht="32.8" hidden="false" customHeight="false" outlineLevel="0" collapsed="false"/>
    <row r="607" customFormat="false" ht="32.8" hidden="false" customHeight="false" outlineLevel="0" collapsed="false"/>
    <row r="608" customFormat="false" ht="32.8" hidden="false" customHeight="false" outlineLevel="0" collapsed="false"/>
    <row r="609" customFormat="false" ht="32.8" hidden="false" customHeight="false" outlineLevel="0" collapsed="false"/>
    <row r="610" customFormat="false" ht="32.8" hidden="false" customHeight="false" outlineLevel="0" collapsed="false"/>
    <row r="611" customFormat="false" ht="32.8" hidden="false" customHeight="false" outlineLevel="0" collapsed="false"/>
    <row r="612" customFormat="false" ht="32.8" hidden="false" customHeight="false" outlineLevel="0" collapsed="false"/>
    <row r="613" customFormat="false" ht="32.8" hidden="false" customHeight="false" outlineLevel="0" collapsed="false"/>
    <row r="614" customFormat="false" ht="32.8" hidden="false" customHeight="false" outlineLevel="0" collapsed="false"/>
    <row r="615" customFormat="false" ht="32.8" hidden="false" customHeight="false" outlineLevel="0" collapsed="false"/>
    <row r="616" customFormat="false" ht="32.8" hidden="false" customHeight="false" outlineLevel="0" collapsed="false"/>
    <row r="617" customFormat="false" ht="32.8" hidden="false" customHeight="false" outlineLevel="0" collapsed="false"/>
    <row r="618" customFormat="false" ht="32.8" hidden="false" customHeight="false" outlineLevel="0" collapsed="false"/>
    <row r="619" customFormat="false" ht="32.8" hidden="false" customHeight="false" outlineLevel="0" collapsed="false"/>
    <row r="620" customFormat="false" ht="32.8" hidden="false" customHeight="false" outlineLevel="0" collapsed="false"/>
    <row r="621" customFormat="false" ht="32.8" hidden="false" customHeight="false" outlineLevel="0" collapsed="false"/>
    <row r="622" customFormat="false" ht="32.8" hidden="false" customHeight="false" outlineLevel="0" collapsed="false"/>
    <row r="623" customFormat="false" ht="32.8" hidden="false" customHeight="false" outlineLevel="0" collapsed="false"/>
    <row r="624" customFormat="false" ht="32.8" hidden="false" customHeight="false" outlineLevel="0" collapsed="false"/>
    <row r="625" customFormat="false" ht="32.8" hidden="false" customHeight="false" outlineLevel="0" collapsed="false"/>
    <row r="626" customFormat="false" ht="32.8" hidden="false" customHeight="false" outlineLevel="0" collapsed="false"/>
    <row r="627" customFormat="false" ht="32.8" hidden="false" customHeight="false" outlineLevel="0" collapsed="false"/>
    <row r="628" customFormat="false" ht="32.8" hidden="false" customHeight="false" outlineLevel="0" collapsed="false"/>
    <row r="629" customFormat="false" ht="32.8" hidden="false" customHeight="false" outlineLevel="0" collapsed="false"/>
    <row r="630" customFormat="false" ht="32.8" hidden="false" customHeight="false" outlineLevel="0" collapsed="false"/>
    <row r="631" customFormat="false" ht="32.8" hidden="false" customHeight="false" outlineLevel="0" collapsed="false"/>
    <row r="632" customFormat="false" ht="32.8" hidden="false" customHeight="false" outlineLevel="0" collapsed="false"/>
    <row r="633" customFormat="false" ht="32.8" hidden="false" customHeight="false" outlineLevel="0" collapsed="false"/>
    <row r="634" customFormat="false" ht="32.8" hidden="false" customHeight="false" outlineLevel="0" collapsed="false"/>
    <row r="635" customFormat="false" ht="17.9" hidden="false" customHeight="false" outlineLevel="0" collapsed="false"/>
    <row r="636" customFormat="false" ht="32.8" hidden="false" customHeight="false" outlineLevel="0" collapsed="false"/>
    <row r="637" customFormat="false" ht="32.8" hidden="false" customHeight="false" outlineLevel="0" collapsed="false"/>
    <row r="638" customFormat="false" ht="32.8" hidden="false" customHeight="false" outlineLevel="0" collapsed="false"/>
    <row r="639" customFormat="false" ht="17.9" hidden="false" customHeight="false" outlineLevel="0" collapsed="false"/>
    <row r="640" customFormat="false" ht="32.8" hidden="false" customHeight="false" outlineLevel="0" collapsed="false"/>
    <row r="641" customFormat="false" ht="32.8" hidden="false" customHeight="false" outlineLevel="0" collapsed="false"/>
    <row r="642" customFormat="false" ht="32.8" hidden="false" customHeight="false" outlineLevel="0" collapsed="false"/>
    <row r="643" customFormat="false" ht="32.8" hidden="false" customHeight="false" outlineLevel="0" collapsed="false"/>
    <row r="644" customFormat="false" ht="32.8" hidden="false" customHeight="false" outlineLevel="0" collapsed="false"/>
    <row r="645" customFormat="false" ht="32.8" hidden="false" customHeight="false" outlineLevel="0" collapsed="false"/>
    <row r="646" customFormat="false" ht="32.8" hidden="false" customHeight="false" outlineLevel="0" collapsed="false"/>
    <row r="647" customFormat="false" ht="32.8" hidden="false" customHeight="false" outlineLevel="0" collapsed="false"/>
    <row r="648" customFormat="false" ht="32.8" hidden="false" customHeight="false" outlineLevel="0" collapsed="false"/>
    <row r="649" customFormat="false" ht="32.8" hidden="false" customHeight="false" outlineLevel="0" collapsed="false"/>
    <row r="650" customFormat="false" ht="32.8" hidden="false" customHeight="false" outlineLevel="0" collapsed="false"/>
    <row r="651" customFormat="false" ht="32.8" hidden="false" customHeight="false" outlineLevel="0" collapsed="false"/>
    <row r="652" customFormat="false" ht="32.8" hidden="false" customHeight="false" outlineLevel="0" collapsed="false"/>
    <row r="653" customFormat="false" ht="32.8" hidden="false" customHeight="false" outlineLevel="0" collapsed="false"/>
    <row r="654" customFormat="false" ht="32.8" hidden="false" customHeight="false" outlineLevel="0" collapsed="false"/>
    <row r="655" customFormat="false" ht="32.8" hidden="false" customHeight="false" outlineLevel="0" collapsed="false"/>
    <row r="656" customFormat="false" ht="32.8" hidden="false" customHeight="false" outlineLevel="0" collapsed="false"/>
    <row r="657" customFormat="false" ht="32.8" hidden="false" customHeight="false" outlineLevel="0" collapsed="false"/>
    <row r="658" customFormat="false" ht="17.9" hidden="false" customHeight="false" outlineLevel="0" collapsed="false"/>
    <row r="659" customFormat="false" ht="32.8" hidden="false" customHeight="false" outlineLevel="0" collapsed="false"/>
    <row r="660" customFormat="false" ht="32.8" hidden="false" customHeight="false" outlineLevel="0" collapsed="false"/>
    <row r="661" customFormat="false" ht="32.8" hidden="false" customHeight="false" outlineLevel="0" collapsed="false"/>
    <row r="662" customFormat="false" ht="17.9" hidden="false" customHeight="false" outlineLevel="0" collapsed="false"/>
    <row r="663" customFormat="false" ht="17.9" hidden="false" customHeight="false" outlineLevel="0" collapsed="false"/>
    <row r="664" customFormat="false" ht="17.9" hidden="false" customHeight="false" outlineLevel="0" collapsed="false"/>
    <row r="665" customFormat="false" ht="32.8" hidden="false" customHeight="false" outlineLevel="0" collapsed="false"/>
    <row r="666" customFormat="false" ht="32.8" hidden="false" customHeight="false" outlineLevel="0" collapsed="false"/>
    <row r="667" customFormat="false" ht="32.8" hidden="false" customHeight="false" outlineLevel="0" collapsed="false"/>
    <row r="668" customFormat="false" ht="32.8" hidden="false" customHeight="false" outlineLevel="0" collapsed="false"/>
    <row r="669" customFormat="false" ht="32.8" hidden="false" customHeight="false" outlineLevel="0" collapsed="false"/>
    <row r="670" customFormat="false" ht="32.8" hidden="false" customHeight="false" outlineLevel="0" collapsed="false"/>
    <row r="671" customFormat="false" ht="17.9" hidden="false" customHeight="false" outlineLevel="0" collapsed="false"/>
    <row r="672" customFormat="false" ht="17.9" hidden="false" customHeight="false" outlineLevel="0" collapsed="false"/>
    <row r="673" customFormat="false" ht="32.8" hidden="false" customHeight="false" outlineLevel="0" collapsed="false"/>
    <row r="674" customFormat="false" ht="32.8" hidden="false" customHeight="false" outlineLevel="0" collapsed="false"/>
    <row r="675" customFormat="false" ht="32.8" hidden="false" customHeight="false" outlineLevel="0" collapsed="false"/>
    <row r="676" customFormat="false" ht="32.8" hidden="false" customHeight="false" outlineLevel="0" collapsed="false"/>
    <row r="677" customFormat="false" ht="32.8" hidden="false" customHeight="false" outlineLevel="0" collapsed="false"/>
    <row r="678" customFormat="false" ht="32.8" hidden="false" customHeight="false" outlineLevel="0" collapsed="false"/>
    <row r="679" customFormat="false" ht="32.8" hidden="false" customHeight="false" outlineLevel="0" collapsed="false"/>
    <row r="680" customFormat="false" ht="32.8" hidden="false" customHeight="false" outlineLevel="0" collapsed="false"/>
    <row r="681" customFormat="false" ht="32.8" hidden="false" customHeight="false" outlineLevel="0" collapsed="false"/>
    <row r="682" customFormat="false" ht="32.8" hidden="false" customHeight="false" outlineLevel="0" collapsed="false"/>
    <row r="683" customFormat="false" ht="32.8" hidden="false" customHeight="false" outlineLevel="0" collapsed="false"/>
    <row r="684" customFormat="false" ht="32.8" hidden="false" customHeight="false" outlineLevel="0" collapsed="false"/>
    <row r="685" customFormat="false" ht="32.8" hidden="false" customHeight="false" outlineLevel="0" collapsed="false"/>
    <row r="686" customFormat="false" ht="32.8" hidden="false" customHeight="false" outlineLevel="0" collapsed="false"/>
    <row r="687" customFormat="false" ht="32.8" hidden="false" customHeight="false" outlineLevel="0" collapsed="false"/>
    <row r="688" customFormat="false" ht="32.8" hidden="false" customHeight="false" outlineLevel="0" collapsed="false"/>
    <row r="689" customFormat="false" ht="17.9" hidden="false" customHeight="false" outlineLevel="0" collapsed="false"/>
    <row r="690" customFormat="false" ht="32.8" hidden="false" customHeight="false" outlineLevel="0" collapsed="false"/>
    <row r="691" customFormat="false" ht="32.8" hidden="false" customHeight="false" outlineLevel="0" collapsed="false"/>
    <row r="692" customFormat="false" ht="32.8" hidden="false" customHeight="false" outlineLevel="0" collapsed="false"/>
    <row r="693" customFormat="false" ht="32.8" hidden="false" customHeight="false" outlineLevel="0" collapsed="false"/>
    <row r="694" customFormat="false" ht="32.8" hidden="false" customHeight="false" outlineLevel="0" collapsed="false"/>
    <row r="695" customFormat="false" ht="32.8" hidden="false" customHeight="false" outlineLevel="0" collapsed="false"/>
    <row r="696" customFormat="false" ht="32.8" hidden="false" customHeight="false" outlineLevel="0" collapsed="false"/>
    <row r="697" customFormat="false" ht="32.8" hidden="false" customHeight="false" outlineLevel="0" collapsed="false"/>
    <row r="698" customFormat="false" ht="32.8" hidden="false" customHeight="false" outlineLevel="0" collapsed="false"/>
    <row r="699" customFormat="false" ht="32.8" hidden="false" customHeight="false" outlineLevel="0" collapsed="false"/>
    <row r="700" customFormat="false" ht="32.8" hidden="false" customHeight="false" outlineLevel="0" collapsed="false"/>
    <row r="701" customFormat="false" ht="32.8" hidden="false" customHeight="false" outlineLevel="0" collapsed="false"/>
    <row r="702" customFormat="false" ht="32.8" hidden="false" customHeight="false" outlineLevel="0" collapsed="false"/>
    <row r="703" customFormat="false" ht="32.8" hidden="false" customHeight="false" outlineLevel="0" collapsed="false"/>
    <row r="704" customFormat="false" ht="32.8" hidden="false" customHeight="false" outlineLevel="0" collapsed="false"/>
    <row r="705" customFormat="false" ht="17.9" hidden="false" customHeight="false" outlineLevel="0" collapsed="false"/>
    <row r="706" customFormat="false" ht="32.8" hidden="false" customHeight="false" outlineLevel="0" collapsed="false"/>
    <row r="707" customFormat="false" ht="32.8" hidden="false" customHeight="false" outlineLevel="0" collapsed="false"/>
    <row r="708" customFormat="false" ht="32.8" hidden="false" customHeight="false" outlineLevel="0" collapsed="false"/>
    <row r="709" customFormat="false" ht="32.8" hidden="false" customHeight="false" outlineLevel="0" collapsed="false"/>
    <row r="710" customFormat="false" ht="32.8" hidden="false" customHeight="false" outlineLevel="0" collapsed="false"/>
    <row r="711" customFormat="false" ht="17.9" hidden="false" customHeight="false" outlineLevel="0" collapsed="false"/>
    <row r="712" customFormat="false" ht="17.9" hidden="false" customHeight="false" outlineLevel="0" collapsed="false"/>
    <row r="713" customFormat="false" ht="17.9" hidden="false" customHeight="false" outlineLevel="0" collapsed="false"/>
    <row r="714" customFormat="false" ht="17.9" hidden="false" customHeight="false" outlineLevel="0" collapsed="false"/>
    <row r="715" customFormat="false" ht="17.9" hidden="false" customHeight="false" outlineLevel="0" collapsed="false"/>
    <row r="716" customFormat="false" ht="32.8" hidden="false" customHeight="false" outlineLevel="0" collapsed="false"/>
    <row r="717" customFormat="false" ht="32.8" hidden="false" customHeight="false" outlineLevel="0" collapsed="false"/>
    <row r="718" customFormat="false" ht="32.8" hidden="false" customHeight="false" outlineLevel="0" collapsed="false"/>
    <row r="719" customFormat="false" ht="32.8" hidden="false" customHeight="false" outlineLevel="0" collapsed="false"/>
    <row r="720" customFormat="false" ht="32.8" hidden="false" customHeight="false" outlineLevel="0" collapsed="false"/>
    <row r="721" customFormat="false" ht="17.9" hidden="false" customHeight="false" outlineLevel="0" collapsed="false"/>
    <row r="722" customFormat="false" ht="17.9" hidden="false" customHeight="false" outlineLevel="0" collapsed="false"/>
    <row r="723" customFormat="false" ht="17.9" hidden="false" customHeight="false" outlineLevel="0" collapsed="false"/>
    <row r="724" customFormat="false" ht="17.9" hidden="false" customHeight="false" outlineLevel="0" collapsed="false"/>
    <row r="725" customFormat="false" ht="17.9" hidden="false" customHeight="false" outlineLevel="0" collapsed="false"/>
    <row r="726" customFormat="false" ht="17.9" hidden="false" customHeight="false" outlineLevel="0" collapsed="false"/>
    <row r="727" customFormat="false" ht="17.9" hidden="false" customHeight="false" outlineLevel="0" collapsed="false"/>
    <row r="728" customFormat="false" ht="17.9" hidden="false" customHeight="false" outlineLevel="0" collapsed="false"/>
    <row r="729" customFormat="false" ht="17.9" hidden="false" customHeight="false" outlineLevel="0" collapsed="false"/>
    <row r="730" customFormat="false" ht="17.9" hidden="false" customHeight="false" outlineLevel="0" collapsed="false"/>
    <row r="731" customFormat="false" ht="32.8" hidden="false" customHeight="false" outlineLevel="0" collapsed="false"/>
    <row r="732" customFormat="false" ht="32.8" hidden="false" customHeight="false" outlineLevel="0" collapsed="false"/>
    <row r="733" customFormat="false" ht="32.8" hidden="false" customHeight="false" outlineLevel="0" collapsed="false"/>
    <row r="734" customFormat="false" ht="32.8" hidden="false" customHeight="false" outlineLevel="0" collapsed="false"/>
    <row r="735" customFormat="false" ht="32.8" hidden="false" customHeight="false" outlineLevel="0" collapsed="false"/>
    <row r="736" customFormat="false" ht="32.8" hidden="false" customHeight="false" outlineLevel="0" collapsed="false"/>
    <row r="737" customFormat="false" ht="32.8" hidden="false" customHeight="false" outlineLevel="0" collapsed="false"/>
    <row r="738" customFormat="false" ht="32.8" hidden="false" customHeight="false" outlineLevel="0" collapsed="false"/>
    <row r="739" customFormat="false" ht="32.8" hidden="false" customHeight="false" outlineLevel="0" collapsed="false"/>
    <row r="740" customFormat="false" ht="32.8" hidden="false" customHeight="false" outlineLevel="0" collapsed="false"/>
    <row r="741" customFormat="false" ht="32.8" hidden="false" customHeight="false" outlineLevel="0" collapsed="false"/>
    <row r="742" customFormat="false" ht="32.8" hidden="false" customHeight="false" outlineLevel="0" collapsed="false"/>
    <row r="743" customFormat="false" ht="32.8" hidden="false" customHeight="false" outlineLevel="0" collapsed="false"/>
    <row r="744" customFormat="false" ht="32.8" hidden="false" customHeight="false" outlineLevel="0" collapsed="false"/>
    <row r="745" customFormat="false" ht="32.8" hidden="false" customHeight="false" outlineLevel="0" collapsed="false"/>
    <row r="746" customFormat="false" ht="32.8" hidden="false" customHeight="false" outlineLevel="0" collapsed="false"/>
    <row r="747" customFormat="false" ht="32.8" hidden="false" customHeight="false" outlineLevel="0" collapsed="false"/>
    <row r="748" customFormat="false" ht="32.8" hidden="false" customHeight="false" outlineLevel="0" collapsed="false"/>
    <row r="749" customFormat="false" ht="32.8" hidden="false" customHeight="false" outlineLevel="0" collapsed="false"/>
    <row r="750" customFormat="false" ht="32.8" hidden="false" customHeight="false" outlineLevel="0" collapsed="false"/>
    <row r="751" customFormat="false" ht="32.8" hidden="false" customHeight="false" outlineLevel="0" collapsed="false"/>
    <row r="752" customFormat="false" ht="32.8" hidden="false" customHeight="false" outlineLevel="0" collapsed="false"/>
    <row r="753" customFormat="false" ht="32.8" hidden="false" customHeight="false" outlineLevel="0" collapsed="false"/>
    <row r="754" customFormat="false" ht="32.8" hidden="false" customHeight="false" outlineLevel="0" collapsed="false"/>
    <row r="755" customFormat="false" ht="32.8" hidden="false" customHeight="false" outlineLevel="0" collapsed="false"/>
    <row r="756" customFormat="false" ht="32.8" hidden="false" customHeight="false" outlineLevel="0" collapsed="false"/>
    <row r="757" customFormat="false" ht="32.8" hidden="false" customHeight="false" outlineLevel="0" collapsed="false"/>
    <row r="758" customFormat="false" ht="32.8" hidden="false" customHeight="false" outlineLevel="0" collapsed="false"/>
    <row r="759" customFormat="false" ht="32.8" hidden="false" customHeight="false" outlineLevel="0" collapsed="false"/>
    <row r="760" customFormat="false" ht="32.8" hidden="false" customHeight="false" outlineLevel="0" collapsed="false"/>
    <row r="761" customFormat="false" ht="32.8" hidden="false" customHeight="false" outlineLevel="0" collapsed="false"/>
    <row r="762" customFormat="false" ht="32.8" hidden="false" customHeight="false" outlineLevel="0" collapsed="false"/>
    <row r="763" customFormat="false" ht="32.8" hidden="false" customHeight="false" outlineLevel="0" collapsed="false"/>
    <row r="764" customFormat="false" ht="32.8" hidden="false" customHeight="false" outlineLevel="0" collapsed="false"/>
    <row r="765" customFormat="false" ht="32.8" hidden="false" customHeight="false" outlineLevel="0" collapsed="false"/>
    <row r="766" customFormat="false" ht="32.8" hidden="false" customHeight="false" outlineLevel="0" collapsed="false"/>
    <row r="767" customFormat="false" ht="32.8" hidden="false" customHeight="false" outlineLevel="0" collapsed="false"/>
    <row r="768" customFormat="false" ht="32.8" hidden="false" customHeight="false" outlineLevel="0" collapsed="false"/>
    <row r="769" customFormat="false" ht="32.8" hidden="false" customHeight="false" outlineLevel="0" collapsed="false"/>
    <row r="770" customFormat="false" ht="32.8" hidden="false" customHeight="false" outlineLevel="0" collapsed="false"/>
    <row r="771" customFormat="false" ht="32.8" hidden="false" customHeight="false" outlineLevel="0" collapsed="false"/>
    <row r="772" customFormat="false" ht="32.8" hidden="false" customHeight="false" outlineLevel="0" collapsed="false"/>
    <row r="773" customFormat="false" ht="32.8" hidden="false" customHeight="false" outlineLevel="0" collapsed="false"/>
    <row r="774" customFormat="false" ht="32.8" hidden="false" customHeight="false" outlineLevel="0" collapsed="false"/>
    <row r="775" customFormat="false" ht="32.8" hidden="false" customHeight="false" outlineLevel="0" collapsed="false"/>
    <row r="776" customFormat="false" ht="32.8" hidden="false" customHeight="false" outlineLevel="0" collapsed="false"/>
    <row r="777" customFormat="false" ht="32.8" hidden="false" customHeight="false" outlineLevel="0" collapsed="false"/>
    <row r="778" customFormat="false" ht="32.8" hidden="false" customHeight="false" outlineLevel="0" collapsed="false"/>
    <row r="779" customFormat="false" ht="32.8" hidden="false" customHeight="false" outlineLevel="0" collapsed="false"/>
    <row r="780" customFormat="false" ht="32.8" hidden="false" customHeight="false" outlineLevel="0" collapsed="false"/>
    <row r="781" customFormat="false" ht="32.8" hidden="false" customHeight="false" outlineLevel="0" collapsed="false"/>
    <row r="782" customFormat="false" ht="32.8" hidden="false" customHeight="false" outlineLevel="0" collapsed="false"/>
    <row r="783" customFormat="false" ht="32.8" hidden="false" customHeight="false" outlineLevel="0" collapsed="false"/>
    <row r="784" customFormat="false" ht="32.8" hidden="false" customHeight="false" outlineLevel="0" collapsed="false"/>
    <row r="785" customFormat="false" ht="32.8" hidden="false" customHeight="false" outlineLevel="0" collapsed="false"/>
    <row r="786" customFormat="false" ht="32.8" hidden="false" customHeight="false" outlineLevel="0" collapsed="false"/>
    <row r="787" customFormat="false" ht="32.8" hidden="false" customHeight="false" outlineLevel="0" collapsed="false"/>
    <row r="788" customFormat="false" ht="32.8" hidden="false" customHeight="false" outlineLevel="0" collapsed="false"/>
    <row r="789" customFormat="false" ht="32.8" hidden="false" customHeight="false" outlineLevel="0" collapsed="false"/>
    <row r="790" customFormat="false" ht="32.8" hidden="false" customHeight="false" outlineLevel="0" collapsed="false"/>
    <row r="791" customFormat="false" ht="32.8" hidden="false" customHeight="false" outlineLevel="0" collapsed="false"/>
    <row r="792" customFormat="false" ht="32.8" hidden="false" customHeight="false" outlineLevel="0" collapsed="false"/>
    <row r="793" customFormat="false" ht="32.8" hidden="false" customHeight="false" outlineLevel="0" collapsed="false"/>
    <row r="794" customFormat="false" ht="32.8" hidden="false" customHeight="false" outlineLevel="0" collapsed="false"/>
    <row r="795" customFormat="false" ht="32.8" hidden="false" customHeight="false" outlineLevel="0" collapsed="false"/>
    <row r="796" customFormat="false" ht="32.8" hidden="false" customHeight="false" outlineLevel="0" collapsed="false"/>
    <row r="797" customFormat="false" ht="32.8" hidden="false" customHeight="false" outlineLevel="0" collapsed="false"/>
    <row r="798" customFormat="false" ht="32.8" hidden="false" customHeight="false" outlineLevel="0" collapsed="false"/>
    <row r="799" customFormat="false" ht="32.8" hidden="false" customHeight="false" outlineLevel="0" collapsed="false"/>
    <row r="800" customFormat="false" ht="32.8" hidden="false" customHeight="false" outlineLevel="0" collapsed="false"/>
    <row r="801" customFormat="false" ht="32.8" hidden="false" customHeight="false" outlineLevel="0" collapsed="false"/>
    <row r="802" customFormat="false" ht="32.8" hidden="false" customHeight="false" outlineLevel="0" collapsed="false"/>
    <row r="803" customFormat="false" ht="32.8" hidden="false" customHeight="false" outlineLevel="0" collapsed="false"/>
    <row r="804" customFormat="false" ht="32.8" hidden="false" customHeight="false" outlineLevel="0" collapsed="false"/>
    <row r="805" customFormat="false" ht="32.8" hidden="false" customHeight="false" outlineLevel="0" collapsed="false"/>
    <row r="806" customFormat="false" ht="32.8" hidden="false" customHeight="false" outlineLevel="0" collapsed="false"/>
    <row r="807" customFormat="false" ht="32.8" hidden="false" customHeight="false" outlineLevel="0" collapsed="false"/>
    <row r="808" customFormat="false" ht="32.8" hidden="false" customHeight="false" outlineLevel="0" collapsed="false"/>
    <row r="809" customFormat="false" ht="32.8" hidden="false" customHeight="false" outlineLevel="0" collapsed="false"/>
    <row r="810" customFormat="false" ht="32.8" hidden="false" customHeight="false" outlineLevel="0" collapsed="false"/>
    <row r="811" customFormat="false" ht="32.8" hidden="false" customHeight="false" outlineLevel="0" collapsed="false"/>
    <row r="812" customFormat="false" ht="32.8" hidden="false" customHeight="false" outlineLevel="0" collapsed="false"/>
    <row r="813" customFormat="false" ht="32.8" hidden="false" customHeight="false" outlineLevel="0" collapsed="false"/>
    <row r="814" customFormat="false" ht="32.8" hidden="false" customHeight="false" outlineLevel="0" collapsed="false"/>
    <row r="815" customFormat="false" ht="32.8" hidden="false" customHeight="false" outlineLevel="0" collapsed="false"/>
    <row r="816" customFormat="false" ht="32.8" hidden="false" customHeight="false" outlineLevel="0" collapsed="false"/>
    <row r="817" customFormat="false" ht="32.8" hidden="false" customHeight="false" outlineLevel="0" collapsed="false"/>
    <row r="818" customFormat="false" ht="32.8" hidden="false" customHeight="false" outlineLevel="0" collapsed="false"/>
    <row r="819" customFormat="false" ht="32.8" hidden="false" customHeight="false" outlineLevel="0" collapsed="false"/>
    <row r="820" customFormat="false" ht="32.8" hidden="false" customHeight="false" outlineLevel="0" collapsed="false"/>
    <row r="821" customFormat="false" ht="32.8" hidden="false" customHeight="false" outlineLevel="0" collapsed="false"/>
    <row r="822" customFormat="false" ht="32.8" hidden="false" customHeight="false" outlineLevel="0" collapsed="false"/>
    <row r="823" customFormat="false" ht="32.8" hidden="false" customHeight="false" outlineLevel="0" collapsed="false"/>
    <row r="824" customFormat="false" ht="32.8" hidden="false" customHeight="false" outlineLevel="0" collapsed="false"/>
    <row r="825" customFormat="false" ht="32.8" hidden="false" customHeight="false" outlineLevel="0" collapsed="false"/>
    <row r="826" customFormat="false" ht="32.8" hidden="false" customHeight="false" outlineLevel="0" collapsed="false"/>
    <row r="827" customFormat="false" ht="32.8" hidden="false" customHeight="false" outlineLevel="0" collapsed="false"/>
    <row r="828" customFormat="false" ht="32.8" hidden="false" customHeight="false" outlineLevel="0" collapsed="false"/>
    <row r="829" customFormat="false" ht="32.8" hidden="false" customHeight="false" outlineLevel="0" collapsed="false"/>
    <row r="830" customFormat="false" ht="32.8" hidden="false" customHeight="false" outlineLevel="0" collapsed="false"/>
    <row r="831" customFormat="false" ht="32.8" hidden="false" customHeight="false" outlineLevel="0" collapsed="false"/>
    <row r="832" customFormat="false" ht="32.8" hidden="false" customHeight="false" outlineLevel="0" collapsed="false"/>
    <row r="833" customFormat="false" ht="32.8" hidden="false" customHeight="false" outlineLevel="0" collapsed="false"/>
    <row r="834" customFormat="false" ht="32.8" hidden="false" customHeight="false" outlineLevel="0" collapsed="false"/>
    <row r="835" customFormat="false" ht="32.8" hidden="false" customHeight="false" outlineLevel="0" collapsed="false"/>
    <row r="836" customFormat="false" ht="32.8" hidden="false" customHeight="false" outlineLevel="0" collapsed="false"/>
    <row r="837" customFormat="false" ht="32.8" hidden="false" customHeight="false" outlineLevel="0" collapsed="false"/>
    <row r="838" customFormat="false" ht="32.8" hidden="false" customHeight="false" outlineLevel="0" collapsed="false"/>
    <row r="839" customFormat="false" ht="32.8" hidden="false" customHeight="false" outlineLevel="0" collapsed="false"/>
    <row r="840" customFormat="false" ht="32.8" hidden="false" customHeight="false" outlineLevel="0" collapsed="false"/>
    <row r="841" customFormat="false" ht="32.8" hidden="false" customHeight="false" outlineLevel="0" collapsed="false"/>
    <row r="842" customFormat="false" ht="32.8" hidden="false" customHeight="false" outlineLevel="0" collapsed="false"/>
    <row r="843" customFormat="false" ht="32.8" hidden="false" customHeight="false" outlineLevel="0" collapsed="false"/>
    <row r="844" customFormat="false" ht="32.8" hidden="false" customHeight="false" outlineLevel="0" collapsed="false"/>
    <row r="845" customFormat="false" ht="32.8" hidden="false" customHeight="false" outlineLevel="0" collapsed="false"/>
    <row r="846" customFormat="false" ht="32.8" hidden="false" customHeight="false" outlineLevel="0" collapsed="false"/>
    <row r="847" customFormat="false" ht="32.8" hidden="false" customHeight="false" outlineLevel="0" collapsed="false"/>
    <row r="848" customFormat="false" ht="32.8" hidden="false" customHeight="false" outlineLevel="0" collapsed="false"/>
    <row r="849" customFormat="false" ht="32.8" hidden="false" customHeight="false" outlineLevel="0" collapsed="false"/>
    <row r="850" customFormat="false" ht="32.8" hidden="false" customHeight="false" outlineLevel="0" collapsed="false"/>
    <row r="851" customFormat="false" ht="32.8" hidden="false" customHeight="false" outlineLevel="0" collapsed="false"/>
    <row r="852" customFormat="false" ht="32.8" hidden="false" customHeight="false" outlineLevel="0" collapsed="false"/>
    <row r="853" customFormat="false" ht="32.8" hidden="false" customHeight="false" outlineLevel="0" collapsed="false"/>
    <row r="854" customFormat="false" ht="32.8" hidden="false" customHeight="false" outlineLevel="0" collapsed="false"/>
    <row r="855" customFormat="false" ht="32.8" hidden="false" customHeight="false" outlineLevel="0" collapsed="false"/>
    <row r="856" customFormat="false" ht="32.8" hidden="false" customHeight="false" outlineLevel="0" collapsed="false"/>
    <row r="857" customFormat="false" ht="32.8" hidden="false" customHeight="false" outlineLevel="0" collapsed="false"/>
    <row r="858" customFormat="false" ht="32.8" hidden="false" customHeight="false" outlineLevel="0" collapsed="false"/>
    <row r="859" customFormat="false" ht="32.8" hidden="false" customHeight="false" outlineLevel="0" collapsed="false"/>
    <row r="860" customFormat="false" ht="32.8" hidden="false" customHeight="false" outlineLevel="0" collapsed="false"/>
    <row r="861" customFormat="false" ht="32.8" hidden="false" customHeight="false" outlineLevel="0" collapsed="false"/>
    <row r="862" customFormat="false" ht="32.8" hidden="false" customHeight="false" outlineLevel="0" collapsed="false"/>
    <row r="863" customFormat="false" ht="32.8" hidden="false" customHeight="false" outlineLevel="0" collapsed="false"/>
    <row r="864" customFormat="false" ht="32.8" hidden="false" customHeight="false" outlineLevel="0" collapsed="false"/>
    <row r="865" customFormat="false" ht="32.8" hidden="false" customHeight="false" outlineLevel="0" collapsed="false"/>
    <row r="866" customFormat="false" ht="32.8" hidden="false" customHeight="false" outlineLevel="0" collapsed="false"/>
    <row r="867" customFormat="false" ht="32.8" hidden="false" customHeight="false" outlineLevel="0" collapsed="false"/>
    <row r="868" customFormat="false" ht="32.8" hidden="false" customHeight="false" outlineLevel="0" collapsed="false"/>
    <row r="869" customFormat="false" ht="32.8" hidden="false" customHeight="false" outlineLevel="0" collapsed="false"/>
    <row r="870" customFormat="false" ht="32.8" hidden="false" customHeight="false" outlineLevel="0" collapsed="false"/>
    <row r="871" customFormat="false" ht="32.8" hidden="false" customHeight="false" outlineLevel="0" collapsed="false"/>
    <row r="872" customFormat="false" ht="32.8" hidden="false" customHeight="false" outlineLevel="0" collapsed="false"/>
    <row r="873" customFormat="false" ht="32.8" hidden="false" customHeight="false" outlineLevel="0" collapsed="false"/>
    <row r="874" customFormat="false" ht="32.8" hidden="false" customHeight="false" outlineLevel="0" collapsed="false"/>
    <row r="875" customFormat="false" ht="32.8" hidden="false" customHeight="false" outlineLevel="0" collapsed="false"/>
    <row r="876" customFormat="false" ht="32.8" hidden="false" customHeight="false" outlineLevel="0" collapsed="false"/>
    <row r="877" customFormat="false" ht="32.8" hidden="false" customHeight="false" outlineLevel="0" collapsed="false"/>
    <row r="878" customFormat="false" ht="32.8" hidden="false" customHeight="false" outlineLevel="0" collapsed="false"/>
    <row r="879" customFormat="false" ht="32.8" hidden="false" customHeight="false" outlineLevel="0" collapsed="false"/>
    <row r="880" customFormat="false" ht="32.8" hidden="false" customHeight="false" outlineLevel="0" collapsed="false"/>
    <row r="881" customFormat="false" ht="32.8" hidden="false" customHeight="false" outlineLevel="0" collapsed="false"/>
    <row r="882" customFormat="false" ht="32.8" hidden="false" customHeight="false" outlineLevel="0" collapsed="false"/>
    <row r="883" customFormat="false" ht="32.8" hidden="false" customHeight="false" outlineLevel="0" collapsed="false"/>
    <row r="884" customFormat="false" ht="32.8" hidden="false" customHeight="false" outlineLevel="0" collapsed="false"/>
    <row r="885" customFormat="false" ht="32.8" hidden="false" customHeight="false" outlineLevel="0" collapsed="false"/>
    <row r="886" customFormat="false" ht="32.8" hidden="false" customHeight="false" outlineLevel="0" collapsed="false"/>
    <row r="887" customFormat="false" ht="32.8" hidden="false" customHeight="false" outlineLevel="0" collapsed="false"/>
    <row r="888" customFormat="false" ht="32.8" hidden="false" customHeight="false" outlineLevel="0" collapsed="false"/>
    <row r="889" customFormat="false" ht="32.8" hidden="false" customHeight="false" outlineLevel="0" collapsed="false"/>
    <row r="890" customFormat="false" ht="32.8" hidden="false" customHeight="false" outlineLevel="0" collapsed="false"/>
    <row r="891" customFormat="false" ht="32.8" hidden="false" customHeight="false" outlineLevel="0" collapsed="false"/>
    <row r="892" customFormat="false" ht="32.8" hidden="false" customHeight="false" outlineLevel="0" collapsed="false"/>
    <row r="893" customFormat="false" ht="32.8" hidden="false" customHeight="false" outlineLevel="0" collapsed="false"/>
    <row r="894" customFormat="false" ht="32.8" hidden="false" customHeight="false" outlineLevel="0" collapsed="false"/>
    <row r="895" customFormat="false" ht="32.8" hidden="false" customHeight="false" outlineLevel="0" collapsed="false"/>
    <row r="896" customFormat="false" ht="32.8" hidden="false" customHeight="false" outlineLevel="0" collapsed="false"/>
    <row r="897" customFormat="false" ht="32.8" hidden="false" customHeight="false" outlineLevel="0" collapsed="false"/>
    <row r="898" customFormat="false" ht="32.8" hidden="false" customHeight="false" outlineLevel="0" collapsed="false"/>
    <row r="899" customFormat="false" ht="32.8" hidden="false" customHeight="false" outlineLevel="0" collapsed="false"/>
    <row r="900" customFormat="false" ht="32.8" hidden="false" customHeight="false" outlineLevel="0" collapsed="false"/>
    <row r="901" customFormat="false" ht="32.8" hidden="false" customHeight="false" outlineLevel="0" collapsed="false"/>
    <row r="902" customFormat="false" ht="32.8" hidden="false" customHeight="false" outlineLevel="0" collapsed="false"/>
    <row r="903" customFormat="false" ht="32.8" hidden="false" customHeight="false" outlineLevel="0" collapsed="false"/>
    <row r="904" customFormat="false" ht="32.8" hidden="false" customHeight="false" outlineLevel="0" collapsed="false"/>
    <row r="905" customFormat="false" ht="32.8" hidden="false" customHeight="false" outlineLevel="0" collapsed="false"/>
    <row r="906" customFormat="false" ht="32.8" hidden="false" customHeight="false" outlineLevel="0" collapsed="false"/>
    <row r="907" customFormat="false" ht="32.8" hidden="false" customHeight="false" outlineLevel="0" collapsed="false"/>
    <row r="908" customFormat="false" ht="32.8" hidden="false" customHeight="false" outlineLevel="0" collapsed="false"/>
    <row r="909" customFormat="false" ht="32.8" hidden="false" customHeight="false" outlineLevel="0" collapsed="false"/>
    <row r="910" customFormat="false" ht="32.8" hidden="false" customHeight="false" outlineLevel="0" collapsed="false"/>
    <row r="911" customFormat="false" ht="32.8" hidden="false" customHeight="false" outlineLevel="0" collapsed="false"/>
    <row r="912" customFormat="false" ht="32.8" hidden="false" customHeight="false" outlineLevel="0" collapsed="false"/>
    <row r="913" customFormat="false" ht="32.8" hidden="false" customHeight="false" outlineLevel="0" collapsed="false"/>
    <row r="914" customFormat="false" ht="32.8" hidden="false" customHeight="false" outlineLevel="0" collapsed="false"/>
    <row r="915" customFormat="false" ht="32.8" hidden="false" customHeight="false" outlineLevel="0" collapsed="false"/>
    <row r="916" customFormat="false" ht="32.8" hidden="false" customHeight="false" outlineLevel="0" collapsed="false"/>
    <row r="917" customFormat="false" ht="32.8" hidden="false" customHeight="false" outlineLevel="0" collapsed="false"/>
    <row r="918" customFormat="false" ht="32.8" hidden="false" customHeight="false" outlineLevel="0" collapsed="false"/>
    <row r="919" customFormat="false" ht="32.8" hidden="false" customHeight="false" outlineLevel="0" collapsed="false"/>
    <row r="920" customFormat="false" ht="32.8" hidden="false" customHeight="false" outlineLevel="0" collapsed="false"/>
    <row r="921" customFormat="false" ht="32.8" hidden="false" customHeight="false" outlineLevel="0" collapsed="false"/>
    <row r="922" customFormat="false" ht="32.8" hidden="false" customHeight="false" outlineLevel="0" collapsed="false"/>
    <row r="923" customFormat="false" ht="32.8" hidden="false" customHeight="false" outlineLevel="0" collapsed="false"/>
    <row r="924" customFormat="false" ht="32.8" hidden="false" customHeight="false" outlineLevel="0" collapsed="false"/>
    <row r="925" customFormat="false" ht="32.8" hidden="false" customHeight="false" outlineLevel="0" collapsed="false"/>
    <row r="926" customFormat="false" ht="32.8" hidden="false" customHeight="false" outlineLevel="0" collapsed="false"/>
    <row r="927" customFormat="false" ht="32.8" hidden="false" customHeight="false" outlineLevel="0" collapsed="false"/>
    <row r="928" customFormat="false" ht="32.8" hidden="false" customHeight="false" outlineLevel="0" collapsed="false"/>
    <row r="929" customFormat="false" ht="32.8" hidden="false" customHeight="false" outlineLevel="0" collapsed="false"/>
    <row r="930" customFormat="false" ht="32.8" hidden="false" customHeight="false" outlineLevel="0" collapsed="false"/>
    <row r="931" customFormat="false" ht="32.8" hidden="false" customHeight="false" outlineLevel="0" collapsed="false"/>
    <row r="932" customFormat="false" ht="32.8" hidden="false" customHeight="false" outlineLevel="0" collapsed="false"/>
    <row r="933" customFormat="false" ht="32.8" hidden="false" customHeight="false" outlineLevel="0" collapsed="false"/>
    <row r="934" customFormat="false" ht="47.75" hidden="false" customHeight="false" outlineLevel="0" collapsed="false"/>
    <row r="935" customFormat="false" ht="32.8" hidden="false" customHeight="false" outlineLevel="0" collapsed="false"/>
    <row r="936" customFormat="false" ht="32.8" hidden="false" customHeight="false" outlineLevel="0" collapsed="false"/>
    <row r="937" customFormat="false" ht="32.8" hidden="false" customHeight="false" outlineLevel="0" collapsed="false"/>
    <row r="938" customFormat="false" ht="32.8" hidden="false" customHeight="false" outlineLevel="0" collapsed="false"/>
    <row r="939" customFormat="false" ht="32.8" hidden="false" customHeight="false" outlineLevel="0" collapsed="false"/>
    <row r="940" customFormat="false" ht="47.75" hidden="false" customHeight="false" outlineLevel="0" collapsed="false"/>
    <row r="941" customFormat="false" ht="32.8" hidden="false" customHeight="false" outlineLevel="0" collapsed="false"/>
    <row r="942" customFormat="false" ht="32.8" hidden="false" customHeight="false" outlineLevel="0" collapsed="false"/>
    <row r="943" customFormat="false" ht="32.8" hidden="false" customHeight="false" outlineLevel="0" collapsed="false"/>
    <row r="944" customFormat="false" ht="32.8" hidden="false" customHeight="false" outlineLevel="0" collapsed="false"/>
    <row r="945" customFormat="false" ht="32.8" hidden="false" customHeight="false" outlineLevel="0" collapsed="false"/>
    <row r="946" customFormat="false" ht="47.75" hidden="false" customHeight="false" outlineLevel="0" collapsed="false"/>
    <row r="947" customFormat="false" ht="32.8" hidden="false" customHeight="false" outlineLevel="0" collapsed="false"/>
    <row r="948" customFormat="false" ht="47.75" hidden="false" customHeight="false" outlineLevel="0" collapsed="false"/>
    <row r="949" customFormat="false" ht="47.75" hidden="false" customHeight="false" outlineLevel="0" collapsed="false"/>
    <row r="950" customFormat="false" ht="47.75" hidden="false" customHeight="false" outlineLevel="0" collapsed="false"/>
    <row r="951" customFormat="false" ht="47.75" hidden="false" customHeight="false" outlineLevel="0" collapsed="false"/>
    <row r="952" customFormat="false" ht="47.75" hidden="false" customHeight="false" outlineLevel="0" collapsed="false"/>
    <row r="953" customFormat="false" ht="47.75" hidden="false" customHeight="false" outlineLevel="0" collapsed="false"/>
    <row r="954" customFormat="false" ht="47.75" hidden="false" customHeight="false" outlineLevel="0" collapsed="false"/>
    <row r="955" customFormat="false" ht="47.75" hidden="false" customHeight="false" outlineLevel="0" collapsed="false"/>
    <row r="956" customFormat="false" ht="47.75" hidden="false" customHeight="false" outlineLevel="0" collapsed="false"/>
    <row r="957" customFormat="false" ht="47.75" hidden="false" customHeight="false" outlineLevel="0" collapsed="false"/>
    <row r="958" customFormat="false" ht="47.75" hidden="false" customHeight="false" outlineLevel="0" collapsed="false"/>
    <row r="959" customFormat="false" ht="47.75" hidden="false" customHeight="false" outlineLevel="0" collapsed="false"/>
    <row r="960" customFormat="false" ht="47.75" hidden="false" customHeight="false" outlineLevel="0" collapsed="false"/>
    <row r="961" customFormat="false" ht="47.75" hidden="false" customHeight="false" outlineLevel="0" collapsed="false"/>
    <row r="962" customFormat="false" ht="32.8" hidden="false" customHeight="false" outlineLevel="0" collapsed="false"/>
    <row r="963" customFormat="false" ht="32.8" hidden="false" customHeight="false" outlineLevel="0" collapsed="false"/>
    <row r="964" customFormat="false" ht="32.8" hidden="false" customHeight="false" outlineLevel="0" collapsed="false"/>
    <row r="965" customFormat="false" ht="32.8" hidden="false" customHeight="false" outlineLevel="0" collapsed="false"/>
    <row r="966" customFormat="false" ht="47.75" hidden="false" customHeight="false" outlineLevel="0" collapsed="false"/>
    <row r="967" customFormat="false" ht="47.75" hidden="false" customHeight="false" outlineLevel="0" collapsed="false"/>
    <row r="968" customFormat="false" ht="47.75" hidden="false" customHeight="false" outlineLevel="0" collapsed="false"/>
    <row r="969" customFormat="false" ht="47.75" hidden="false" customHeight="false" outlineLevel="0" collapsed="false"/>
    <row r="970" customFormat="false" ht="47.75" hidden="false" customHeight="false" outlineLevel="0" collapsed="false"/>
    <row r="971" customFormat="false" ht="47.75" hidden="false" customHeight="false" outlineLevel="0" collapsed="false"/>
    <row r="972" customFormat="false" ht="47.75" hidden="false" customHeight="false" outlineLevel="0" collapsed="false"/>
    <row r="973" customFormat="false" ht="47.75" hidden="false" customHeight="false" outlineLevel="0" collapsed="false"/>
    <row r="974" customFormat="false" ht="47.75" hidden="false" customHeight="false" outlineLevel="0" collapsed="false"/>
    <row r="975" customFormat="false" ht="47.75" hidden="false" customHeight="false" outlineLevel="0" collapsed="false"/>
    <row r="976" customFormat="false" ht="47.75" hidden="false" customHeight="false" outlineLevel="0" collapsed="false"/>
    <row r="977" customFormat="false" ht="47.75" hidden="false" customHeight="false" outlineLevel="0" collapsed="false"/>
    <row r="978" customFormat="false" ht="47.75" hidden="false" customHeight="false" outlineLevel="0" collapsed="false"/>
    <row r="979" customFormat="false" ht="47.75" hidden="false" customHeight="false" outlineLevel="0" collapsed="false"/>
    <row r="980" customFormat="false" ht="32.8" hidden="false" customHeight="false" outlineLevel="0" collapsed="false"/>
    <row r="981" customFormat="false" ht="32.8" hidden="false" customHeight="false" outlineLevel="0" collapsed="false"/>
    <row r="982" customFormat="false" ht="32.8" hidden="false" customHeight="false" outlineLevel="0" collapsed="false"/>
    <row r="983" customFormat="false" ht="32.8" hidden="false" customHeight="false" outlineLevel="0" collapsed="false"/>
    <row r="984" customFormat="false" ht="47.75" hidden="false" customHeight="false" outlineLevel="0" collapsed="false"/>
    <row r="985" customFormat="false" ht="32.8" hidden="false" customHeight="false" outlineLevel="0" collapsed="false"/>
    <row r="986" customFormat="false" ht="47.75" hidden="false" customHeight="false" outlineLevel="0" collapsed="false"/>
    <row r="987" customFormat="false" ht="47.75" hidden="false" customHeight="false" outlineLevel="0" collapsed="false"/>
    <row r="988" customFormat="false" ht="47.75" hidden="false" customHeight="false" outlineLevel="0" collapsed="false"/>
    <row r="989" customFormat="false" ht="47.75" hidden="false" customHeight="false" outlineLevel="0" collapsed="false"/>
    <row r="990" customFormat="false" ht="47.75" hidden="false" customHeight="false" outlineLevel="0" collapsed="false"/>
    <row r="991" customFormat="false" ht="47.75" hidden="false" customHeight="false" outlineLevel="0" collapsed="false"/>
    <row r="992" customFormat="false" ht="32.8" hidden="false" customHeight="false" outlineLevel="0" collapsed="false"/>
    <row r="993" customFormat="false" ht="32.8" hidden="false" customHeight="false" outlineLevel="0" collapsed="false"/>
    <row r="994" customFormat="false" ht="32.8" hidden="false" customHeight="false" outlineLevel="0" collapsed="false"/>
    <row r="995" customFormat="false" ht="32.8" hidden="false" customHeight="false" outlineLevel="0" collapsed="false"/>
    <row r="996" customFormat="false" ht="32.8" hidden="false" customHeight="false" outlineLevel="0" collapsed="false"/>
    <row r="997" customFormat="false" ht="32.8" hidden="false" customHeight="false" outlineLevel="0" collapsed="false"/>
    <row r="998" customFormat="false" ht="32.8" hidden="false" customHeight="false" outlineLevel="0" collapsed="false"/>
    <row r="999" customFormat="false" ht="32.8" hidden="false" customHeight="false" outlineLevel="0" collapsed="false"/>
    <row r="1000" customFormat="false" ht="32.8" hidden="false" customHeight="false" outlineLevel="0" collapsed="false"/>
    <row r="1001" customFormat="false" ht="32.8" hidden="false" customHeight="false" outlineLevel="0" collapsed="false"/>
    <row r="1002" customFormat="false" ht="32.8" hidden="false" customHeight="false" outlineLevel="0" collapsed="false"/>
    <row r="1003" customFormat="false" ht="32.8" hidden="false" customHeight="false" outlineLevel="0" collapsed="false"/>
    <row r="1004" customFormat="false" ht="32.8" hidden="false" customHeight="false" outlineLevel="0" collapsed="false"/>
    <row r="1005" customFormat="false" ht="32.8" hidden="false" customHeight="false" outlineLevel="0" collapsed="false"/>
    <row r="1006" customFormat="false" ht="32.8" hidden="false" customHeight="false" outlineLevel="0" collapsed="false"/>
    <row r="1007" customFormat="false" ht="32.8" hidden="false" customHeight="false" outlineLevel="0" collapsed="false"/>
    <row r="1008" customFormat="false" ht="32.8" hidden="false" customHeight="false" outlineLevel="0" collapsed="false"/>
    <row r="1009" customFormat="false" ht="32.8" hidden="false" customHeight="false" outlineLevel="0" collapsed="false"/>
    <row r="1010" customFormat="false" ht="32.8" hidden="false" customHeight="false" outlineLevel="0" collapsed="false"/>
    <row r="1011" customFormat="false" ht="32.8" hidden="false" customHeight="false" outlineLevel="0" collapsed="false"/>
    <row r="1012" customFormat="false" ht="32.8" hidden="false" customHeight="false" outlineLevel="0" collapsed="false"/>
    <row r="1013" customFormat="false" ht="32.8" hidden="false" customHeight="false" outlineLevel="0" collapsed="false"/>
    <row r="1014" customFormat="false" ht="32.8" hidden="false" customHeight="false" outlineLevel="0" collapsed="false"/>
    <row r="1015" customFormat="false" ht="32.8" hidden="false" customHeight="false" outlineLevel="0" collapsed="false"/>
    <row r="1016" customFormat="false" ht="32.8" hidden="false" customHeight="false" outlineLevel="0" collapsed="false"/>
    <row r="1017" customFormat="false" ht="32.8" hidden="false" customHeight="false" outlineLevel="0" collapsed="false"/>
    <row r="1018" customFormat="false" ht="32.8" hidden="false" customHeight="false" outlineLevel="0" collapsed="false"/>
    <row r="1019" customFormat="false" ht="32.8" hidden="false" customHeight="false" outlineLevel="0" collapsed="false"/>
    <row r="1020" customFormat="false" ht="32.8" hidden="false" customHeight="false" outlineLevel="0" collapsed="false"/>
    <row r="1021" customFormat="false" ht="32.8" hidden="false" customHeight="false" outlineLevel="0" collapsed="false"/>
    <row r="1022" customFormat="false" ht="32.8" hidden="false" customHeight="false" outlineLevel="0" collapsed="false"/>
    <row r="1023" customFormat="false" ht="32.8" hidden="false" customHeight="false" outlineLevel="0" collapsed="false"/>
    <row r="1024" customFormat="false" ht="32.8" hidden="false" customHeight="false" outlineLevel="0" collapsed="false"/>
    <row r="1025" customFormat="false" ht="32.8" hidden="false" customHeight="false" outlineLevel="0" collapsed="false"/>
    <row r="1026" customFormat="false" ht="32.8" hidden="false" customHeight="false" outlineLevel="0" collapsed="false"/>
    <row r="1027" customFormat="false" ht="32.8" hidden="false" customHeight="false" outlineLevel="0" collapsed="false"/>
    <row r="1028" customFormat="false" ht="32.8" hidden="false" customHeight="false" outlineLevel="0" collapsed="false"/>
    <row r="1029" customFormat="false" ht="32.8" hidden="false" customHeight="false" outlineLevel="0" collapsed="false"/>
    <row r="1030" customFormat="false" ht="32.8" hidden="false" customHeight="false" outlineLevel="0" collapsed="false"/>
    <row r="1031" customFormat="false" ht="32.8" hidden="false" customHeight="false" outlineLevel="0" collapsed="false"/>
    <row r="1032" customFormat="false" ht="32.8" hidden="false" customHeight="false" outlineLevel="0" collapsed="false"/>
    <row r="1033" customFormat="false" ht="32.8" hidden="false" customHeight="false" outlineLevel="0" collapsed="false"/>
    <row r="1034" customFormat="false" ht="32.8" hidden="false" customHeight="false" outlineLevel="0" collapsed="false"/>
    <row r="1035" customFormat="false" ht="32.8" hidden="false" customHeight="false" outlineLevel="0" collapsed="false"/>
    <row r="1036" customFormat="false" ht="32.8" hidden="false" customHeight="false" outlineLevel="0" collapsed="false"/>
    <row r="1037" customFormat="false" ht="32.8" hidden="false" customHeight="false" outlineLevel="0" collapsed="false"/>
    <row r="1038" customFormat="false" ht="32.8" hidden="false" customHeight="false" outlineLevel="0" collapsed="false"/>
    <row r="1039" customFormat="false" ht="32.8" hidden="false" customHeight="false" outlineLevel="0" collapsed="false"/>
    <row r="1040" customFormat="false" ht="32.8" hidden="false" customHeight="false" outlineLevel="0" collapsed="false"/>
    <row r="1041" customFormat="false" ht="32.8" hidden="false" customHeight="false" outlineLevel="0" collapsed="false"/>
    <row r="1042" customFormat="false" ht="32.8" hidden="false" customHeight="false" outlineLevel="0" collapsed="false"/>
    <row r="1043" customFormat="false" ht="32.8" hidden="false" customHeight="false" outlineLevel="0" collapsed="false"/>
    <row r="1044" customFormat="false" ht="32.8" hidden="false" customHeight="false" outlineLevel="0" collapsed="false"/>
    <row r="1045" customFormat="false" ht="32.8" hidden="false" customHeight="false" outlineLevel="0" collapsed="false"/>
    <row r="1046" customFormat="false" ht="32.8" hidden="false" customHeight="false" outlineLevel="0" collapsed="false"/>
    <row r="1047" customFormat="false" ht="32.8" hidden="false" customHeight="false" outlineLevel="0" collapsed="false"/>
    <row r="1048" customFormat="false" ht="32.8" hidden="false" customHeight="false" outlineLevel="0" collapsed="false"/>
    <row r="1049" customFormat="false" ht="32.8" hidden="false" customHeight="false" outlineLevel="0" collapsed="false"/>
    <row r="1050" customFormat="false" ht="32.8" hidden="false" customHeight="false" outlineLevel="0" collapsed="false"/>
    <row r="1051" customFormat="false" ht="32.8" hidden="false" customHeight="false" outlineLevel="0" collapsed="false"/>
    <row r="1052" customFormat="false" ht="32.8" hidden="false" customHeight="false" outlineLevel="0" collapsed="false"/>
    <row r="1053" customFormat="false" ht="32.8" hidden="false" customHeight="false" outlineLevel="0" collapsed="false"/>
    <row r="1054" customFormat="false" ht="32.8" hidden="false" customHeight="false" outlineLevel="0" collapsed="false"/>
    <row r="1055" customFormat="false" ht="32.8" hidden="false" customHeight="false" outlineLevel="0" collapsed="false"/>
    <row r="1056" customFormat="false" ht="32.8" hidden="false" customHeight="false" outlineLevel="0" collapsed="false"/>
    <row r="1057" customFormat="false" ht="32.8" hidden="false" customHeight="false" outlineLevel="0" collapsed="false"/>
    <row r="1058" customFormat="false" ht="32.8" hidden="false" customHeight="false" outlineLevel="0" collapsed="false"/>
    <row r="1059" customFormat="false" ht="32.8" hidden="false" customHeight="false" outlineLevel="0" collapsed="false"/>
    <row r="1060" customFormat="false" ht="32.8" hidden="false" customHeight="false" outlineLevel="0" collapsed="false"/>
    <row r="1061" customFormat="false" ht="32.8" hidden="false" customHeight="false" outlineLevel="0" collapsed="false"/>
    <row r="1062" customFormat="false" ht="32.8" hidden="false" customHeight="false" outlineLevel="0" collapsed="false"/>
    <row r="1063" customFormat="false" ht="32.8" hidden="false" customHeight="false" outlineLevel="0" collapsed="false"/>
    <row r="1064" customFormat="false" ht="32.8" hidden="false" customHeight="false" outlineLevel="0" collapsed="false"/>
    <row r="1065" customFormat="false" ht="32.8" hidden="false" customHeight="false" outlineLevel="0" collapsed="false"/>
    <row r="1066" customFormat="false" ht="32.8" hidden="false" customHeight="false" outlineLevel="0" collapsed="false"/>
    <row r="1067" customFormat="false" ht="32.8" hidden="false" customHeight="false" outlineLevel="0" collapsed="false"/>
    <row r="1068" customFormat="false" ht="32.8" hidden="false" customHeight="false" outlineLevel="0" collapsed="false"/>
    <row r="1069" customFormat="false" ht="32.8" hidden="false" customHeight="false" outlineLevel="0" collapsed="false"/>
    <row r="1070" customFormat="false" ht="32.8" hidden="false" customHeight="false" outlineLevel="0" collapsed="false"/>
    <row r="1071" customFormat="false" ht="32.8" hidden="false" customHeight="false" outlineLevel="0" collapsed="false"/>
    <row r="1072" customFormat="false" ht="32.8" hidden="false" customHeight="false" outlineLevel="0" collapsed="false"/>
    <row r="1073" customFormat="false" ht="32.8" hidden="false" customHeight="false" outlineLevel="0" collapsed="false"/>
    <row r="1074" customFormat="false" ht="32.8" hidden="false" customHeight="false" outlineLevel="0" collapsed="false"/>
    <row r="1075" customFormat="false" ht="32.8" hidden="false" customHeight="false" outlineLevel="0" collapsed="false"/>
    <row r="1076" customFormat="false" ht="32.8" hidden="false" customHeight="false" outlineLevel="0" collapsed="false"/>
    <row r="1077" customFormat="false" ht="32.8" hidden="false" customHeight="false" outlineLevel="0" collapsed="false"/>
    <row r="1078" customFormat="false" ht="32.8" hidden="false" customHeight="false" outlineLevel="0" collapsed="false"/>
    <row r="1079" customFormat="false" ht="32.8" hidden="false" customHeight="false" outlineLevel="0" collapsed="false"/>
    <row r="1080" customFormat="false" ht="32.8" hidden="false" customHeight="false" outlineLevel="0" collapsed="false"/>
    <row r="1081" customFormat="false" ht="32.8" hidden="false" customHeight="false" outlineLevel="0" collapsed="false"/>
    <row r="1082" customFormat="false" ht="32.8" hidden="false" customHeight="false" outlineLevel="0" collapsed="false"/>
    <row r="1083" customFormat="false" ht="32.8" hidden="false" customHeight="false" outlineLevel="0" collapsed="false"/>
    <row r="1084" customFormat="false" ht="32.8" hidden="false" customHeight="false" outlineLevel="0" collapsed="false"/>
    <row r="1085" customFormat="false" ht="32.8" hidden="false" customHeight="false" outlineLevel="0" collapsed="false"/>
    <row r="1086" customFormat="false" ht="32.8" hidden="false" customHeight="false" outlineLevel="0" collapsed="false"/>
    <row r="1087" customFormat="false" ht="32.8" hidden="false" customHeight="false" outlineLevel="0" collapsed="false"/>
    <row r="1088" customFormat="false" ht="32.8" hidden="false" customHeight="false" outlineLevel="0" collapsed="false"/>
    <row r="1089" customFormat="false" ht="32.8" hidden="false" customHeight="false" outlineLevel="0" collapsed="false"/>
    <row r="1090" customFormat="false" ht="32.8" hidden="false" customHeight="false" outlineLevel="0" collapsed="false"/>
    <row r="1091" customFormat="false" ht="32.8" hidden="false" customHeight="false" outlineLevel="0" collapsed="false"/>
    <row r="1092" customFormat="false" ht="32.8" hidden="false" customHeight="false" outlineLevel="0" collapsed="false"/>
    <row r="1093" customFormat="false" ht="32.8" hidden="false" customHeight="false" outlineLevel="0" collapsed="false"/>
    <row r="1094" customFormat="false" ht="32.8" hidden="false" customHeight="false" outlineLevel="0" collapsed="false"/>
    <row r="1095" customFormat="false" ht="32.8" hidden="false" customHeight="false" outlineLevel="0" collapsed="false"/>
    <row r="1096" customFormat="false" ht="32.8" hidden="false" customHeight="false" outlineLevel="0" collapsed="false"/>
    <row r="1097" customFormat="false" ht="32.8" hidden="false" customHeight="false" outlineLevel="0" collapsed="false"/>
    <row r="1098" customFormat="false" ht="32.8" hidden="false" customHeight="false" outlineLevel="0" collapsed="false"/>
    <row r="1099" customFormat="false" ht="32.8" hidden="false" customHeight="false" outlineLevel="0" collapsed="false"/>
    <row r="1100" customFormat="false" ht="32.8" hidden="false" customHeight="false" outlineLevel="0" collapsed="false"/>
    <row r="1101" customFormat="false" ht="32.8" hidden="false" customHeight="false" outlineLevel="0" collapsed="false"/>
    <row r="1102" customFormat="false" ht="32.8" hidden="false" customHeight="false" outlineLevel="0" collapsed="false"/>
    <row r="1103" customFormat="false" ht="32.8" hidden="false" customHeight="false" outlineLevel="0" collapsed="false"/>
    <row r="1104" customFormat="false" ht="32.8" hidden="false" customHeight="false" outlineLevel="0" collapsed="false"/>
    <row r="1105" customFormat="false" ht="32.8" hidden="false" customHeight="false" outlineLevel="0" collapsed="false"/>
    <row r="1106" customFormat="false" ht="32.8" hidden="false" customHeight="false" outlineLevel="0" collapsed="false"/>
    <row r="1107" customFormat="false" ht="32.8" hidden="false" customHeight="false" outlineLevel="0" collapsed="false"/>
    <row r="1108" customFormat="false" ht="32.8" hidden="false" customHeight="false" outlineLevel="0" collapsed="false"/>
    <row r="1109" customFormat="false" ht="32.8" hidden="false" customHeight="false" outlineLevel="0" collapsed="false"/>
    <row r="1110" customFormat="false" ht="32.8" hidden="false" customHeight="false" outlineLevel="0" collapsed="false"/>
    <row r="1111" customFormat="false" ht="32.8" hidden="false" customHeight="false" outlineLevel="0" collapsed="false"/>
    <row r="1112" customFormat="false" ht="32.8" hidden="false" customHeight="false" outlineLevel="0" collapsed="false"/>
    <row r="1113" customFormat="false" ht="32.8" hidden="false" customHeight="false" outlineLevel="0" collapsed="false"/>
    <row r="1114" customFormat="false" ht="32.8" hidden="false" customHeight="false" outlineLevel="0" collapsed="false"/>
    <row r="1115" customFormat="false" ht="32.8" hidden="false" customHeight="false" outlineLevel="0" collapsed="false"/>
    <row r="1116" customFormat="false" ht="32.8" hidden="false" customHeight="false" outlineLevel="0" collapsed="false"/>
    <row r="1117" customFormat="false" ht="32.8" hidden="false" customHeight="false" outlineLevel="0" collapsed="false"/>
    <row r="1118" customFormat="false" ht="32.8" hidden="false" customHeight="false" outlineLevel="0" collapsed="false"/>
    <row r="1119" customFormat="false" ht="32.8" hidden="false" customHeight="false" outlineLevel="0" collapsed="false"/>
    <row r="1120" customFormat="false" ht="32.8" hidden="false" customHeight="false" outlineLevel="0" collapsed="false"/>
    <row r="1121" customFormat="false" ht="32.8" hidden="false" customHeight="false" outlineLevel="0" collapsed="false"/>
    <row r="1122" customFormat="false" ht="32.8" hidden="false" customHeight="false" outlineLevel="0" collapsed="false"/>
    <row r="1123" customFormat="false" ht="32.8" hidden="false" customHeight="false" outlineLevel="0" collapsed="false"/>
    <row r="1124" customFormat="false" ht="32.8" hidden="false" customHeight="false" outlineLevel="0" collapsed="false"/>
    <row r="1125" customFormat="false" ht="32.8" hidden="false" customHeight="false" outlineLevel="0" collapsed="false"/>
    <row r="1126" customFormat="false" ht="32.8" hidden="false" customHeight="false" outlineLevel="0" collapsed="false"/>
    <row r="1127" customFormat="false" ht="32.8" hidden="false" customHeight="false" outlineLevel="0" collapsed="false"/>
    <row r="1128" customFormat="false" ht="32.8" hidden="false" customHeight="false" outlineLevel="0" collapsed="false"/>
    <row r="1129" customFormat="false" ht="32.8" hidden="false" customHeight="false" outlineLevel="0" collapsed="false"/>
    <row r="1130" customFormat="false" ht="32.8" hidden="false" customHeight="false" outlineLevel="0" collapsed="false"/>
    <row r="1131" customFormat="false" ht="32.8" hidden="false" customHeight="false" outlineLevel="0" collapsed="false"/>
    <row r="1132" customFormat="false" ht="32.8" hidden="false" customHeight="false" outlineLevel="0" collapsed="false"/>
    <row r="1133" customFormat="false" ht="32.8" hidden="false" customHeight="false" outlineLevel="0" collapsed="false"/>
    <row r="1134" customFormat="false" ht="32.8" hidden="false" customHeight="false" outlineLevel="0" collapsed="false"/>
    <row r="1135" customFormat="false" ht="32.8" hidden="false" customHeight="false" outlineLevel="0" collapsed="false"/>
    <row r="1136" customFormat="false" ht="32.8" hidden="false" customHeight="false" outlineLevel="0" collapsed="false"/>
    <row r="1137" customFormat="false" ht="32.8" hidden="false" customHeight="false" outlineLevel="0" collapsed="false"/>
    <row r="1138" customFormat="false" ht="32.8" hidden="false" customHeight="false" outlineLevel="0" collapsed="false"/>
    <row r="1139" customFormat="false" ht="32.8" hidden="false" customHeight="false" outlineLevel="0" collapsed="false"/>
    <row r="1140" customFormat="false" ht="32.8" hidden="false" customHeight="false" outlineLevel="0" collapsed="false"/>
    <row r="1141" customFormat="false" ht="32.8" hidden="false" customHeight="false" outlineLevel="0" collapsed="false"/>
    <row r="1142" customFormat="false" ht="32.8" hidden="false" customHeight="false" outlineLevel="0" collapsed="false"/>
    <row r="1143" customFormat="false" ht="32.8" hidden="false" customHeight="false" outlineLevel="0" collapsed="false"/>
    <row r="1144" customFormat="false" ht="32.8" hidden="false" customHeight="false" outlineLevel="0" collapsed="false"/>
    <row r="1145" customFormat="false" ht="32.8" hidden="false" customHeight="false" outlineLevel="0" collapsed="false"/>
    <row r="1146" customFormat="false" ht="32.8" hidden="false" customHeight="false" outlineLevel="0" collapsed="false"/>
    <row r="1147" customFormat="false" ht="32.8" hidden="false" customHeight="false" outlineLevel="0" collapsed="false"/>
    <row r="1148" customFormat="false" ht="32.8" hidden="false" customHeight="false" outlineLevel="0" collapsed="false"/>
    <row r="1149" customFormat="false" ht="32.8" hidden="false" customHeight="false" outlineLevel="0" collapsed="false"/>
    <row r="1150" customFormat="false" ht="32.8" hidden="false" customHeight="false" outlineLevel="0" collapsed="false"/>
    <row r="1151" customFormat="false" ht="32.8" hidden="false" customHeight="false" outlineLevel="0" collapsed="false"/>
    <row r="1152" customFormat="false" ht="32.8" hidden="false" customHeight="false" outlineLevel="0" collapsed="false"/>
    <row r="1153" customFormat="false" ht="32.8" hidden="false" customHeight="false" outlineLevel="0" collapsed="false"/>
    <row r="1154" customFormat="false" ht="32.8" hidden="false" customHeight="false" outlineLevel="0" collapsed="false"/>
    <row r="1155" customFormat="false" ht="32.8" hidden="false" customHeight="false" outlineLevel="0" collapsed="false"/>
    <row r="1156" customFormat="false" ht="32.8" hidden="false" customHeight="false" outlineLevel="0" collapsed="false"/>
    <row r="1157" customFormat="false" ht="32.8" hidden="false" customHeight="false" outlineLevel="0" collapsed="false"/>
    <row r="1158" customFormat="false" ht="32.8" hidden="false" customHeight="false" outlineLevel="0" collapsed="false"/>
    <row r="1159" customFormat="false" ht="32.8" hidden="false" customHeight="false" outlineLevel="0" collapsed="false"/>
    <row r="1160" customFormat="false" ht="32.8" hidden="false" customHeight="false" outlineLevel="0" collapsed="false"/>
    <row r="1161" customFormat="false" ht="32.8" hidden="false" customHeight="false" outlineLevel="0" collapsed="false"/>
    <row r="1162" customFormat="false" ht="32.8" hidden="false" customHeight="false" outlineLevel="0" collapsed="false"/>
    <row r="1163" customFormat="false" ht="32.8" hidden="false" customHeight="false" outlineLevel="0" collapsed="false"/>
    <row r="1164" customFormat="false" ht="32.8" hidden="false" customHeight="false" outlineLevel="0" collapsed="false"/>
    <row r="1165" customFormat="false" ht="32.8" hidden="false" customHeight="false" outlineLevel="0" collapsed="false"/>
    <row r="1166" customFormat="false" ht="32.8" hidden="false" customHeight="false" outlineLevel="0" collapsed="false"/>
    <row r="1167" customFormat="false" ht="32.8" hidden="false" customHeight="false" outlineLevel="0" collapsed="false"/>
    <row r="1168" customFormat="false" ht="32.8" hidden="false" customHeight="false" outlineLevel="0" collapsed="false"/>
    <row r="1169" customFormat="false" ht="32.8" hidden="false" customHeight="false" outlineLevel="0" collapsed="false"/>
    <row r="1170" customFormat="false" ht="32.8" hidden="false" customHeight="false" outlineLevel="0" collapsed="false"/>
    <row r="1171" customFormat="false" ht="32.8" hidden="false" customHeight="false" outlineLevel="0" collapsed="false"/>
    <row r="1172" customFormat="false" ht="32.8" hidden="false" customHeight="false" outlineLevel="0" collapsed="false"/>
    <row r="1173" customFormat="false" ht="32.8" hidden="false" customHeight="false" outlineLevel="0" collapsed="false"/>
    <row r="1174" customFormat="false" ht="32.8" hidden="false" customHeight="false" outlineLevel="0" collapsed="false"/>
    <row r="1175" customFormat="false" ht="32.8" hidden="false" customHeight="false" outlineLevel="0" collapsed="false"/>
    <row r="1176" customFormat="false" ht="32.8" hidden="false" customHeight="false" outlineLevel="0" collapsed="false"/>
    <row r="1177" customFormat="false" ht="32.8" hidden="false" customHeight="false" outlineLevel="0" collapsed="false"/>
    <row r="1178" customFormat="false" ht="32.8" hidden="false" customHeight="false" outlineLevel="0" collapsed="false"/>
    <row r="1179" customFormat="false" ht="32.8" hidden="false" customHeight="false" outlineLevel="0" collapsed="false"/>
    <row r="1180" customFormat="false" ht="32.8" hidden="false" customHeight="false" outlineLevel="0" collapsed="false"/>
    <row r="1181" customFormat="false" ht="32.8" hidden="false" customHeight="false" outlineLevel="0" collapsed="false"/>
    <row r="1182" customFormat="false" ht="32.8" hidden="false" customHeight="false" outlineLevel="0" collapsed="false"/>
    <row r="1183" customFormat="false" ht="32.8" hidden="false" customHeight="false" outlineLevel="0" collapsed="false"/>
    <row r="1184" customFormat="false" ht="32.8" hidden="false" customHeight="false" outlineLevel="0" collapsed="false"/>
    <row r="1185" customFormat="false" ht="32.8" hidden="false" customHeight="false" outlineLevel="0" collapsed="false"/>
    <row r="1186" customFormat="false" ht="32.8" hidden="false" customHeight="false" outlineLevel="0" collapsed="false"/>
    <row r="1187" customFormat="false" ht="32.8" hidden="false" customHeight="false" outlineLevel="0" collapsed="false"/>
    <row r="1188" customFormat="false" ht="32.8" hidden="false" customHeight="false" outlineLevel="0" collapsed="false"/>
    <row r="1189" customFormat="false" ht="32.8" hidden="false" customHeight="false" outlineLevel="0" collapsed="false"/>
    <row r="1190" customFormat="false" ht="32.8" hidden="false" customHeight="false" outlineLevel="0" collapsed="false"/>
    <row r="1191" customFormat="false" ht="32.8" hidden="false" customHeight="false" outlineLevel="0" collapsed="false"/>
    <row r="1192" customFormat="false" ht="32.8" hidden="false" customHeight="false" outlineLevel="0" collapsed="false"/>
    <row r="1193" customFormat="false" ht="32.8" hidden="false" customHeight="false" outlineLevel="0" collapsed="false"/>
    <row r="1194" customFormat="false" ht="32.8" hidden="false" customHeight="false" outlineLevel="0" collapsed="false"/>
    <row r="1195" customFormat="false" ht="32.8" hidden="false" customHeight="false" outlineLevel="0" collapsed="false"/>
    <row r="1196" customFormat="false" ht="32.8" hidden="false" customHeight="false" outlineLevel="0" collapsed="false"/>
    <row r="1197" customFormat="false" ht="32.8" hidden="false" customHeight="false" outlineLevel="0" collapsed="false"/>
    <row r="1198" customFormat="false" ht="32.8" hidden="false" customHeight="false" outlineLevel="0" collapsed="false"/>
    <row r="1199" customFormat="false" ht="32.8" hidden="false" customHeight="false" outlineLevel="0" collapsed="false"/>
    <row r="1200" customFormat="false" ht="32.8" hidden="false" customHeight="false" outlineLevel="0" collapsed="false"/>
    <row r="1201" customFormat="false" ht="32.8" hidden="false" customHeight="false" outlineLevel="0" collapsed="false"/>
    <row r="1202" customFormat="false" ht="32.8" hidden="false" customHeight="false" outlineLevel="0" collapsed="false"/>
    <row r="1203" customFormat="false" ht="32.8" hidden="false" customHeight="false" outlineLevel="0" collapsed="false"/>
    <row r="1204" customFormat="false" ht="32.8" hidden="false" customHeight="false" outlineLevel="0" collapsed="false"/>
    <row r="1205" customFormat="false" ht="32.8" hidden="false" customHeight="false" outlineLevel="0" collapsed="false"/>
    <row r="1206" customFormat="false" ht="32.8" hidden="false" customHeight="false" outlineLevel="0" collapsed="false"/>
    <row r="1207" customFormat="false" ht="32.8" hidden="false" customHeight="false" outlineLevel="0" collapsed="false"/>
    <row r="1208" customFormat="false" ht="32.8" hidden="false" customHeight="false" outlineLevel="0" collapsed="false"/>
    <row r="1209" customFormat="false" ht="32.8" hidden="false" customHeight="false" outlineLevel="0" collapsed="false"/>
    <row r="1210" customFormat="false" ht="32.8" hidden="false" customHeight="false" outlineLevel="0" collapsed="false"/>
    <row r="1211" customFormat="false" ht="32.8" hidden="false" customHeight="false" outlineLevel="0" collapsed="false"/>
    <row r="1212" customFormat="false" ht="32.8" hidden="false" customHeight="false" outlineLevel="0" collapsed="false"/>
    <row r="1213" customFormat="false" ht="32.8" hidden="false" customHeight="false" outlineLevel="0" collapsed="false"/>
    <row r="1214" customFormat="false" ht="32.8" hidden="false" customHeight="false" outlineLevel="0" collapsed="false"/>
    <row r="1215" customFormat="false" ht="32.8" hidden="false" customHeight="false" outlineLevel="0" collapsed="false"/>
    <row r="1216" customFormat="false" ht="32.8" hidden="false" customHeight="false" outlineLevel="0" collapsed="false"/>
    <row r="1217" customFormat="false" ht="32.8" hidden="false" customHeight="false" outlineLevel="0" collapsed="false"/>
    <row r="1218" customFormat="false" ht="32.8" hidden="false" customHeight="false" outlineLevel="0" collapsed="false"/>
    <row r="1219" customFormat="false" ht="32.8" hidden="false" customHeight="false" outlineLevel="0" collapsed="false"/>
    <row r="1220" customFormat="false" ht="32.8" hidden="false" customHeight="false" outlineLevel="0" collapsed="false"/>
    <row r="1221" customFormat="false" ht="32.8" hidden="false" customHeight="false" outlineLevel="0" collapsed="false"/>
    <row r="1222" customFormat="false" ht="32.8" hidden="false" customHeight="false" outlineLevel="0" collapsed="false"/>
    <row r="1223" customFormat="false" ht="32.8" hidden="false" customHeight="false" outlineLevel="0" collapsed="false"/>
    <row r="1224" customFormat="false" ht="32.8" hidden="false" customHeight="false" outlineLevel="0" collapsed="false"/>
    <row r="1225" customFormat="false" ht="32.8" hidden="false" customHeight="false" outlineLevel="0" collapsed="false"/>
    <row r="1226" customFormat="false" ht="32.8" hidden="false" customHeight="false" outlineLevel="0" collapsed="false"/>
    <row r="1227" customFormat="false" ht="32.8" hidden="false" customHeight="false" outlineLevel="0" collapsed="false"/>
    <row r="1228" customFormat="false" ht="32.8" hidden="false" customHeight="false" outlineLevel="0" collapsed="false"/>
    <row r="1229" customFormat="false" ht="32.8" hidden="false" customHeight="false" outlineLevel="0" collapsed="false"/>
    <row r="1230" customFormat="false" ht="32.8" hidden="false" customHeight="false" outlineLevel="0" collapsed="false"/>
    <row r="1231" customFormat="false" ht="32.8" hidden="false" customHeight="false" outlineLevel="0" collapsed="false"/>
    <row r="1232" customFormat="false" ht="32.8" hidden="false" customHeight="false" outlineLevel="0" collapsed="false"/>
    <row r="1233" customFormat="false" ht="32.8" hidden="false" customHeight="false" outlineLevel="0" collapsed="false"/>
    <row r="1234" customFormat="false" ht="32.8" hidden="false" customHeight="false" outlineLevel="0" collapsed="false"/>
    <row r="1235" customFormat="false" ht="32.8" hidden="false" customHeight="false" outlineLevel="0" collapsed="false"/>
    <row r="1236" customFormat="false" ht="32.8" hidden="false" customHeight="false" outlineLevel="0" collapsed="false"/>
    <row r="1237" customFormat="false" ht="32.8" hidden="false" customHeight="false" outlineLevel="0" collapsed="false"/>
    <row r="1238" customFormat="false" ht="32.8" hidden="false" customHeight="false" outlineLevel="0" collapsed="false"/>
    <row r="1239" customFormat="false" ht="32.8" hidden="false" customHeight="false" outlineLevel="0" collapsed="false"/>
    <row r="1240" customFormat="false" ht="32.8" hidden="false" customHeight="false" outlineLevel="0" collapsed="false"/>
    <row r="1241" customFormat="false" ht="32.8" hidden="false" customHeight="false" outlineLevel="0" collapsed="false"/>
    <row r="1242" customFormat="false" ht="32.8" hidden="false" customHeight="false" outlineLevel="0" collapsed="false"/>
    <row r="1243" customFormat="false" ht="32.8" hidden="false" customHeight="false" outlineLevel="0" collapsed="false"/>
    <row r="1244" customFormat="false" ht="32.8" hidden="false" customHeight="false" outlineLevel="0" collapsed="false"/>
    <row r="1245" customFormat="false" ht="32.8" hidden="false" customHeight="false" outlineLevel="0" collapsed="false"/>
    <row r="1246" customFormat="false" ht="32.8" hidden="false" customHeight="false" outlineLevel="0" collapsed="false"/>
    <row r="1247" customFormat="false" ht="32.8" hidden="false" customHeight="false" outlineLevel="0" collapsed="false"/>
    <row r="1248" customFormat="false" ht="32.8" hidden="false" customHeight="false" outlineLevel="0" collapsed="false"/>
    <row r="1249" customFormat="false" ht="32.8" hidden="false" customHeight="false" outlineLevel="0" collapsed="false"/>
    <row r="1250" customFormat="false" ht="32.8" hidden="false" customHeight="false" outlineLevel="0" collapsed="false"/>
    <row r="1251" customFormat="false" ht="32.8" hidden="false" customHeight="false" outlineLevel="0" collapsed="false"/>
    <row r="1252" customFormat="false" ht="32.8" hidden="false" customHeight="false" outlineLevel="0" collapsed="false"/>
    <row r="1253" customFormat="false" ht="32.8" hidden="false" customHeight="false" outlineLevel="0" collapsed="false"/>
    <row r="1254" customFormat="false" ht="32.8" hidden="false" customHeight="false" outlineLevel="0" collapsed="false"/>
    <row r="1255" customFormat="false" ht="32.8" hidden="false" customHeight="false" outlineLevel="0" collapsed="false"/>
    <row r="1256" customFormat="false" ht="32.8" hidden="false" customHeight="false" outlineLevel="0" collapsed="false"/>
    <row r="1257" customFormat="false" ht="32.8" hidden="false" customHeight="false" outlineLevel="0" collapsed="false"/>
    <row r="1258" customFormat="false" ht="32.8" hidden="false" customHeight="false" outlineLevel="0" collapsed="false"/>
    <row r="1259" customFormat="false" ht="32.8" hidden="false" customHeight="false" outlineLevel="0" collapsed="false"/>
    <row r="1260" customFormat="false" ht="32.8" hidden="false" customHeight="false" outlineLevel="0" collapsed="false"/>
    <row r="1261" customFormat="false" ht="32.8" hidden="false" customHeight="false" outlineLevel="0" collapsed="false"/>
    <row r="1262" customFormat="false" ht="32.8" hidden="false" customHeight="false" outlineLevel="0" collapsed="false"/>
    <row r="1263" customFormat="false" ht="32.8" hidden="false" customHeight="false" outlineLevel="0" collapsed="false"/>
    <row r="1264" customFormat="false" ht="32.8" hidden="false" customHeight="false" outlineLevel="0" collapsed="false"/>
    <row r="1265" customFormat="false" ht="32.8" hidden="false" customHeight="false" outlineLevel="0" collapsed="false"/>
    <row r="1266" customFormat="false" ht="32.8" hidden="false" customHeight="false" outlineLevel="0" collapsed="false"/>
    <row r="1267" customFormat="false" ht="32.8" hidden="false" customHeight="false" outlineLevel="0" collapsed="false"/>
    <row r="1268" customFormat="false" ht="32.8" hidden="false" customHeight="false" outlineLevel="0" collapsed="false"/>
    <row r="1269" customFormat="false" ht="32.8" hidden="false" customHeight="false" outlineLevel="0" collapsed="false"/>
    <row r="1270" customFormat="false" ht="32.8" hidden="false" customHeight="false" outlineLevel="0" collapsed="false"/>
    <row r="1271" customFormat="false" ht="32.8" hidden="false" customHeight="false" outlineLevel="0" collapsed="false"/>
    <row r="1272" customFormat="false" ht="32.8" hidden="false" customHeight="false" outlineLevel="0" collapsed="false"/>
    <row r="1273" customFormat="false" ht="32.8" hidden="false" customHeight="false" outlineLevel="0" collapsed="false"/>
    <row r="1274" customFormat="false" ht="32.8" hidden="false" customHeight="false" outlineLevel="0" collapsed="false"/>
    <row r="1275" customFormat="false" ht="32.8" hidden="false" customHeight="false" outlineLevel="0" collapsed="false"/>
    <row r="1276" customFormat="false" ht="32.8" hidden="false" customHeight="false" outlineLevel="0" collapsed="false"/>
    <row r="1277" customFormat="false" ht="32.8" hidden="false" customHeight="false" outlineLevel="0" collapsed="false"/>
    <row r="1278" customFormat="false" ht="32.8" hidden="false" customHeight="false" outlineLevel="0" collapsed="false"/>
    <row r="1279" customFormat="false" ht="32.8" hidden="false" customHeight="false" outlineLevel="0" collapsed="false"/>
    <row r="1280" customFormat="false" ht="32.8" hidden="false" customHeight="false" outlineLevel="0" collapsed="false"/>
    <row r="1281" customFormat="false" ht="32.8" hidden="false" customHeight="false" outlineLevel="0" collapsed="false"/>
    <row r="1282" customFormat="false" ht="32.8" hidden="false" customHeight="false" outlineLevel="0" collapsed="false"/>
    <row r="1283" customFormat="false" ht="32.8" hidden="false" customHeight="false" outlineLevel="0" collapsed="false"/>
    <row r="1284" customFormat="false" ht="32.8" hidden="false" customHeight="false" outlineLevel="0" collapsed="false"/>
    <row r="1285" customFormat="false" ht="32.8" hidden="false" customHeight="false" outlineLevel="0" collapsed="false"/>
    <row r="1286" customFormat="false" ht="32.8" hidden="false" customHeight="false" outlineLevel="0" collapsed="false"/>
    <row r="1287" customFormat="false" ht="32.8" hidden="false" customHeight="false" outlineLevel="0" collapsed="false"/>
    <row r="1288" customFormat="false" ht="32.8" hidden="false" customHeight="false" outlineLevel="0" collapsed="false"/>
    <row r="1289" customFormat="false" ht="32.8" hidden="false" customHeight="false" outlineLevel="0" collapsed="false"/>
    <row r="1290" customFormat="false" ht="32.8" hidden="false" customHeight="false" outlineLevel="0" collapsed="false"/>
    <row r="1291" customFormat="false" ht="32.8" hidden="false" customHeight="false" outlineLevel="0" collapsed="false"/>
    <row r="1292" customFormat="false" ht="32.8" hidden="false" customHeight="false" outlineLevel="0" collapsed="false"/>
    <row r="1293" customFormat="false" ht="32.8" hidden="false" customHeight="false" outlineLevel="0" collapsed="false"/>
    <row r="1294" customFormat="false" ht="32.8" hidden="false" customHeight="false" outlineLevel="0" collapsed="false"/>
    <row r="1295" customFormat="false" ht="32.8" hidden="false" customHeight="false" outlineLevel="0" collapsed="false"/>
    <row r="1296" customFormat="false" ht="32.8" hidden="false" customHeight="false" outlineLevel="0" collapsed="false"/>
    <row r="1297" customFormat="false" ht="32.8" hidden="false" customHeight="false" outlineLevel="0" collapsed="false"/>
    <row r="1298" customFormat="false" ht="32.8" hidden="false" customHeight="false" outlineLevel="0" collapsed="false"/>
    <row r="1299" customFormat="false" ht="32.8" hidden="false" customHeight="false" outlineLevel="0" collapsed="false"/>
    <row r="1300" customFormat="false" ht="32.8" hidden="false" customHeight="false" outlineLevel="0" collapsed="false"/>
    <row r="1301" customFormat="false" ht="32.8" hidden="false" customHeight="false" outlineLevel="0" collapsed="false"/>
    <row r="1302" customFormat="false" ht="32.8" hidden="false" customHeight="false" outlineLevel="0" collapsed="false"/>
    <row r="1303" customFormat="false" ht="32.8" hidden="false" customHeight="false" outlineLevel="0" collapsed="false"/>
    <row r="1304" customFormat="false" ht="32.8" hidden="false" customHeight="false" outlineLevel="0" collapsed="false"/>
    <row r="1305" customFormat="false" ht="32.8" hidden="false" customHeight="false" outlineLevel="0" collapsed="false"/>
    <row r="1306" customFormat="false" ht="32.8" hidden="false" customHeight="false" outlineLevel="0" collapsed="false"/>
    <row r="1307" customFormat="false" ht="32.8" hidden="false" customHeight="false" outlineLevel="0" collapsed="false"/>
    <row r="1308" customFormat="false" ht="32.8" hidden="false" customHeight="false" outlineLevel="0" collapsed="false"/>
    <row r="1309" customFormat="false" ht="32.8" hidden="false" customHeight="false" outlineLevel="0" collapsed="false"/>
    <row r="1310" customFormat="false" ht="32.8" hidden="false" customHeight="false" outlineLevel="0" collapsed="false"/>
    <row r="1311" customFormat="false" ht="32.8" hidden="false" customHeight="false" outlineLevel="0" collapsed="false"/>
    <row r="1312" customFormat="false" ht="32.8" hidden="false" customHeight="false" outlineLevel="0" collapsed="false"/>
    <row r="1313" customFormat="false" ht="32.8" hidden="false" customHeight="false" outlineLevel="0" collapsed="false"/>
    <row r="1314" customFormat="false" ht="32.8" hidden="false" customHeight="false" outlineLevel="0" collapsed="false"/>
    <row r="1315" customFormat="false" ht="32.8" hidden="false" customHeight="false" outlineLevel="0" collapsed="false"/>
    <row r="1316" customFormat="false" ht="32.8" hidden="false" customHeight="false" outlineLevel="0" collapsed="false"/>
    <row r="1317" customFormat="false" ht="32.8" hidden="false" customHeight="false" outlineLevel="0" collapsed="false"/>
    <row r="1318" customFormat="false" ht="32.8" hidden="false" customHeight="false" outlineLevel="0" collapsed="false"/>
    <row r="1319" customFormat="false" ht="17.9" hidden="false" customHeight="false" outlineLevel="0" collapsed="false"/>
    <row r="1320" customFormat="false" ht="32.8" hidden="false" customHeight="false" outlineLevel="0" collapsed="false"/>
    <row r="1321" customFormat="false" ht="32.8" hidden="false" customHeight="false" outlineLevel="0" collapsed="false"/>
    <row r="1322" customFormat="false" ht="32.8" hidden="false" customHeight="false" outlineLevel="0" collapsed="false"/>
    <row r="1323" customFormat="false" ht="32.8" hidden="false" customHeight="false" outlineLevel="0" collapsed="false"/>
    <row r="1324" customFormat="false" ht="32.8" hidden="false" customHeight="false" outlineLevel="0" collapsed="false"/>
    <row r="1325" customFormat="false" ht="32.8" hidden="false" customHeight="false" outlineLevel="0" collapsed="false"/>
    <row r="1326" customFormat="false" ht="32.8" hidden="false" customHeight="false" outlineLevel="0" collapsed="false"/>
    <row r="1327" customFormat="false" ht="32.8" hidden="false" customHeight="false" outlineLevel="0" collapsed="false"/>
    <row r="1328" customFormat="false" ht="32.8" hidden="false" customHeight="false" outlineLevel="0" collapsed="false"/>
    <row r="1329" customFormat="false" ht="32.8" hidden="false" customHeight="false" outlineLevel="0" collapsed="false"/>
    <row r="1330" customFormat="false" ht="47.75" hidden="false" customHeight="false" outlineLevel="0" collapsed="false"/>
    <row r="1331" customFormat="false" ht="47.75" hidden="false" customHeight="false" outlineLevel="0" collapsed="false"/>
    <row r="1332" customFormat="false" ht="47.75" hidden="false" customHeight="false" outlineLevel="0" collapsed="false"/>
    <row r="1333" customFormat="false" ht="47.75" hidden="false" customHeight="false" outlineLevel="0" collapsed="false"/>
    <row r="1334" customFormat="false" ht="32.8" hidden="false" customHeight="false" outlineLevel="0" collapsed="false"/>
    <row r="1335" customFormat="false" ht="32.8" hidden="false" customHeight="false" outlineLevel="0" collapsed="false"/>
    <row r="1336" customFormat="false" ht="32.8" hidden="false" customHeight="false" outlineLevel="0" collapsed="false"/>
    <row r="1337" customFormat="false" ht="32.8" hidden="false" customHeight="false" outlineLevel="0" collapsed="false"/>
    <row r="1338" customFormat="false" ht="32.8" hidden="false" customHeight="false" outlineLevel="0" collapsed="false"/>
    <row r="1339" customFormat="false" ht="32.8" hidden="false" customHeight="false" outlineLevel="0" collapsed="false"/>
    <row r="1340" customFormat="false" ht="32.8" hidden="false" customHeight="false" outlineLevel="0" collapsed="false"/>
    <row r="1341" customFormat="false" ht="32.8" hidden="false" customHeight="false" outlineLevel="0" collapsed="false"/>
    <row r="1342" customFormat="false" ht="32.8" hidden="false" customHeight="false" outlineLevel="0" collapsed="false"/>
    <row r="1343" customFormat="false" ht="32.8" hidden="false" customHeight="false" outlineLevel="0" collapsed="false"/>
    <row r="1344" customFormat="false" ht="32.8" hidden="false" customHeight="false" outlineLevel="0" collapsed="false"/>
    <row r="1345" customFormat="false" ht="32.8" hidden="false" customHeight="false" outlineLevel="0" collapsed="false"/>
    <row r="1346" customFormat="false" ht="32.8" hidden="false" customHeight="false" outlineLevel="0" collapsed="false"/>
    <row r="1347" customFormat="false" ht="32.8" hidden="false" customHeight="false" outlineLevel="0" collapsed="false"/>
    <row r="1348" customFormat="false" ht="32.8" hidden="false" customHeight="false" outlineLevel="0" collapsed="false"/>
    <row r="1349" customFormat="false" ht="32.8" hidden="false" customHeight="false" outlineLevel="0" collapsed="false"/>
    <row r="1350" customFormat="false" ht="32.8" hidden="false" customHeight="false" outlineLevel="0" collapsed="false"/>
    <row r="1351" customFormat="false" ht="32.8" hidden="false" customHeight="false" outlineLevel="0" collapsed="false"/>
    <row r="1352" customFormat="false" ht="32.8" hidden="false" customHeight="false" outlineLevel="0" collapsed="false"/>
    <row r="1353" customFormat="false" ht="32.8" hidden="false" customHeight="false" outlineLevel="0" collapsed="false"/>
    <row r="1354" customFormat="false" ht="32.8" hidden="false" customHeight="false" outlineLevel="0" collapsed="false"/>
    <row r="1355" customFormat="false" ht="32.8" hidden="false" customHeight="false" outlineLevel="0" collapsed="false"/>
    <row r="1356" customFormat="false" ht="32.8" hidden="false" customHeight="false" outlineLevel="0" collapsed="false"/>
    <row r="1357" customFormat="false" ht="32.8" hidden="false" customHeight="false" outlineLevel="0" collapsed="false"/>
    <row r="1358" customFormat="false" ht="32.8" hidden="false" customHeight="false" outlineLevel="0" collapsed="false"/>
    <row r="1359" customFormat="false" ht="32.8" hidden="false" customHeight="false" outlineLevel="0" collapsed="false"/>
    <row r="1360" customFormat="false" ht="32.8" hidden="false" customHeight="false" outlineLevel="0" collapsed="false"/>
    <row r="1361" customFormat="false" ht="32.8" hidden="false" customHeight="false" outlineLevel="0" collapsed="false"/>
    <row r="1362" customFormat="false" ht="32.8" hidden="false" customHeight="false" outlineLevel="0" collapsed="false"/>
    <row r="1363" customFormat="false" ht="32.8" hidden="false" customHeight="false" outlineLevel="0" collapsed="false"/>
    <row r="1364" customFormat="false" ht="32.8" hidden="false" customHeight="false" outlineLevel="0" collapsed="false"/>
    <row r="1365" customFormat="false" ht="32.8" hidden="false" customHeight="false" outlineLevel="0" collapsed="false"/>
    <row r="1366" customFormat="false" ht="32.8" hidden="false" customHeight="false" outlineLevel="0" collapsed="false"/>
    <row r="1367" customFormat="false" ht="32.8" hidden="false" customHeight="false" outlineLevel="0" collapsed="false"/>
    <row r="1368" customFormat="false" ht="32.8" hidden="false" customHeight="false" outlineLevel="0" collapsed="false"/>
    <row r="1369" customFormat="false" ht="32.8" hidden="false" customHeight="false" outlineLevel="0" collapsed="false"/>
    <row r="1370" customFormat="false" ht="32.8" hidden="false" customHeight="false" outlineLevel="0" collapsed="false"/>
    <row r="1371" customFormat="false" ht="32.8" hidden="false" customHeight="false" outlineLevel="0" collapsed="false"/>
    <row r="1372" customFormat="false" ht="32.8" hidden="false" customHeight="false" outlineLevel="0" collapsed="false"/>
    <row r="1373" customFormat="false" ht="32.8" hidden="false" customHeight="false" outlineLevel="0" collapsed="false"/>
    <row r="1374" customFormat="false" ht="32.8" hidden="false" customHeight="false" outlineLevel="0" collapsed="false"/>
    <row r="1375" customFormat="false" ht="32.8" hidden="false" customHeight="false" outlineLevel="0" collapsed="false"/>
    <row r="1376" customFormat="false" ht="32.8" hidden="false" customHeight="false" outlineLevel="0" collapsed="false"/>
    <row r="1377" customFormat="false" ht="32.8" hidden="false" customHeight="false" outlineLevel="0" collapsed="false"/>
    <row r="1378" customFormat="false" ht="32.8" hidden="false" customHeight="false" outlineLevel="0" collapsed="false"/>
    <row r="1379" customFormat="false" ht="32.8" hidden="false" customHeight="false" outlineLevel="0" collapsed="false"/>
    <row r="1380" customFormat="false" ht="32.8" hidden="false" customHeight="false" outlineLevel="0" collapsed="false"/>
    <row r="1381" customFormat="false" ht="32.8" hidden="false" customHeight="false" outlineLevel="0" collapsed="false"/>
    <row r="1382" customFormat="false" ht="32.8" hidden="false" customHeight="false" outlineLevel="0" collapsed="false"/>
    <row r="1383" customFormat="false" ht="32.8" hidden="false" customHeight="false" outlineLevel="0" collapsed="false"/>
    <row r="1384" customFormat="false" ht="32.8" hidden="false" customHeight="false" outlineLevel="0" collapsed="false"/>
    <row r="1385" customFormat="false" ht="32.8" hidden="false" customHeight="false" outlineLevel="0" collapsed="false"/>
    <row r="1386" customFormat="false" ht="32.8" hidden="false" customHeight="false" outlineLevel="0" collapsed="false"/>
    <row r="1387" customFormat="false" ht="32.8" hidden="false" customHeight="false" outlineLevel="0" collapsed="false"/>
    <row r="1388" customFormat="false" ht="32.8" hidden="false" customHeight="false" outlineLevel="0" collapsed="false"/>
    <row r="1389" customFormat="false" ht="32.8" hidden="false" customHeight="false" outlineLevel="0" collapsed="false"/>
    <row r="1390" customFormat="false" ht="32.8" hidden="false" customHeight="false" outlineLevel="0" collapsed="false"/>
    <row r="1391" customFormat="false" ht="32.8" hidden="false" customHeight="false" outlineLevel="0" collapsed="false"/>
    <row r="1392" customFormat="false" ht="32.8" hidden="false" customHeight="false" outlineLevel="0" collapsed="false"/>
    <row r="1393" customFormat="false" ht="32.8" hidden="false" customHeight="false" outlineLevel="0" collapsed="false"/>
    <row r="1394" customFormat="false" ht="32.8" hidden="false" customHeight="false" outlineLevel="0" collapsed="false"/>
    <row r="1395" customFormat="false" ht="32.8" hidden="false" customHeight="false" outlineLevel="0" collapsed="false"/>
    <row r="1396" customFormat="false" ht="32.8" hidden="false" customHeight="false" outlineLevel="0" collapsed="false"/>
    <row r="1397" customFormat="false" ht="32.8" hidden="false" customHeight="false" outlineLevel="0" collapsed="false"/>
    <row r="1398" customFormat="false" ht="32.8" hidden="false" customHeight="false" outlineLevel="0" collapsed="false"/>
    <row r="1399" customFormat="false" ht="32.8" hidden="false" customHeight="false" outlineLevel="0" collapsed="false"/>
    <row r="1400" customFormat="false" ht="32.8" hidden="false" customHeight="false" outlineLevel="0" collapsed="false"/>
    <row r="1401" customFormat="false" ht="32.8" hidden="false" customHeight="false" outlineLevel="0" collapsed="false"/>
    <row r="1402" customFormat="false" ht="32.8" hidden="false" customHeight="false" outlineLevel="0" collapsed="false"/>
    <row r="1403" customFormat="false" ht="32.8" hidden="false" customHeight="false" outlineLevel="0" collapsed="false"/>
    <row r="1404" customFormat="false" ht="32.8" hidden="false" customHeight="false" outlineLevel="0" collapsed="false"/>
    <row r="1405" customFormat="false" ht="32.8" hidden="false" customHeight="false" outlineLevel="0" collapsed="false"/>
    <row r="1406" customFormat="false" ht="32.8" hidden="false" customHeight="false" outlineLevel="0" collapsed="false"/>
    <row r="1407" customFormat="false" ht="32.8" hidden="false" customHeight="false" outlineLevel="0" collapsed="false"/>
    <row r="1408" customFormat="false" ht="32.8" hidden="false" customHeight="false" outlineLevel="0" collapsed="false"/>
    <row r="1409" customFormat="false" ht="32.8" hidden="false" customHeight="false" outlineLevel="0" collapsed="false"/>
    <row r="1410" customFormat="false" ht="32.8" hidden="false" customHeight="false" outlineLevel="0" collapsed="false"/>
    <row r="1411" customFormat="false" ht="32.8" hidden="false" customHeight="false" outlineLevel="0" collapsed="false"/>
    <row r="1412" customFormat="false" ht="32.8" hidden="false" customHeight="false" outlineLevel="0" collapsed="false"/>
    <row r="1413" customFormat="false" ht="32.8" hidden="false" customHeight="false" outlineLevel="0" collapsed="false"/>
    <row r="1414" customFormat="false" ht="32.8" hidden="false" customHeight="false" outlineLevel="0" collapsed="false"/>
    <row r="1415" customFormat="false" ht="32.8" hidden="false" customHeight="false" outlineLevel="0" collapsed="false"/>
    <row r="1416" customFormat="false" ht="32.8" hidden="false" customHeight="false" outlineLevel="0" collapsed="false"/>
    <row r="1417" customFormat="false" ht="32.8" hidden="false" customHeight="false" outlineLevel="0" collapsed="false"/>
    <row r="1418" customFormat="false" ht="32.8" hidden="false" customHeight="false" outlineLevel="0" collapsed="false"/>
    <row r="1419" customFormat="false" ht="32.8" hidden="false" customHeight="false" outlineLevel="0" collapsed="false"/>
    <row r="1420" customFormat="false" ht="32.8" hidden="false" customHeight="false" outlineLevel="0" collapsed="false"/>
    <row r="1421" customFormat="false" ht="32.8" hidden="false" customHeight="false" outlineLevel="0" collapsed="false"/>
    <row r="1422" customFormat="false" ht="32.8" hidden="false" customHeight="false" outlineLevel="0" collapsed="false"/>
    <row r="1423" customFormat="false" ht="32.8" hidden="false" customHeight="false" outlineLevel="0" collapsed="false"/>
    <row r="1424" customFormat="false" ht="32.8" hidden="false" customHeight="false" outlineLevel="0" collapsed="false"/>
    <row r="1425" customFormat="false" ht="32.8" hidden="false" customHeight="false" outlineLevel="0" collapsed="false"/>
    <row r="1426" customFormat="false" ht="32.8" hidden="false" customHeight="false" outlineLevel="0" collapsed="false"/>
    <row r="1427" customFormat="false" ht="32.8" hidden="false" customHeight="false" outlineLevel="0" collapsed="false"/>
    <row r="1428" customFormat="false" ht="32.8" hidden="false" customHeight="false" outlineLevel="0" collapsed="false"/>
    <row r="1429" customFormat="false" ht="32.8" hidden="false" customHeight="false" outlineLevel="0" collapsed="false"/>
    <row r="1430" customFormat="false" ht="32.8" hidden="false" customHeight="false" outlineLevel="0" collapsed="false"/>
    <row r="1431" customFormat="false" ht="32.8" hidden="false" customHeight="false" outlineLevel="0" collapsed="false"/>
    <row r="1432" customFormat="false" ht="32.8" hidden="false" customHeight="false" outlineLevel="0" collapsed="false"/>
    <row r="1433" customFormat="false" ht="32.8" hidden="false" customHeight="false" outlineLevel="0" collapsed="false"/>
    <row r="1434" customFormat="false" ht="32.8" hidden="false" customHeight="false" outlineLevel="0" collapsed="false"/>
    <row r="1435" customFormat="false" ht="32.8" hidden="false" customHeight="false" outlineLevel="0" collapsed="false"/>
    <row r="1436" customFormat="false" ht="32.8" hidden="false" customHeight="false" outlineLevel="0" collapsed="false"/>
    <row r="1437" customFormat="false" ht="32.8" hidden="false" customHeight="false" outlineLevel="0" collapsed="false"/>
    <row r="1438" customFormat="false" ht="32.8" hidden="false" customHeight="false" outlineLevel="0" collapsed="false"/>
    <row r="1439" customFormat="false" ht="32.8" hidden="false" customHeight="false" outlineLevel="0" collapsed="false"/>
    <row r="1440" customFormat="false" ht="32.8" hidden="false" customHeight="false" outlineLevel="0" collapsed="false"/>
    <row r="1441" customFormat="false" ht="32.8" hidden="false" customHeight="false" outlineLevel="0" collapsed="false"/>
    <row r="1442" customFormat="false" ht="32.8" hidden="false" customHeight="false" outlineLevel="0" collapsed="false"/>
    <row r="1443" customFormat="false" ht="32.8" hidden="false" customHeight="false" outlineLevel="0" collapsed="false"/>
    <row r="1444" customFormat="false" ht="32.8" hidden="false" customHeight="false" outlineLevel="0" collapsed="false"/>
    <row r="1445" customFormat="false" ht="32.8" hidden="false" customHeight="false" outlineLevel="0" collapsed="false"/>
    <row r="1446" customFormat="false" ht="32.8" hidden="false" customHeight="false" outlineLevel="0" collapsed="false"/>
    <row r="1447" customFormat="false" ht="32.8" hidden="false" customHeight="false" outlineLevel="0" collapsed="false"/>
    <row r="1448" customFormat="false" ht="32.8" hidden="false" customHeight="false" outlineLevel="0" collapsed="false"/>
    <row r="1449" customFormat="false" ht="32.8" hidden="false" customHeight="false" outlineLevel="0" collapsed="false"/>
    <row r="1450" customFormat="false" ht="32.8" hidden="false" customHeight="false" outlineLevel="0" collapsed="false"/>
    <row r="1451" customFormat="false" ht="32.8" hidden="false" customHeight="false" outlineLevel="0" collapsed="false"/>
    <row r="1452" customFormat="false" ht="32.8" hidden="false" customHeight="false" outlineLevel="0" collapsed="false"/>
    <row r="1453" customFormat="false" ht="32.8" hidden="false" customHeight="false" outlineLevel="0" collapsed="false"/>
    <row r="1454" customFormat="false" ht="32.8" hidden="false" customHeight="false" outlineLevel="0" collapsed="false"/>
    <row r="1455" customFormat="false" ht="32.8" hidden="false" customHeight="false" outlineLevel="0" collapsed="false"/>
    <row r="1456" customFormat="false" ht="32.8" hidden="false" customHeight="false" outlineLevel="0" collapsed="false"/>
    <row r="1457" customFormat="false" ht="32.8" hidden="false" customHeight="false" outlineLevel="0" collapsed="false"/>
    <row r="1458" customFormat="false" ht="32.8" hidden="false" customHeight="false" outlineLevel="0" collapsed="false"/>
    <row r="1459" customFormat="false" ht="32.8" hidden="false" customHeight="false" outlineLevel="0" collapsed="false"/>
    <row r="1460" customFormat="false" ht="32.8" hidden="false" customHeight="false" outlineLevel="0" collapsed="false"/>
    <row r="1461" customFormat="false" ht="32.8" hidden="false" customHeight="false" outlineLevel="0" collapsed="false"/>
    <row r="1462" customFormat="false" ht="32.8" hidden="false" customHeight="false" outlineLevel="0" collapsed="false"/>
    <row r="1463" customFormat="false" ht="32.8" hidden="false" customHeight="false" outlineLevel="0" collapsed="false"/>
    <row r="1464" customFormat="false" ht="32.8" hidden="false" customHeight="false" outlineLevel="0" collapsed="false"/>
    <row r="1465" customFormat="false" ht="32.8" hidden="false" customHeight="false" outlineLevel="0" collapsed="false"/>
    <row r="1466" customFormat="false" ht="32.8" hidden="false" customHeight="false" outlineLevel="0" collapsed="false"/>
    <row r="1467" customFormat="false" ht="32.8" hidden="false" customHeight="false" outlineLevel="0" collapsed="false"/>
    <row r="1468" customFormat="false" ht="32.8" hidden="false" customHeight="false" outlineLevel="0" collapsed="false"/>
    <row r="1469" customFormat="false" ht="32.8" hidden="false" customHeight="false" outlineLevel="0" collapsed="false"/>
    <row r="1470" customFormat="false" ht="32.8" hidden="false" customHeight="false" outlineLevel="0" collapsed="false"/>
    <row r="1471" customFormat="false" ht="32.8" hidden="false" customHeight="false" outlineLevel="0" collapsed="false"/>
    <row r="1472" customFormat="false" ht="32.8" hidden="false" customHeight="false" outlineLevel="0" collapsed="false"/>
    <row r="1473" customFormat="false" ht="32.8" hidden="false" customHeight="false" outlineLevel="0" collapsed="false"/>
    <row r="1474" customFormat="false" ht="32.8" hidden="false" customHeight="false" outlineLevel="0" collapsed="false"/>
    <row r="1475" customFormat="false" ht="32.8" hidden="false" customHeight="false" outlineLevel="0" collapsed="false"/>
    <row r="1476" customFormat="false" ht="32.8" hidden="false" customHeight="false" outlineLevel="0" collapsed="false"/>
    <row r="1477" customFormat="false" ht="32.8" hidden="false" customHeight="false" outlineLevel="0" collapsed="false"/>
    <row r="1478" customFormat="false" ht="32.8" hidden="false" customHeight="false" outlineLevel="0" collapsed="false"/>
    <row r="1479" customFormat="false" ht="32.8" hidden="false" customHeight="false" outlineLevel="0" collapsed="false"/>
    <row r="1480" customFormat="false" ht="32.8" hidden="false" customHeight="false" outlineLevel="0" collapsed="false"/>
    <row r="1481" customFormat="false" ht="32.8" hidden="false" customHeight="false" outlineLevel="0" collapsed="false"/>
    <row r="1482" customFormat="false" ht="32.8" hidden="false" customHeight="false" outlineLevel="0" collapsed="false"/>
    <row r="1483" customFormat="false" ht="32.8" hidden="false" customHeight="false" outlineLevel="0" collapsed="false"/>
    <row r="1484" customFormat="false" ht="32.8" hidden="false" customHeight="false" outlineLevel="0" collapsed="false"/>
    <row r="1485" customFormat="false" ht="32.8" hidden="false" customHeight="false" outlineLevel="0" collapsed="false"/>
    <row r="1486" customFormat="false" ht="32.8" hidden="false" customHeight="false" outlineLevel="0" collapsed="false"/>
    <row r="1487" customFormat="false" ht="32.8" hidden="false" customHeight="false" outlineLevel="0" collapsed="false"/>
    <row r="1488" customFormat="false" ht="32.8" hidden="false" customHeight="false" outlineLevel="0" collapsed="false"/>
    <row r="1489" customFormat="false" ht="32.8" hidden="false" customHeight="false" outlineLevel="0" collapsed="false"/>
    <row r="1490" customFormat="false" ht="32.8" hidden="false" customHeight="false" outlineLevel="0" collapsed="false"/>
    <row r="1491" customFormat="false" ht="32.8" hidden="false" customHeight="false" outlineLevel="0" collapsed="false"/>
    <row r="1492" customFormat="false" ht="32.8" hidden="false" customHeight="false" outlineLevel="0" collapsed="false"/>
    <row r="1493" customFormat="false" ht="32.8" hidden="false" customHeight="false" outlineLevel="0" collapsed="false"/>
    <row r="1494" customFormat="false" ht="32.8" hidden="false" customHeight="false" outlineLevel="0" collapsed="false"/>
    <row r="1495" customFormat="false" ht="32.8" hidden="false" customHeight="false" outlineLevel="0" collapsed="false"/>
    <row r="1496" customFormat="false" ht="32.8" hidden="false" customHeight="false" outlineLevel="0" collapsed="false"/>
    <row r="1497" customFormat="false" ht="32.8" hidden="false" customHeight="false" outlineLevel="0" collapsed="false"/>
    <row r="1498" customFormat="false" ht="32.8" hidden="false" customHeight="false" outlineLevel="0" collapsed="false"/>
    <row r="1499" customFormat="false" ht="32.8" hidden="false" customHeight="false" outlineLevel="0" collapsed="false"/>
    <row r="1500" customFormat="false" ht="32.8" hidden="false" customHeight="false" outlineLevel="0" collapsed="false"/>
    <row r="1501" customFormat="false" ht="32.8" hidden="false" customHeight="false" outlineLevel="0" collapsed="false"/>
    <row r="1502" customFormat="false" ht="32.8" hidden="false" customHeight="false" outlineLevel="0" collapsed="false"/>
    <row r="1503" customFormat="false" ht="32.8" hidden="false" customHeight="false" outlineLevel="0" collapsed="false"/>
    <row r="1504" customFormat="false" ht="32.8" hidden="false" customHeight="false" outlineLevel="0" collapsed="false"/>
    <row r="1505" customFormat="false" ht="32.8" hidden="false" customHeight="false" outlineLevel="0" collapsed="false"/>
    <row r="1506" customFormat="false" ht="32.8" hidden="false" customHeight="false" outlineLevel="0" collapsed="false"/>
    <row r="1507" customFormat="false" ht="32.8" hidden="false" customHeight="false" outlineLevel="0" collapsed="false"/>
    <row r="1508" customFormat="false" ht="32.8" hidden="false" customHeight="false" outlineLevel="0" collapsed="false"/>
    <row r="1509" customFormat="false" ht="32.8" hidden="false" customHeight="false" outlineLevel="0" collapsed="false"/>
    <row r="1510" customFormat="false" ht="32.8" hidden="false" customHeight="false" outlineLevel="0" collapsed="false"/>
    <row r="1511" customFormat="false" ht="32.8" hidden="false" customHeight="false" outlineLevel="0" collapsed="false"/>
    <row r="1512" customFormat="false" ht="32.8" hidden="false" customHeight="false" outlineLevel="0" collapsed="false"/>
    <row r="1513" customFormat="false" ht="32.8" hidden="false" customHeight="false" outlineLevel="0" collapsed="false"/>
    <row r="1514" customFormat="false" ht="32.8" hidden="false" customHeight="false" outlineLevel="0" collapsed="false"/>
    <row r="1515" customFormat="false" ht="32.8" hidden="false" customHeight="false" outlineLevel="0" collapsed="false"/>
    <row r="1516" customFormat="false" ht="32.8" hidden="false" customHeight="false" outlineLevel="0" collapsed="false"/>
    <row r="1517" customFormat="false" ht="32.8" hidden="false" customHeight="false" outlineLevel="0" collapsed="false"/>
    <row r="1518" customFormat="false" ht="32.8" hidden="false" customHeight="false" outlineLevel="0" collapsed="false"/>
    <row r="1519" customFormat="false" ht="32.8" hidden="false" customHeight="false" outlineLevel="0" collapsed="false"/>
    <row r="1520" customFormat="false" ht="32.8" hidden="false" customHeight="false" outlineLevel="0" collapsed="false"/>
    <row r="1521" customFormat="false" ht="32.8" hidden="false" customHeight="false" outlineLevel="0" collapsed="false"/>
    <row r="1522" customFormat="false" ht="32.8" hidden="false" customHeight="false" outlineLevel="0" collapsed="false"/>
    <row r="1523" customFormat="false" ht="32.8" hidden="false" customHeight="false" outlineLevel="0" collapsed="false"/>
    <row r="1524" customFormat="false" ht="32.8" hidden="false" customHeight="false" outlineLevel="0" collapsed="false"/>
    <row r="1525" customFormat="false" ht="32.8" hidden="false" customHeight="false" outlineLevel="0" collapsed="false"/>
    <row r="1526" customFormat="false" ht="32.8" hidden="false" customHeight="false" outlineLevel="0" collapsed="false"/>
    <row r="1527" customFormat="false" ht="32.8" hidden="false" customHeight="false" outlineLevel="0" collapsed="false"/>
    <row r="1528" customFormat="false" ht="32.8" hidden="false" customHeight="false" outlineLevel="0" collapsed="false"/>
    <row r="1529" customFormat="false" ht="32.8" hidden="false" customHeight="false" outlineLevel="0" collapsed="false"/>
    <row r="1530" customFormat="false" ht="32.8" hidden="false" customHeight="false" outlineLevel="0" collapsed="false"/>
    <row r="1531" customFormat="false" ht="32.8" hidden="false" customHeight="false" outlineLevel="0" collapsed="false"/>
    <row r="1532" customFormat="false" ht="32.8" hidden="false" customHeight="false" outlineLevel="0" collapsed="false"/>
    <row r="1533" customFormat="false" ht="32.8" hidden="false" customHeight="false" outlineLevel="0" collapsed="false"/>
    <row r="1534" customFormat="false" ht="32.8" hidden="false" customHeight="false" outlineLevel="0" collapsed="false"/>
    <row r="1535" customFormat="false" ht="32.8" hidden="false" customHeight="false" outlineLevel="0" collapsed="false"/>
    <row r="1536" customFormat="false" ht="32.8" hidden="false" customHeight="false" outlineLevel="0" collapsed="false"/>
    <row r="1537" customFormat="false" ht="32.8" hidden="false" customHeight="false" outlineLevel="0" collapsed="false"/>
    <row r="1538" customFormat="false" ht="32.8" hidden="false" customHeight="false" outlineLevel="0" collapsed="false"/>
    <row r="1539" customFormat="false" ht="32.8" hidden="false" customHeight="false" outlineLevel="0" collapsed="false"/>
    <row r="1540" customFormat="false" ht="32.8" hidden="false" customHeight="false" outlineLevel="0" collapsed="false"/>
    <row r="1541" customFormat="false" ht="32.8" hidden="false" customHeight="false" outlineLevel="0" collapsed="false"/>
    <row r="1542" customFormat="false" ht="32.8" hidden="false" customHeight="false" outlineLevel="0" collapsed="false"/>
    <row r="1543" customFormat="false" ht="32.8" hidden="false" customHeight="false" outlineLevel="0" collapsed="false"/>
    <row r="1544" customFormat="false" ht="32.8" hidden="false" customHeight="false" outlineLevel="0" collapsed="false"/>
    <row r="1545" customFormat="false" ht="32.8" hidden="false" customHeight="false" outlineLevel="0" collapsed="false"/>
    <row r="1546" customFormat="false" ht="32.8" hidden="false" customHeight="false" outlineLevel="0" collapsed="false"/>
    <row r="1547" customFormat="false" ht="32.8" hidden="false" customHeight="false" outlineLevel="0" collapsed="false"/>
    <row r="1548" customFormat="false" ht="32.8" hidden="false" customHeight="false" outlineLevel="0" collapsed="false"/>
    <row r="1549" customFormat="false" ht="32.8" hidden="false" customHeight="false" outlineLevel="0" collapsed="false"/>
    <row r="1550" customFormat="false" ht="32.8" hidden="false" customHeight="false" outlineLevel="0" collapsed="false"/>
    <row r="1551" customFormat="false" ht="32.8" hidden="false" customHeight="false" outlineLevel="0" collapsed="false"/>
    <row r="1552" customFormat="false" ht="32.8" hidden="false" customHeight="false" outlineLevel="0" collapsed="false"/>
    <row r="1553" customFormat="false" ht="32.8" hidden="false" customHeight="false" outlineLevel="0" collapsed="false"/>
    <row r="1554" customFormat="false" ht="32.8" hidden="false" customHeight="false" outlineLevel="0" collapsed="false"/>
    <row r="1555" customFormat="false" ht="32.8" hidden="false" customHeight="false" outlineLevel="0" collapsed="false"/>
    <row r="1556" customFormat="false" ht="32.8" hidden="false" customHeight="false" outlineLevel="0" collapsed="false"/>
    <row r="1557" customFormat="false" ht="32.8" hidden="false" customHeight="false" outlineLevel="0" collapsed="false"/>
    <row r="1558" customFormat="false" ht="32.8" hidden="false" customHeight="false" outlineLevel="0" collapsed="false"/>
    <row r="1559" customFormat="false" ht="32.8" hidden="false" customHeight="false" outlineLevel="0" collapsed="false"/>
    <row r="1560" customFormat="false" ht="32.8" hidden="false" customHeight="false" outlineLevel="0" collapsed="false"/>
    <row r="1561" customFormat="false" ht="32.8" hidden="false" customHeight="false" outlineLevel="0" collapsed="false"/>
    <row r="1562" customFormat="false" ht="32.8" hidden="false" customHeight="false" outlineLevel="0" collapsed="false"/>
    <row r="1563" customFormat="false" ht="32.8" hidden="false" customHeight="false" outlineLevel="0" collapsed="false"/>
    <row r="1564" customFormat="false" ht="32.8" hidden="false" customHeight="false" outlineLevel="0" collapsed="false"/>
    <row r="1565" customFormat="false" ht="32.8" hidden="false" customHeight="false" outlineLevel="0" collapsed="false"/>
    <row r="1566" customFormat="false" ht="32.8" hidden="false" customHeight="false" outlineLevel="0" collapsed="false"/>
    <row r="1567" customFormat="false" ht="32.8" hidden="false" customHeight="false" outlineLevel="0" collapsed="false"/>
    <row r="1568" customFormat="false" ht="32.8" hidden="false" customHeight="false" outlineLevel="0" collapsed="false"/>
    <row r="1569" customFormat="false" ht="32.8" hidden="false" customHeight="false" outlineLevel="0" collapsed="false"/>
    <row r="1570" customFormat="false" ht="32.8" hidden="false" customHeight="false" outlineLevel="0" collapsed="false"/>
    <row r="1571" customFormat="false" ht="32.8" hidden="false" customHeight="false" outlineLevel="0" collapsed="false"/>
    <row r="1572" customFormat="false" ht="32.8" hidden="false" customHeight="false" outlineLevel="0" collapsed="false"/>
    <row r="1573" customFormat="false" ht="32.8" hidden="false" customHeight="false" outlineLevel="0" collapsed="false"/>
    <row r="1574" customFormat="false" ht="32.8" hidden="false" customHeight="false" outlineLevel="0" collapsed="false"/>
    <row r="1575" customFormat="false" ht="32.8" hidden="false" customHeight="false" outlineLevel="0" collapsed="false"/>
    <row r="1576" customFormat="false" ht="32.8" hidden="false" customHeight="false" outlineLevel="0" collapsed="false"/>
    <row r="1577" customFormat="false" ht="32.8" hidden="false" customHeight="false" outlineLevel="0" collapsed="false"/>
    <row r="1578" customFormat="false" ht="32.8" hidden="false" customHeight="false" outlineLevel="0" collapsed="false"/>
    <row r="1579" customFormat="false" ht="32.8" hidden="false" customHeight="false" outlineLevel="0" collapsed="false"/>
    <row r="1580" customFormat="false" ht="32.8" hidden="false" customHeight="false" outlineLevel="0" collapsed="false"/>
    <row r="1581" customFormat="false" ht="32.8" hidden="false" customHeight="false" outlineLevel="0" collapsed="false"/>
    <row r="1582" customFormat="false" ht="32.8" hidden="false" customHeight="false" outlineLevel="0" collapsed="false"/>
    <row r="1583" customFormat="false" ht="32.8" hidden="false" customHeight="false" outlineLevel="0" collapsed="false"/>
    <row r="1584" customFormat="false" ht="32.8" hidden="false" customHeight="false" outlineLevel="0" collapsed="false"/>
    <row r="1585" customFormat="false" ht="32.8" hidden="false" customHeight="false" outlineLevel="0" collapsed="false"/>
    <row r="1586" customFormat="false" ht="32.8" hidden="false" customHeight="false" outlineLevel="0" collapsed="false"/>
    <row r="1587" customFormat="false" ht="32.8" hidden="false" customHeight="false" outlineLevel="0" collapsed="false"/>
    <row r="1588" customFormat="false" ht="32.8" hidden="false" customHeight="false" outlineLevel="0" collapsed="false"/>
    <row r="1589" customFormat="false" ht="32.8" hidden="false" customHeight="false" outlineLevel="0" collapsed="false"/>
    <row r="1590" customFormat="false" ht="32.8" hidden="false" customHeight="false" outlineLevel="0" collapsed="false"/>
    <row r="1591" customFormat="false" ht="32.8" hidden="false" customHeight="false" outlineLevel="0" collapsed="false"/>
    <row r="1592" customFormat="false" ht="32.8" hidden="false" customHeight="false" outlineLevel="0" collapsed="false"/>
    <row r="1593" customFormat="false" ht="32.8" hidden="false" customHeight="false" outlineLevel="0" collapsed="false"/>
    <row r="1594" customFormat="false" ht="32.8" hidden="false" customHeight="false" outlineLevel="0" collapsed="false"/>
    <row r="1595" customFormat="false" ht="32.8" hidden="false" customHeight="false" outlineLevel="0" collapsed="false"/>
    <row r="1596" customFormat="false" ht="32.8" hidden="false" customHeight="false" outlineLevel="0" collapsed="false"/>
    <row r="1597" customFormat="false" ht="32.8" hidden="false" customHeight="false" outlineLevel="0" collapsed="false"/>
    <row r="1598" customFormat="false" ht="32.8" hidden="false" customHeight="false" outlineLevel="0" collapsed="false"/>
    <row r="1599" customFormat="false" ht="32.8" hidden="false" customHeight="false" outlineLevel="0" collapsed="false"/>
    <row r="1600" customFormat="false" ht="32.8" hidden="false" customHeight="false" outlineLevel="0" collapsed="false"/>
    <row r="1601" customFormat="false" ht="32.8" hidden="false" customHeight="false" outlineLevel="0" collapsed="false"/>
    <row r="1602" customFormat="false" ht="32.8" hidden="false" customHeight="false" outlineLevel="0" collapsed="false"/>
    <row r="1603" customFormat="false" ht="32.8" hidden="false" customHeight="false" outlineLevel="0" collapsed="false"/>
    <row r="1604" customFormat="false" ht="32.8" hidden="false" customHeight="false" outlineLevel="0" collapsed="false"/>
    <row r="1605" customFormat="false" ht="32.8" hidden="false" customHeight="false" outlineLevel="0" collapsed="false"/>
    <row r="1606" customFormat="false" ht="32.8" hidden="false" customHeight="false" outlineLevel="0" collapsed="false"/>
    <row r="1607" customFormat="false" ht="32.8" hidden="false" customHeight="false" outlineLevel="0" collapsed="false"/>
    <row r="1608" customFormat="false" ht="32.8" hidden="false" customHeight="false" outlineLevel="0" collapsed="false"/>
    <row r="1609" customFormat="false" ht="32.8" hidden="false" customHeight="false" outlineLevel="0" collapsed="false"/>
    <row r="1610" customFormat="false" ht="32.8" hidden="false" customHeight="false" outlineLevel="0" collapsed="false"/>
    <row r="1611" customFormat="false" ht="32.8" hidden="false" customHeight="false" outlineLevel="0" collapsed="false"/>
    <row r="1612" customFormat="false" ht="32.8" hidden="false" customHeight="false" outlineLevel="0" collapsed="false"/>
    <row r="1613" customFormat="false" ht="32.8" hidden="false" customHeight="false" outlineLevel="0" collapsed="false"/>
    <row r="1614" customFormat="false" ht="32.8" hidden="false" customHeight="false" outlineLevel="0" collapsed="false"/>
    <row r="1615" customFormat="false" ht="32.8" hidden="false" customHeight="false" outlineLevel="0" collapsed="false"/>
    <row r="1616" customFormat="false" ht="32.8" hidden="false" customHeight="false" outlineLevel="0" collapsed="false"/>
    <row r="1617" customFormat="false" ht="32.8" hidden="false" customHeight="false" outlineLevel="0" collapsed="false"/>
    <row r="1618" customFormat="false" ht="32.8" hidden="false" customHeight="false" outlineLevel="0" collapsed="false"/>
    <row r="1619" customFormat="false" ht="32.8" hidden="false" customHeight="false" outlineLevel="0" collapsed="false"/>
    <row r="1620" customFormat="false" ht="32.8" hidden="false" customHeight="false" outlineLevel="0" collapsed="false"/>
    <row r="1621" customFormat="false" ht="32.8" hidden="false" customHeight="false" outlineLevel="0" collapsed="false"/>
    <row r="1622" customFormat="false" ht="32.8" hidden="false" customHeight="false" outlineLevel="0" collapsed="false"/>
    <row r="1623" customFormat="false" ht="32.8" hidden="false" customHeight="false" outlineLevel="0" collapsed="false"/>
    <row r="1624" customFormat="false" ht="32.8" hidden="false" customHeight="false" outlineLevel="0" collapsed="false"/>
    <row r="1625" customFormat="false" ht="32.8" hidden="false" customHeight="false" outlineLevel="0" collapsed="false"/>
    <row r="1626" customFormat="false" ht="32.8" hidden="false" customHeight="false" outlineLevel="0" collapsed="false"/>
    <row r="1627" customFormat="false" ht="32.8" hidden="false" customHeight="false" outlineLevel="0" collapsed="false"/>
    <row r="1628" customFormat="false" ht="32.8" hidden="false" customHeight="false" outlineLevel="0" collapsed="false"/>
    <row r="1629" customFormat="false" ht="32.8" hidden="false" customHeight="false" outlineLevel="0" collapsed="false"/>
    <row r="1630" customFormat="false" ht="32.8" hidden="false" customHeight="false" outlineLevel="0" collapsed="false"/>
    <row r="1631" customFormat="false" ht="32.8" hidden="false" customHeight="false" outlineLevel="0" collapsed="false"/>
    <row r="1632" customFormat="false" ht="32.8" hidden="false" customHeight="false" outlineLevel="0" collapsed="false"/>
    <row r="1633" customFormat="false" ht="32.8" hidden="false" customHeight="false" outlineLevel="0" collapsed="false"/>
    <row r="1634" customFormat="false" ht="32.8" hidden="false" customHeight="false" outlineLevel="0" collapsed="false"/>
    <row r="1635" customFormat="false" ht="32.8" hidden="false" customHeight="false" outlineLevel="0" collapsed="false"/>
    <row r="1636" customFormat="false" ht="32.8" hidden="false" customHeight="false" outlineLevel="0" collapsed="false"/>
    <row r="1637" customFormat="false" ht="32.8" hidden="false" customHeight="false" outlineLevel="0" collapsed="false"/>
    <row r="1638" customFormat="false" ht="32.8" hidden="false" customHeight="false" outlineLevel="0" collapsed="false"/>
    <row r="1639" customFormat="false" ht="32.8" hidden="false" customHeight="false" outlineLevel="0" collapsed="false"/>
    <row r="1640" customFormat="false" ht="32.8" hidden="false" customHeight="false" outlineLevel="0" collapsed="false"/>
    <row r="1641" customFormat="false" ht="32.8" hidden="false" customHeight="false" outlineLevel="0" collapsed="false"/>
    <row r="1642" customFormat="false" ht="32.8" hidden="false" customHeight="false" outlineLevel="0" collapsed="false"/>
    <row r="1643" customFormat="false" ht="32.8" hidden="false" customHeight="false" outlineLevel="0" collapsed="false"/>
    <row r="1644" customFormat="false" ht="32.8" hidden="false" customHeight="false" outlineLevel="0" collapsed="false"/>
    <row r="1645" customFormat="false" ht="32.8" hidden="false" customHeight="false" outlineLevel="0" collapsed="false"/>
    <row r="1646" customFormat="false" ht="32.8" hidden="false" customHeight="false" outlineLevel="0" collapsed="false"/>
    <row r="1647" customFormat="false" ht="32.8" hidden="false" customHeight="false" outlineLevel="0" collapsed="false"/>
    <row r="1648" customFormat="false" ht="32.8" hidden="false" customHeight="false" outlineLevel="0" collapsed="false"/>
    <row r="1649" customFormat="false" ht="32.8" hidden="false" customHeight="false" outlineLevel="0" collapsed="false"/>
    <row r="1650" customFormat="false" ht="32.8" hidden="false" customHeight="false" outlineLevel="0" collapsed="false"/>
    <row r="1651" customFormat="false" ht="32.8" hidden="false" customHeight="false" outlineLevel="0" collapsed="false"/>
    <row r="1652" customFormat="false" ht="32.8" hidden="false" customHeight="false" outlineLevel="0" collapsed="false"/>
    <row r="1653" customFormat="false" ht="32.8" hidden="false" customHeight="false" outlineLevel="0" collapsed="false"/>
    <row r="1654" customFormat="false" ht="32.8" hidden="false" customHeight="false" outlineLevel="0" collapsed="false"/>
    <row r="1655" customFormat="false" ht="32.8" hidden="false" customHeight="false" outlineLevel="0" collapsed="false"/>
    <row r="1656" customFormat="false" ht="32.8" hidden="false" customHeight="false" outlineLevel="0" collapsed="false"/>
    <row r="1657" customFormat="false" ht="32.8" hidden="false" customHeight="false" outlineLevel="0" collapsed="false"/>
    <row r="1658" customFormat="false" ht="32.8" hidden="false" customHeight="false" outlineLevel="0" collapsed="false"/>
    <row r="1659" customFormat="false" ht="32.8" hidden="false" customHeight="false" outlineLevel="0" collapsed="false"/>
    <row r="1660" customFormat="false" ht="32.8" hidden="false" customHeight="false" outlineLevel="0" collapsed="false"/>
    <row r="1661" customFormat="false" ht="32.8" hidden="false" customHeight="false" outlineLevel="0" collapsed="false"/>
    <row r="1662" customFormat="false" ht="32.8" hidden="false" customHeight="false" outlineLevel="0" collapsed="false"/>
    <row r="1663" customFormat="false" ht="32.8" hidden="false" customHeight="false" outlineLevel="0" collapsed="false"/>
    <row r="1664" customFormat="false" ht="32.8" hidden="false" customHeight="false" outlineLevel="0" collapsed="false"/>
    <row r="1665" customFormat="false" ht="32.8" hidden="false" customHeight="false" outlineLevel="0" collapsed="false"/>
    <row r="1666" customFormat="false" ht="32.8" hidden="false" customHeight="false" outlineLevel="0" collapsed="false"/>
    <row r="1667" customFormat="false" ht="32.8" hidden="false" customHeight="false" outlineLevel="0" collapsed="false"/>
    <row r="1668" customFormat="false" ht="32.8" hidden="false" customHeight="false" outlineLevel="0" collapsed="false"/>
    <row r="1669" customFormat="false" ht="32.8" hidden="false" customHeight="false" outlineLevel="0" collapsed="false"/>
    <row r="1670" customFormat="false" ht="32.8" hidden="false" customHeight="false" outlineLevel="0" collapsed="false"/>
    <row r="1671" customFormat="false" ht="32.8" hidden="false" customHeight="false" outlineLevel="0" collapsed="false"/>
    <row r="1672" customFormat="false" ht="32.8" hidden="false" customHeight="false" outlineLevel="0" collapsed="false"/>
    <row r="1673" customFormat="false" ht="32.8" hidden="false" customHeight="false" outlineLevel="0" collapsed="false"/>
    <row r="1674" customFormat="false" ht="32.8" hidden="false" customHeight="false" outlineLevel="0" collapsed="false"/>
    <row r="1675" customFormat="false" ht="32.8" hidden="false" customHeight="false" outlineLevel="0" collapsed="false"/>
    <row r="1676" customFormat="false" ht="32.8" hidden="false" customHeight="false" outlineLevel="0" collapsed="false"/>
    <row r="1677" customFormat="false" ht="32.8" hidden="false" customHeight="false" outlineLevel="0" collapsed="false"/>
    <row r="1678" customFormat="false" ht="32.8" hidden="false" customHeight="false" outlineLevel="0" collapsed="false"/>
    <row r="1679" customFormat="false" ht="32.8" hidden="false" customHeight="false" outlineLevel="0" collapsed="false"/>
    <row r="1680" customFormat="false" ht="17.9" hidden="false" customHeight="false" outlineLevel="0" collapsed="false"/>
    <row r="1681" customFormat="false" ht="17.9" hidden="false" customHeight="false" outlineLevel="0" collapsed="false"/>
    <row r="1682" customFormat="false" ht="17.9" hidden="false" customHeight="false" outlineLevel="0" collapsed="false"/>
    <row r="1683" customFormat="false" ht="32.8" hidden="false" customHeight="false" outlineLevel="0" collapsed="false"/>
    <row r="1684" customFormat="false" ht="32.8" hidden="false" customHeight="false" outlineLevel="0" collapsed="false"/>
    <row r="1685" customFormat="false" ht="32.8" hidden="false" customHeight="false" outlineLevel="0" collapsed="false"/>
    <row r="1686" customFormat="false" ht="32.8" hidden="false" customHeight="false" outlineLevel="0" collapsed="false"/>
    <row r="1687" customFormat="false" ht="32.8" hidden="false" customHeight="false" outlineLevel="0" collapsed="false"/>
    <row r="1688" customFormat="false" ht="17.9" hidden="false" customHeight="false" outlineLevel="0" collapsed="false"/>
    <row r="1689" customFormat="false" ht="17.9" hidden="false" customHeight="false" outlineLevel="0" collapsed="false"/>
    <row r="1690" customFormat="false" ht="32.8" hidden="false" customHeight="false" outlineLevel="0" collapsed="false"/>
    <row r="1691" customFormat="false" ht="32.8" hidden="false" customHeight="false" outlineLevel="0" collapsed="false"/>
    <row r="1692" customFormat="false" ht="32.8" hidden="false" customHeight="false" outlineLevel="0" collapsed="false"/>
    <row r="1693" customFormat="false" ht="32.8" hidden="false" customHeight="false" outlineLevel="0" collapsed="false"/>
    <row r="1694" customFormat="false" ht="32.8" hidden="false" customHeight="false" outlineLevel="0" collapsed="false"/>
    <row r="1695" customFormat="false" ht="32.8" hidden="false" customHeight="false" outlineLevel="0" collapsed="false"/>
    <row r="1696" customFormat="false" ht="32.8" hidden="false" customHeight="false" outlineLevel="0" collapsed="false"/>
    <row r="1697" customFormat="false" ht="32.8" hidden="false" customHeight="false" outlineLevel="0" collapsed="false"/>
    <row r="1698" customFormat="false" ht="32.8" hidden="false" customHeight="false" outlineLevel="0" collapsed="false"/>
    <row r="1699" customFormat="false" ht="32.8" hidden="false" customHeight="false" outlineLevel="0" collapsed="false"/>
    <row r="1700" customFormat="false" ht="32.8" hidden="false" customHeight="false" outlineLevel="0" collapsed="false"/>
    <row r="1701" customFormat="false" ht="32.8" hidden="false" customHeight="false" outlineLevel="0" collapsed="false"/>
    <row r="1702" customFormat="false" ht="32.8" hidden="false" customHeight="false" outlineLevel="0" collapsed="false"/>
    <row r="1703" customFormat="false" ht="32.8" hidden="false" customHeight="false" outlineLevel="0" collapsed="false"/>
    <row r="1704" customFormat="false" ht="32.8" hidden="false" customHeight="false" outlineLevel="0" collapsed="false"/>
    <row r="1705" customFormat="false" ht="32.8" hidden="false" customHeight="false" outlineLevel="0" collapsed="false"/>
    <row r="1706" customFormat="false" ht="32.8" hidden="false" customHeight="false" outlineLevel="0" collapsed="false"/>
    <row r="1707" customFormat="false" ht="32.8" hidden="false" customHeight="false" outlineLevel="0" collapsed="false"/>
    <row r="1708" customFormat="false" ht="32.8" hidden="false" customHeight="false" outlineLevel="0" collapsed="false"/>
    <row r="1709" customFormat="false" ht="32.8" hidden="false" customHeight="false" outlineLevel="0" collapsed="false"/>
    <row r="1710" customFormat="false" ht="32.8" hidden="false" customHeight="false" outlineLevel="0" collapsed="false"/>
    <row r="1711" customFormat="false" ht="32.8" hidden="false" customHeight="false" outlineLevel="0" collapsed="false"/>
    <row r="1712" customFormat="false" ht="32.8" hidden="false" customHeight="false" outlineLevel="0" collapsed="false"/>
    <row r="1713" customFormat="false" ht="32.8" hidden="false" customHeight="false" outlineLevel="0" collapsed="false"/>
    <row r="1714" customFormat="false" ht="32.8" hidden="false" customHeight="false" outlineLevel="0" collapsed="false"/>
    <row r="1715" customFormat="false" ht="32.8" hidden="false" customHeight="false" outlineLevel="0" collapsed="false"/>
    <row r="1716" customFormat="false" ht="32.8" hidden="false" customHeight="false" outlineLevel="0" collapsed="false"/>
    <row r="1717" customFormat="false" ht="32.8" hidden="false" customHeight="false" outlineLevel="0" collapsed="false"/>
    <row r="1718" customFormat="false" ht="32.8" hidden="false" customHeight="false" outlineLevel="0" collapsed="false"/>
    <row r="1719" customFormat="false" ht="32.8" hidden="false" customHeight="false" outlineLevel="0" collapsed="false"/>
    <row r="1720" customFormat="false" ht="32.8" hidden="false" customHeight="false" outlineLevel="0" collapsed="false"/>
    <row r="1721" customFormat="false" ht="32.8" hidden="false" customHeight="false" outlineLevel="0" collapsed="false"/>
    <row r="1722" customFormat="false" ht="32.8" hidden="false" customHeight="false" outlineLevel="0" collapsed="false"/>
    <row r="1723" customFormat="false" ht="32.8" hidden="false" customHeight="false" outlineLevel="0" collapsed="false"/>
    <row r="1724" customFormat="false" ht="32.8" hidden="false" customHeight="false" outlineLevel="0" collapsed="false"/>
    <row r="1725" customFormat="false" ht="32.8" hidden="false" customHeight="false" outlineLevel="0" collapsed="false"/>
    <row r="1726" customFormat="false" ht="32.8" hidden="false" customHeight="false" outlineLevel="0" collapsed="false"/>
    <row r="1727" customFormat="false" ht="32.8" hidden="false" customHeight="false" outlineLevel="0" collapsed="false"/>
    <row r="1728" customFormat="false" ht="32.8" hidden="false" customHeight="false" outlineLevel="0" collapsed="false"/>
    <row r="1729" customFormat="false" ht="32.8" hidden="false" customHeight="false" outlineLevel="0" collapsed="false"/>
    <row r="1730" customFormat="false" ht="32.8" hidden="false" customHeight="false" outlineLevel="0" collapsed="false"/>
    <row r="1731" customFormat="false" ht="32.8" hidden="false" customHeight="false" outlineLevel="0" collapsed="false"/>
    <row r="1732" customFormat="false" ht="32.8" hidden="false" customHeight="false" outlineLevel="0" collapsed="false"/>
    <row r="1733" customFormat="false" ht="32.8" hidden="false" customHeight="false" outlineLevel="0" collapsed="false"/>
    <row r="1734" customFormat="false" ht="32.8" hidden="false" customHeight="false" outlineLevel="0" collapsed="false"/>
    <row r="1735" customFormat="false" ht="32.8" hidden="false" customHeight="false" outlineLevel="0" collapsed="false"/>
    <row r="1736" customFormat="false" ht="32.8" hidden="false" customHeight="false" outlineLevel="0" collapsed="false"/>
    <row r="1737" customFormat="false" ht="32.8" hidden="false" customHeight="false" outlineLevel="0" collapsed="false"/>
    <row r="1738" customFormat="false" ht="32.8" hidden="false" customHeight="false" outlineLevel="0" collapsed="false"/>
    <row r="1739" customFormat="false" ht="32.8" hidden="false" customHeight="false" outlineLevel="0" collapsed="false"/>
    <row r="1740" customFormat="false" ht="32.8" hidden="false" customHeight="false" outlineLevel="0" collapsed="false"/>
    <row r="1741" customFormat="false" ht="32.8" hidden="false" customHeight="false" outlineLevel="0" collapsed="false"/>
    <row r="1742" customFormat="false" ht="32.8" hidden="false" customHeight="false" outlineLevel="0" collapsed="false"/>
    <row r="1743" customFormat="false" ht="32.8" hidden="false" customHeight="false" outlineLevel="0" collapsed="false"/>
    <row r="1744" customFormat="false" ht="32.8" hidden="false" customHeight="false" outlineLevel="0" collapsed="false"/>
    <row r="1745" customFormat="false" ht="32.8" hidden="false" customHeight="false" outlineLevel="0" collapsed="false"/>
    <row r="1746" customFormat="false" ht="32.8" hidden="false" customHeight="false" outlineLevel="0" collapsed="false"/>
    <row r="1747" customFormat="false" ht="32.8" hidden="false" customHeight="false" outlineLevel="0" collapsed="false"/>
    <row r="1748" customFormat="false" ht="32.8" hidden="false" customHeight="false" outlineLevel="0" collapsed="false"/>
    <row r="1749" customFormat="false" ht="32.8" hidden="false" customHeight="false" outlineLevel="0" collapsed="false"/>
    <row r="1750" customFormat="false" ht="32.8" hidden="false" customHeight="false" outlineLevel="0" collapsed="false"/>
    <row r="1751" customFormat="false" ht="32.8" hidden="false" customHeight="false" outlineLevel="0" collapsed="false"/>
    <row r="1752" customFormat="false" ht="32.8" hidden="false" customHeight="false" outlineLevel="0" collapsed="false"/>
    <row r="1753" customFormat="false" ht="32.8" hidden="false" customHeight="false" outlineLevel="0" collapsed="false"/>
    <row r="1754" customFormat="false" ht="32.8" hidden="false" customHeight="false" outlineLevel="0" collapsed="false"/>
    <row r="1755" customFormat="false" ht="32.8" hidden="false" customHeight="false" outlineLevel="0" collapsed="false"/>
    <row r="1756" customFormat="false" ht="32.8" hidden="false" customHeight="false" outlineLevel="0" collapsed="false"/>
    <row r="1757" customFormat="false" ht="32.8" hidden="false" customHeight="false" outlineLevel="0" collapsed="false"/>
    <row r="1758" customFormat="false" ht="32.8" hidden="false" customHeight="false" outlineLevel="0" collapsed="false"/>
    <row r="1759" customFormat="false" ht="32.8" hidden="false" customHeight="false" outlineLevel="0" collapsed="false"/>
    <row r="1760" customFormat="false" ht="32.8" hidden="false" customHeight="false" outlineLevel="0" collapsed="false"/>
    <row r="1761" customFormat="false" ht="32.8" hidden="false" customHeight="false" outlineLevel="0" collapsed="false"/>
    <row r="1762" customFormat="false" ht="32.8" hidden="false" customHeight="false" outlineLevel="0" collapsed="false"/>
    <row r="1763" customFormat="false" ht="32.8" hidden="false" customHeight="false" outlineLevel="0" collapsed="false"/>
    <row r="1764" customFormat="false" ht="32.8" hidden="false" customHeight="false" outlineLevel="0" collapsed="false"/>
    <row r="1765" customFormat="false" ht="32.8" hidden="false" customHeight="false" outlineLevel="0" collapsed="false"/>
    <row r="1766" customFormat="false" ht="32.8" hidden="false" customHeight="false" outlineLevel="0" collapsed="false"/>
    <row r="1767" customFormat="false" ht="32.8" hidden="false" customHeight="false" outlineLevel="0" collapsed="false"/>
    <row r="1768" customFormat="false" ht="32.8" hidden="false" customHeight="false" outlineLevel="0" collapsed="false"/>
    <row r="1769" customFormat="false" ht="32.8" hidden="false" customHeight="false" outlineLevel="0" collapsed="false"/>
    <row r="1770" customFormat="false" ht="32.8" hidden="false" customHeight="false" outlineLevel="0" collapsed="false"/>
    <row r="1771" customFormat="false" ht="32.8" hidden="false" customHeight="false" outlineLevel="0" collapsed="false"/>
    <row r="1772" customFormat="false" ht="32.8" hidden="false" customHeight="false" outlineLevel="0" collapsed="false"/>
    <row r="1773" customFormat="false" ht="32.8" hidden="false" customHeight="false" outlineLevel="0" collapsed="false"/>
    <row r="1774" customFormat="false" ht="32.8" hidden="false" customHeight="false" outlineLevel="0" collapsed="false"/>
    <row r="1775" customFormat="false" ht="32.8" hidden="false" customHeight="false" outlineLevel="0" collapsed="false"/>
    <row r="1776" customFormat="false" ht="32.8" hidden="false" customHeight="false" outlineLevel="0" collapsed="false"/>
    <row r="1777" customFormat="false" ht="32.8" hidden="false" customHeight="false" outlineLevel="0" collapsed="false"/>
    <row r="1778" customFormat="false" ht="32.8" hidden="false" customHeight="false" outlineLevel="0" collapsed="false"/>
    <row r="1779" customFormat="false" ht="32.8" hidden="false" customHeight="false" outlineLevel="0" collapsed="false"/>
    <row r="1780" customFormat="false" ht="32.8" hidden="false" customHeight="false" outlineLevel="0" collapsed="false"/>
    <row r="1781" customFormat="false" ht="32.8" hidden="false" customHeight="false" outlineLevel="0" collapsed="false"/>
    <row r="1782" customFormat="false" ht="32.8" hidden="false" customHeight="false" outlineLevel="0" collapsed="false"/>
    <row r="1783" customFormat="false" ht="32.8" hidden="false" customHeight="false" outlineLevel="0" collapsed="false"/>
    <row r="1784" customFormat="false" ht="32.8" hidden="false" customHeight="false" outlineLevel="0" collapsed="false"/>
    <row r="1785" customFormat="false" ht="32.8" hidden="false" customHeight="false" outlineLevel="0" collapsed="false"/>
    <row r="1786" customFormat="false" ht="32.8" hidden="false" customHeight="false" outlineLevel="0" collapsed="false"/>
    <row r="1787" customFormat="false" ht="32.8" hidden="false" customHeight="false" outlineLevel="0" collapsed="false"/>
    <row r="1788" customFormat="false" ht="32.8" hidden="false" customHeight="false" outlineLevel="0" collapsed="false"/>
    <row r="1789" customFormat="false" ht="32.8" hidden="false" customHeight="false" outlineLevel="0" collapsed="false"/>
    <row r="1790" customFormat="false" ht="32.8" hidden="false" customHeight="false" outlineLevel="0" collapsed="false"/>
    <row r="1791" customFormat="false" ht="32.8" hidden="false" customHeight="false" outlineLevel="0" collapsed="false"/>
    <row r="1792" customFormat="false" ht="32.8" hidden="false" customHeight="false" outlineLevel="0" collapsed="false"/>
    <row r="1793" customFormat="false" ht="32.8" hidden="false" customHeight="false" outlineLevel="0" collapsed="false"/>
    <row r="1794" customFormat="false" ht="32.8" hidden="false" customHeight="false" outlineLevel="0" collapsed="false"/>
    <row r="1795" customFormat="false" ht="32.8" hidden="false" customHeight="false" outlineLevel="0" collapsed="false"/>
    <row r="1796" customFormat="false" ht="32.8" hidden="false" customHeight="false" outlineLevel="0" collapsed="false"/>
    <row r="1797" customFormat="false" ht="32.8" hidden="false" customHeight="false" outlineLevel="0" collapsed="false"/>
    <row r="1798" customFormat="false" ht="32.8" hidden="false" customHeight="false" outlineLevel="0" collapsed="false"/>
    <row r="1799" customFormat="false" ht="32.8" hidden="false" customHeight="false" outlineLevel="0" collapsed="false"/>
    <row r="1800" customFormat="false" ht="32.8" hidden="false" customHeight="false" outlineLevel="0" collapsed="false"/>
    <row r="1801" customFormat="false" ht="32.8" hidden="false" customHeight="false" outlineLevel="0" collapsed="false"/>
    <row r="1802" customFormat="false" ht="32.8" hidden="false" customHeight="false" outlineLevel="0" collapsed="false"/>
    <row r="1803" customFormat="false" ht="32.8" hidden="false" customHeight="false" outlineLevel="0" collapsed="false"/>
    <row r="1804" customFormat="false" ht="32.8" hidden="false" customHeight="false" outlineLevel="0" collapsed="false"/>
    <row r="1805" customFormat="false" ht="32.8" hidden="false" customHeight="false" outlineLevel="0" collapsed="false"/>
    <row r="1806" customFormat="false" ht="32.8" hidden="false" customHeight="false" outlineLevel="0" collapsed="false"/>
    <row r="1807" customFormat="false" ht="32.8" hidden="false" customHeight="false" outlineLevel="0" collapsed="false"/>
    <row r="1808" customFormat="false" ht="32.8" hidden="false" customHeight="false" outlineLevel="0" collapsed="false"/>
    <row r="1809" customFormat="false" ht="32.8" hidden="false" customHeight="false" outlineLevel="0" collapsed="false"/>
    <row r="1810" customFormat="false" ht="32.8" hidden="false" customHeight="false" outlineLevel="0" collapsed="false"/>
    <row r="1811" customFormat="false" ht="32.8" hidden="false" customHeight="false" outlineLevel="0" collapsed="false"/>
    <row r="1812" customFormat="false" ht="32.8" hidden="false" customHeight="false" outlineLevel="0" collapsed="false"/>
    <row r="1813" customFormat="false" ht="32.8" hidden="false" customHeight="false" outlineLevel="0" collapsed="false"/>
    <row r="1814" customFormat="false" ht="32.8" hidden="false" customHeight="false" outlineLevel="0" collapsed="false"/>
    <row r="1815" customFormat="false" ht="32.8" hidden="false" customHeight="false" outlineLevel="0" collapsed="false"/>
    <row r="1816" customFormat="false" ht="17.9" hidden="false" customHeight="false" outlineLevel="0" collapsed="false"/>
    <row r="1817" customFormat="false" ht="32.8" hidden="false" customHeight="false" outlineLevel="0" collapsed="false"/>
    <row r="1818" customFormat="false" ht="32.8" hidden="false" customHeight="false" outlineLevel="0" collapsed="false"/>
    <row r="1819" customFormat="false" ht="32.8" hidden="false" customHeight="false" outlineLevel="0" collapsed="false"/>
    <row r="1820" customFormat="false" ht="32.8" hidden="false" customHeight="false" outlineLevel="0" collapsed="false"/>
    <row r="1821" customFormat="false" ht="32.8" hidden="false" customHeight="false" outlineLevel="0" collapsed="false"/>
    <row r="1822" customFormat="false" ht="32.8" hidden="false" customHeight="false" outlineLevel="0" collapsed="false"/>
    <row r="1823" customFormat="false" ht="32.8" hidden="false" customHeight="false" outlineLevel="0" collapsed="false"/>
    <row r="1824" customFormat="false" ht="32.8" hidden="false" customHeight="false" outlineLevel="0" collapsed="false"/>
    <row r="1825" customFormat="false" ht="32.8" hidden="false" customHeight="false" outlineLevel="0" collapsed="false"/>
    <row r="1826" customFormat="false" ht="32.8" hidden="false" customHeight="false" outlineLevel="0" collapsed="false"/>
    <row r="1827" customFormat="false" ht="32.8" hidden="false" customHeight="false" outlineLevel="0" collapsed="false"/>
    <row r="1828" customFormat="false" ht="32.8" hidden="false" customHeight="false" outlineLevel="0" collapsed="false"/>
    <row r="1829" customFormat="false" ht="32.8" hidden="false" customHeight="false" outlineLevel="0" collapsed="false"/>
    <row r="1830" customFormat="false" ht="32.8" hidden="false" customHeight="false" outlineLevel="0" collapsed="false"/>
    <row r="1831" customFormat="false" ht="32.8" hidden="false" customHeight="false" outlineLevel="0" collapsed="false"/>
    <row r="1832" customFormat="false" ht="32.8" hidden="false" customHeight="false" outlineLevel="0" collapsed="false"/>
    <row r="1833" customFormat="false" ht="32.8" hidden="false" customHeight="false" outlineLevel="0" collapsed="false"/>
    <row r="1834" customFormat="false" ht="32.8" hidden="false" customHeight="false" outlineLevel="0" collapsed="false"/>
    <row r="1835" customFormat="false" ht="32.8" hidden="false" customHeight="false" outlineLevel="0" collapsed="false"/>
    <row r="1836" customFormat="false" ht="32.8" hidden="false" customHeight="false" outlineLevel="0" collapsed="false"/>
    <row r="1837" customFormat="false" ht="32.8" hidden="false" customHeight="false" outlineLevel="0" collapsed="false"/>
    <row r="1838" customFormat="false" ht="32.8" hidden="false" customHeight="false" outlineLevel="0" collapsed="false"/>
    <row r="1839" customFormat="false" ht="32.8" hidden="false" customHeight="false" outlineLevel="0" collapsed="false"/>
    <row r="1840" customFormat="false" ht="32.8" hidden="false" customHeight="false" outlineLevel="0" collapsed="false"/>
    <row r="1841" customFormat="false" ht="32.8" hidden="false" customHeight="false" outlineLevel="0" collapsed="false"/>
    <row r="1842" customFormat="false" ht="32.8" hidden="false" customHeight="false" outlineLevel="0" collapsed="false"/>
    <row r="1843" customFormat="false" ht="32.8" hidden="false" customHeight="false" outlineLevel="0" collapsed="false"/>
    <row r="1844" customFormat="false" ht="32.8" hidden="false" customHeight="false" outlineLevel="0" collapsed="false"/>
    <row r="1845" customFormat="false" ht="32.8" hidden="false" customHeight="false" outlineLevel="0" collapsed="false"/>
    <row r="1846" customFormat="false" ht="32.8" hidden="false" customHeight="false" outlineLevel="0" collapsed="false"/>
    <row r="1847" customFormat="false" ht="32.8" hidden="false" customHeight="false" outlineLevel="0" collapsed="false"/>
    <row r="1848" customFormat="false" ht="32.8" hidden="false" customHeight="false" outlineLevel="0" collapsed="false"/>
    <row r="1849" customFormat="false" ht="32.8" hidden="false" customHeight="false" outlineLevel="0" collapsed="false"/>
    <row r="1850" customFormat="false" ht="32.8" hidden="false" customHeight="false" outlineLevel="0" collapsed="false"/>
    <row r="1851" customFormat="false" ht="32.8" hidden="false" customHeight="false" outlineLevel="0" collapsed="false"/>
    <row r="1852" customFormat="false" ht="32.8" hidden="false" customHeight="false" outlineLevel="0" collapsed="false"/>
    <row r="1853" customFormat="false" ht="32.8" hidden="false" customHeight="false" outlineLevel="0" collapsed="false"/>
    <row r="1854" customFormat="false" ht="32.8" hidden="false" customHeight="false" outlineLevel="0" collapsed="false"/>
    <row r="1855" customFormat="false" ht="32.8" hidden="false" customHeight="false" outlineLevel="0" collapsed="false"/>
    <row r="1856" customFormat="false" ht="32.8" hidden="false" customHeight="false" outlineLevel="0" collapsed="false"/>
    <row r="1857" customFormat="false" ht="32.8" hidden="false" customHeight="false" outlineLevel="0" collapsed="false"/>
    <row r="1858" customFormat="false" ht="32.8" hidden="false" customHeight="false" outlineLevel="0" collapsed="false"/>
    <row r="1859" customFormat="false" ht="32.8" hidden="false" customHeight="false" outlineLevel="0" collapsed="false"/>
    <row r="1860" customFormat="false" ht="32.8" hidden="false" customHeight="false" outlineLevel="0" collapsed="false"/>
    <row r="1861" customFormat="false" ht="32.8" hidden="false" customHeight="false" outlineLevel="0" collapsed="false"/>
    <row r="1862" customFormat="false" ht="32.8" hidden="false" customHeight="false" outlineLevel="0" collapsed="false"/>
    <row r="1863" customFormat="false" ht="32.8" hidden="false" customHeight="false" outlineLevel="0" collapsed="false"/>
    <row r="1864" customFormat="false" ht="32.8" hidden="false" customHeight="false" outlineLevel="0" collapsed="false"/>
    <row r="1865" customFormat="false" ht="32.8" hidden="false" customHeight="false" outlineLevel="0" collapsed="false"/>
    <row r="1866" customFormat="false" ht="32.8" hidden="false" customHeight="false" outlineLevel="0" collapsed="false"/>
    <row r="1867" customFormat="false" ht="32.8" hidden="false" customHeight="false" outlineLevel="0" collapsed="false"/>
    <row r="1868" customFormat="false" ht="32.8" hidden="false" customHeight="false" outlineLevel="0" collapsed="false"/>
    <row r="1869" customFormat="false" ht="32.8" hidden="false" customHeight="false" outlineLevel="0" collapsed="false"/>
    <row r="1870" customFormat="false" ht="32.8" hidden="false" customHeight="false" outlineLevel="0" collapsed="false"/>
    <row r="1871" customFormat="false" ht="32.8" hidden="false" customHeight="false" outlineLevel="0" collapsed="false"/>
    <row r="1872" customFormat="false" ht="32.8" hidden="false" customHeight="false" outlineLevel="0" collapsed="false"/>
    <row r="1873" customFormat="false" ht="32.8" hidden="false" customHeight="false" outlineLevel="0" collapsed="false"/>
    <row r="1874" customFormat="false" ht="32.8" hidden="false" customHeight="false" outlineLevel="0" collapsed="false"/>
    <row r="1875" customFormat="false" ht="32.8" hidden="false" customHeight="false" outlineLevel="0" collapsed="false"/>
    <row r="1876" customFormat="false" ht="32.8" hidden="false" customHeight="false" outlineLevel="0" collapsed="false"/>
    <row r="1877" customFormat="false" ht="32.8" hidden="false" customHeight="false" outlineLevel="0" collapsed="false"/>
    <row r="1878" customFormat="false" ht="32.8" hidden="false" customHeight="false" outlineLevel="0" collapsed="false"/>
    <row r="1879" customFormat="false" ht="32.8" hidden="false" customHeight="false" outlineLevel="0" collapsed="false"/>
    <row r="1880" customFormat="false" ht="32.8" hidden="false" customHeight="false" outlineLevel="0" collapsed="false"/>
    <row r="1881" customFormat="false" ht="32.8" hidden="false" customHeight="false" outlineLevel="0" collapsed="false"/>
    <row r="1882" customFormat="false" ht="32.8" hidden="false" customHeight="false" outlineLevel="0" collapsed="false"/>
    <row r="1883" customFormat="false" ht="32.8" hidden="false" customHeight="false" outlineLevel="0" collapsed="false"/>
    <row r="1884" customFormat="false" ht="32.8" hidden="false" customHeight="false" outlineLevel="0" collapsed="false"/>
    <row r="1885" customFormat="false" ht="32.8" hidden="false" customHeight="false" outlineLevel="0" collapsed="false"/>
    <row r="1886" customFormat="false" ht="32.8" hidden="false" customHeight="false" outlineLevel="0" collapsed="false"/>
    <row r="1887" customFormat="false" ht="32.8" hidden="false" customHeight="false" outlineLevel="0" collapsed="false"/>
    <row r="1888" customFormat="false" ht="17.9" hidden="false" customHeight="false" outlineLevel="0" collapsed="false"/>
    <row r="1889" customFormat="false" ht="17.9" hidden="false" customHeight="false" outlineLevel="0" collapsed="false"/>
    <row r="1890" customFormat="false" ht="17.9" hidden="false" customHeight="false" outlineLevel="0" collapsed="false"/>
    <row r="1891" customFormat="false" ht="17.9" hidden="false" customHeight="false" outlineLevel="0" collapsed="false"/>
    <row r="1892" customFormat="false" ht="17.9" hidden="false" customHeight="false" outlineLevel="0" collapsed="false"/>
    <row r="1893" customFormat="false" ht="32.8" hidden="false" customHeight="false" outlineLevel="0" collapsed="false"/>
    <row r="1894" customFormat="false" ht="32.8" hidden="false" customHeight="false" outlineLevel="0" collapsed="false"/>
    <row r="1895" customFormat="false" ht="32.8" hidden="false" customHeight="false" outlineLevel="0" collapsed="false"/>
    <row r="1896" customFormat="false" ht="32.8" hidden="false" customHeight="false" outlineLevel="0" collapsed="false"/>
    <row r="1897" customFormat="false" ht="32.8" hidden="false" customHeight="false" outlineLevel="0" collapsed="false"/>
    <row r="1898" customFormat="false" ht="32.8" hidden="false" customHeight="false" outlineLevel="0" collapsed="false"/>
    <row r="1899" customFormat="false" ht="32.8" hidden="false" customHeight="false" outlineLevel="0" collapsed="false"/>
    <row r="1900" customFormat="false" ht="32.8" hidden="false" customHeight="false" outlineLevel="0" collapsed="false"/>
    <row r="1901" customFormat="false" ht="32.8" hidden="false" customHeight="false" outlineLevel="0" collapsed="false"/>
    <row r="1902" customFormat="false" ht="32.8" hidden="false" customHeight="false" outlineLevel="0" collapsed="false"/>
    <row r="1903" customFormat="false" ht="32.8" hidden="false" customHeight="false" outlineLevel="0" collapsed="false"/>
    <row r="1904" customFormat="false" ht="32.8" hidden="false" customHeight="false" outlineLevel="0" collapsed="false"/>
    <row r="1905" customFormat="false" ht="32.8" hidden="false" customHeight="false" outlineLevel="0" collapsed="false"/>
    <row r="1906" customFormat="false" ht="32.8" hidden="false" customHeight="false" outlineLevel="0" collapsed="false"/>
    <row r="1907" customFormat="false" ht="32.8" hidden="false" customHeight="false" outlineLevel="0" collapsed="false"/>
    <row r="1908" customFormat="false" ht="32.8" hidden="false" customHeight="false" outlineLevel="0" collapsed="false"/>
    <row r="1909" customFormat="false" ht="32.8" hidden="false" customHeight="false" outlineLevel="0" collapsed="false"/>
    <row r="1910" customFormat="false" ht="32.8" hidden="false" customHeight="false" outlineLevel="0" collapsed="false"/>
    <row r="1911" customFormat="false" ht="32.8" hidden="false" customHeight="false" outlineLevel="0" collapsed="false"/>
    <row r="1912" customFormat="false" ht="32.8" hidden="false" customHeight="false" outlineLevel="0" collapsed="false"/>
    <row r="1913" customFormat="false" ht="32.8" hidden="false" customHeight="false" outlineLevel="0" collapsed="false"/>
    <row r="1914" customFormat="false" ht="32.8" hidden="false" customHeight="false" outlineLevel="0" collapsed="false"/>
    <row r="1915" customFormat="false" ht="32.8" hidden="false" customHeight="false" outlineLevel="0" collapsed="false"/>
    <row r="1916" customFormat="false" ht="32.8" hidden="false" customHeight="false" outlineLevel="0" collapsed="false"/>
    <row r="1917" customFormat="false" ht="32.8" hidden="false" customHeight="false" outlineLevel="0" collapsed="false"/>
    <row r="1918" customFormat="false" ht="32.8" hidden="false" customHeight="false" outlineLevel="0" collapsed="false"/>
    <row r="1919" customFormat="false" ht="32.8" hidden="false" customHeight="false" outlineLevel="0" collapsed="false"/>
    <row r="1920" customFormat="false" ht="32.8" hidden="false" customHeight="false" outlineLevel="0" collapsed="false"/>
    <row r="1921" customFormat="false" ht="32.8" hidden="false" customHeight="false" outlineLevel="0" collapsed="false"/>
    <row r="1922" customFormat="false" ht="32.8" hidden="false" customHeight="false" outlineLevel="0" collapsed="false"/>
    <row r="1923" customFormat="false" ht="32.8" hidden="false" customHeight="false" outlineLevel="0" collapsed="false"/>
    <row r="1924" customFormat="false" ht="32.8" hidden="false" customHeight="false" outlineLevel="0" collapsed="false"/>
    <row r="1925" customFormat="false" ht="32.8" hidden="false" customHeight="false" outlineLevel="0" collapsed="false"/>
    <row r="1926" customFormat="false" ht="32.8" hidden="false" customHeight="false" outlineLevel="0" collapsed="false"/>
    <row r="1927" customFormat="false" ht="32.8" hidden="false" customHeight="false" outlineLevel="0" collapsed="false"/>
    <row r="1928" customFormat="false" ht="32.8" hidden="false" customHeight="false" outlineLevel="0" collapsed="false"/>
    <row r="1929" customFormat="false" ht="32.8" hidden="false" customHeight="false" outlineLevel="0" collapsed="false"/>
    <row r="1930" customFormat="false" ht="32.8" hidden="false" customHeight="false" outlineLevel="0" collapsed="false"/>
    <row r="1931" customFormat="false" ht="32.8" hidden="false" customHeight="false" outlineLevel="0" collapsed="false"/>
    <row r="1932" customFormat="false" ht="32.8" hidden="false" customHeight="false" outlineLevel="0" collapsed="false"/>
    <row r="1933" customFormat="false" ht="32.8" hidden="false" customHeight="false" outlineLevel="0" collapsed="false"/>
    <row r="1934" customFormat="false" ht="32.8" hidden="false" customHeight="false" outlineLevel="0" collapsed="false"/>
    <row r="1935" customFormat="false" ht="32.8" hidden="false" customHeight="false" outlineLevel="0" collapsed="false"/>
    <row r="1936" customFormat="false" ht="32.8" hidden="false" customHeight="false" outlineLevel="0" collapsed="false"/>
    <row r="1937" customFormat="false" ht="32.8" hidden="false" customHeight="false" outlineLevel="0" collapsed="false"/>
    <row r="1938" customFormat="false" ht="32.8" hidden="false" customHeight="false" outlineLevel="0" collapsed="false"/>
    <row r="1939" customFormat="false" ht="32.8" hidden="false" customHeight="false" outlineLevel="0" collapsed="false"/>
    <row r="1940" customFormat="false" ht="32.8" hidden="false" customHeight="false" outlineLevel="0" collapsed="false"/>
    <row r="1941" customFormat="false" ht="32.8" hidden="false" customHeight="false" outlineLevel="0" collapsed="false"/>
    <row r="1942" customFormat="false" ht="32.8" hidden="false" customHeight="false" outlineLevel="0" collapsed="false"/>
    <row r="1943" customFormat="false" ht="32.8" hidden="false" customHeight="false" outlineLevel="0" collapsed="false"/>
    <row r="1944" customFormat="false" ht="32.8" hidden="false" customHeight="false" outlineLevel="0" collapsed="false"/>
    <row r="1945" customFormat="false" ht="32.8" hidden="false" customHeight="false" outlineLevel="0" collapsed="false"/>
    <row r="1946" customFormat="false" ht="32.8" hidden="false" customHeight="false" outlineLevel="0" collapsed="false"/>
    <row r="1947" customFormat="false" ht="32.8" hidden="false" customHeight="false" outlineLevel="0" collapsed="false"/>
    <row r="1948" customFormat="false" ht="32.8" hidden="false" customHeight="false" outlineLevel="0" collapsed="false"/>
    <row r="1949" customFormat="false" ht="32.8" hidden="false" customHeight="false" outlineLevel="0" collapsed="false"/>
    <row r="1950" customFormat="false" ht="32.8" hidden="false" customHeight="false" outlineLevel="0" collapsed="false"/>
    <row r="1951" customFormat="false" ht="32.8" hidden="false" customHeight="false" outlineLevel="0" collapsed="false"/>
    <row r="1952" customFormat="false" ht="32.8" hidden="false" customHeight="false" outlineLevel="0" collapsed="false"/>
    <row r="1953" customFormat="false" ht="32.8" hidden="false" customHeight="false" outlineLevel="0" collapsed="false"/>
    <row r="1954" customFormat="false" ht="32.8" hidden="false" customHeight="false" outlineLevel="0" collapsed="false"/>
    <row r="1955" customFormat="false" ht="32.8" hidden="false" customHeight="false" outlineLevel="0" collapsed="false"/>
    <row r="1956" customFormat="false" ht="32.8" hidden="false" customHeight="false" outlineLevel="0" collapsed="false"/>
    <row r="1957" customFormat="false" ht="32.8" hidden="false" customHeight="false" outlineLevel="0" collapsed="false"/>
    <row r="1958" customFormat="false" ht="32.8" hidden="false" customHeight="false" outlineLevel="0" collapsed="false"/>
    <row r="1959" customFormat="false" ht="32.8" hidden="false" customHeight="false" outlineLevel="0" collapsed="false"/>
    <row r="1960" customFormat="false" ht="32.8" hidden="false" customHeight="false" outlineLevel="0" collapsed="false"/>
    <row r="1961" customFormat="false" ht="32.8" hidden="false" customHeight="false" outlineLevel="0" collapsed="false"/>
    <row r="1962" customFormat="false" ht="32.8" hidden="false" customHeight="false" outlineLevel="0" collapsed="false"/>
    <row r="1963" customFormat="false" ht="32.8" hidden="false" customHeight="false" outlineLevel="0" collapsed="false"/>
    <row r="1964" customFormat="false" ht="32.8" hidden="false" customHeight="false" outlineLevel="0" collapsed="false"/>
    <row r="1965" customFormat="false" ht="32.8" hidden="false" customHeight="false" outlineLevel="0" collapsed="false"/>
    <row r="1966" customFormat="false" ht="32.8" hidden="false" customHeight="false" outlineLevel="0" collapsed="false"/>
    <row r="1967" customFormat="false" ht="32.8" hidden="false" customHeight="false" outlineLevel="0" collapsed="false"/>
    <row r="1968" customFormat="false" ht="32.8" hidden="false" customHeight="false" outlineLevel="0" collapsed="false"/>
    <row r="1969" customFormat="false" ht="32.8" hidden="false" customHeight="false" outlineLevel="0" collapsed="false"/>
    <row r="1970" customFormat="false" ht="32.8" hidden="false" customHeight="false" outlineLevel="0" collapsed="false"/>
    <row r="1971" customFormat="false" ht="32.8" hidden="false" customHeight="false" outlineLevel="0" collapsed="false"/>
    <row r="1972" customFormat="false" ht="32.8" hidden="false" customHeight="false" outlineLevel="0" collapsed="false"/>
    <row r="1973" customFormat="false" ht="32.8" hidden="false" customHeight="false" outlineLevel="0" collapsed="false"/>
    <row r="1974" customFormat="false" ht="32.8" hidden="false" customHeight="false" outlineLevel="0" collapsed="false"/>
    <row r="1975" customFormat="false" ht="32.8" hidden="false" customHeight="false" outlineLevel="0" collapsed="false"/>
    <row r="1976" customFormat="false" ht="32.8" hidden="false" customHeight="false" outlineLevel="0" collapsed="false"/>
    <row r="1977" customFormat="false" ht="32.8" hidden="false" customHeight="false" outlineLevel="0" collapsed="false"/>
    <row r="1978" customFormat="false" ht="32.8" hidden="false" customHeight="false" outlineLevel="0" collapsed="false"/>
    <row r="1979" customFormat="false" ht="32.8" hidden="false" customHeight="false" outlineLevel="0" collapsed="false"/>
    <row r="1980" customFormat="false" ht="32.8" hidden="false" customHeight="false" outlineLevel="0" collapsed="false"/>
    <row r="1981" customFormat="false" ht="32.8" hidden="false" customHeight="false" outlineLevel="0" collapsed="false"/>
    <row r="1982" customFormat="false" ht="32.8" hidden="false" customHeight="false" outlineLevel="0" collapsed="false"/>
    <row r="1983" customFormat="false" ht="32.8" hidden="false" customHeight="false" outlineLevel="0" collapsed="false"/>
    <row r="1984" customFormat="false" ht="32.8" hidden="false" customHeight="false" outlineLevel="0" collapsed="false"/>
    <row r="1985" customFormat="false" ht="32.8" hidden="false" customHeight="false" outlineLevel="0" collapsed="false"/>
    <row r="1986" customFormat="false" ht="17.9" hidden="false" customHeight="false" outlineLevel="0" collapsed="false"/>
    <row r="1987" customFormat="false" ht="32.8" hidden="false" customHeight="false" outlineLevel="0" collapsed="false"/>
    <row r="1988" customFormat="false" ht="32.8" hidden="false" customHeight="false" outlineLevel="0" collapsed="false"/>
    <row r="1989" customFormat="false" ht="17.9" hidden="false" customHeight="false" outlineLevel="0" collapsed="false"/>
    <row r="1990" customFormat="false" ht="32.8" hidden="false" customHeight="false" outlineLevel="0" collapsed="false"/>
    <row r="1991" customFormat="false" ht="32.8" hidden="false" customHeight="false" outlineLevel="0" collapsed="false"/>
    <row r="1992" customFormat="false" ht="32.8" hidden="false" customHeight="false" outlineLevel="0" collapsed="false"/>
    <row r="1993" customFormat="false" ht="32.8" hidden="false" customHeight="false" outlineLevel="0" collapsed="false"/>
    <row r="1994" customFormat="false" ht="32.8" hidden="false" customHeight="false" outlineLevel="0" collapsed="false"/>
    <row r="1995" customFormat="false" ht="32.8" hidden="false" customHeight="false" outlineLevel="0" collapsed="false"/>
    <row r="1996" customFormat="false" ht="32.8" hidden="false" customHeight="false" outlineLevel="0" collapsed="false"/>
    <row r="1997" customFormat="false" ht="32.8" hidden="false" customHeight="false" outlineLevel="0" collapsed="false"/>
    <row r="1998" customFormat="false" ht="32.8" hidden="false" customHeight="false" outlineLevel="0" collapsed="false"/>
    <row r="1999" customFormat="false" ht="32.8" hidden="false" customHeight="false" outlineLevel="0" collapsed="false"/>
    <row r="2000" customFormat="false" ht="32.8" hidden="false" customHeight="false" outlineLevel="0" collapsed="false"/>
    <row r="2001" customFormat="false" ht="32.8" hidden="false" customHeight="false" outlineLevel="0" collapsed="false"/>
    <row r="2002" customFormat="false" ht="32.8" hidden="false" customHeight="false" outlineLevel="0" collapsed="false"/>
    <row r="2003" customFormat="false" ht="32.8" hidden="false" customHeight="false" outlineLevel="0" collapsed="false"/>
    <row r="2004" customFormat="false" ht="32.8" hidden="false" customHeight="false" outlineLevel="0" collapsed="false"/>
    <row r="2005" customFormat="false" ht="32.8" hidden="false" customHeight="false" outlineLevel="0" collapsed="false"/>
    <row r="2006" customFormat="false" ht="32.8" hidden="false" customHeight="false" outlineLevel="0" collapsed="false"/>
    <row r="2007" customFormat="false" ht="32.8" hidden="false" customHeight="false" outlineLevel="0" collapsed="false"/>
    <row r="2008" customFormat="false" ht="32.8" hidden="false" customHeight="false" outlineLevel="0" collapsed="false"/>
    <row r="2009" customFormat="false" ht="32.8" hidden="false" customHeight="false" outlineLevel="0" collapsed="false"/>
    <row r="2010" customFormat="false" ht="32.8" hidden="false" customHeight="false" outlineLevel="0" collapsed="false"/>
    <row r="2011" customFormat="false" ht="32.8" hidden="false" customHeight="false" outlineLevel="0" collapsed="false"/>
    <row r="2012" customFormat="false" ht="32.8" hidden="false" customHeight="false" outlineLevel="0" collapsed="false"/>
    <row r="2013" customFormat="false" ht="32.8" hidden="false" customHeight="false" outlineLevel="0" collapsed="false"/>
    <row r="2014" customFormat="false" ht="32.8" hidden="false" customHeight="false" outlineLevel="0" collapsed="false"/>
    <row r="2015" customFormat="false" ht="32.8" hidden="false" customHeight="false" outlineLevel="0" collapsed="false"/>
    <row r="2016" customFormat="false" ht="32.8" hidden="false" customHeight="false" outlineLevel="0" collapsed="false"/>
    <row r="2017" customFormat="false" ht="32.8" hidden="false" customHeight="false" outlineLevel="0" collapsed="false"/>
    <row r="2018" customFormat="false" ht="32.8" hidden="false" customHeight="false" outlineLevel="0" collapsed="false"/>
    <row r="2019" customFormat="false" ht="32.8" hidden="false" customHeight="false" outlineLevel="0" collapsed="false"/>
    <row r="2020" customFormat="false" ht="32.8" hidden="false" customHeight="false" outlineLevel="0" collapsed="false"/>
    <row r="2021" customFormat="false" ht="32.8" hidden="false" customHeight="false" outlineLevel="0" collapsed="false"/>
    <row r="2022" customFormat="false" ht="32.8" hidden="false" customHeight="false" outlineLevel="0" collapsed="false"/>
    <row r="2023" customFormat="false" ht="32.8" hidden="false" customHeight="false" outlineLevel="0" collapsed="false"/>
    <row r="2024" customFormat="false" ht="32.8" hidden="false" customHeight="false" outlineLevel="0" collapsed="false"/>
    <row r="2025" customFormat="false" ht="32.8" hidden="false" customHeight="false" outlineLevel="0" collapsed="false"/>
    <row r="2026" customFormat="false" ht="32.8" hidden="false" customHeight="false" outlineLevel="0" collapsed="false"/>
    <row r="2027" customFormat="false" ht="32.8" hidden="false" customHeight="false" outlineLevel="0" collapsed="false"/>
    <row r="2028" customFormat="false" ht="32.8" hidden="false" customHeight="false" outlineLevel="0" collapsed="false"/>
    <row r="2029" customFormat="false" ht="32.8" hidden="false" customHeight="false" outlineLevel="0" collapsed="false"/>
    <row r="2030" customFormat="false" ht="32.8" hidden="false" customHeight="false" outlineLevel="0" collapsed="false"/>
    <row r="2031" customFormat="false" ht="32.8" hidden="false" customHeight="false" outlineLevel="0" collapsed="false"/>
    <row r="2032" customFormat="false" ht="32.8" hidden="false" customHeight="false" outlineLevel="0" collapsed="false"/>
    <row r="2033" customFormat="false" ht="32.8" hidden="false" customHeight="false" outlineLevel="0" collapsed="false"/>
    <row r="2034" customFormat="false" ht="32.8" hidden="false" customHeight="false" outlineLevel="0" collapsed="false"/>
    <row r="2035" customFormat="false" ht="32.8" hidden="false" customHeight="false" outlineLevel="0" collapsed="false"/>
    <row r="2036" customFormat="false" ht="32.8" hidden="false" customHeight="false" outlineLevel="0" collapsed="false"/>
    <row r="2037" customFormat="false" ht="32.8" hidden="false" customHeight="false" outlineLevel="0" collapsed="false"/>
    <row r="2038" customFormat="false" ht="47.75" hidden="false" customHeight="false" outlineLevel="0" collapsed="false"/>
    <row r="2039" customFormat="false" ht="47.75" hidden="false" customHeight="false" outlineLevel="0" collapsed="false"/>
    <row r="2040" customFormat="false" ht="32.8" hidden="false" customHeight="false" outlineLevel="0" collapsed="false"/>
    <row r="2041" customFormat="false" ht="32.8" hidden="false" customHeight="false" outlineLevel="0" collapsed="false"/>
    <row r="2042" customFormat="false" ht="32.8" hidden="false" customHeight="false" outlineLevel="0" collapsed="false"/>
    <row r="2043" customFormat="false" ht="47.75" hidden="false" customHeight="false" outlineLevel="0" collapsed="false"/>
    <row r="2044" customFormat="false" ht="47.75" hidden="false" customHeight="false" outlineLevel="0" collapsed="false"/>
    <row r="2045" customFormat="false" ht="47.75" hidden="false" customHeight="false" outlineLevel="0" collapsed="false"/>
    <row r="2046" customFormat="false" ht="32.8" hidden="false" customHeight="false" outlineLevel="0" collapsed="false"/>
    <row r="2047" customFormat="false" ht="32.8" hidden="false" customHeight="false" outlineLevel="0" collapsed="false"/>
    <row r="2048" customFormat="false" ht="32.8" hidden="false" customHeight="false" outlineLevel="0" collapsed="false"/>
    <row r="2049" customFormat="false" ht="32.8" hidden="false" customHeight="false" outlineLevel="0" collapsed="false"/>
    <row r="2050" customFormat="false" ht="32.8" hidden="false" customHeight="false" outlineLevel="0" collapsed="false"/>
    <row r="2051" customFormat="false" ht="32.8" hidden="false" customHeight="false" outlineLevel="0" collapsed="false"/>
    <row r="2052" customFormat="false" ht="32.8" hidden="false" customHeight="false" outlineLevel="0" collapsed="false"/>
    <row r="2053" customFormat="false" ht="47.75" hidden="false" customHeight="false" outlineLevel="0" collapsed="false"/>
    <row r="2054" customFormat="false" ht="32.8" hidden="false" customHeight="false" outlineLevel="0" collapsed="false"/>
    <row r="2055" customFormat="false" ht="47.75" hidden="false" customHeight="false" outlineLevel="0" collapsed="false"/>
    <row r="2056" customFormat="false" ht="47.75" hidden="false" customHeight="false" outlineLevel="0" collapsed="false"/>
    <row r="2057" customFormat="false" ht="47.75" hidden="false" customHeight="false" outlineLevel="0" collapsed="false"/>
    <row r="2058" customFormat="false" ht="47.75" hidden="false" customHeight="false" outlineLevel="0" collapsed="false"/>
    <row r="2059" customFormat="false" ht="47.75" hidden="false" customHeight="false" outlineLevel="0" collapsed="false"/>
    <row r="2060" customFormat="false" ht="47.75" hidden="false" customHeight="false" outlineLevel="0" collapsed="false"/>
    <row r="2061" customFormat="false" ht="47.75" hidden="false" customHeight="false" outlineLevel="0" collapsed="false"/>
    <row r="2062" customFormat="false" ht="47.75" hidden="false" customHeight="false" outlineLevel="0" collapsed="false"/>
    <row r="2063" customFormat="false" ht="47.75" hidden="false" customHeight="false" outlineLevel="0" collapsed="false"/>
    <row r="2064" customFormat="false" ht="47.75" hidden="false" customHeight="false" outlineLevel="0" collapsed="false"/>
    <row r="2065" customFormat="false" ht="47.75" hidden="false" customHeight="false" outlineLevel="0" collapsed="false"/>
    <row r="2066" customFormat="false" ht="47.75" hidden="false" customHeight="false" outlineLevel="0" collapsed="false"/>
    <row r="2067" customFormat="false" ht="47.75" hidden="false" customHeight="false" outlineLevel="0" collapsed="false"/>
    <row r="2068" customFormat="false" ht="47.75" hidden="false" customHeight="false" outlineLevel="0" collapsed="false"/>
    <row r="2069" customFormat="false" ht="47.75" hidden="false" customHeight="false" outlineLevel="0" collapsed="false"/>
    <row r="2070" customFormat="false" ht="47.75" hidden="false" customHeight="false" outlineLevel="0" collapsed="false"/>
    <row r="2071" customFormat="false" ht="47.75" hidden="false" customHeight="false" outlineLevel="0" collapsed="false"/>
    <row r="2072" customFormat="false" ht="47.75" hidden="false" customHeight="false" outlineLevel="0" collapsed="false"/>
    <row r="2073" customFormat="false" ht="47.75" hidden="false" customHeight="false" outlineLevel="0" collapsed="false"/>
    <row r="2074" customFormat="false" ht="47.75" hidden="false" customHeight="false" outlineLevel="0" collapsed="false"/>
    <row r="2075" customFormat="false" ht="47.75" hidden="false" customHeight="false" outlineLevel="0" collapsed="false"/>
    <row r="2076" customFormat="false" ht="47.75" hidden="false" customHeight="false" outlineLevel="0" collapsed="false"/>
    <row r="2077" customFormat="false" ht="32.8" hidden="false" customHeight="false" outlineLevel="0" collapsed="false"/>
    <row r="2078" customFormat="false" ht="32.8" hidden="false" customHeight="false" outlineLevel="0" collapsed="false"/>
    <row r="2079" customFormat="false" ht="32.8" hidden="false" customHeight="false" outlineLevel="0" collapsed="false"/>
    <row r="2080" customFormat="false" ht="32.8" hidden="false" customHeight="false" outlineLevel="0" collapsed="false"/>
    <row r="2081" customFormat="false" ht="32.8" hidden="false" customHeight="false" outlineLevel="0" collapsed="false"/>
    <row r="2082" customFormat="false" ht="32.8" hidden="false" customHeight="false" outlineLevel="0" collapsed="false"/>
    <row r="2083" customFormat="false" ht="32.8" hidden="false" customHeight="false" outlineLevel="0" collapsed="false"/>
    <row r="2084" customFormat="false" ht="32.8" hidden="false" customHeight="false" outlineLevel="0" collapsed="false"/>
    <row r="2085" customFormat="false" ht="32.8" hidden="false" customHeight="false" outlineLevel="0" collapsed="false"/>
    <row r="2086" customFormat="false" ht="32.8" hidden="false" customHeight="false" outlineLevel="0" collapsed="false"/>
    <row r="2087" customFormat="false" ht="32.8" hidden="false" customHeight="false" outlineLevel="0" collapsed="false"/>
    <row r="2088" customFormat="false" ht="32.8" hidden="false" customHeight="false" outlineLevel="0" collapsed="false"/>
    <row r="2089" customFormat="false" ht="32.8" hidden="false" customHeight="false" outlineLevel="0" collapsed="false"/>
    <row r="2090" customFormat="false" ht="32.8" hidden="false" customHeight="false" outlineLevel="0" collapsed="false"/>
    <row r="2091" customFormat="false" ht="32.8" hidden="false" customHeight="false" outlineLevel="0" collapsed="false"/>
    <row r="2092" customFormat="false" ht="32.8" hidden="false" customHeight="false" outlineLevel="0" collapsed="false"/>
    <row r="2093" customFormat="false" ht="32.8" hidden="false" customHeight="false" outlineLevel="0" collapsed="false"/>
    <row r="2094" customFormat="false" ht="32.8" hidden="false" customHeight="false" outlineLevel="0" collapsed="false"/>
    <row r="2095" customFormat="false" ht="32.8" hidden="false" customHeight="false" outlineLevel="0" collapsed="false"/>
    <row r="2096" customFormat="false" ht="32.8" hidden="false" customHeight="false" outlineLevel="0" collapsed="false"/>
    <row r="2097" customFormat="false" ht="32.8" hidden="false" customHeight="false" outlineLevel="0" collapsed="false"/>
    <row r="2098" customFormat="false" ht="32.8" hidden="false" customHeight="false" outlineLevel="0" collapsed="false"/>
    <row r="2099" customFormat="false" ht="32.8" hidden="false" customHeight="false" outlineLevel="0" collapsed="false"/>
    <row r="2100" customFormat="false" ht="32.8" hidden="false" customHeight="false" outlineLevel="0" collapsed="false"/>
    <row r="2101" customFormat="false" ht="32.8" hidden="false" customHeight="false" outlineLevel="0" collapsed="false"/>
    <row r="2102" customFormat="false" ht="32.8" hidden="false" customHeight="false" outlineLevel="0" collapsed="false"/>
    <row r="2103" customFormat="false" ht="32.8" hidden="false" customHeight="false" outlineLevel="0" collapsed="false"/>
    <row r="2104" customFormat="false" ht="32.8" hidden="false" customHeight="false" outlineLevel="0" collapsed="false"/>
    <row r="2105" customFormat="false" ht="32.8" hidden="false" customHeight="false" outlineLevel="0" collapsed="false"/>
    <row r="2106" customFormat="false" ht="32.8" hidden="false" customHeight="false" outlineLevel="0" collapsed="false"/>
    <row r="2107" customFormat="false" ht="32.8" hidden="false" customHeight="false" outlineLevel="0" collapsed="false"/>
    <row r="2108" customFormat="false" ht="32.8" hidden="false" customHeight="false" outlineLevel="0" collapsed="false"/>
    <row r="2109" customFormat="false" ht="32.8" hidden="false" customHeight="false" outlineLevel="0" collapsed="false"/>
    <row r="2110" customFormat="false" ht="32.8" hidden="false" customHeight="false" outlineLevel="0" collapsed="false"/>
    <row r="2111" customFormat="false" ht="32.8" hidden="false" customHeight="false" outlineLevel="0" collapsed="false"/>
    <row r="2112" customFormat="false" ht="32.8" hidden="false" customHeight="false" outlineLevel="0" collapsed="false"/>
    <row r="2113" customFormat="false" ht="32.8" hidden="false" customHeight="false" outlineLevel="0" collapsed="false"/>
    <row r="2114" customFormat="false" ht="32.8" hidden="false" customHeight="false" outlineLevel="0" collapsed="false"/>
    <row r="2115" customFormat="false" ht="32.8" hidden="false" customHeight="false" outlineLevel="0" collapsed="false"/>
    <row r="2116" customFormat="false" ht="32.8" hidden="false" customHeight="false" outlineLevel="0" collapsed="false"/>
    <row r="2117" customFormat="false" ht="32.8" hidden="false" customHeight="false" outlineLevel="0" collapsed="false"/>
    <row r="2118" customFormat="false" ht="32.8" hidden="false" customHeight="false" outlineLevel="0" collapsed="false"/>
    <row r="2119" customFormat="false" ht="32.8" hidden="false" customHeight="false" outlineLevel="0" collapsed="false"/>
    <row r="2120" customFormat="false" ht="32.8" hidden="false" customHeight="false" outlineLevel="0" collapsed="false"/>
    <row r="2121" customFormat="false" ht="32.8" hidden="false" customHeight="false" outlineLevel="0" collapsed="false"/>
    <row r="2122" customFormat="false" ht="32.8" hidden="false" customHeight="false" outlineLevel="0" collapsed="false"/>
    <row r="2123" customFormat="false" ht="32.8" hidden="false" customHeight="false" outlineLevel="0" collapsed="false"/>
    <row r="2124" customFormat="false" ht="32.8" hidden="false" customHeight="false" outlineLevel="0" collapsed="false"/>
    <row r="2125" customFormat="false" ht="47.75" hidden="false" customHeight="false" outlineLevel="0" collapsed="false"/>
    <row r="2126" customFormat="false" ht="47.75" hidden="false" customHeight="false" outlineLevel="0" collapsed="false"/>
    <row r="2127" customFormat="false" ht="32.8" hidden="false" customHeight="false" outlineLevel="0" collapsed="false"/>
    <row r="2128" customFormat="false" ht="32.8" hidden="false" customHeight="false" outlineLevel="0" collapsed="false"/>
    <row r="2129" customFormat="false" ht="32.8" hidden="false" customHeight="false" outlineLevel="0" collapsed="false"/>
    <row r="2130" customFormat="false" ht="32.8" hidden="false" customHeight="false" outlineLevel="0" collapsed="false"/>
    <row r="2131" customFormat="false" ht="32.8" hidden="false" customHeight="false" outlineLevel="0" collapsed="false"/>
    <row r="2132" customFormat="false" ht="32.8" hidden="false" customHeight="false" outlineLevel="0" collapsed="false"/>
    <row r="2133" customFormat="false" ht="32.8" hidden="false" customHeight="false" outlineLevel="0" collapsed="false"/>
    <row r="2134" customFormat="false" ht="32.8" hidden="false" customHeight="false" outlineLevel="0" collapsed="false"/>
    <row r="2135" customFormat="false" ht="32.8" hidden="false" customHeight="false" outlineLevel="0" collapsed="false"/>
    <row r="2136" customFormat="false" ht="32.8" hidden="false" customHeight="false" outlineLevel="0" collapsed="false"/>
    <row r="2137" customFormat="false" ht="17.9" hidden="false" customHeight="false" outlineLevel="0" collapsed="false"/>
    <row r="2138" customFormat="false" ht="17.9" hidden="false" customHeight="false" outlineLevel="0" collapsed="false"/>
    <row r="2139" customFormat="false" ht="17.9" hidden="false" customHeight="false" outlineLevel="0" collapsed="false"/>
    <row r="2140" customFormat="false" ht="17.9" hidden="false" customHeight="false" outlineLevel="0" collapsed="false"/>
    <row r="2141" customFormat="false" ht="17.9" hidden="false" customHeight="false" outlineLevel="0" collapsed="false"/>
    <row r="2142" customFormat="false" ht="32.8" hidden="false" customHeight="false" outlineLevel="0" collapsed="false"/>
    <row r="2143" customFormat="false" ht="17.9" hidden="false" customHeight="false" outlineLevel="0" collapsed="false"/>
    <row r="2144" customFormat="false" ht="17.9" hidden="false" customHeight="false" outlineLevel="0" collapsed="false"/>
    <row r="2145" customFormat="false" ht="17.9" hidden="false" customHeight="false" outlineLevel="0" collapsed="false"/>
    <row r="2146" customFormat="false" ht="17.9" hidden="false" customHeight="false" outlineLevel="0" collapsed="false"/>
    <row r="2147" customFormat="false" ht="32.8" hidden="false" customHeight="false" outlineLevel="0" collapsed="false"/>
    <row r="2148" customFormat="false" ht="32.8" hidden="false" customHeight="false" outlineLevel="0" collapsed="false"/>
    <row r="2149" customFormat="false" ht="32.8" hidden="false" customHeight="false" outlineLevel="0" collapsed="false"/>
    <row r="2150" customFormat="false" ht="32.8" hidden="false" customHeight="false" outlineLevel="0" collapsed="false"/>
    <row r="2151" customFormat="false" ht="32.8" hidden="false" customHeight="false" outlineLevel="0" collapsed="false"/>
    <row r="2152" customFormat="false" ht="32.8" hidden="false" customHeight="false" outlineLevel="0" collapsed="false"/>
    <row r="2153" customFormat="false" ht="32.8" hidden="false" customHeight="false" outlineLevel="0" collapsed="false"/>
    <row r="2154" customFormat="false" ht="32.8" hidden="false" customHeight="false" outlineLevel="0" collapsed="false"/>
    <row r="2155" customFormat="false" ht="32.8" hidden="false" customHeight="false" outlineLevel="0" collapsed="false"/>
    <row r="2156" customFormat="false" ht="32.8" hidden="false" customHeight="false" outlineLevel="0" collapsed="false"/>
    <row r="2157" customFormat="false" ht="32.8" hidden="false" customHeight="false" outlineLevel="0" collapsed="false"/>
    <row r="2158" customFormat="false" ht="32.8" hidden="false" customHeight="false" outlineLevel="0" collapsed="false"/>
    <row r="2159" customFormat="false" ht="32.8" hidden="false" customHeight="false" outlineLevel="0" collapsed="false"/>
    <row r="2160" customFormat="false" ht="32.8" hidden="false" customHeight="false" outlineLevel="0" collapsed="false"/>
    <row r="2161" customFormat="false" ht="32.8" hidden="false" customHeight="false" outlineLevel="0" collapsed="false"/>
    <row r="2162" customFormat="false" ht="17.9" hidden="false" customHeight="false" outlineLevel="0" collapsed="false"/>
    <row r="2163" customFormat="false" ht="17.9" hidden="false" customHeight="false" outlineLevel="0" collapsed="false"/>
    <row r="2164" customFormat="false" ht="17.9" hidden="false" customHeight="false" outlineLevel="0" collapsed="false"/>
    <row r="2165" customFormat="false" ht="17.9" hidden="false" customHeight="false" outlineLevel="0" collapsed="false"/>
    <row r="2166" customFormat="false" ht="17.9" hidden="false" customHeight="false" outlineLevel="0" collapsed="false"/>
    <row r="2167" customFormat="false" ht="17.9" hidden="false" customHeight="false" outlineLevel="0" collapsed="false"/>
    <row r="2168" customFormat="false" ht="17.9" hidden="false" customHeight="false" outlineLevel="0" collapsed="false"/>
    <row r="2169" customFormat="false" ht="17.9" hidden="false" customHeight="false" outlineLevel="0" collapsed="false"/>
    <row r="2170" customFormat="false" ht="17.9" hidden="false" customHeight="false" outlineLevel="0" collapsed="false"/>
    <row r="2171" customFormat="false" ht="17.9" hidden="false" customHeight="false" outlineLevel="0" collapsed="false"/>
    <row r="2172" customFormat="false" ht="17.9" hidden="false" customHeight="false" outlineLevel="0" collapsed="false"/>
    <row r="2173" customFormat="false" ht="17.9" hidden="false" customHeight="false" outlineLevel="0" collapsed="false"/>
    <row r="2174" customFormat="false" ht="17.9" hidden="false" customHeight="false" outlineLevel="0" collapsed="false"/>
    <row r="2175" customFormat="false" ht="17.9" hidden="false" customHeight="false" outlineLevel="0" collapsed="false"/>
    <row r="2176" customFormat="false" ht="17.9" hidden="false" customHeight="false" outlineLevel="0" collapsed="false"/>
    <row r="2177" customFormat="false" ht="17.9" hidden="false" customHeight="false" outlineLevel="0" collapsed="false"/>
    <row r="2178" customFormat="false" ht="17.9" hidden="false" customHeight="false" outlineLevel="0" collapsed="false"/>
    <row r="2179" customFormat="false" ht="17.9" hidden="false" customHeight="false" outlineLevel="0" collapsed="false"/>
    <row r="2180" customFormat="false" ht="32.8" hidden="false" customHeight="false" outlineLevel="0" collapsed="false"/>
    <row r="2181" customFormat="false" ht="32.8" hidden="false" customHeight="false" outlineLevel="0" collapsed="false"/>
    <row r="2182" customFormat="false" ht="32.8" hidden="false" customHeight="false" outlineLevel="0" collapsed="false"/>
    <row r="2183" customFormat="false" ht="32.8" hidden="false" customHeight="false" outlineLevel="0" collapsed="false"/>
    <row r="2184" customFormat="false" ht="32.8" hidden="false" customHeight="false" outlineLevel="0" collapsed="false"/>
    <row r="2185" customFormat="false" ht="32.8" hidden="false" customHeight="false" outlineLevel="0" collapsed="false"/>
    <row r="2186" customFormat="false" ht="32.8" hidden="false" customHeight="false" outlineLevel="0" collapsed="false"/>
    <row r="2187" customFormat="false" ht="32.8" hidden="false" customHeight="false" outlineLevel="0" collapsed="false"/>
    <row r="2188" customFormat="false" ht="32.8" hidden="false" customHeight="false" outlineLevel="0" collapsed="false"/>
    <row r="2189" customFormat="false" ht="17.9" hidden="false" customHeight="false" outlineLevel="0" collapsed="false"/>
    <row r="2190" customFormat="false" ht="32.8" hidden="false" customHeight="false" outlineLevel="0" collapsed="false"/>
    <row r="2191" customFormat="false" ht="17.9" hidden="false" customHeight="false" outlineLevel="0" collapsed="false"/>
    <row r="2192" customFormat="false" ht="32.8" hidden="false" customHeight="false" outlineLevel="0" collapsed="false"/>
    <row r="2193" customFormat="false" ht="32.8" hidden="false" customHeight="false" outlineLevel="0" collapsed="false"/>
    <row r="2194" customFormat="false" ht="32.8" hidden="false" customHeight="false" outlineLevel="0" collapsed="false"/>
    <row r="2195" customFormat="false" ht="32.8" hidden="false" customHeight="false" outlineLevel="0" collapsed="false"/>
    <row r="2196" customFormat="false" ht="32.8" hidden="false" customHeight="false" outlineLevel="0" collapsed="false"/>
    <row r="2197" customFormat="false" ht="32.8" hidden="false" customHeight="false" outlineLevel="0" collapsed="false"/>
    <row r="2198" customFormat="false" ht="32.8" hidden="false" customHeight="false" outlineLevel="0" collapsed="false"/>
    <row r="2199" customFormat="false" ht="32.8" hidden="false" customHeight="false" outlineLevel="0" collapsed="false"/>
    <row r="2200" customFormat="false" ht="32.8" hidden="false" customHeight="false" outlineLevel="0" collapsed="false"/>
    <row r="2201" customFormat="false" ht="32.8" hidden="false" customHeight="false" outlineLevel="0" collapsed="false"/>
    <row r="2202" customFormat="false" ht="32.8" hidden="false" customHeight="false" outlineLevel="0" collapsed="false"/>
    <row r="2203" customFormat="false" ht="32.8" hidden="false" customHeight="false" outlineLevel="0" collapsed="false"/>
    <row r="2204" customFormat="false" ht="32.8" hidden="false" customHeight="false" outlineLevel="0" collapsed="false"/>
    <row r="2205" customFormat="false" ht="32.8" hidden="false" customHeight="false" outlineLevel="0" collapsed="false"/>
    <row r="2206" customFormat="false" ht="32.8" hidden="false" customHeight="false" outlineLevel="0" collapsed="false"/>
    <row r="2207" customFormat="false" ht="32.8" hidden="false" customHeight="false" outlineLevel="0" collapsed="false"/>
    <row r="2208" customFormat="false" ht="32.8" hidden="false" customHeight="false" outlineLevel="0" collapsed="false"/>
    <row r="2209" customFormat="false" ht="17.9" hidden="false" customHeight="false" outlineLevel="0" collapsed="false"/>
    <row r="2210" customFormat="false" ht="17.9" hidden="false" customHeight="false" outlineLevel="0" collapsed="false"/>
    <row r="2211" customFormat="false" ht="17.9" hidden="false" customHeight="false" outlineLevel="0" collapsed="false"/>
    <row r="2212" customFormat="false" ht="32.8" hidden="false" customHeight="false" outlineLevel="0" collapsed="false"/>
    <row r="2213" customFormat="false" ht="32.8" hidden="false" customHeight="false" outlineLevel="0" collapsed="false"/>
    <row r="2214" customFormat="false" ht="32.8" hidden="false" customHeight="false" outlineLevel="0" collapsed="false"/>
    <row r="2215" customFormat="false" ht="32.8" hidden="false" customHeight="false" outlineLevel="0" collapsed="false"/>
    <row r="2216" customFormat="false" ht="32.8" hidden="false" customHeight="false" outlineLevel="0" collapsed="false"/>
    <row r="2217" customFormat="false" ht="32.8" hidden="false" customHeight="false" outlineLevel="0" collapsed="false"/>
    <row r="2218" customFormat="false" ht="32.8" hidden="false" customHeight="false" outlineLevel="0" collapsed="false"/>
    <row r="2219" customFormat="false" ht="32.8" hidden="false" customHeight="false" outlineLevel="0" collapsed="false"/>
    <row r="2220" customFormat="false" ht="17.9" hidden="false" customHeight="false" outlineLevel="0" collapsed="false"/>
    <row r="2221" customFormat="false" ht="32.8" hidden="false" customHeight="false" outlineLevel="0" collapsed="false"/>
    <row r="2222" customFormat="false" ht="32.8" hidden="false" customHeight="false" outlineLevel="0" collapsed="false"/>
    <row r="2223" customFormat="false" ht="32.8" hidden="false" customHeight="false" outlineLevel="0" collapsed="false"/>
    <row r="2224" customFormat="false" ht="32.8" hidden="false" customHeight="false" outlineLevel="0" collapsed="false"/>
    <row r="2225" customFormat="false" ht="32.8" hidden="false" customHeight="false" outlineLevel="0" collapsed="false"/>
    <row r="2226" customFormat="false" ht="32.8" hidden="false" customHeight="false" outlineLevel="0" collapsed="false"/>
    <row r="2227" customFormat="false" ht="32.8" hidden="false" customHeight="false" outlineLevel="0" collapsed="false"/>
    <row r="2228" customFormat="false" ht="32.8" hidden="false" customHeight="false" outlineLevel="0" collapsed="false"/>
    <row r="2229" customFormat="false" ht="32.8" hidden="false" customHeight="false" outlineLevel="0" collapsed="false"/>
    <row r="2230" customFormat="false" ht="32.8" hidden="false" customHeight="false" outlineLevel="0" collapsed="false"/>
    <row r="2231" customFormat="false" ht="32.8" hidden="false" customHeight="false" outlineLevel="0" collapsed="false"/>
    <row r="2232" customFormat="false" ht="32.8" hidden="false" customHeight="false" outlineLevel="0" collapsed="false"/>
    <row r="2233" customFormat="false" ht="32.8" hidden="false" customHeight="false" outlineLevel="0" collapsed="false"/>
    <row r="2234" customFormat="false" ht="32.8" hidden="false" customHeight="false" outlineLevel="0" collapsed="false"/>
    <row r="2235" customFormat="false" ht="32.8" hidden="false" customHeight="false" outlineLevel="0" collapsed="false"/>
    <row r="2236" customFormat="false" ht="32.8" hidden="false" customHeight="false" outlineLevel="0" collapsed="false"/>
    <row r="2237" customFormat="false" ht="32.8" hidden="false" customHeight="false" outlineLevel="0" collapsed="false"/>
    <row r="2238" customFormat="false" ht="32.8" hidden="false" customHeight="false" outlineLevel="0" collapsed="false"/>
    <row r="2239" customFormat="false" ht="32.8" hidden="false" customHeight="false" outlineLevel="0" collapsed="false"/>
    <row r="2240" customFormat="false" ht="32.8" hidden="false" customHeight="false" outlineLevel="0" collapsed="false"/>
    <row r="2241" customFormat="false" ht="32.8" hidden="false" customHeight="false" outlineLevel="0" collapsed="false"/>
    <row r="2242" customFormat="false" ht="32.8" hidden="false" customHeight="false" outlineLevel="0" collapsed="false"/>
    <row r="2243" customFormat="false" ht="32.8" hidden="false" customHeight="false" outlineLevel="0" collapsed="false"/>
    <row r="2244" customFormat="false" ht="32.8" hidden="false" customHeight="false" outlineLevel="0" collapsed="false"/>
    <row r="2245" customFormat="false" ht="32.8" hidden="false" customHeight="false" outlineLevel="0" collapsed="false"/>
    <row r="2246" customFormat="false" ht="32.8" hidden="false" customHeight="false" outlineLevel="0" collapsed="false"/>
    <row r="2247" customFormat="false" ht="32.8" hidden="false" customHeight="false" outlineLevel="0" collapsed="false"/>
    <row r="2248" customFormat="false" ht="32.8" hidden="false" customHeight="false" outlineLevel="0" collapsed="false"/>
    <row r="2249" customFormat="false" ht="32.8" hidden="false" customHeight="false" outlineLevel="0" collapsed="false"/>
    <row r="2250" customFormat="false" ht="32.8" hidden="false" customHeight="false" outlineLevel="0" collapsed="false"/>
    <row r="2251" customFormat="false" ht="32.8" hidden="false" customHeight="false" outlineLevel="0" collapsed="false"/>
    <row r="2252" customFormat="false" ht="32.8" hidden="false" customHeight="false" outlineLevel="0" collapsed="false"/>
    <row r="2253" customFormat="false" ht="17.9" hidden="false" customHeight="false" outlineLevel="0" collapsed="false"/>
    <row r="2254" customFormat="false" ht="17.9" hidden="false" customHeight="false" outlineLevel="0" collapsed="false"/>
    <row r="2255" customFormat="false" ht="17.9" hidden="false" customHeight="false" outlineLevel="0" collapsed="false"/>
    <row r="2256" customFormat="false" ht="17.9" hidden="false" customHeight="false" outlineLevel="0" collapsed="false"/>
    <row r="2257" customFormat="false" ht="17.9" hidden="false" customHeight="false" outlineLevel="0" collapsed="false"/>
    <row r="2258" customFormat="false" ht="17.9" hidden="false" customHeight="false" outlineLevel="0" collapsed="false"/>
    <row r="2259" customFormat="false" ht="17.9" hidden="false" customHeight="false" outlineLevel="0" collapsed="false"/>
    <row r="2260" customFormat="false" ht="17.9" hidden="false" customHeight="false" outlineLevel="0" collapsed="false"/>
    <row r="2261" customFormat="false" ht="17.9" hidden="false" customHeight="false" outlineLevel="0" collapsed="false"/>
    <row r="2262" customFormat="false" ht="17.9" hidden="false" customHeight="false" outlineLevel="0" collapsed="false"/>
    <row r="2263" customFormat="false" ht="32.8" hidden="false" customHeight="false" outlineLevel="0" collapsed="false"/>
    <row r="2264" customFormat="false" ht="32.8" hidden="false" customHeight="false" outlineLevel="0" collapsed="false"/>
    <row r="2265" customFormat="false" ht="32.8" hidden="false" customHeight="false" outlineLevel="0" collapsed="false"/>
    <row r="2266" customFormat="false" ht="32.8" hidden="false" customHeight="false" outlineLevel="0" collapsed="false"/>
    <row r="2267" customFormat="false" ht="32.8" hidden="false" customHeight="false" outlineLevel="0" collapsed="false"/>
    <row r="2268" customFormat="false" ht="17.9" hidden="false" customHeight="false" outlineLevel="0" collapsed="false"/>
    <row r="2269" customFormat="false" ht="17.9" hidden="false" customHeight="false" outlineLevel="0" collapsed="false"/>
    <row r="2270" customFormat="false" ht="17.9" hidden="false" customHeight="false" outlineLevel="0" collapsed="false"/>
    <row r="2271" customFormat="false" ht="17.9" hidden="false" customHeight="false" outlineLevel="0" collapsed="false"/>
    <row r="2272" customFormat="false" ht="17.9" hidden="false" customHeight="false" outlineLevel="0" collapsed="false"/>
    <row r="2273" customFormat="false" ht="17.9" hidden="false" customHeight="false" outlineLevel="0" collapsed="false"/>
    <row r="2274" customFormat="false" ht="17.9" hidden="false" customHeight="false" outlineLevel="0" collapsed="false"/>
    <row r="2275" customFormat="false" ht="17.9" hidden="false" customHeight="false" outlineLevel="0" collapsed="false"/>
    <row r="2276" customFormat="false" ht="17.9" hidden="false" customHeight="false" outlineLevel="0" collapsed="false"/>
    <row r="2277" customFormat="false" ht="17.9" hidden="false" customHeight="false" outlineLevel="0" collapsed="false"/>
    <row r="2278" customFormat="false" ht="17.9" hidden="false" customHeight="false" outlineLevel="0" collapsed="false"/>
    <row r="2279" customFormat="false" ht="17.9" hidden="false" customHeight="false" outlineLevel="0" collapsed="false"/>
    <row r="2280" customFormat="false" ht="17.9" hidden="false" customHeight="false" outlineLevel="0" collapsed="false"/>
    <row r="2281" customFormat="false" ht="17.9" hidden="false" customHeight="false" outlineLevel="0" collapsed="false"/>
    <row r="2282" customFormat="false" ht="32.8" hidden="false" customHeight="false" outlineLevel="0" collapsed="false"/>
    <row r="2283" customFormat="false" ht="32.8" hidden="false" customHeight="false" outlineLevel="0" collapsed="false"/>
    <row r="2284" customFormat="false" ht="32.8" hidden="false" customHeight="false" outlineLevel="0" collapsed="false"/>
    <row r="2285" customFormat="false" ht="32.8" hidden="false" customHeight="false" outlineLevel="0" collapsed="false"/>
    <row r="2286" customFormat="false" ht="32.8" hidden="false" customHeight="false" outlineLevel="0" collapsed="false"/>
    <row r="2287" customFormat="false" ht="17.9" hidden="false" customHeight="false" outlineLevel="0" collapsed="false"/>
    <row r="2288" customFormat="false" ht="17.9" hidden="false" customHeight="false" outlineLevel="0" collapsed="false"/>
    <row r="2289" customFormat="false" ht="17.9" hidden="false" customHeight="false" outlineLevel="0" collapsed="false"/>
    <row r="2290" customFormat="false" ht="17.9" hidden="false" customHeight="false" outlineLevel="0" collapsed="false"/>
    <row r="2291" customFormat="false" ht="17.9" hidden="false" customHeight="false" outlineLevel="0" collapsed="false"/>
    <row r="2292" customFormat="false" ht="32.8" hidden="false" customHeight="false" outlineLevel="0" collapsed="false"/>
    <row r="2293" customFormat="false" ht="17.9" hidden="false" customHeight="false" outlineLevel="0" collapsed="false"/>
    <row r="2294" customFormat="false" ht="17.9" hidden="false" customHeight="false" outlineLevel="0" collapsed="false"/>
    <row r="2295" customFormat="false" ht="17.9" hidden="false" customHeight="false" outlineLevel="0" collapsed="false"/>
    <row r="2296" customFormat="false" ht="17.9" hidden="false" customHeight="false" outlineLevel="0" collapsed="false"/>
    <row r="2297" customFormat="false" ht="17.9" hidden="false" customHeight="false" outlineLevel="0" collapsed="false"/>
    <row r="2298" customFormat="false" ht="17.9" hidden="false" customHeight="false" outlineLevel="0" collapsed="false"/>
    <row r="2299" customFormat="false" ht="17.9" hidden="false" customHeight="false" outlineLevel="0" collapsed="false"/>
    <row r="2300" customFormat="false" ht="17.9" hidden="false" customHeight="false" outlineLevel="0" collapsed="false"/>
    <row r="2301" customFormat="false" ht="17.9" hidden="false" customHeight="false" outlineLevel="0" collapsed="false"/>
    <row r="2302" customFormat="false" ht="17.9" hidden="false" customHeight="false" outlineLevel="0" collapsed="false"/>
    <row r="2303" customFormat="false" ht="17.9" hidden="false" customHeight="false" outlineLevel="0" collapsed="false"/>
    <row r="2304" customFormat="false" ht="17.9" hidden="false" customHeight="false" outlineLevel="0" collapsed="false"/>
    <row r="2305" customFormat="false" ht="32.8" hidden="false" customHeight="false" outlineLevel="0" collapsed="false"/>
    <row r="2306" customFormat="false" ht="17.9" hidden="false" customHeight="false" outlineLevel="0" collapsed="false"/>
    <row r="2307" customFormat="false" ht="32.8" hidden="false" customHeight="false" outlineLevel="0" collapsed="false"/>
    <row r="2308" customFormat="false" ht="17.9" hidden="false" customHeight="false" outlineLevel="0" collapsed="false"/>
    <row r="2309" customFormat="false" ht="32.8" hidden="false" customHeight="false" outlineLevel="0" collapsed="false"/>
    <row r="2310" customFormat="false" ht="32.8" hidden="false" customHeight="false" outlineLevel="0" collapsed="false"/>
    <row r="2311" customFormat="false" ht="32.8" hidden="false" customHeight="false" outlineLevel="0" collapsed="false"/>
    <row r="2312" customFormat="false" ht="32.8" hidden="false" customHeight="false" outlineLevel="0" collapsed="false"/>
    <row r="2313" customFormat="false" ht="32.8" hidden="false" customHeight="false" outlineLevel="0" collapsed="false"/>
    <row r="2314" customFormat="false" ht="32.8" hidden="false" customHeight="false" outlineLevel="0" collapsed="false"/>
    <row r="2315" customFormat="false" ht="17.9" hidden="false" customHeight="false" outlineLevel="0" collapsed="false"/>
    <row r="2316" customFormat="false" ht="32.8" hidden="false" customHeight="false" outlineLevel="0" collapsed="false"/>
    <row r="2317" customFormat="false" ht="32.8" hidden="false" customHeight="false" outlineLevel="0" collapsed="false"/>
    <row r="2318" customFormat="false" ht="32.8" hidden="false" customHeight="false" outlineLevel="0" collapsed="false"/>
    <row r="2319" customFormat="false" ht="17.9" hidden="false" customHeight="false" outlineLevel="0" collapsed="false"/>
    <row r="2320" customFormat="false" ht="17.9" hidden="false" customHeight="false" outlineLevel="0" collapsed="false"/>
    <row r="2321" customFormat="false" ht="17.9" hidden="false" customHeight="false" outlineLevel="0" collapsed="false"/>
    <row r="2322" customFormat="false" ht="17.9" hidden="false" customHeight="false" outlineLevel="0" collapsed="false"/>
    <row r="2323" customFormat="false" ht="17.9" hidden="false" customHeight="false" outlineLevel="0" collapsed="false"/>
    <row r="2324" customFormat="false" ht="17.9" hidden="false" customHeight="false" outlineLevel="0" collapsed="false"/>
    <row r="2325" customFormat="false" ht="17.9" hidden="false" customHeight="false" outlineLevel="0" collapsed="false"/>
    <row r="2326" customFormat="false" ht="17.9" hidden="false" customHeight="false" outlineLevel="0" collapsed="false"/>
    <row r="2327" customFormat="false" ht="17.9" hidden="false" customHeight="false" outlineLevel="0" collapsed="false"/>
    <row r="2328" customFormat="false" ht="17.9" hidden="false" customHeight="false" outlineLevel="0" collapsed="false"/>
    <row r="2329" customFormat="false" ht="17.9" hidden="false" customHeight="false" outlineLevel="0" collapsed="false"/>
    <row r="2330" customFormat="false" ht="17.9" hidden="false" customHeight="false" outlineLevel="0" collapsed="false"/>
    <row r="2331" customFormat="false" ht="17.9" hidden="false" customHeight="false" outlineLevel="0" collapsed="false"/>
    <row r="2332" customFormat="false" ht="17.9" hidden="false" customHeight="false" outlineLevel="0" collapsed="false"/>
    <row r="2333" customFormat="false" ht="17.9" hidden="false" customHeight="false" outlineLevel="0" collapsed="false"/>
    <row r="2334" customFormat="false" ht="17.9" hidden="false" customHeight="false" outlineLevel="0" collapsed="false"/>
    <row r="2335" customFormat="false" ht="17.9" hidden="false" customHeight="false" outlineLevel="0" collapsed="false"/>
    <row r="2336" customFormat="false" ht="17.9" hidden="false" customHeight="false" outlineLevel="0" collapsed="false"/>
    <row r="2337" customFormat="false" ht="32.8" hidden="false" customHeight="false" outlineLevel="0" collapsed="false"/>
    <row r="2338" customFormat="false" ht="32.8" hidden="false" customHeight="false" outlineLevel="0" collapsed="false"/>
    <row r="2339" customFormat="false" ht="32.8" hidden="false" customHeight="false" outlineLevel="0" collapsed="false"/>
    <row r="2340" customFormat="false" ht="32.8" hidden="false" customHeight="false" outlineLevel="0" collapsed="false"/>
    <row r="2341" customFormat="false" ht="32.8" hidden="false" customHeight="false" outlineLevel="0" collapsed="false"/>
    <row r="2342" customFormat="false" ht="32.8" hidden="false" customHeight="false" outlineLevel="0" collapsed="false"/>
    <row r="2343" customFormat="false" ht="17.9" hidden="false" customHeight="false" outlineLevel="0" collapsed="false"/>
    <row r="2344" customFormat="false" ht="32.8" hidden="false" customHeight="false" outlineLevel="0" collapsed="false"/>
    <row r="2345" customFormat="false" ht="17.9" hidden="false" customHeight="false" outlineLevel="0" collapsed="false"/>
    <row r="2346" customFormat="false" ht="17.9" hidden="false" customHeight="false" outlineLevel="0" collapsed="false"/>
    <row r="2347" customFormat="false" ht="17.9" hidden="false" customHeight="false" outlineLevel="0" collapsed="false"/>
    <row r="2348" customFormat="false" ht="17.9" hidden="false" customHeight="false" outlineLevel="0" collapsed="false"/>
    <row r="2349" customFormat="false" ht="17.9" hidden="false" customHeight="false" outlineLevel="0" collapsed="false"/>
    <row r="2350" customFormat="false" ht="17.9" hidden="false" customHeight="false" outlineLevel="0" collapsed="false"/>
    <row r="2351" customFormat="false" ht="17.9" hidden="false" customHeight="false" outlineLevel="0" collapsed="false"/>
    <row r="2352" customFormat="false" ht="32.8" hidden="false" customHeight="false" outlineLevel="0" collapsed="false"/>
    <row r="2353" customFormat="false" ht="32.8" hidden="false" customHeight="false" outlineLevel="0" collapsed="false"/>
    <row r="2354" customFormat="false" ht="17.9" hidden="false" customHeight="false" outlineLevel="0" collapsed="false"/>
    <row r="2355" customFormat="false" ht="17.9" hidden="false" customHeight="false" outlineLevel="0" collapsed="false"/>
    <row r="2356" customFormat="false" ht="17.9" hidden="false" customHeight="false" outlineLevel="0" collapsed="false"/>
    <row r="2357" customFormat="false" ht="17.9" hidden="false" customHeight="false" outlineLevel="0" collapsed="false"/>
    <row r="2358" customFormat="false" ht="17.9" hidden="false" customHeight="false" outlineLevel="0" collapsed="false"/>
    <row r="2359" customFormat="false" ht="17.9" hidden="false" customHeight="false" outlineLevel="0" collapsed="false"/>
    <row r="2360" customFormat="false" ht="17.9" hidden="false" customHeight="false" outlineLevel="0" collapsed="false"/>
    <row r="2361" customFormat="false" ht="17.9" hidden="false" customHeight="false" outlineLevel="0" collapsed="false"/>
    <row r="2362" customFormat="false" ht="17.9" hidden="false" customHeight="false" outlineLevel="0" collapsed="false"/>
    <row r="2363" customFormat="false" ht="32.8" hidden="false" customHeight="false" outlineLevel="0" collapsed="false"/>
    <row r="2364" customFormat="false" ht="32.8" hidden="false" customHeight="false" outlineLevel="0" collapsed="false"/>
    <row r="2365" customFormat="false" ht="32.8" hidden="false" customHeight="false" outlineLevel="0" collapsed="false"/>
    <row r="2366" customFormat="false" ht="17.9" hidden="false" customHeight="false" outlineLevel="0" collapsed="false"/>
    <row r="2367" customFormat="false" ht="17.9" hidden="false" customHeight="false" outlineLevel="0" collapsed="false"/>
    <row r="2368" customFormat="false" ht="17.9" hidden="false" customHeight="false" outlineLevel="0" collapsed="false"/>
    <row r="2369" customFormat="false" ht="17.9" hidden="false" customHeight="false" outlineLevel="0" collapsed="false"/>
    <row r="2370" customFormat="false" ht="17.9" hidden="false" customHeight="false" outlineLevel="0" collapsed="false"/>
    <row r="2371" customFormat="false" ht="17.9" hidden="false" customHeight="false" outlineLevel="0" collapsed="false"/>
    <row r="2372" customFormat="false" ht="32.8" hidden="false" customHeight="false" outlineLevel="0" collapsed="false"/>
    <row r="2373" customFormat="false" ht="32.8" hidden="false" customHeight="false" outlineLevel="0" collapsed="false"/>
    <row r="2374" customFormat="false" ht="32.8" hidden="false" customHeight="false" outlineLevel="0" collapsed="false"/>
    <row r="2375" customFormat="false" ht="17.9" hidden="false" customHeight="false" outlineLevel="0" collapsed="false"/>
    <row r="2376" customFormat="false" ht="17.9" hidden="false" customHeight="false" outlineLevel="0" collapsed="false"/>
    <row r="2377" customFormat="false" ht="17.9" hidden="false" customHeight="false" outlineLevel="0" collapsed="false"/>
    <row r="2378" customFormat="false" ht="17.9" hidden="false" customHeight="false" outlineLevel="0" collapsed="false"/>
    <row r="2379" customFormat="false" ht="17.9" hidden="false" customHeight="false" outlineLevel="0" collapsed="false"/>
    <row r="2380" customFormat="false" ht="17.9" hidden="false" customHeight="false" outlineLevel="0" collapsed="false"/>
    <row r="2381" customFormat="false" ht="17.9" hidden="false" customHeight="false" outlineLevel="0" collapsed="false"/>
    <row r="2382" customFormat="false" ht="17.9" hidden="false" customHeight="false" outlineLevel="0" collapsed="false"/>
    <row r="2383" customFormat="false" ht="17.9" hidden="false" customHeight="false" outlineLevel="0" collapsed="false"/>
    <row r="2384" customFormat="false" ht="17.9" hidden="false" customHeight="false" outlineLevel="0" collapsed="false"/>
    <row r="2385" customFormat="false" ht="17.9" hidden="false" customHeight="false" outlineLevel="0" collapsed="false"/>
    <row r="2386" customFormat="false" ht="17.9" hidden="false" customHeight="false" outlineLevel="0" collapsed="false"/>
    <row r="2387" customFormat="false" ht="17.9" hidden="false" customHeight="false" outlineLevel="0" collapsed="false"/>
    <row r="2388" customFormat="false" ht="17.9" hidden="false" customHeight="false" outlineLevel="0" collapsed="false"/>
    <row r="2389" customFormat="false" ht="32.8" hidden="false" customHeight="false" outlineLevel="0" collapsed="false"/>
    <row r="2390" customFormat="false" ht="17.9" hidden="false" customHeight="false" outlineLevel="0" collapsed="false"/>
    <row r="2391" customFormat="false" ht="17.9" hidden="false" customHeight="false" outlineLevel="0" collapsed="false"/>
    <row r="2392" customFormat="false" ht="17.9" hidden="false" customHeight="false" outlineLevel="0" collapsed="false"/>
    <row r="2393" customFormat="false" ht="17.9" hidden="false" customHeight="false" outlineLevel="0" collapsed="false"/>
    <row r="2394" customFormat="false" ht="17.9" hidden="false" customHeight="false" outlineLevel="0" collapsed="false"/>
    <row r="2395" customFormat="false" ht="32.8" hidden="false" customHeight="false" outlineLevel="0" collapsed="false"/>
    <row r="2396" customFormat="false" ht="32.8" hidden="false" customHeight="false" outlineLevel="0" collapsed="false"/>
    <row r="2397" customFormat="false" ht="32.8" hidden="false" customHeight="false" outlineLevel="0" collapsed="false"/>
    <row r="2398" customFormat="false" ht="17.9" hidden="false" customHeight="false" outlineLevel="0" collapsed="false"/>
    <row r="2399" customFormat="false" ht="17.9" hidden="false" customHeight="false" outlineLevel="0" collapsed="false"/>
    <row r="2400" customFormat="false" ht="17.9" hidden="false" customHeight="false" outlineLevel="0" collapsed="false"/>
    <row r="2401" customFormat="false" ht="17.9" hidden="false" customHeight="false" outlineLevel="0" collapsed="false"/>
    <row r="2402" customFormat="false" ht="32.8" hidden="false" customHeight="false" outlineLevel="0" collapsed="false"/>
    <row r="2403" customFormat="false" ht="32.8" hidden="false" customHeight="false" outlineLevel="0" collapsed="false"/>
    <row r="2404" customFormat="false" ht="17.9" hidden="false" customHeight="false" outlineLevel="0" collapsed="false"/>
    <row r="2405" customFormat="false" ht="17.9" hidden="false" customHeight="false" outlineLevel="0" collapsed="false"/>
    <row r="2406" customFormat="false" ht="17.9" hidden="false" customHeight="false" outlineLevel="0" collapsed="false"/>
    <row r="2407" customFormat="false" ht="17.9" hidden="false" customHeight="false" outlineLevel="0" collapsed="false"/>
    <row r="2408" customFormat="false" ht="17.9" hidden="false" customHeight="false" outlineLevel="0" collapsed="false"/>
    <row r="2409" customFormat="false" ht="17.9" hidden="false" customHeight="false" outlineLevel="0" collapsed="false"/>
    <row r="2410" customFormat="false" ht="17.9" hidden="false" customHeight="false" outlineLevel="0" collapsed="false"/>
    <row r="2411" customFormat="false" ht="17.9" hidden="false" customHeight="false" outlineLevel="0" collapsed="false"/>
    <row r="2412" customFormat="false" ht="17.9" hidden="false" customHeight="false" outlineLevel="0" collapsed="false"/>
    <row r="2413" customFormat="false" ht="17.9" hidden="false" customHeight="false" outlineLevel="0" collapsed="false"/>
    <row r="2414" customFormat="false" ht="17.9" hidden="false" customHeight="false" outlineLevel="0" collapsed="false"/>
    <row r="2415" customFormat="false" ht="17.9" hidden="false" customHeight="false" outlineLevel="0" collapsed="false"/>
    <row r="2416" customFormat="false" ht="17.9" hidden="false" customHeight="false" outlineLevel="0" collapsed="false"/>
    <row r="2417" customFormat="false" ht="17.9" hidden="false" customHeight="false" outlineLevel="0" collapsed="false"/>
    <row r="2418" customFormat="false" ht="17.9" hidden="false" customHeight="false" outlineLevel="0" collapsed="false"/>
    <row r="2419" customFormat="false" ht="17.9" hidden="false" customHeight="false" outlineLevel="0" collapsed="false"/>
    <row r="2420" customFormat="false" ht="17.9" hidden="false" customHeight="false" outlineLevel="0" collapsed="false"/>
    <row r="2421" customFormat="false" ht="17.9" hidden="false" customHeight="false" outlineLevel="0" collapsed="false"/>
    <row r="2422" customFormat="false" ht="17.9" hidden="false" customHeight="false" outlineLevel="0" collapsed="false"/>
    <row r="2423" customFormat="false" ht="17.9" hidden="false" customHeight="false" outlineLevel="0" collapsed="false"/>
    <row r="2424" customFormat="false" ht="17.9" hidden="false" customHeight="false" outlineLevel="0" collapsed="false"/>
    <row r="2425" customFormat="false" ht="17.9" hidden="false" customHeight="false" outlineLevel="0" collapsed="false"/>
    <row r="2426" customFormat="false" ht="17.9" hidden="false" customHeight="false" outlineLevel="0" collapsed="false"/>
    <row r="2427" customFormat="false" ht="17.9" hidden="false" customHeight="false" outlineLevel="0" collapsed="false"/>
    <row r="2428" customFormat="false" ht="17.9" hidden="false" customHeight="false" outlineLevel="0" collapsed="false"/>
    <row r="2429" customFormat="false" ht="17.9" hidden="false" customHeight="false" outlineLevel="0" collapsed="false"/>
    <row r="2430" customFormat="false" ht="17.9" hidden="false" customHeight="false" outlineLevel="0" collapsed="false"/>
    <row r="2431" customFormat="false" ht="17.9" hidden="false" customHeight="false" outlineLevel="0" collapsed="false"/>
    <row r="2432" customFormat="false" ht="17.9" hidden="false" customHeight="false" outlineLevel="0" collapsed="false"/>
    <row r="2433" customFormat="false" ht="17.9" hidden="false" customHeight="false" outlineLevel="0" collapsed="false"/>
    <row r="2434" customFormat="false" ht="17.9" hidden="false" customHeight="false" outlineLevel="0" collapsed="false"/>
    <row r="2435" customFormat="false" ht="17.9" hidden="false" customHeight="false" outlineLevel="0" collapsed="false"/>
    <row r="2436" customFormat="false" ht="17.9" hidden="false" customHeight="false" outlineLevel="0" collapsed="false"/>
    <row r="2437" customFormat="false" ht="17.9" hidden="false" customHeight="false" outlineLevel="0" collapsed="false"/>
    <row r="2438" customFormat="false" ht="17.9" hidden="false" customHeight="false" outlineLevel="0" collapsed="false"/>
    <row r="2439" customFormat="false" ht="32.8" hidden="false" customHeight="false" outlineLevel="0" collapsed="false"/>
    <row r="2440" customFormat="false" ht="17.9" hidden="false" customHeight="false" outlineLevel="0" collapsed="false"/>
    <row r="2441" customFormat="false" ht="17.9" hidden="false" customHeight="false" outlineLevel="0" collapsed="false"/>
    <row r="2442" customFormat="false" ht="17.9" hidden="false" customHeight="false" outlineLevel="0" collapsed="false"/>
    <row r="2443" customFormat="false" ht="17.9" hidden="false" customHeight="false" outlineLevel="0" collapsed="false"/>
    <row r="2444" customFormat="false" ht="32.8" hidden="false" customHeight="false" outlineLevel="0" collapsed="false"/>
    <row r="2445" customFormat="false" ht="17.9" hidden="false" customHeight="false" outlineLevel="0" collapsed="false"/>
    <row r="2446" customFormat="false" ht="17.9" hidden="false" customHeight="false" outlineLevel="0" collapsed="false"/>
    <row r="2447" customFormat="false" ht="17.9" hidden="false" customHeight="false" outlineLevel="0" collapsed="false"/>
    <row r="2448" customFormat="false" ht="17.9" hidden="false" customHeight="false" outlineLevel="0" collapsed="false"/>
    <row r="2449" customFormat="false" ht="32.8" hidden="false" customHeight="false" outlineLevel="0" collapsed="false"/>
    <row r="2450" customFormat="false" ht="17.9" hidden="false" customHeight="false" outlineLevel="0" collapsed="false"/>
    <row r="2451" customFormat="false" ht="17.9" hidden="false" customHeight="false" outlineLevel="0" collapsed="false"/>
    <row r="2452" customFormat="false" ht="17.9" hidden="false" customHeight="false" outlineLevel="0" collapsed="false"/>
    <row r="2453" customFormat="false" ht="17.9" hidden="false" customHeight="false" outlineLevel="0" collapsed="false"/>
    <row r="2454" customFormat="false" ht="17.9" hidden="false" customHeight="false" outlineLevel="0" collapsed="false"/>
    <row r="2455" customFormat="false" ht="17.9" hidden="false" customHeight="false" outlineLevel="0" collapsed="false"/>
    <row r="2456" customFormat="false" ht="17.9" hidden="false" customHeight="false" outlineLevel="0" collapsed="false"/>
    <row r="2457" customFormat="false" ht="17.9" hidden="false" customHeight="false" outlineLevel="0" collapsed="false"/>
    <row r="2458" customFormat="false" ht="17.9" hidden="false" customHeight="false" outlineLevel="0" collapsed="false"/>
    <row r="2459" customFormat="false" ht="32.8" hidden="false" customHeight="false" outlineLevel="0" collapsed="false"/>
    <row r="2460" customFormat="false" ht="32.8" hidden="false" customHeight="false" outlineLevel="0" collapsed="false"/>
    <row r="2461" customFormat="false" ht="32.8" hidden="false" customHeight="false" outlineLevel="0" collapsed="false"/>
    <row r="2462" customFormat="false" ht="17.9" hidden="false" customHeight="false" outlineLevel="0" collapsed="false"/>
    <row r="2463" customFormat="false" ht="17.9" hidden="false" customHeight="false" outlineLevel="0" collapsed="false"/>
    <row r="2464" customFormat="false" ht="17.9" hidden="false" customHeight="false" outlineLevel="0" collapsed="false"/>
    <row r="2465" customFormat="false" ht="32.8" hidden="false" customHeight="false" outlineLevel="0" collapsed="false"/>
    <row r="2466" customFormat="false" ht="32.8" hidden="false" customHeight="false" outlineLevel="0" collapsed="false"/>
    <row r="2467" customFormat="false" ht="17.9" hidden="false" customHeight="false" outlineLevel="0" collapsed="false"/>
    <row r="2468" customFormat="false" ht="32.8" hidden="false" customHeight="false" outlineLevel="0" collapsed="false"/>
    <row r="2469" customFormat="false" ht="32.8" hidden="false" customHeight="false" outlineLevel="0" collapsed="false"/>
    <row r="2470" customFormat="false" ht="32.8" hidden="false" customHeight="false" outlineLevel="0" collapsed="false"/>
    <row r="2471" customFormat="false" ht="32.8" hidden="false" customHeight="false" outlineLevel="0" collapsed="false"/>
    <row r="2472" customFormat="false" ht="32.8" hidden="false" customHeight="false" outlineLevel="0" collapsed="false"/>
    <row r="2473" customFormat="false" ht="17.9" hidden="false" customHeight="false" outlineLevel="0" collapsed="false"/>
    <row r="2474" customFormat="false" ht="17.9" hidden="false" customHeight="false" outlineLevel="0" collapsed="false"/>
    <row r="2475" customFormat="false" ht="17.9" hidden="false" customHeight="false" outlineLevel="0" collapsed="false"/>
    <row r="2476" customFormat="false" ht="17.9" hidden="false" customHeight="false" outlineLevel="0" collapsed="false"/>
    <row r="2477" customFormat="false" ht="17.9" hidden="false" customHeight="false" outlineLevel="0" collapsed="false"/>
    <row r="2478" customFormat="false" ht="17.9" hidden="false" customHeight="false" outlineLevel="0" collapsed="false"/>
    <row r="2479" customFormat="false" ht="17.9" hidden="false" customHeight="false" outlineLevel="0" collapsed="false"/>
    <row r="2480" customFormat="false" ht="32.8" hidden="false" customHeight="false" outlineLevel="0" collapsed="false"/>
    <row r="2481" customFormat="false" ht="32.8" hidden="false" customHeight="false" outlineLevel="0" collapsed="false"/>
    <row r="2482" customFormat="false" ht="17.9" hidden="false" customHeight="false" outlineLevel="0" collapsed="false"/>
    <row r="2483" customFormat="false" ht="17.9" hidden="false" customHeight="false" outlineLevel="0" collapsed="false"/>
    <row r="2484" customFormat="false" ht="17.9" hidden="false" customHeight="false" outlineLevel="0" collapsed="false"/>
    <row r="2485" customFormat="false" ht="17.9" hidden="false" customHeight="false" outlineLevel="0" collapsed="false"/>
    <row r="2486" customFormat="false" ht="17.9" hidden="false" customHeight="false" outlineLevel="0" collapsed="false"/>
    <row r="2487" customFormat="false" ht="32.8" hidden="false" customHeight="false" outlineLevel="0" collapsed="false"/>
    <row r="2488" customFormat="false" ht="17.9" hidden="false" customHeight="false" outlineLevel="0" collapsed="false"/>
    <row r="2489" customFormat="false" ht="17.9" hidden="false" customHeight="false" outlineLevel="0" collapsed="false"/>
    <row r="2490" customFormat="false" ht="17.9" hidden="false" customHeight="false" outlineLevel="0" collapsed="false"/>
    <row r="2491" customFormat="false" ht="17.9" hidden="false" customHeight="false" outlineLevel="0" collapsed="false"/>
    <row r="2492" customFormat="false" ht="32.8" hidden="false" customHeight="false" outlineLevel="0" collapsed="false"/>
    <row r="2493" customFormat="false" ht="32.8" hidden="false" customHeight="false" outlineLevel="0" collapsed="false"/>
    <row r="2494" customFormat="false" ht="32.8" hidden="false" customHeight="false" outlineLevel="0" collapsed="false"/>
    <row r="2495" customFormat="false" ht="32.8" hidden="false" customHeight="false" outlineLevel="0" collapsed="false"/>
    <row r="2496" customFormat="false" ht="17.9" hidden="false" customHeight="false" outlineLevel="0" collapsed="false"/>
    <row r="2497" customFormat="false" ht="17.9" hidden="false" customHeight="false" outlineLevel="0" collapsed="false"/>
    <row r="2498" customFormat="false" ht="17.9" hidden="false" customHeight="false" outlineLevel="0" collapsed="false"/>
    <row r="2499" customFormat="false" ht="17.9" hidden="false" customHeight="false" outlineLevel="0" collapsed="false"/>
    <row r="2500" customFormat="false" ht="17.9" hidden="false" customHeight="false" outlineLevel="0" collapsed="false"/>
    <row r="2501" customFormat="false" ht="17.9" hidden="false" customHeight="false" outlineLevel="0" collapsed="false"/>
    <row r="2502" customFormat="false" ht="17.9" hidden="false" customHeight="false" outlineLevel="0" collapsed="false"/>
    <row r="2503" customFormat="false" ht="17.9" hidden="false" customHeight="false" outlineLevel="0" collapsed="false"/>
    <row r="2504" customFormat="false" ht="17.9" hidden="false" customHeight="false" outlineLevel="0" collapsed="false"/>
    <row r="2505" customFormat="false" ht="32.8" hidden="false" customHeight="false" outlineLevel="0" collapsed="false"/>
    <row r="2506" customFormat="false" ht="32.8" hidden="false" customHeight="false" outlineLevel="0" collapsed="false"/>
    <row r="2507" customFormat="false" ht="32.8" hidden="false" customHeight="false" outlineLevel="0" collapsed="false"/>
    <row r="2508" customFormat="false" ht="32.8" hidden="false" customHeight="false" outlineLevel="0" collapsed="false"/>
    <row r="2509" customFormat="false" ht="17.9" hidden="false" customHeight="false" outlineLevel="0" collapsed="false"/>
    <row r="2510" customFormat="false" ht="17.9" hidden="false" customHeight="false" outlineLevel="0" collapsed="false"/>
    <row r="2511" customFormat="false" ht="17.9" hidden="false" customHeight="false" outlineLevel="0" collapsed="false"/>
    <row r="2512" customFormat="false" ht="17.9" hidden="false" customHeight="false" outlineLevel="0" collapsed="false"/>
    <row r="2513" customFormat="false" ht="17.9" hidden="false" customHeight="false" outlineLevel="0" collapsed="false"/>
    <row r="2514" customFormat="false" ht="32.8" hidden="false" customHeight="false" outlineLevel="0" collapsed="false"/>
    <row r="2515" customFormat="false" ht="17.9" hidden="false" customHeight="false" outlineLevel="0" collapsed="false"/>
    <row r="2516" customFormat="false" ht="17.9" hidden="false" customHeight="false" outlineLevel="0" collapsed="false"/>
    <row r="2517" customFormat="false" ht="17.9" hidden="false" customHeight="false" outlineLevel="0" collapsed="false"/>
    <row r="2518" customFormat="false" ht="17.9" hidden="false" customHeight="false" outlineLevel="0" collapsed="false"/>
    <row r="2519" customFormat="false" ht="32.8" hidden="false" customHeight="false" outlineLevel="0" collapsed="false"/>
    <row r="2520" customFormat="false" ht="32.8" hidden="false" customHeight="false" outlineLevel="0" collapsed="false"/>
    <row r="2521" customFormat="false" ht="17.9" hidden="false" customHeight="false" outlineLevel="0" collapsed="false"/>
    <row r="2522" customFormat="false" ht="17.9" hidden="false" customHeight="false" outlineLevel="0" collapsed="false"/>
    <row r="2523" customFormat="false" ht="17.9" hidden="false" customHeight="false" outlineLevel="0" collapsed="false"/>
    <row r="2524" customFormat="false" ht="17.9" hidden="false" customHeight="false" outlineLevel="0" collapsed="false"/>
    <row r="2525" customFormat="false" ht="17.9" hidden="false" customHeight="false" outlineLevel="0" collapsed="false"/>
    <row r="2526" customFormat="false" ht="17.9" hidden="false" customHeight="false" outlineLevel="0" collapsed="false"/>
    <row r="2527" customFormat="false" ht="32.8" hidden="false" customHeight="false" outlineLevel="0" collapsed="false"/>
    <row r="2528" customFormat="false" ht="17.9" hidden="false" customHeight="false" outlineLevel="0" collapsed="false"/>
    <row r="2529" customFormat="false" ht="32.8" hidden="false" customHeight="false" outlineLevel="0" collapsed="false"/>
    <row r="2530" customFormat="false" ht="32.8" hidden="false" customHeight="false" outlineLevel="0" collapsed="false"/>
    <row r="2531" customFormat="false" ht="32.8" hidden="false" customHeight="false" outlineLevel="0" collapsed="false"/>
    <row r="2532" customFormat="false" ht="32.8" hidden="false" customHeight="false" outlineLevel="0" collapsed="false"/>
    <row r="2533" customFormat="false" ht="32.8" hidden="false" customHeight="false" outlineLevel="0" collapsed="false"/>
    <row r="2534" customFormat="false" ht="32.8" hidden="false" customHeight="false" outlineLevel="0" collapsed="false"/>
    <row r="2535" customFormat="false" ht="17.9" hidden="false" customHeight="false" outlineLevel="0" collapsed="false"/>
    <row r="2536" customFormat="false" ht="17.9" hidden="false" customHeight="false" outlineLevel="0" collapsed="false"/>
    <row r="2537" customFormat="false" ht="17.9" hidden="false" customHeight="false" outlineLevel="0" collapsed="false"/>
    <row r="2538" customFormat="false" ht="17.9" hidden="false" customHeight="false" outlineLevel="0" collapsed="false"/>
    <row r="2539" customFormat="false" ht="17.9" hidden="false" customHeight="false" outlineLevel="0" collapsed="false"/>
    <row r="2540" customFormat="false" ht="17.9" hidden="false" customHeight="false" outlineLevel="0" collapsed="false"/>
    <row r="2541" customFormat="false" ht="17.9" hidden="false" customHeight="false" outlineLevel="0" collapsed="false"/>
    <row r="2542" customFormat="false" ht="32.8" hidden="false" customHeight="false" outlineLevel="0" collapsed="false"/>
    <row r="2543" customFormat="false" ht="32.8" hidden="false" customHeight="false" outlineLevel="0" collapsed="false"/>
    <row r="2544" customFormat="false" ht="32.8" hidden="false" customHeight="false" outlineLevel="0" collapsed="false"/>
    <row r="2545" customFormat="false" ht="17.9" hidden="false" customHeight="false" outlineLevel="0" collapsed="false"/>
    <row r="2546" customFormat="false" ht="32.8" hidden="false" customHeight="false" outlineLevel="0" collapsed="false"/>
    <row r="2547" customFormat="false" ht="32.8" hidden="false" customHeight="false" outlineLevel="0" collapsed="false"/>
    <row r="2548" customFormat="false" ht="17.9" hidden="false" customHeight="false" outlineLevel="0" collapsed="false"/>
    <row r="2549" customFormat="false" ht="32.8" hidden="false" customHeight="false" outlineLevel="0" collapsed="false"/>
    <row r="2550" customFormat="false" ht="17.9" hidden="false" customHeight="false" outlineLevel="0" collapsed="false"/>
    <row r="2551" customFormat="false" ht="17.9" hidden="false" customHeight="false" outlineLevel="0" collapsed="false"/>
    <row r="2552" customFormat="false" ht="17.9" hidden="false" customHeight="false" outlineLevel="0" collapsed="false"/>
    <row r="2553" customFormat="false" ht="17.9" hidden="false" customHeight="false" outlineLevel="0" collapsed="false"/>
    <row r="2554" customFormat="false" ht="17.9" hidden="false" customHeight="false" outlineLevel="0" collapsed="false"/>
    <row r="2555" customFormat="false" ht="17.9" hidden="false" customHeight="false" outlineLevel="0" collapsed="false"/>
    <row r="2556" customFormat="false" ht="17.9" hidden="false" customHeight="false" outlineLevel="0" collapsed="false"/>
    <row r="2557" customFormat="false" ht="17.9" hidden="false" customHeight="false" outlineLevel="0" collapsed="false"/>
    <row r="2558" customFormat="false" ht="17.9" hidden="false" customHeight="false" outlineLevel="0" collapsed="false"/>
    <row r="2559" customFormat="false" ht="17.9" hidden="false" customHeight="false" outlineLevel="0" collapsed="false"/>
    <row r="2560" customFormat="false" ht="17.9" hidden="false" customHeight="false" outlineLevel="0" collapsed="false"/>
    <row r="2561" customFormat="false" ht="17.9" hidden="false" customHeight="false" outlineLevel="0" collapsed="false"/>
    <row r="2562" customFormat="false" ht="17.9" hidden="false" customHeight="false" outlineLevel="0" collapsed="false"/>
    <row r="2563" customFormat="false" ht="17.9" hidden="false" customHeight="false" outlineLevel="0" collapsed="false"/>
    <row r="2564" customFormat="false" ht="17.9" hidden="false" customHeight="false" outlineLevel="0" collapsed="false"/>
    <row r="2565" customFormat="false" ht="17.9" hidden="false" customHeight="false" outlineLevel="0" collapsed="false"/>
    <row r="2566" customFormat="false" ht="17.9" hidden="false" customHeight="false" outlineLevel="0" collapsed="false"/>
    <row r="2567" customFormat="false" ht="17.9" hidden="false" customHeight="false" outlineLevel="0" collapsed="false"/>
    <row r="2568" customFormat="false" ht="17.9" hidden="false" customHeight="false" outlineLevel="0" collapsed="false"/>
    <row r="2569" customFormat="false" ht="17.9" hidden="false" customHeight="false" outlineLevel="0" collapsed="false"/>
    <row r="2570" customFormat="false" ht="17.9" hidden="false" customHeight="false" outlineLevel="0" collapsed="false"/>
    <row r="2571" customFormat="false" ht="17.9" hidden="false" customHeight="false" outlineLevel="0" collapsed="false"/>
    <row r="2572" customFormat="false" ht="17.9" hidden="false" customHeight="false" outlineLevel="0" collapsed="false"/>
    <row r="2573" customFormat="false" ht="17.9" hidden="false" customHeight="false" outlineLevel="0" collapsed="false"/>
    <row r="2574" customFormat="false" ht="17.9" hidden="false" customHeight="false" outlineLevel="0" collapsed="false"/>
    <row r="2575" customFormat="false" ht="17.9" hidden="false" customHeight="false" outlineLevel="0" collapsed="false"/>
    <row r="2576" customFormat="false" ht="17.9" hidden="false" customHeight="false" outlineLevel="0" collapsed="false"/>
    <row r="2577" customFormat="false" ht="17.9" hidden="false" customHeight="false" outlineLevel="0" collapsed="false"/>
    <row r="2578" customFormat="false" ht="17.9" hidden="false" customHeight="false" outlineLevel="0" collapsed="false"/>
    <row r="2579" customFormat="false" ht="17.9" hidden="false" customHeight="false" outlineLevel="0" collapsed="false"/>
    <row r="2580" customFormat="false" ht="17.9" hidden="false" customHeight="false" outlineLevel="0" collapsed="false"/>
    <row r="2581" customFormat="false" ht="17.9" hidden="false" customHeight="false" outlineLevel="0" collapsed="false"/>
    <row r="2582" customFormat="false" ht="17.9" hidden="false" customHeight="false" outlineLevel="0" collapsed="false"/>
    <row r="2583" customFormat="false" ht="17.9" hidden="false" customHeight="false" outlineLevel="0" collapsed="false"/>
    <row r="2584" customFormat="false" ht="17.9" hidden="false" customHeight="false" outlineLevel="0" collapsed="false"/>
    <row r="2585" customFormat="false" ht="17.9" hidden="false" customHeight="false" outlineLevel="0" collapsed="false"/>
    <row r="2586" customFormat="false" ht="17.9" hidden="false" customHeight="false" outlineLevel="0" collapsed="false"/>
    <row r="2587" customFormat="false" ht="17.9" hidden="false" customHeight="false" outlineLevel="0" collapsed="false"/>
    <row r="2588" customFormat="false" ht="17.9" hidden="false" customHeight="false" outlineLevel="0" collapsed="false"/>
    <row r="2589" customFormat="false" ht="17.9" hidden="false" customHeight="false" outlineLevel="0" collapsed="false"/>
    <row r="2590" customFormat="false" ht="32.8" hidden="false" customHeight="false" outlineLevel="0" collapsed="false"/>
    <row r="2591" customFormat="false" ht="32.8" hidden="false" customHeight="false" outlineLevel="0" collapsed="false"/>
    <row r="2592" customFormat="false" ht="17.9" hidden="false" customHeight="false" outlineLevel="0" collapsed="false"/>
    <row r="2593" customFormat="false" ht="17.9" hidden="false" customHeight="false" outlineLevel="0" collapsed="false"/>
    <row r="2594" customFormat="false" ht="17.9" hidden="false" customHeight="false" outlineLevel="0" collapsed="false"/>
    <row r="2595" customFormat="false" ht="17.9" hidden="false" customHeight="false" outlineLevel="0" collapsed="false"/>
    <row r="2596" customFormat="false" ht="17.9" hidden="false" customHeight="false" outlineLevel="0" collapsed="false"/>
    <row r="2597" customFormat="false" ht="17.9" hidden="false" customHeight="false" outlineLevel="0" collapsed="false"/>
    <row r="2598" customFormat="false" ht="32.8" hidden="false" customHeight="false" outlineLevel="0" collapsed="false"/>
    <row r="2599" customFormat="false" ht="32.8" hidden="false" customHeight="false" outlineLevel="0" collapsed="false"/>
    <row r="2600" customFormat="false" ht="17.9" hidden="false" customHeight="false" outlineLevel="0" collapsed="false"/>
    <row r="2601" customFormat="false" ht="17.9" hidden="false" customHeight="false" outlineLevel="0" collapsed="false"/>
    <row r="2602" customFormat="false" ht="17.9" hidden="false" customHeight="false" outlineLevel="0" collapsed="false"/>
    <row r="2603" customFormat="false" ht="17.9" hidden="false" customHeight="false" outlineLevel="0" collapsed="false"/>
    <row r="2604" customFormat="false" ht="17.9" hidden="false" customHeight="false" outlineLevel="0" collapsed="false"/>
    <row r="2605" customFormat="false" ht="17.9" hidden="false" customHeight="false" outlineLevel="0" collapsed="false"/>
    <row r="2606" customFormat="false" ht="17.9" hidden="false" customHeight="false" outlineLevel="0" collapsed="false"/>
    <row r="2607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