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7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9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３年８月２１日</t>
  </si>
  <si>
    <t xml:space="preserve">平成１３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平成１３年度　医療施設等施設整備費補助金実施計画（２次分）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6</v>
      </c>
      <c r="C14" s="14" t="n">
        <f aca="false">SUM(北海道:沖縄!C6:C6)</f>
        <v>89794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4</v>
      </c>
      <c r="C43" s="14" t="n">
        <f aca="false">SUM(北海道:沖縄!C35:C35)</f>
        <v>106129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4</v>
      </c>
      <c r="C46" s="14" t="n">
        <f aca="false">SUM(北海道:沖縄!C38:C38)</f>
        <v>4874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1</v>
      </c>
      <c r="C51" s="14" t="n">
        <f aca="false">SUM(北海道:沖縄!C43:C43)</f>
        <v>1582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0</v>
      </c>
      <c r="C52" s="14" t="n">
        <f aca="false">SUM(北海道:沖縄!C44:C44)</f>
        <v>0</v>
      </c>
    </row>
    <row r="53" customFormat="false" ht="12" hidden="false" customHeight="true" outlineLevel="0" collapsed="false">
      <c r="A53" s="12" t="s">
        <v>56</v>
      </c>
      <c r="B53" s="13" t="n">
        <f aca="false">SUM(北海道:沖縄!B45:B45)</f>
        <v>2</v>
      </c>
      <c r="C53" s="14" t="n">
        <f aca="false">SUM(北海道:沖縄!C45:C45)</f>
        <v>11690</v>
      </c>
    </row>
    <row r="54" customFormat="false" ht="12" hidden="false" customHeight="true" outlineLevel="0" collapsed="false">
      <c r="A54" s="17" t="s">
        <v>57</v>
      </c>
      <c r="B54" s="18" t="n">
        <f aca="false">SUM(B13:B53)</f>
        <v>17</v>
      </c>
      <c r="C54" s="19" t="n">
        <f aca="false">SUM(C13:C53)</f>
        <v>214069</v>
      </c>
    </row>
    <row r="55" customFormat="false" ht="12.75" hidden="false" customHeight="true" outlineLevel="0" collapsed="false">
      <c r="A55" s="20" t="s">
        <v>58</v>
      </c>
    </row>
    <row r="56" customFormat="false" ht="12.75" hidden="false" customHeight="true" outlineLevel="0" collapsed="false">
      <c r="A56" s="21" t="s">
        <v>59</v>
      </c>
    </row>
    <row r="57" customFormat="false" ht="15.75" hidden="false" customHeight="true" outlineLevel="0" collapsed="false">
      <c r="A57" s="3" t="s">
        <v>60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4116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411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470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24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8528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442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189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4882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488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35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870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2105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2</v>
      </c>
      <c r="C45" s="14" t="n">
        <f aca="false">2170+9520</f>
        <v>11690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116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03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30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446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44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54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744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189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428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342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056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005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1582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5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98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516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51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1-05-15T15:56:34Z</cp:lastPrinted>
  <dcterms:modified xsi:type="dcterms:W3CDTF">2001-08-21T05:41:02Z</dcterms:modified>
  <cp:revision>0</cp:revision>
  <dc:subject/>
  <dc:title/>
</cp:coreProperties>
</file>