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　地域医療構想に関するワーキンググループ・　第３回　在宅医療及び医療・介護連携に関するワーキンググループ　合同会議</t>
    </r>
  </si>
  <si>
    <t xml:space="preserve">【傍聴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Noto Sans"/>
        <family val="2"/>
      </rPr>
      <t xml:space="preserve">２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28</t>
    </r>
    <r>
      <rPr>
        <b val="true"/>
        <u val="single"/>
        <sz val="11"/>
        <color rgb="FFFF0000"/>
        <rFont val="Noto Sans"/>
        <family val="2"/>
      </rPr>
      <t xml:space="preserve">日（水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5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  <dataValidation allowBlank="true" errorStyle="stop" operator="between" prompt="全角か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8-02-23T05:03:59Z</dcterms:modified>
  <cp:revision>0</cp:revision>
  <dc:subject/>
  <dc:title/>
</cp:coreProperties>
</file>