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医療従事者の需給に関する検討会　第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回医師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１１日（月）の１５時（１５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7-09-07T06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