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１回　医療放射線の適正管理に関する検討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４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日（月）１２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4-10T02:20:19Z</dcterms:modified>
  <cp:revision>0</cp:revision>
  <dc:subject/>
  <dc:title/>
</cp:coreProperties>
</file>