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１回医療従事者の需給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２月４日（金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5-11-24T10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