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度一覧" sheetId="1" state="visible" r:id="rId2"/>
    <sheet name="推移 " sheetId="2" state="visible" r:id="rId3"/>
  </sheets>
  <definedNames>
    <definedName function="false" hidden="false" localSheetId="0" name="_xlnm.Print_Area" vbProcedure="false">24年度一覧!$A$1:$Q$118</definedName>
    <definedName function="false" hidden="false" localSheetId="1" name="_xlnm.Print_Area" vbProcedure="false">'推移 '!$A$1:$T$20</definedName>
    <definedName function="false" hidden="false" name="出力行" vbProcedure="false">#REF!</definedName>
    <definedName function="false" hidden="false" localSheetId="0" name="Excel_BuiltIn__FilterDatabase" vbProcedure="false">24年度一覧!$I$4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3">
  <si>
    <t xml:space="preserve">〈参考〉都道府県・政令指定都市・中核市別　認可外保育施設数・入所児童数一覧（平成２５年３月３１日現在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自治体名</t>
  </si>
  <si>
    <t xml:space="preserve">認可外保育施設</t>
  </si>
  <si>
    <t xml:space="preserve">事業所内保育施設</t>
  </si>
  <si>
    <t xml:space="preserve">ベビーホテル</t>
  </si>
  <si>
    <t xml:space="preserve">その他認可外保育施設</t>
  </si>
  <si>
    <t xml:space="preserve">うち院内保育施設</t>
  </si>
  <si>
    <t xml:space="preserve">その他事業所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中核市合計</t>
  </si>
  <si>
    <t xml:space="preserve">総　計</t>
  </si>
  <si>
    <t xml:space="preserve">※　都道府県の数値は指定都市、中核市の数値を除いたもの。</t>
  </si>
  <si>
    <t xml:space="preserve">認可外保育施設の箇所数・児童数の推移</t>
  </si>
  <si>
    <t xml:space="preserve">区　　　　　分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認 可 外 保 育 施 設 </t>
  </si>
  <si>
    <t xml:space="preserve">施 設 数</t>
  </si>
  <si>
    <t xml:space="preserve">児童数（千人）</t>
  </si>
  <si>
    <t xml:space="preserve"> ﾍ ﾞ ﾋﾞ  ｰ  ﾎ  ﾃ  ﾙ</t>
  </si>
  <si>
    <t xml:space="preserve">そ　　  の  　　他</t>
  </si>
  <si>
    <t xml:space="preserve">（注）・施設数及び児童数は都道府県等が把握した数。</t>
  </si>
  <si>
    <r>
      <rPr>
        <sz val="16"/>
        <rFont val="Noto Sans"/>
        <family val="2"/>
      </rPr>
      <t xml:space="preserve">　　　・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度及び平成１１年度については各年度１月１０日現在、平成１２年度は１２月３１日現在、平成１３年度以降は３月３１日現在。</t>
    </r>
  </si>
  <si>
    <t xml:space="preserve">（参考）</t>
  </si>
  <si>
    <t xml:space="preserve">     　　　　 区　　　　　　　</t>
  </si>
  <si>
    <t xml:space="preserve">分</t>
  </si>
  <si>
    <t xml:space="preserve"> 事業所内保育施設</t>
  </si>
  <si>
    <t xml:space="preserve">院内保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PｺﾞｼｯｸM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O114" activeCellId="0" sqref="AO11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8" min="3" style="2" width="14.25"/>
    <col collapsed="false" customWidth="true" hidden="false" outlineLevel="0" max="9" min="9" style="2" width="4.99"/>
    <col collapsed="false" customWidth="true" hidden="false" outlineLevel="0" max="10" min="10" style="1" width="5.12"/>
    <col collapsed="false" customWidth="true" hidden="false" outlineLevel="0" max="11" min="11" style="1" width="14.62"/>
    <col collapsed="false" customWidth="true" hidden="false" outlineLevel="0" max="13" min="12" style="2" width="14.25"/>
    <col collapsed="false" customWidth="true" hidden="false" outlineLevel="0" max="15" min="14" style="3" width="14.25"/>
    <col collapsed="false" customWidth="true" hidden="true" outlineLevel="0" max="17" min="16" style="3" width="12.62"/>
    <col collapsed="false" customWidth="true" hidden="false" outlineLevel="0" max="18" min="18" style="3" width="12.62"/>
    <col collapsed="false" customWidth="false" hidden="false" outlineLevel="0" max="257" min="19" style="2" width="10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</row>
    <row r="2" customFormat="false" ht="18.75" hidden="false" customHeight="true" outlineLevel="0" collapsed="false">
      <c r="J2" s="7" t="s">
        <v>1</v>
      </c>
      <c r="M2" s="8"/>
      <c r="N2" s="9"/>
      <c r="O2" s="9"/>
      <c r="P2" s="9"/>
      <c r="Q2" s="9"/>
      <c r="R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2"/>
      <c r="F3" s="12"/>
      <c r="G3" s="12"/>
      <c r="H3" s="13"/>
      <c r="J3" s="10" t="s">
        <v>2</v>
      </c>
      <c r="K3" s="10"/>
      <c r="L3" s="14" t="s">
        <v>4</v>
      </c>
      <c r="M3" s="14"/>
      <c r="N3" s="15"/>
      <c r="O3" s="16"/>
      <c r="P3" s="15"/>
      <c r="Q3" s="16"/>
      <c r="R3" s="17"/>
    </row>
    <row r="4" customFormat="false" ht="18" hidden="false" customHeight="true" outlineLevel="0" collapsed="false">
      <c r="A4" s="10"/>
      <c r="B4" s="10"/>
      <c r="C4" s="11"/>
      <c r="D4" s="11"/>
      <c r="E4" s="18" t="s">
        <v>5</v>
      </c>
      <c r="F4" s="18"/>
      <c r="G4" s="19" t="s">
        <v>6</v>
      </c>
      <c r="H4" s="19"/>
      <c r="J4" s="10"/>
      <c r="K4" s="10"/>
      <c r="L4" s="14"/>
      <c r="M4" s="14"/>
      <c r="N4" s="20" t="s">
        <v>7</v>
      </c>
      <c r="O4" s="20"/>
      <c r="P4" s="21" t="s">
        <v>8</v>
      </c>
      <c r="Q4" s="21"/>
      <c r="R4" s="22"/>
    </row>
    <row r="5" customFormat="false" ht="18" hidden="false" customHeight="true" outlineLevel="0" collapsed="false">
      <c r="A5" s="10"/>
      <c r="B5" s="10"/>
      <c r="C5" s="23" t="s">
        <v>9</v>
      </c>
      <c r="D5" s="24" t="s">
        <v>10</v>
      </c>
      <c r="E5" s="25" t="s">
        <v>9</v>
      </c>
      <c r="F5" s="26" t="s">
        <v>10</v>
      </c>
      <c r="G5" s="27" t="s">
        <v>9</v>
      </c>
      <c r="H5" s="28" t="s">
        <v>10</v>
      </c>
      <c r="J5" s="10"/>
      <c r="K5" s="10"/>
      <c r="L5" s="29" t="s">
        <v>9</v>
      </c>
      <c r="M5" s="30" t="s">
        <v>10</v>
      </c>
      <c r="N5" s="31" t="s">
        <v>9</v>
      </c>
      <c r="O5" s="32" t="s">
        <v>10</v>
      </c>
      <c r="P5" s="33" t="s">
        <v>9</v>
      </c>
      <c r="Q5" s="32" t="s">
        <v>10</v>
      </c>
      <c r="R5" s="34"/>
    </row>
    <row r="6" customFormat="false" ht="18" hidden="false" customHeight="true" outlineLevel="0" collapsed="false">
      <c r="A6" s="35" t="n">
        <v>1</v>
      </c>
      <c r="B6" s="36" t="s">
        <v>11</v>
      </c>
      <c r="C6" s="37" t="n">
        <f aca="false">+E6+G6</f>
        <v>177</v>
      </c>
      <c r="D6" s="38" t="n">
        <f aca="false">+F6+H6</f>
        <v>2907</v>
      </c>
      <c r="E6" s="39" t="n">
        <v>46</v>
      </c>
      <c r="F6" s="40" t="n">
        <v>583</v>
      </c>
      <c r="G6" s="41" t="n">
        <v>131</v>
      </c>
      <c r="H6" s="42" t="n">
        <v>2324</v>
      </c>
      <c r="I6" s="43"/>
      <c r="J6" s="35" t="n">
        <v>1</v>
      </c>
      <c r="K6" s="36" t="s">
        <v>11</v>
      </c>
      <c r="L6" s="37" t="n">
        <v>149</v>
      </c>
      <c r="M6" s="38" t="n">
        <v>1734</v>
      </c>
      <c r="N6" s="41" t="n">
        <v>126</v>
      </c>
      <c r="O6" s="42" t="n">
        <v>1491</v>
      </c>
      <c r="P6" s="44" t="n">
        <v>26</v>
      </c>
      <c r="Q6" s="45" t="n">
        <v>244</v>
      </c>
      <c r="R6" s="46"/>
    </row>
    <row r="7" customFormat="false" ht="18" hidden="false" customHeight="true" outlineLevel="0" collapsed="false">
      <c r="A7" s="47" t="n">
        <v>2</v>
      </c>
      <c r="B7" s="48" t="s">
        <v>12</v>
      </c>
      <c r="C7" s="37" t="n">
        <f aca="false">+E7+G7</f>
        <v>35</v>
      </c>
      <c r="D7" s="38" t="n">
        <f aca="false">+F7+H7</f>
        <v>1049</v>
      </c>
      <c r="E7" s="49" t="n">
        <v>3</v>
      </c>
      <c r="F7" s="50" t="n">
        <v>116</v>
      </c>
      <c r="G7" s="51" t="n">
        <v>32</v>
      </c>
      <c r="H7" s="52" t="n">
        <v>933</v>
      </c>
      <c r="I7" s="43"/>
      <c r="J7" s="47" t="n">
        <v>2</v>
      </c>
      <c r="K7" s="48" t="s">
        <v>12</v>
      </c>
      <c r="L7" s="37" t="n">
        <v>19</v>
      </c>
      <c r="M7" s="38" t="n">
        <v>176</v>
      </c>
      <c r="N7" s="51" t="n">
        <v>7</v>
      </c>
      <c r="O7" s="52" t="n">
        <v>119</v>
      </c>
      <c r="P7" s="53" t="n">
        <v>11</v>
      </c>
      <c r="Q7" s="54" t="n">
        <v>55</v>
      </c>
      <c r="R7" s="46"/>
    </row>
    <row r="8" customFormat="false" ht="18" hidden="false" customHeight="true" outlineLevel="0" collapsed="false">
      <c r="A8" s="47" t="n">
        <v>3</v>
      </c>
      <c r="B8" s="48" t="s">
        <v>13</v>
      </c>
      <c r="C8" s="37" t="n">
        <f aca="false">+E8+G8</f>
        <v>52</v>
      </c>
      <c r="D8" s="38" t="n">
        <f aca="false">+F8+H8</f>
        <v>993</v>
      </c>
      <c r="E8" s="49" t="n">
        <v>11</v>
      </c>
      <c r="F8" s="50" t="n">
        <v>455</v>
      </c>
      <c r="G8" s="51" t="n">
        <v>41</v>
      </c>
      <c r="H8" s="52" t="n">
        <v>538</v>
      </c>
      <c r="I8" s="43"/>
      <c r="J8" s="47" t="n">
        <v>3</v>
      </c>
      <c r="K8" s="48" t="s">
        <v>13</v>
      </c>
      <c r="L8" s="37" t="n">
        <v>33</v>
      </c>
      <c r="M8" s="38" t="n">
        <v>574</v>
      </c>
      <c r="N8" s="51" t="n">
        <v>17</v>
      </c>
      <c r="O8" s="52" t="n">
        <v>424</v>
      </c>
      <c r="P8" s="53" t="n">
        <v>15</v>
      </c>
      <c r="Q8" s="54" t="n">
        <v>184</v>
      </c>
      <c r="R8" s="46"/>
    </row>
    <row r="9" customFormat="false" ht="18" hidden="false" customHeight="true" outlineLevel="0" collapsed="false">
      <c r="A9" s="47" t="n">
        <v>4</v>
      </c>
      <c r="B9" s="48" t="s">
        <v>14</v>
      </c>
      <c r="C9" s="37" t="n">
        <f aca="false">+E9+G9</f>
        <v>90</v>
      </c>
      <c r="D9" s="38" t="n">
        <f aca="false">+F9+H9</f>
        <v>2227</v>
      </c>
      <c r="E9" s="49" t="n">
        <v>11</v>
      </c>
      <c r="F9" s="50" t="n">
        <v>253</v>
      </c>
      <c r="G9" s="51" t="n">
        <v>79</v>
      </c>
      <c r="H9" s="52" t="n">
        <v>1974</v>
      </c>
      <c r="I9" s="43"/>
      <c r="J9" s="47" t="n">
        <v>4</v>
      </c>
      <c r="K9" s="48" t="s">
        <v>14</v>
      </c>
      <c r="L9" s="37" t="n">
        <v>45</v>
      </c>
      <c r="M9" s="38" t="n">
        <v>685</v>
      </c>
      <c r="N9" s="51" t="n">
        <v>20</v>
      </c>
      <c r="O9" s="52" t="n">
        <v>384</v>
      </c>
      <c r="P9" s="53" t="n">
        <v>25</v>
      </c>
      <c r="Q9" s="54" t="n">
        <v>307</v>
      </c>
      <c r="R9" s="46"/>
    </row>
    <row r="10" customFormat="false" ht="18" hidden="false" customHeight="true" outlineLevel="0" collapsed="false">
      <c r="A10" s="47" t="n">
        <v>5</v>
      </c>
      <c r="B10" s="48" t="s">
        <v>15</v>
      </c>
      <c r="C10" s="37" t="n">
        <f aca="false">+E10+G10</f>
        <v>17</v>
      </c>
      <c r="D10" s="38" t="n">
        <f aca="false">+F10+H10</f>
        <v>238</v>
      </c>
      <c r="E10" s="49" t="n">
        <v>1</v>
      </c>
      <c r="F10" s="50" t="n">
        <v>1</v>
      </c>
      <c r="G10" s="51" t="n">
        <v>16</v>
      </c>
      <c r="H10" s="52" t="n">
        <v>237</v>
      </c>
      <c r="I10" s="43"/>
      <c r="J10" s="47" t="n">
        <v>5</v>
      </c>
      <c r="K10" s="48" t="s">
        <v>15</v>
      </c>
      <c r="L10" s="37" t="n">
        <v>16</v>
      </c>
      <c r="M10" s="38" t="n">
        <v>181</v>
      </c>
      <c r="N10" s="51" t="n">
        <v>6</v>
      </c>
      <c r="O10" s="52" t="n">
        <v>117</v>
      </c>
      <c r="P10" s="53" t="n">
        <v>10</v>
      </c>
      <c r="Q10" s="54" t="n">
        <v>65</v>
      </c>
      <c r="R10" s="46"/>
    </row>
    <row r="11" customFormat="false" ht="18" hidden="false" customHeight="true" outlineLevel="0" collapsed="false">
      <c r="A11" s="47" t="n">
        <v>6</v>
      </c>
      <c r="B11" s="48" t="s">
        <v>16</v>
      </c>
      <c r="C11" s="37" t="n">
        <f aca="false">+E11+G11</f>
        <v>107</v>
      </c>
      <c r="D11" s="38" t="n">
        <f aca="false">+F11+H11</f>
        <v>3039</v>
      </c>
      <c r="E11" s="49" t="n">
        <v>16</v>
      </c>
      <c r="F11" s="50" t="n">
        <v>181</v>
      </c>
      <c r="G11" s="51" t="n">
        <v>91</v>
      </c>
      <c r="H11" s="52" t="n">
        <v>2858</v>
      </c>
      <c r="I11" s="43"/>
      <c r="J11" s="47" t="n">
        <v>6</v>
      </c>
      <c r="K11" s="48" t="s">
        <v>16</v>
      </c>
      <c r="L11" s="37" t="n">
        <v>41</v>
      </c>
      <c r="M11" s="38" t="n">
        <v>659</v>
      </c>
      <c r="N11" s="51" t="n">
        <v>25</v>
      </c>
      <c r="O11" s="52" t="n">
        <v>525</v>
      </c>
      <c r="P11" s="53" t="n">
        <v>17</v>
      </c>
      <c r="Q11" s="54" t="n">
        <v>139</v>
      </c>
      <c r="R11" s="46"/>
    </row>
    <row r="12" customFormat="false" ht="18" hidden="false" customHeight="true" outlineLevel="0" collapsed="false">
      <c r="A12" s="47" t="n">
        <v>7</v>
      </c>
      <c r="B12" s="48" t="s">
        <v>17</v>
      </c>
      <c r="C12" s="37" t="n">
        <f aca="false">+E12+G12</f>
        <v>81</v>
      </c>
      <c r="D12" s="38" t="n">
        <f aca="false">+F12+H12</f>
        <v>1781</v>
      </c>
      <c r="E12" s="49" t="n">
        <v>9</v>
      </c>
      <c r="F12" s="50" t="n">
        <v>439</v>
      </c>
      <c r="G12" s="51" t="n">
        <v>72</v>
      </c>
      <c r="H12" s="52" t="n">
        <v>1342</v>
      </c>
      <c r="I12" s="43"/>
      <c r="J12" s="47" t="n">
        <v>7</v>
      </c>
      <c r="K12" s="48" t="s">
        <v>17</v>
      </c>
      <c r="L12" s="37" t="n">
        <v>38</v>
      </c>
      <c r="M12" s="38" t="n">
        <v>707</v>
      </c>
      <c r="N12" s="51" t="n">
        <v>24</v>
      </c>
      <c r="O12" s="52" t="n">
        <v>609</v>
      </c>
      <c r="P12" s="53" t="n">
        <v>15</v>
      </c>
      <c r="Q12" s="54" t="n">
        <v>173</v>
      </c>
      <c r="R12" s="46"/>
    </row>
    <row r="13" customFormat="false" ht="18" hidden="false" customHeight="true" outlineLevel="0" collapsed="false">
      <c r="A13" s="47" t="n">
        <v>8</v>
      </c>
      <c r="B13" s="48" t="s">
        <v>18</v>
      </c>
      <c r="C13" s="37" t="n">
        <f aca="false">+E13+G13</f>
        <v>122</v>
      </c>
      <c r="D13" s="38" t="n">
        <f aca="false">+F13+H13</f>
        <v>3018</v>
      </c>
      <c r="E13" s="49" t="n">
        <v>23</v>
      </c>
      <c r="F13" s="50" t="n">
        <v>350</v>
      </c>
      <c r="G13" s="51" t="n">
        <v>99</v>
      </c>
      <c r="H13" s="52" t="n">
        <v>2668</v>
      </c>
      <c r="I13" s="43"/>
      <c r="J13" s="47" t="n">
        <v>8</v>
      </c>
      <c r="K13" s="48" t="s">
        <v>18</v>
      </c>
      <c r="L13" s="37" t="n">
        <v>153</v>
      </c>
      <c r="M13" s="38" t="n">
        <v>3034</v>
      </c>
      <c r="N13" s="51" t="n">
        <v>76</v>
      </c>
      <c r="O13" s="52" t="n">
        <v>2222</v>
      </c>
      <c r="P13" s="53" t="n">
        <v>74</v>
      </c>
      <c r="Q13" s="54" t="n">
        <v>770</v>
      </c>
      <c r="R13" s="46"/>
    </row>
    <row r="14" customFormat="false" ht="18" hidden="false" customHeight="true" outlineLevel="0" collapsed="false">
      <c r="A14" s="47" t="n">
        <v>9</v>
      </c>
      <c r="B14" s="48" t="s">
        <v>19</v>
      </c>
      <c r="C14" s="37" t="n">
        <f aca="false">+E14+G14</f>
        <v>61</v>
      </c>
      <c r="D14" s="38" t="n">
        <f aca="false">+F14+H14</f>
        <v>1165</v>
      </c>
      <c r="E14" s="49" t="n">
        <v>13</v>
      </c>
      <c r="F14" s="50" t="n">
        <v>51</v>
      </c>
      <c r="G14" s="51" t="n">
        <v>48</v>
      </c>
      <c r="H14" s="52" t="n">
        <v>1114</v>
      </c>
      <c r="I14" s="43"/>
      <c r="J14" s="47" t="n">
        <v>9</v>
      </c>
      <c r="K14" s="48" t="s">
        <v>19</v>
      </c>
      <c r="L14" s="37" t="n">
        <v>69</v>
      </c>
      <c r="M14" s="38" t="n">
        <v>787</v>
      </c>
      <c r="N14" s="51" t="n">
        <v>28</v>
      </c>
      <c r="O14" s="52" t="n">
        <v>408</v>
      </c>
      <c r="P14" s="53" t="n">
        <v>36</v>
      </c>
      <c r="Q14" s="54" t="n">
        <v>388</v>
      </c>
      <c r="R14" s="46"/>
    </row>
    <row r="15" customFormat="false" ht="18" hidden="false" customHeight="true" outlineLevel="0" collapsed="false">
      <c r="A15" s="47" t="n">
        <v>10</v>
      </c>
      <c r="B15" s="48" t="s">
        <v>20</v>
      </c>
      <c r="C15" s="37" t="n">
        <f aca="false">+E15+G15</f>
        <v>48</v>
      </c>
      <c r="D15" s="38" t="n">
        <f aca="false">+F15+H15</f>
        <v>1046</v>
      </c>
      <c r="E15" s="49" t="n">
        <v>20</v>
      </c>
      <c r="F15" s="50" t="n">
        <v>218</v>
      </c>
      <c r="G15" s="51" t="n">
        <v>28</v>
      </c>
      <c r="H15" s="52" t="n">
        <v>828</v>
      </c>
      <c r="I15" s="43"/>
      <c r="J15" s="47" t="n">
        <v>10</v>
      </c>
      <c r="K15" s="48" t="s">
        <v>20</v>
      </c>
      <c r="L15" s="37" t="n">
        <v>55</v>
      </c>
      <c r="M15" s="38" t="n">
        <v>679</v>
      </c>
      <c r="N15" s="51" t="n">
        <v>31</v>
      </c>
      <c r="O15" s="52" t="n">
        <v>508</v>
      </c>
      <c r="P15" s="53" t="n">
        <v>25</v>
      </c>
      <c r="Q15" s="54" t="n">
        <v>183</v>
      </c>
      <c r="R15" s="46"/>
    </row>
    <row r="16" customFormat="false" ht="18" hidden="false" customHeight="true" outlineLevel="0" collapsed="false">
      <c r="A16" s="47" t="n">
        <v>11</v>
      </c>
      <c r="B16" s="48" t="s">
        <v>21</v>
      </c>
      <c r="C16" s="37" t="n">
        <f aca="false">+E16+G16</f>
        <v>388</v>
      </c>
      <c r="D16" s="38" t="n">
        <f aca="false">+F16+H16</f>
        <v>9650</v>
      </c>
      <c r="E16" s="49" t="n">
        <v>45</v>
      </c>
      <c r="F16" s="50" t="n">
        <v>1168</v>
      </c>
      <c r="G16" s="51" t="n">
        <v>343</v>
      </c>
      <c r="H16" s="52" t="n">
        <v>8482</v>
      </c>
      <c r="I16" s="43"/>
      <c r="J16" s="47" t="n">
        <v>11</v>
      </c>
      <c r="K16" s="48" t="s">
        <v>21</v>
      </c>
      <c r="L16" s="37" t="n">
        <v>120</v>
      </c>
      <c r="M16" s="38" t="n">
        <v>2516</v>
      </c>
      <c r="N16" s="51" t="n">
        <v>75</v>
      </c>
      <c r="O16" s="52" t="n">
        <v>2000</v>
      </c>
      <c r="P16" s="53" t="n">
        <v>47</v>
      </c>
      <c r="Q16" s="54" t="n">
        <v>542</v>
      </c>
      <c r="R16" s="46"/>
    </row>
    <row r="17" customFormat="false" ht="18" hidden="false" customHeight="true" outlineLevel="0" collapsed="false">
      <c r="A17" s="47" t="n">
        <v>12</v>
      </c>
      <c r="B17" s="48" t="s">
        <v>22</v>
      </c>
      <c r="C17" s="37" t="n">
        <f aca="false">+E17+G17</f>
        <v>142</v>
      </c>
      <c r="D17" s="38" t="n">
        <f aca="false">+F17+H17</f>
        <v>3342</v>
      </c>
      <c r="E17" s="49" t="n">
        <v>52</v>
      </c>
      <c r="F17" s="50" t="n">
        <v>1320</v>
      </c>
      <c r="G17" s="51" t="n">
        <v>90</v>
      </c>
      <c r="H17" s="52" t="n">
        <v>2022</v>
      </c>
      <c r="I17" s="43"/>
      <c r="J17" s="47" t="n">
        <v>12</v>
      </c>
      <c r="K17" s="48" t="s">
        <v>22</v>
      </c>
      <c r="L17" s="37" t="n">
        <v>152</v>
      </c>
      <c r="M17" s="38" t="n">
        <v>2600</v>
      </c>
      <c r="N17" s="51" t="n">
        <v>73</v>
      </c>
      <c r="O17" s="52" t="n">
        <v>1979</v>
      </c>
      <c r="P17" s="53" t="n">
        <v>80</v>
      </c>
      <c r="Q17" s="54" t="n">
        <v>590</v>
      </c>
      <c r="R17" s="46"/>
    </row>
    <row r="18" customFormat="false" ht="18" hidden="false" customHeight="true" outlineLevel="0" collapsed="false">
      <c r="A18" s="47" t="n">
        <v>13</v>
      </c>
      <c r="B18" s="48" t="s">
        <v>23</v>
      </c>
      <c r="C18" s="37" t="n">
        <f aca="false">+E18+G18</f>
        <v>1322</v>
      </c>
      <c r="D18" s="38" t="n">
        <f aca="false">+F18+H18</f>
        <v>34243</v>
      </c>
      <c r="E18" s="49" t="n">
        <v>498</v>
      </c>
      <c r="F18" s="50" t="n">
        <v>8005</v>
      </c>
      <c r="G18" s="51" t="n">
        <v>824</v>
      </c>
      <c r="H18" s="52" t="n">
        <v>26238</v>
      </c>
      <c r="I18" s="43"/>
      <c r="J18" s="47" t="n">
        <v>13</v>
      </c>
      <c r="K18" s="48" t="s">
        <v>23</v>
      </c>
      <c r="L18" s="37" t="n">
        <v>349</v>
      </c>
      <c r="M18" s="38" t="n">
        <v>3966</v>
      </c>
      <c r="N18" s="51" t="n">
        <v>163</v>
      </c>
      <c r="O18" s="52" t="n">
        <v>2228</v>
      </c>
      <c r="P18" s="53" t="n">
        <v>171</v>
      </c>
      <c r="Q18" s="54" t="n">
        <v>1673</v>
      </c>
      <c r="R18" s="46"/>
    </row>
    <row r="19" customFormat="false" ht="18" hidden="false" customHeight="true" outlineLevel="0" collapsed="false">
      <c r="A19" s="47" t="n">
        <v>14</v>
      </c>
      <c r="B19" s="48" t="s">
        <v>24</v>
      </c>
      <c r="C19" s="37" t="n">
        <f aca="false">+E19+G19</f>
        <v>179</v>
      </c>
      <c r="D19" s="38" t="n">
        <f aca="false">+F19+H19</f>
        <v>5369</v>
      </c>
      <c r="E19" s="49" t="n">
        <v>47</v>
      </c>
      <c r="F19" s="50" t="n">
        <v>1085</v>
      </c>
      <c r="G19" s="51" t="n">
        <v>132</v>
      </c>
      <c r="H19" s="52" t="n">
        <v>4284</v>
      </c>
      <c r="I19" s="43"/>
      <c r="J19" s="47" t="n">
        <v>14</v>
      </c>
      <c r="K19" s="48" t="s">
        <v>24</v>
      </c>
      <c r="L19" s="37" t="n">
        <v>75</v>
      </c>
      <c r="M19" s="38" t="n">
        <v>1899</v>
      </c>
      <c r="N19" s="51" t="n">
        <v>56</v>
      </c>
      <c r="O19" s="52" t="n">
        <v>1607</v>
      </c>
      <c r="P19" s="53" t="n">
        <v>19</v>
      </c>
      <c r="Q19" s="54" t="n">
        <v>246</v>
      </c>
      <c r="R19" s="46"/>
    </row>
    <row r="20" customFormat="false" ht="18" hidden="false" customHeight="true" outlineLevel="0" collapsed="false">
      <c r="A20" s="47" t="n">
        <v>15</v>
      </c>
      <c r="B20" s="48" t="s">
        <v>25</v>
      </c>
      <c r="C20" s="37" t="n">
        <f aca="false">+E20+G20</f>
        <v>27</v>
      </c>
      <c r="D20" s="38" t="n">
        <f aca="false">+F20+H20</f>
        <v>378</v>
      </c>
      <c r="E20" s="49" t="n">
        <v>4</v>
      </c>
      <c r="F20" s="50" t="n">
        <v>63</v>
      </c>
      <c r="G20" s="51" t="n">
        <v>23</v>
      </c>
      <c r="H20" s="52" t="n">
        <v>315</v>
      </c>
      <c r="I20" s="43"/>
      <c r="J20" s="47" t="n">
        <v>15</v>
      </c>
      <c r="K20" s="48" t="s">
        <v>25</v>
      </c>
      <c r="L20" s="37" t="n">
        <v>36</v>
      </c>
      <c r="M20" s="38" t="n">
        <v>409</v>
      </c>
      <c r="N20" s="51" t="n">
        <v>28</v>
      </c>
      <c r="O20" s="52" t="n">
        <v>340</v>
      </c>
      <c r="P20" s="53" t="n">
        <v>11</v>
      </c>
      <c r="Q20" s="54" t="n">
        <v>92</v>
      </c>
      <c r="R20" s="46"/>
    </row>
    <row r="21" customFormat="false" ht="18" hidden="false" customHeight="true" outlineLevel="0" collapsed="false">
      <c r="A21" s="47" t="n">
        <v>16</v>
      </c>
      <c r="B21" s="48" t="s">
        <v>26</v>
      </c>
      <c r="C21" s="37" t="n">
        <f aca="false">+E21+G21</f>
        <v>32</v>
      </c>
      <c r="D21" s="38" t="n">
        <f aca="false">+F21+H21</f>
        <v>155</v>
      </c>
      <c r="E21" s="49" t="n">
        <v>1</v>
      </c>
      <c r="F21" s="50" t="n">
        <v>5</v>
      </c>
      <c r="G21" s="51" t="n">
        <v>31</v>
      </c>
      <c r="H21" s="52" t="n">
        <v>150</v>
      </c>
      <c r="I21" s="43"/>
      <c r="J21" s="47" t="n">
        <v>16</v>
      </c>
      <c r="K21" s="48" t="s">
        <v>26</v>
      </c>
      <c r="L21" s="37" t="n">
        <v>21</v>
      </c>
      <c r="M21" s="38" t="n">
        <v>201</v>
      </c>
      <c r="N21" s="51" t="n">
        <v>17</v>
      </c>
      <c r="O21" s="52" t="n">
        <v>183</v>
      </c>
      <c r="P21" s="53" t="n">
        <v>5</v>
      </c>
      <c r="Q21" s="54" t="n">
        <v>25</v>
      </c>
      <c r="R21" s="46"/>
    </row>
    <row r="22" customFormat="false" ht="18" hidden="false" customHeight="true" outlineLevel="0" collapsed="false">
      <c r="A22" s="47" t="n">
        <v>17</v>
      </c>
      <c r="B22" s="48" t="s">
        <v>27</v>
      </c>
      <c r="C22" s="37" t="n">
        <f aca="false">+E22+G22</f>
        <v>8</v>
      </c>
      <c r="D22" s="38" t="n">
        <f aca="false">+F22+H22</f>
        <v>200</v>
      </c>
      <c r="E22" s="49" t="n">
        <v>1</v>
      </c>
      <c r="F22" s="50" t="n">
        <v>0</v>
      </c>
      <c r="G22" s="51" t="n">
        <v>7</v>
      </c>
      <c r="H22" s="52" t="n">
        <v>200</v>
      </c>
      <c r="I22" s="43"/>
      <c r="J22" s="47" t="n">
        <v>17</v>
      </c>
      <c r="K22" s="48" t="s">
        <v>27</v>
      </c>
      <c r="L22" s="37" t="n">
        <v>17</v>
      </c>
      <c r="M22" s="38" t="n">
        <v>158</v>
      </c>
      <c r="N22" s="51" t="n">
        <v>2</v>
      </c>
      <c r="O22" s="52" t="n">
        <v>54</v>
      </c>
      <c r="P22" s="53" t="n">
        <v>15</v>
      </c>
      <c r="Q22" s="54" t="n">
        <v>80</v>
      </c>
      <c r="R22" s="46"/>
    </row>
    <row r="23" customFormat="false" ht="18" hidden="false" customHeight="true" outlineLevel="0" collapsed="false">
      <c r="A23" s="47" t="n">
        <v>18</v>
      </c>
      <c r="B23" s="48" t="s">
        <v>28</v>
      </c>
      <c r="C23" s="37" t="n">
        <f aca="false">+E23+G23</f>
        <v>34</v>
      </c>
      <c r="D23" s="38" t="n">
        <f aca="false">+F23+H23</f>
        <v>527</v>
      </c>
      <c r="E23" s="49" t="n">
        <v>28</v>
      </c>
      <c r="F23" s="50" t="n">
        <v>454</v>
      </c>
      <c r="G23" s="51" t="n">
        <v>6</v>
      </c>
      <c r="H23" s="52" t="n">
        <v>73</v>
      </c>
      <c r="I23" s="43"/>
      <c r="J23" s="47" t="n">
        <v>18</v>
      </c>
      <c r="K23" s="48" t="s">
        <v>28</v>
      </c>
      <c r="L23" s="37" t="n">
        <v>34</v>
      </c>
      <c r="M23" s="38" t="n">
        <v>341</v>
      </c>
      <c r="N23" s="51" t="n">
        <v>19</v>
      </c>
      <c r="O23" s="52" t="n">
        <v>260</v>
      </c>
      <c r="P23" s="53" t="n">
        <v>13</v>
      </c>
      <c r="Q23" s="54" t="n">
        <v>64</v>
      </c>
      <c r="R23" s="46"/>
    </row>
    <row r="24" customFormat="false" ht="18" hidden="false" customHeight="true" outlineLevel="0" collapsed="false">
      <c r="A24" s="47" t="n">
        <v>19</v>
      </c>
      <c r="B24" s="48" t="s">
        <v>29</v>
      </c>
      <c r="C24" s="37" t="n">
        <f aca="false">+E24+G24</f>
        <v>30</v>
      </c>
      <c r="D24" s="38" t="n">
        <f aca="false">+F24+H24</f>
        <v>485</v>
      </c>
      <c r="E24" s="49" t="n">
        <v>8</v>
      </c>
      <c r="F24" s="50" t="n">
        <v>58</v>
      </c>
      <c r="G24" s="51" t="n">
        <v>22</v>
      </c>
      <c r="H24" s="52" t="n">
        <v>427</v>
      </c>
      <c r="I24" s="43"/>
      <c r="J24" s="47" t="n">
        <v>19</v>
      </c>
      <c r="K24" s="48" t="s">
        <v>29</v>
      </c>
      <c r="L24" s="37" t="n">
        <v>33</v>
      </c>
      <c r="M24" s="38" t="n">
        <v>389</v>
      </c>
      <c r="N24" s="51" t="n">
        <v>21</v>
      </c>
      <c r="O24" s="52" t="n">
        <v>328</v>
      </c>
      <c r="P24" s="53" t="n">
        <v>13</v>
      </c>
      <c r="Q24" s="54" t="n">
        <v>39</v>
      </c>
      <c r="R24" s="46"/>
    </row>
    <row r="25" customFormat="false" ht="18" hidden="false" customHeight="true" outlineLevel="0" collapsed="false">
      <c r="A25" s="47" t="n">
        <v>20</v>
      </c>
      <c r="B25" s="48" t="s">
        <v>30</v>
      </c>
      <c r="C25" s="37" t="n">
        <f aca="false">+E25+G25</f>
        <v>53</v>
      </c>
      <c r="D25" s="38" t="n">
        <f aca="false">+F25+H25</f>
        <v>579</v>
      </c>
      <c r="E25" s="49" t="n">
        <v>9</v>
      </c>
      <c r="F25" s="50" t="n">
        <v>93</v>
      </c>
      <c r="G25" s="51" t="n">
        <v>44</v>
      </c>
      <c r="H25" s="52" t="n">
        <v>486</v>
      </c>
      <c r="I25" s="43"/>
      <c r="J25" s="47" t="n">
        <v>20</v>
      </c>
      <c r="K25" s="48" t="s">
        <v>30</v>
      </c>
      <c r="L25" s="37" t="n">
        <v>57</v>
      </c>
      <c r="M25" s="38" t="n">
        <v>685</v>
      </c>
      <c r="N25" s="51" t="n">
        <v>41</v>
      </c>
      <c r="O25" s="52" t="n">
        <v>583</v>
      </c>
      <c r="P25" s="53" t="n">
        <v>19</v>
      </c>
      <c r="Q25" s="54" t="n">
        <v>107</v>
      </c>
      <c r="R25" s="46"/>
    </row>
    <row r="26" customFormat="false" ht="18" hidden="false" customHeight="true" outlineLevel="0" collapsed="false">
      <c r="A26" s="47" t="n">
        <v>21</v>
      </c>
      <c r="B26" s="48" t="s">
        <v>31</v>
      </c>
      <c r="C26" s="37" t="n">
        <f aca="false">+E26+G26</f>
        <v>46</v>
      </c>
      <c r="D26" s="38" t="n">
        <f aca="false">+F26+H26</f>
        <v>748</v>
      </c>
      <c r="E26" s="49" t="n">
        <v>12</v>
      </c>
      <c r="F26" s="50" t="n">
        <v>192</v>
      </c>
      <c r="G26" s="51" t="n">
        <v>34</v>
      </c>
      <c r="H26" s="52" t="n">
        <v>556</v>
      </c>
      <c r="I26" s="43"/>
      <c r="J26" s="47" t="n">
        <v>21</v>
      </c>
      <c r="K26" s="48" t="s">
        <v>31</v>
      </c>
      <c r="L26" s="37" t="n">
        <v>91</v>
      </c>
      <c r="M26" s="38" t="n">
        <v>822</v>
      </c>
      <c r="N26" s="51" t="n">
        <v>42</v>
      </c>
      <c r="O26" s="52" t="n">
        <v>521</v>
      </c>
      <c r="P26" s="53" t="n">
        <v>49</v>
      </c>
      <c r="Q26" s="54" t="n">
        <v>237</v>
      </c>
      <c r="R26" s="46"/>
    </row>
    <row r="27" customFormat="false" ht="18" hidden="false" customHeight="true" outlineLevel="0" collapsed="false">
      <c r="A27" s="47" t="n">
        <v>22</v>
      </c>
      <c r="B27" s="48" t="s">
        <v>32</v>
      </c>
      <c r="C27" s="37" t="n">
        <f aca="false">+E27+G27</f>
        <v>136</v>
      </c>
      <c r="D27" s="38" t="n">
        <f aca="false">+F27+H27</f>
        <v>2835</v>
      </c>
      <c r="E27" s="49" t="n">
        <v>36</v>
      </c>
      <c r="F27" s="50" t="n">
        <v>348</v>
      </c>
      <c r="G27" s="51" t="n">
        <v>100</v>
      </c>
      <c r="H27" s="52" t="n">
        <v>2487</v>
      </c>
      <c r="I27" s="43"/>
      <c r="J27" s="47" t="n">
        <v>22</v>
      </c>
      <c r="K27" s="48" t="s">
        <v>32</v>
      </c>
      <c r="L27" s="37" t="n">
        <v>79</v>
      </c>
      <c r="M27" s="38" t="n">
        <v>1027</v>
      </c>
      <c r="N27" s="51" t="n">
        <v>54</v>
      </c>
      <c r="O27" s="52" t="n">
        <v>730</v>
      </c>
      <c r="P27" s="53" t="n">
        <v>24</v>
      </c>
      <c r="Q27" s="54" t="n">
        <v>271</v>
      </c>
      <c r="R27" s="46"/>
    </row>
    <row r="28" customFormat="false" ht="18" hidden="false" customHeight="true" outlineLevel="0" collapsed="false">
      <c r="A28" s="47" t="n">
        <v>23</v>
      </c>
      <c r="B28" s="48" t="s">
        <v>33</v>
      </c>
      <c r="C28" s="37" t="n">
        <f aca="false">+E28+G28</f>
        <v>159</v>
      </c>
      <c r="D28" s="38" t="n">
        <f aca="false">+F28+H28</f>
        <v>2068</v>
      </c>
      <c r="E28" s="49" t="n">
        <v>36</v>
      </c>
      <c r="F28" s="50" t="n">
        <v>576</v>
      </c>
      <c r="G28" s="51" t="n">
        <v>123</v>
      </c>
      <c r="H28" s="52" t="n">
        <v>1492</v>
      </c>
      <c r="I28" s="43"/>
      <c r="J28" s="47" t="n">
        <v>23</v>
      </c>
      <c r="K28" s="48" t="s">
        <v>33</v>
      </c>
      <c r="L28" s="37" t="n">
        <v>99</v>
      </c>
      <c r="M28" s="38" t="n">
        <v>1886</v>
      </c>
      <c r="N28" s="51" t="n">
        <v>58</v>
      </c>
      <c r="O28" s="52" t="n">
        <v>1262</v>
      </c>
      <c r="P28" s="53" t="n">
        <v>36</v>
      </c>
      <c r="Q28" s="54" t="n">
        <v>513</v>
      </c>
      <c r="R28" s="46"/>
    </row>
    <row r="29" customFormat="false" ht="18" hidden="false" customHeight="true" outlineLevel="0" collapsed="false">
      <c r="A29" s="47" t="n">
        <v>24</v>
      </c>
      <c r="B29" s="48" t="s">
        <v>34</v>
      </c>
      <c r="C29" s="37" t="n">
        <f aca="false">+E29+G29</f>
        <v>47</v>
      </c>
      <c r="D29" s="38" t="n">
        <f aca="false">+F29+H29</f>
        <v>966</v>
      </c>
      <c r="E29" s="49" t="n">
        <v>17</v>
      </c>
      <c r="F29" s="50" t="n">
        <v>339</v>
      </c>
      <c r="G29" s="51" t="n">
        <v>30</v>
      </c>
      <c r="H29" s="52" t="n">
        <v>627</v>
      </c>
      <c r="I29" s="43"/>
      <c r="J29" s="47" t="n">
        <v>24</v>
      </c>
      <c r="K29" s="48" t="s">
        <v>34</v>
      </c>
      <c r="L29" s="37" t="n">
        <v>74</v>
      </c>
      <c r="M29" s="38" t="n">
        <v>867</v>
      </c>
      <c r="N29" s="51" t="n">
        <v>35</v>
      </c>
      <c r="O29" s="52" t="n">
        <v>542</v>
      </c>
      <c r="P29" s="53" t="n">
        <v>40</v>
      </c>
      <c r="Q29" s="54" t="n">
        <v>404</v>
      </c>
      <c r="R29" s="46"/>
    </row>
    <row r="30" customFormat="false" ht="18" hidden="false" customHeight="true" outlineLevel="0" collapsed="false">
      <c r="A30" s="47" t="n">
        <v>25</v>
      </c>
      <c r="B30" s="48" t="s">
        <v>35</v>
      </c>
      <c r="C30" s="37" t="n">
        <f aca="false">+E30+G30</f>
        <v>35</v>
      </c>
      <c r="D30" s="38" t="n">
        <f aca="false">+F30+H30</f>
        <v>1388</v>
      </c>
      <c r="E30" s="49" t="n">
        <v>7</v>
      </c>
      <c r="F30" s="50" t="n">
        <v>212</v>
      </c>
      <c r="G30" s="51" t="n">
        <v>28</v>
      </c>
      <c r="H30" s="52" t="n">
        <v>1176</v>
      </c>
      <c r="I30" s="43"/>
      <c r="J30" s="47" t="n">
        <v>25</v>
      </c>
      <c r="K30" s="48" t="s">
        <v>35</v>
      </c>
      <c r="L30" s="37" t="n">
        <v>45</v>
      </c>
      <c r="M30" s="38" t="n">
        <v>708</v>
      </c>
      <c r="N30" s="51" t="n">
        <v>28</v>
      </c>
      <c r="O30" s="52" t="n">
        <v>536</v>
      </c>
      <c r="P30" s="53" t="n">
        <v>18</v>
      </c>
      <c r="Q30" s="54" t="n">
        <v>185</v>
      </c>
      <c r="R30" s="46"/>
    </row>
    <row r="31" customFormat="false" ht="18" hidden="false" customHeight="true" outlineLevel="0" collapsed="false">
      <c r="A31" s="47" t="n">
        <v>26</v>
      </c>
      <c r="B31" s="48" t="s">
        <v>36</v>
      </c>
      <c r="C31" s="37" t="n">
        <f aca="false">+E31+G31</f>
        <v>33</v>
      </c>
      <c r="D31" s="38" t="n">
        <f aca="false">+F31+H31</f>
        <v>686</v>
      </c>
      <c r="E31" s="49" t="n">
        <v>7</v>
      </c>
      <c r="F31" s="50" t="n">
        <v>216</v>
      </c>
      <c r="G31" s="51" t="n">
        <v>26</v>
      </c>
      <c r="H31" s="52" t="n">
        <v>470</v>
      </c>
      <c r="I31" s="43"/>
      <c r="J31" s="47" t="n">
        <v>26</v>
      </c>
      <c r="K31" s="48" t="s">
        <v>36</v>
      </c>
      <c r="L31" s="37" t="n">
        <v>50</v>
      </c>
      <c r="M31" s="38" t="n">
        <v>542</v>
      </c>
      <c r="N31" s="51" t="n">
        <v>32</v>
      </c>
      <c r="O31" s="52" t="n">
        <v>409</v>
      </c>
      <c r="P31" s="53" t="n">
        <v>18</v>
      </c>
      <c r="Q31" s="54" t="n">
        <v>134</v>
      </c>
      <c r="R31" s="46"/>
    </row>
    <row r="32" customFormat="false" ht="18" hidden="false" customHeight="true" outlineLevel="0" collapsed="false">
      <c r="A32" s="47" t="n">
        <v>27</v>
      </c>
      <c r="B32" s="48" t="s">
        <v>37</v>
      </c>
      <c r="C32" s="37" t="n">
        <f aca="false">+E32+G32</f>
        <v>176</v>
      </c>
      <c r="D32" s="38" t="n">
        <f aca="false">+F32+H32</f>
        <v>2540</v>
      </c>
      <c r="E32" s="49" t="n">
        <v>41</v>
      </c>
      <c r="F32" s="50" t="n">
        <v>483</v>
      </c>
      <c r="G32" s="51" t="n">
        <v>135</v>
      </c>
      <c r="H32" s="52" t="n">
        <v>2057</v>
      </c>
      <c r="I32" s="43"/>
      <c r="J32" s="47" t="n">
        <v>27</v>
      </c>
      <c r="K32" s="48" t="s">
        <v>37</v>
      </c>
      <c r="L32" s="37" t="n">
        <v>135</v>
      </c>
      <c r="M32" s="38" t="n">
        <v>1442</v>
      </c>
      <c r="N32" s="51" t="n">
        <v>79</v>
      </c>
      <c r="O32" s="52" t="n">
        <v>843</v>
      </c>
      <c r="P32" s="53" t="n">
        <v>53</v>
      </c>
      <c r="Q32" s="54" t="n">
        <v>598</v>
      </c>
      <c r="R32" s="46"/>
    </row>
    <row r="33" customFormat="false" ht="18" hidden="false" customHeight="true" outlineLevel="0" collapsed="false">
      <c r="A33" s="47" t="n">
        <v>28</v>
      </c>
      <c r="B33" s="48" t="s">
        <v>38</v>
      </c>
      <c r="C33" s="37" t="n">
        <f aca="false">+E33+G33</f>
        <v>123</v>
      </c>
      <c r="D33" s="38" t="n">
        <f aca="false">+F33+H33</f>
        <v>4480</v>
      </c>
      <c r="E33" s="49" t="n">
        <v>1</v>
      </c>
      <c r="F33" s="50" t="n">
        <v>2</v>
      </c>
      <c r="G33" s="51" t="n">
        <v>122</v>
      </c>
      <c r="H33" s="52" t="n">
        <v>4478</v>
      </c>
      <c r="I33" s="43"/>
      <c r="J33" s="47" t="n">
        <v>28</v>
      </c>
      <c r="K33" s="48" t="s">
        <v>38</v>
      </c>
      <c r="L33" s="37" t="n">
        <v>107</v>
      </c>
      <c r="M33" s="38" t="n">
        <v>2060</v>
      </c>
      <c r="N33" s="51" t="n">
        <v>72</v>
      </c>
      <c r="O33" s="52" t="n">
        <v>1671</v>
      </c>
      <c r="P33" s="53" t="n">
        <v>34</v>
      </c>
      <c r="Q33" s="54" t="n">
        <v>296</v>
      </c>
      <c r="R33" s="46"/>
    </row>
    <row r="34" customFormat="false" ht="18" hidden="false" customHeight="true" outlineLevel="0" collapsed="false">
      <c r="A34" s="47" t="n">
        <v>29</v>
      </c>
      <c r="B34" s="48" t="s">
        <v>39</v>
      </c>
      <c r="C34" s="37" t="n">
        <f aca="false">+E34+G34</f>
        <v>21</v>
      </c>
      <c r="D34" s="38" t="n">
        <f aca="false">+F34+H34</f>
        <v>512</v>
      </c>
      <c r="E34" s="49" t="n">
        <v>9</v>
      </c>
      <c r="F34" s="50" t="n">
        <v>200</v>
      </c>
      <c r="G34" s="51" t="n">
        <v>12</v>
      </c>
      <c r="H34" s="52" t="n">
        <v>312</v>
      </c>
      <c r="I34" s="43"/>
      <c r="J34" s="47" t="n">
        <v>29</v>
      </c>
      <c r="K34" s="48" t="s">
        <v>39</v>
      </c>
      <c r="L34" s="37" t="n">
        <v>33</v>
      </c>
      <c r="M34" s="38" t="n">
        <v>542</v>
      </c>
      <c r="N34" s="51" t="n">
        <v>28</v>
      </c>
      <c r="O34" s="52" t="n">
        <v>447</v>
      </c>
      <c r="P34" s="53" t="n">
        <v>3</v>
      </c>
      <c r="Q34" s="54" t="n">
        <v>85</v>
      </c>
      <c r="R34" s="46"/>
    </row>
    <row r="35" customFormat="false" ht="18" hidden="false" customHeight="true" outlineLevel="0" collapsed="false">
      <c r="A35" s="47" t="n">
        <v>30</v>
      </c>
      <c r="B35" s="48" t="s">
        <v>40</v>
      </c>
      <c r="C35" s="37" t="n">
        <f aca="false">+E35+G35</f>
        <v>10</v>
      </c>
      <c r="D35" s="38" t="n">
        <f aca="false">+F35+H35</f>
        <v>104</v>
      </c>
      <c r="E35" s="49" t="n">
        <v>3</v>
      </c>
      <c r="F35" s="50" t="n">
        <v>48</v>
      </c>
      <c r="G35" s="51" t="n">
        <v>7</v>
      </c>
      <c r="H35" s="52" t="n">
        <v>56</v>
      </c>
      <c r="I35" s="43"/>
      <c r="J35" s="47" t="n">
        <v>30</v>
      </c>
      <c r="K35" s="48" t="s">
        <v>40</v>
      </c>
      <c r="L35" s="37" t="n">
        <v>30</v>
      </c>
      <c r="M35" s="38" t="n">
        <v>382</v>
      </c>
      <c r="N35" s="51" t="n">
        <v>16</v>
      </c>
      <c r="O35" s="52" t="n">
        <v>271</v>
      </c>
      <c r="P35" s="53" t="n">
        <v>14</v>
      </c>
      <c r="Q35" s="54" t="n">
        <v>150</v>
      </c>
      <c r="R35" s="46"/>
    </row>
    <row r="36" customFormat="false" ht="18" hidden="false" customHeight="true" outlineLevel="0" collapsed="false">
      <c r="A36" s="47" t="n">
        <v>31</v>
      </c>
      <c r="B36" s="48" t="s">
        <v>41</v>
      </c>
      <c r="C36" s="37" t="n">
        <f aca="false">+E36+G36</f>
        <v>23</v>
      </c>
      <c r="D36" s="38" t="n">
        <f aca="false">+F36+H36</f>
        <v>362</v>
      </c>
      <c r="E36" s="49" t="n">
        <v>2</v>
      </c>
      <c r="F36" s="50" t="n">
        <v>10</v>
      </c>
      <c r="G36" s="51" t="n">
        <v>21</v>
      </c>
      <c r="H36" s="52" t="n">
        <v>352</v>
      </c>
      <c r="I36" s="43"/>
      <c r="J36" s="47" t="n">
        <v>31</v>
      </c>
      <c r="K36" s="48" t="s">
        <v>41</v>
      </c>
      <c r="L36" s="37" t="n">
        <v>20</v>
      </c>
      <c r="M36" s="38" t="n">
        <v>338</v>
      </c>
      <c r="N36" s="51" t="n">
        <v>13</v>
      </c>
      <c r="O36" s="52" t="n">
        <v>283</v>
      </c>
      <c r="P36" s="53" t="n">
        <v>6</v>
      </c>
      <c r="Q36" s="54" t="n">
        <v>47</v>
      </c>
      <c r="R36" s="46"/>
    </row>
    <row r="37" customFormat="false" ht="18" hidden="false" customHeight="true" outlineLevel="0" collapsed="false">
      <c r="A37" s="47" t="n">
        <v>32</v>
      </c>
      <c r="B37" s="48" t="s">
        <v>42</v>
      </c>
      <c r="C37" s="37" t="n">
        <f aca="false">+E37+G37</f>
        <v>17</v>
      </c>
      <c r="D37" s="38" t="n">
        <f aca="false">+F37+H37</f>
        <v>316</v>
      </c>
      <c r="E37" s="49" t="n">
        <v>1</v>
      </c>
      <c r="F37" s="50" t="n">
        <v>22</v>
      </c>
      <c r="G37" s="51" t="n">
        <v>16</v>
      </c>
      <c r="H37" s="52" t="n">
        <v>294</v>
      </c>
      <c r="I37" s="43"/>
      <c r="J37" s="47" t="n">
        <v>32</v>
      </c>
      <c r="K37" s="48" t="s">
        <v>42</v>
      </c>
      <c r="L37" s="37" t="n">
        <v>19</v>
      </c>
      <c r="M37" s="38" t="n">
        <v>434</v>
      </c>
      <c r="N37" s="51" t="n">
        <v>14</v>
      </c>
      <c r="O37" s="52" t="n">
        <v>409</v>
      </c>
      <c r="P37" s="53" t="n">
        <v>4</v>
      </c>
      <c r="Q37" s="54" t="n">
        <v>17</v>
      </c>
      <c r="R37" s="46"/>
    </row>
    <row r="38" customFormat="false" ht="18" hidden="false" customHeight="true" outlineLevel="0" collapsed="false">
      <c r="A38" s="47" t="n">
        <v>33</v>
      </c>
      <c r="B38" s="48" t="s">
        <v>43</v>
      </c>
      <c r="C38" s="37" t="n">
        <f aca="false">+E38+G38</f>
        <v>11</v>
      </c>
      <c r="D38" s="38" t="n">
        <f aca="false">+F38+H38</f>
        <v>151</v>
      </c>
      <c r="E38" s="49" t="n">
        <v>1</v>
      </c>
      <c r="F38" s="50" t="n">
        <v>11</v>
      </c>
      <c r="G38" s="51" t="n">
        <v>10</v>
      </c>
      <c r="H38" s="52" t="n">
        <v>140</v>
      </c>
      <c r="I38" s="43"/>
      <c r="J38" s="47" t="n">
        <v>33</v>
      </c>
      <c r="K38" s="48" t="s">
        <v>43</v>
      </c>
      <c r="L38" s="37" t="n">
        <v>47</v>
      </c>
      <c r="M38" s="38" t="n">
        <v>514</v>
      </c>
      <c r="N38" s="51" t="n">
        <v>35</v>
      </c>
      <c r="O38" s="52" t="n">
        <v>410</v>
      </c>
      <c r="P38" s="53" t="n">
        <v>12</v>
      </c>
      <c r="Q38" s="54" t="n">
        <v>100</v>
      </c>
      <c r="R38" s="46"/>
    </row>
    <row r="39" customFormat="false" ht="18" hidden="false" customHeight="true" outlineLevel="0" collapsed="false">
      <c r="A39" s="47" t="n">
        <v>34</v>
      </c>
      <c r="B39" s="48" t="s">
        <v>44</v>
      </c>
      <c r="C39" s="37" t="n">
        <f aca="false">+E39+G39</f>
        <v>60</v>
      </c>
      <c r="D39" s="38" t="n">
        <f aca="false">+F39+H39</f>
        <v>1741</v>
      </c>
      <c r="E39" s="49" t="n">
        <v>7</v>
      </c>
      <c r="F39" s="50" t="n">
        <v>116</v>
      </c>
      <c r="G39" s="51" t="n">
        <v>53</v>
      </c>
      <c r="H39" s="52" t="n">
        <v>1625</v>
      </c>
      <c r="I39" s="43"/>
      <c r="J39" s="47" t="n">
        <v>34</v>
      </c>
      <c r="K39" s="48" t="s">
        <v>44</v>
      </c>
      <c r="L39" s="37" t="n">
        <v>68</v>
      </c>
      <c r="M39" s="38" t="n">
        <v>1061</v>
      </c>
      <c r="N39" s="51" t="n">
        <v>45</v>
      </c>
      <c r="O39" s="52" t="n">
        <v>848</v>
      </c>
      <c r="P39" s="53" t="n">
        <v>17</v>
      </c>
      <c r="Q39" s="54" t="n">
        <v>140</v>
      </c>
      <c r="R39" s="46"/>
    </row>
    <row r="40" customFormat="false" ht="18" hidden="false" customHeight="true" outlineLevel="0" collapsed="false">
      <c r="A40" s="47" t="n">
        <v>35</v>
      </c>
      <c r="B40" s="48" t="s">
        <v>45</v>
      </c>
      <c r="C40" s="37" t="n">
        <f aca="false">+E40+G40</f>
        <v>61</v>
      </c>
      <c r="D40" s="38" t="n">
        <f aca="false">+F40+H40</f>
        <v>1319</v>
      </c>
      <c r="E40" s="49" t="n">
        <v>13</v>
      </c>
      <c r="F40" s="50" t="n">
        <v>290</v>
      </c>
      <c r="G40" s="51" t="n">
        <v>48</v>
      </c>
      <c r="H40" s="52" t="n">
        <v>1029</v>
      </c>
      <c r="I40" s="43"/>
      <c r="J40" s="47" t="n">
        <v>35</v>
      </c>
      <c r="K40" s="48" t="s">
        <v>45</v>
      </c>
      <c r="L40" s="37" t="n">
        <v>59</v>
      </c>
      <c r="M40" s="38" t="n">
        <v>1114</v>
      </c>
      <c r="N40" s="51" t="n">
        <v>52</v>
      </c>
      <c r="O40" s="52" t="n">
        <v>1032</v>
      </c>
      <c r="P40" s="53" t="n">
        <v>8</v>
      </c>
      <c r="Q40" s="54" t="n">
        <v>108</v>
      </c>
      <c r="R40" s="46"/>
    </row>
    <row r="41" customFormat="false" ht="18" hidden="false" customHeight="true" outlineLevel="0" collapsed="false">
      <c r="A41" s="47" t="n">
        <v>36</v>
      </c>
      <c r="B41" s="48" t="s">
        <v>46</v>
      </c>
      <c r="C41" s="37" t="n">
        <f aca="false">+E41+G41</f>
        <v>38</v>
      </c>
      <c r="D41" s="38" t="n">
        <f aca="false">+F41+H41</f>
        <v>1206</v>
      </c>
      <c r="E41" s="49" t="n">
        <v>6</v>
      </c>
      <c r="F41" s="50" t="n">
        <v>95</v>
      </c>
      <c r="G41" s="51" t="n">
        <v>32</v>
      </c>
      <c r="H41" s="52" t="n">
        <v>1111</v>
      </c>
      <c r="I41" s="43"/>
      <c r="J41" s="47" t="n">
        <v>36</v>
      </c>
      <c r="K41" s="48" t="s">
        <v>46</v>
      </c>
      <c r="L41" s="37" t="n">
        <v>37</v>
      </c>
      <c r="M41" s="38" t="n">
        <v>613</v>
      </c>
      <c r="N41" s="51" t="n">
        <v>29</v>
      </c>
      <c r="O41" s="52" t="n">
        <v>508</v>
      </c>
      <c r="P41" s="53" t="n">
        <v>6</v>
      </c>
      <c r="Q41" s="54" t="n">
        <v>74</v>
      </c>
      <c r="R41" s="46"/>
    </row>
    <row r="42" customFormat="false" ht="18" hidden="false" customHeight="true" outlineLevel="0" collapsed="false">
      <c r="A42" s="47" t="n">
        <v>37</v>
      </c>
      <c r="B42" s="48" t="s">
        <v>47</v>
      </c>
      <c r="C42" s="37" t="n">
        <f aca="false">+E42+G42</f>
        <v>16</v>
      </c>
      <c r="D42" s="38" t="n">
        <f aca="false">+F42+H42</f>
        <v>445</v>
      </c>
      <c r="E42" s="49" t="n">
        <v>1</v>
      </c>
      <c r="F42" s="50" t="n">
        <v>5</v>
      </c>
      <c r="G42" s="51" t="n">
        <v>15</v>
      </c>
      <c r="H42" s="52" t="n">
        <v>440</v>
      </c>
      <c r="I42" s="43"/>
      <c r="J42" s="47" t="n">
        <v>37</v>
      </c>
      <c r="K42" s="48" t="s">
        <v>47</v>
      </c>
      <c r="L42" s="37" t="n">
        <v>18</v>
      </c>
      <c r="M42" s="38" t="n">
        <v>189</v>
      </c>
      <c r="N42" s="51" t="n">
        <v>15</v>
      </c>
      <c r="O42" s="52" t="n">
        <v>182</v>
      </c>
      <c r="P42" s="53" t="n">
        <v>3</v>
      </c>
      <c r="Q42" s="54" t="n">
        <v>8</v>
      </c>
      <c r="R42" s="46"/>
    </row>
    <row r="43" customFormat="false" ht="18" hidden="false" customHeight="true" outlineLevel="0" collapsed="false">
      <c r="A43" s="47" t="n">
        <v>38</v>
      </c>
      <c r="B43" s="48" t="s">
        <v>48</v>
      </c>
      <c r="C43" s="37" t="n">
        <f aca="false">+E43+G43</f>
        <v>28</v>
      </c>
      <c r="D43" s="38" t="n">
        <f aca="false">+F43+H43</f>
        <v>541</v>
      </c>
      <c r="E43" s="49" t="n">
        <v>5</v>
      </c>
      <c r="F43" s="50" t="n">
        <v>62</v>
      </c>
      <c r="G43" s="51" t="n">
        <v>23</v>
      </c>
      <c r="H43" s="52" t="n">
        <v>479</v>
      </c>
      <c r="I43" s="43"/>
      <c r="J43" s="47" t="n">
        <v>38</v>
      </c>
      <c r="K43" s="48" t="s">
        <v>48</v>
      </c>
      <c r="L43" s="37" t="n">
        <v>27</v>
      </c>
      <c r="M43" s="38" t="n">
        <v>464</v>
      </c>
      <c r="N43" s="51" t="n">
        <v>22</v>
      </c>
      <c r="O43" s="52" t="n">
        <v>356</v>
      </c>
      <c r="P43" s="53" t="n">
        <v>3</v>
      </c>
      <c r="Q43" s="54" t="n">
        <v>65</v>
      </c>
      <c r="R43" s="46"/>
    </row>
    <row r="44" customFormat="false" ht="18" hidden="false" customHeight="true" outlineLevel="0" collapsed="false">
      <c r="A44" s="47" t="n">
        <v>39</v>
      </c>
      <c r="B44" s="48" t="s">
        <v>49</v>
      </c>
      <c r="C44" s="37" t="n">
        <f aca="false">+E44+G44</f>
        <v>17</v>
      </c>
      <c r="D44" s="38" t="n">
        <f aca="false">+F44+H44</f>
        <v>458</v>
      </c>
      <c r="E44" s="49" t="n">
        <v>2</v>
      </c>
      <c r="F44" s="50" t="n">
        <v>51</v>
      </c>
      <c r="G44" s="51" t="n">
        <v>15</v>
      </c>
      <c r="H44" s="52" t="n">
        <v>407</v>
      </c>
      <c r="I44" s="43"/>
      <c r="J44" s="47" t="n">
        <v>39</v>
      </c>
      <c r="K44" s="48" t="s">
        <v>49</v>
      </c>
      <c r="L44" s="37" t="n">
        <v>17</v>
      </c>
      <c r="M44" s="38" t="n">
        <v>241</v>
      </c>
      <c r="N44" s="51" t="n">
        <v>15</v>
      </c>
      <c r="O44" s="52" t="n">
        <v>220</v>
      </c>
      <c r="P44" s="53" t="n">
        <v>2</v>
      </c>
      <c r="Q44" s="54" t="n">
        <v>28</v>
      </c>
      <c r="R44" s="46"/>
    </row>
    <row r="45" customFormat="false" ht="18" hidden="false" customHeight="true" outlineLevel="0" collapsed="false">
      <c r="A45" s="47" t="n">
        <v>40</v>
      </c>
      <c r="B45" s="48" t="s">
        <v>50</v>
      </c>
      <c r="C45" s="37" t="n">
        <f aca="false">+E45+G45</f>
        <v>136</v>
      </c>
      <c r="D45" s="38" t="n">
        <f aca="false">+F45+H45</f>
        <v>3475</v>
      </c>
      <c r="E45" s="49" t="n">
        <v>11</v>
      </c>
      <c r="F45" s="50" t="n">
        <v>290</v>
      </c>
      <c r="G45" s="51" t="n">
        <v>125</v>
      </c>
      <c r="H45" s="52" t="n">
        <v>3185</v>
      </c>
      <c r="I45" s="43"/>
      <c r="J45" s="47" t="n">
        <v>40</v>
      </c>
      <c r="K45" s="48" t="s">
        <v>50</v>
      </c>
      <c r="L45" s="37" t="n">
        <v>59</v>
      </c>
      <c r="M45" s="38" t="n">
        <v>890</v>
      </c>
      <c r="N45" s="51" t="n">
        <v>42</v>
      </c>
      <c r="O45" s="52" t="n">
        <v>664</v>
      </c>
      <c r="P45" s="53" t="n">
        <v>17</v>
      </c>
      <c r="Q45" s="54" t="n">
        <v>171</v>
      </c>
      <c r="R45" s="46"/>
    </row>
    <row r="46" customFormat="false" ht="18" hidden="false" customHeight="true" outlineLevel="0" collapsed="false">
      <c r="A46" s="47" t="n">
        <v>41</v>
      </c>
      <c r="B46" s="48" t="s">
        <v>51</v>
      </c>
      <c r="C46" s="37" t="n">
        <f aca="false">+E46+G46</f>
        <v>61</v>
      </c>
      <c r="D46" s="38" t="n">
        <f aca="false">+F46+H46</f>
        <v>925</v>
      </c>
      <c r="E46" s="49" t="n">
        <v>5</v>
      </c>
      <c r="F46" s="50" t="n">
        <v>33</v>
      </c>
      <c r="G46" s="51" t="n">
        <v>56</v>
      </c>
      <c r="H46" s="52" t="n">
        <v>892</v>
      </c>
      <c r="I46" s="43"/>
      <c r="J46" s="47" t="n">
        <v>41</v>
      </c>
      <c r="K46" s="48" t="s">
        <v>51</v>
      </c>
      <c r="L46" s="37" t="n">
        <v>42</v>
      </c>
      <c r="M46" s="38" t="n">
        <v>628</v>
      </c>
      <c r="N46" s="51" t="n">
        <v>28</v>
      </c>
      <c r="O46" s="52" t="n">
        <v>481</v>
      </c>
      <c r="P46" s="53" t="n">
        <v>14</v>
      </c>
      <c r="Q46" s="54" t="n">
        <v>170</v>
      </c>
      <c r="R46" s="46"/>
    </row>
    <row r="47" customFormat="false" ht="18" hidden="false" customHeight="true" outlineLevel="0" collapsed="false">
      <c r="A47" s="47" t="n">
        <v>42</v>
      </c>
      <c r="B47" s="48" t="s">
        <v>52</v>
      </c>
      <c r="C47" s="37" t="n">
        <f aca="false">+E47+G47</f>
        <v>52</v>
      </c>
      <c r="D47" s="38" t="n">
        <f aca="false">+F47+H47</f>
        <v>1562</v>
      </c>
      <c r="E47" s="49" t="n">
        <v>8</v>
      </c>
      <c r="F47" s="50" t="n">
        <v>248</v>
      </c>
      <c r="G47" s="51" t="n">
        <v>44</v>
      </c>
      <c r="H47" s="52" t="n">
        <v>1314</v>
      </c>
      <c r="I47" s="43"/>
      <c r="J47" s="47" t="n">
        <v>42</v>
      </c>
      <c r="K47" s="48" t="s">
        <v>52</v>
      </c>
      <c r="L47" s="37" t="n">
        <v>33</v>
      </c>
      <c r="M47" s="38" t="n">
        <v>428</v>
      </c>
      <c r="N47" s="51" t="n">
        <v>28</v>
      </c>
      <c r="O47" s="52" t="n">
        <v>366</v>
      </c>
      <c r="P47" s="53" t="n">
        <v>5</v>
      </c>
      <c r="Q47" s="54" t="n">
        <v>40</v>
      </c>
      <c r="R47" s="46"/>
    </row>
    <row r="48" customFormat="false" ht="18" hidden="false" customHeight="true" outlineLevel="0" collapsed="false">
      <c r="A48" s="47" t="n">
        <v>43</v>
      </c>
      <c r="B48" s="48" t="s">
        <v>53</v>
      </c>
      <c r="C48" s="37" t="n">
        <f aca="false">+E48+G48</f>
        <v>34</v>
      </c>
      <c r="D48" s="38" t="n">
        <f aca="false">+F48+H48</f>
        <v>826</v>
      </c>
      <c r="E48" s="49" t="n">
        <v>3</v>
      </c>
      <c r="F48" s="50" t="n">
        <v>55</v>
      </c>
      <c r="G48" s="51" t="n">
        <v>31</v>
      </c>
      <c r="H48" s="52" t="n">
        <v>771</v>
      </c>
      <c r="I48" s="43"/>
      <c r="J48" s="47" t="n">
        <v>43</v>
      </c>
      <c r="K48" s="48" t="s">
        <v>53</v>
      </c>
      <c r="L48" s="37" t="n">
        <v>31</v>
      </c>
      <c r="M48" s="38" t="n">
        <v>430</v>
      </c>
      <c r="N48" s="51" t="n">
        <v>24</v>
      </c>
      <c r="O48" s="52" t="n">
        <v>348</v>
      </c>
      <c r="P48" s="53" t="n">
        <v>8</v>
      </c>
      <c r="Q48" s="54" t="n">
        <v>81</v>
      </c>
      <c r="R48" s="46"/>
    </row>
    <row r="49" customFormat="false" ht="18" hidden="false" customHeight="true" outlineLevel="0" collapsed="false">
      <c r="A49" s="47" t="n">
        <v>44</v>
      </c>
      <c r="B49" s="48" t="s">
        <v>54</v>
      </c>
      <c r="C49" s="37" t="n">
        <f aca="false">+E49+G49</f>
        <v>36</v>
      </c>
      <c r="D49" s="38" t="n">
        <f aca="false">+F49+H49</f>
        <v>1122</v>
      </c>
      <c r="E49" s="49" t="n">
        <v>8</v>
      </c>
      <c r="F49" s="50" t="n">
        <v>130</v>
      </c>
      <c r="G49" s="51" t="n">
        <v>28</v>
      </c>
      <c r="H49" s="52" t="n">
        <v>992</v>
      </c>
      <c r="I49" s="43"/>
      <c r="J49" s="47" t="n">
        <v>44</v>
      </c>
      <c r="K49" s="48" t="s">
        <v>54</v>
      </c>
      <c r="L49" s="37" t="n">
        <v>26</v>
      </c>
      <c r="M49" s="38" t="n">
        <v>320</v>
      </c>
      <c r="N49" s="51" t="n">
        <v>18</v>
      </c>
      <c r="O49" s="52" t="n">
        <v>241</v>
      </c>
      <c r="P49" s="53" t="n">
        <v>7</v>
      </c>
      <c r="Q49" s="54" t="n">
        <v>50</v>
      </c>
      <c r="R49" s="46"/>
    </row>
    <row r="50" customFormat="false" ht="18" hidden="false" customHeight="true" outlineLevel="0" collapsed="false">
      <c r="A50" s="47" t="n">
        <v>45</v>
      </c>
      <c r="B50" s="48" t="s">
        <v>55</v>
      </c>
      <c r="C50" s="37" t="n">
        <f aca="false">+E50+G50</f>
        <v>65</v>
      </c>
      <c r="D50" s="38" t="n">
        <f aca="false">+F50+H50</f>
        <v>1919</v>
      </c>
      <c r="E50" s="49" t="n">
        <v>3</v>
      </c>
      <c r="F50" s="50" t="n">
        <v>46</v>
      </c>
      <c r="G50" s="51" t="n">
        <v>62</v>
      </c>
      <c r="H50" s="52" t="n">
        <v>1873</v>
      </c>
      <c r="I50" s="43"/>
      <c r="J50" s="47" t="n">
        <v>45</v>
      </c>
      <c r="K50" s="48" t="s">
        <v>55</v>
      </c>
      <c r="L50" s="37" t="n">
        <v>24</v>
      </c>
      <c r="M50" s="38" t="n">
        <v>304</v>
      </c>
      <c r="N50" s="51" t="n">
        <v>16</v>
      </c>
      <c r="O50" s="52" t="n">
        <v>179</v>
      </c>
      <c r="P50" s="53" t="n">
        <v>6</v>
      </c>
      <c r="Q50" s="54" t="n">
        <v>111</v>
      </c>
      <c r="R50" s="46"/>
    </row>
    <row r="51" customFormat="false" ht="18" hidden="false" customHeight="true" outlineLevel="0" collapsed="false">
      <c r="A51" s="47" t="n">
        <v>46</v>
      </c>
      <c r="B51" s="48" t="s">
        <v>56</v>
      </c>
      <c r="C51" s="37" t="n">
        <f aca="false">+E51+G51</f>
        <v>68</v>
      </c>
      <c r="D51" s="38" t="n">
        <f aca="false">+F51+H51</f>
        <v>1688</v>
      </c>
      <c r="E51" s="49" t="n">
        <v>13</v>
      </c>
      <c r="F51" s="50" t="n">
        <v>184</v>
      </c>
      <c r="G51" s="51" t="n">
        <v>55</v>
      </c>
      <c r="H51" s="52" t="n">
        <v>1504</v>
      </c>
      <c r="I51" s="43"/>
      <c r="J51" s="47" t="n">
        <v>46</v>
      </c>
      <c r="K51" s="48" t="s">
        <v>56</v>
      </c>
      <c r="L51" s="37" t="n">
        <v>77</v>
      </c>
      <c r="M51" s="38" t="n">
        <v>1020</v>
      </c>
      <c r="N51" s="51" t="n">
        <v>64</v>
      </c>
      <c r="O51" s="52" t="n">
        <v>867</v>
      </c>
      <c r="P51" s="53" t="n">
        <v>10</v>
      </c>
      <c r="Q51" s="54" t="n">
        <v>142</v>
      </c>
      <c r="R51" s="46"/>
    </row>
    <row r="52" customFormat="false" ht="18" hidden="false" customHeight="true" outlineLevel="0" collapsed="false">
      <c r="A52" s="55" t="n">
        <v>47</v>
      </c>
      <c r="B52" s="56" t="s">
        <v>57</v>
      </c>
      <c r="C52" s="57" t="n">
        <f aca="false">+E52+G52</f>
        <v>448</v>
      </c>
      <c r="D52" s="58" t="n">
        <f aca="false">+F52+H52</f>
        <v>21727</v>
      </c>
      <c r="E52" s="59" t="n">
        <v>14</v>
      </c>
      <c r="F52" s="60" t="n">
        <v>479</v>
      </c>
      <c r="G52" s="61" t="n">
        <v>434</v>
      </c>
      <c r="H52" s="62" t="n">
        <v>21248</v>
      </c>
      <c r="I52" s="43"/>
      <c r="J52" s="63" t="n">
        <v>47</v>
      </c>
      <c r="K52" s="64" t="s">
        <v>57</v>
      </c>
      <c r="L52" s="57" t="n">
        <v>40</v>
      </c>
      <c r="M52" s="58" t="n">
        <v>842</v>
      </c>
      <c r="N52" s="65" t="n">
        <v>12</v>
      </c>
      <c r="O52" s="66" t="n">
        <v>437</v>
      </c>
      <c r="P52" s="67" t="n">
        <v>19</v>
      </c>
      <c r="Q52" s="68" t="n">
        <v>246</v>
      </c>
      <c r="R52" s="46"/>
    </row>
    <row r="53" customFormat="false" ht="18" hidden="false" customHeight="true" outlineLevel="0" collapsed="false">
      <c r="A53" s="69" t="s">
        <v>58</v>
      </c>
      <c r="B53" s="69"/>
      <c r="C53" s="70" t="n">
        <f aca="false">SUM(C6:C52)</f>
        <v>4962</v>
      </c>
      <c r="D53" s="71" t="n">
        <f aca="false">SUM(D6:D52)</f>
        <v>128501</v>
      </c>
      <c r="E53" s="72" t="n">
        <f aca="false">SUM(E6:E52)</f>
        <v>1118</v>
      </c>
      <c r="F53" s="71" t="n">
        <f aca="false">SUM(F6:F52)</f>
        <v>19641</v>
      </c>
      <c r="G53" s="72" t="n">
        <f aca="false">SUM(G6:G52)</f>
        <v>3844</v>
      </c>
      <c r="H53" s="73" t="n">
        <f aca="false">SUM(H6:H52)</f>
        <v>108860</v>
      </c>
      <c r="I53" s="43"/>
      <c r="J53" s="69" t="s">
        <v>58</v>
      </c>
      <c r="K53" s="69"/>
      <c r="L53" s="70" t="n">
        <f aca="false">SUM(L6:L52)</f>
        <v>2899</v>
      </c>
      <c r="M53" s="71" t="n">
        <f aca="false">SUM(M6:M52)</f>
        <v>42488</v>
      </c>
      <c r="N53" s="72" t="n">
        <f aca="false">SUM(N6:N52)</f>
        <v>1771</v>
      </c>
      <c r="O53" s="73" t="n">
        <f aca="false">SUM(O6:O52)</f>
        <v>31432</v>
      </c>
      <c r="P53" s="70" t="n">
        <v>1083</v>
      </c>
      <c r="Q53" s="73" t="n">
        <v>10437</v>
      </c>
      <c r="R53" s="46"/>
    </row>
    <row r="54" customFormat="false" ht="18" hidden="false" customHeight="true" outlineLevel="0" collapsed="false">
      <c r="A54" s="35" t="n">
        <v>48</v>
      </c>
      <c r="B54" s="36" t="s">
        <v>59</v>
      </c>
      <c r="C54" s="37" t="n">
        <f aca="false">+E54+G54</f>
        <v>123</v>
      </c>
      <c r="D54" s="38" t="n">
        <f aca="false">+F54+H54</f>
        <v>3262</v>
      </c>
      <c r="E54" s="74" t="n">
        <v>49</v>
      </c>
      <c r="F54" s="75" t="n">
        <v>1451</v>
      </c>
      <c r="G54" s="76" t="n">
        <v>74</v>
      </c>
      <c r="H54" s="77" t="n">
        <v>1811</v>
      </c>
      <c r="I54" s="43"/>
      <c r="J54" s="35" t="n">
        <v>48</v>
      </c>
      <c r="K54" s="36" t="s">
        <v>59</v>
      </c>
      <c r="L54" s="37" t="n">
        <v>57</v>
      </c>
      <c r="M54" s="38" t="n">
        <v>1617</v>
      </c>
      <c r="N54" s="41" t="n">
        <v>43</v>
      </c>
      <c r="O54" s="42" t="n">
        <v>1400</v>
      </c>
      <c r="P54" s="44" t="n">
        <v>10</v>
      </c>
      <c r="Q54" s="45" t="n">
        <v>171</v>
      </c>
      <c r="R54" s="78"/>
    </row>
    <row r="55" customFormat="false" ht="18" hidden="false" customHeight="true" outlineLevel="0" collapsed="false">
      <c r="A55" s="35" t="n">
        <v>49</v>
      </c>
      <c r="B55" s="48" t="s">
        <v>60</v>
      </c>
      <c r="C55" s="37" t="n">
        <f aca="false">+E55+G55</f>
        <v>118</v>
      </c>
      <c r="D55" s="38" t="n">
        <f aca="false">+F55+H55</f>
        <v>3249</v>
      </c>
      <c r="E55" s="49" t="n">
        <v>39</v>
      </c>
      <c r="F55" s="50" t="n">
        <v>1182</v>
      </c>
      <c r="G55" s="51" t="n">
        <v>79</v>
      </c>
      <c r="H55" s="52" t="n">
        <v>2067</v>
      </c>
      <c r="I55" s="43"/>
      <c r="J55" s="47" t="n">
        <v>49</v>
      </c>
      <c r="K55" s="48" t="s">
        <v>60</v>
      </c>
      <c r="L55" s="37" t="n">
        <v>41</v>
      </c>
      <c r="M55" s="38" t="n">
        <v>743</v>
      </c>
      <c r="N55" s="51" t="n">
        <v>18</v>
      </c>
      <c r="O55" s="52" t="n">
        <v>528</v>
      </c>
      <c r="P55" s="53" t="n">
        <v>22</v>
      </c>
      <c r="Q55" s="54" t="n">
        <v>289</v>
      </c>
      <c r="R55" s="46"/>
    </row>
    <row r="56" customFormat="false" ht="18" hidden="false" customHeight="true" outlineLevel="0" collapsed="false">
      <c r="A56" s="35" t="n">
        <v>50</v>
      </c>
      <c r="B56" s="48" t="s">
        <v>61</v>
      </c>
      <c r="C56" s="37" t="n">
        <f aca="false">+E56+G56</f>
        <v>163</v>
      </c>
      <c r="D56" s="38" t="n">
        <f aca="false">+F56+H56</f>
        <v>4110</v>
      </c>
      <c r="E56" s="49" t="n">
        <v>3</v>
      </c>
      <c r="F56" s="50" t="n">
        <v>58</v>
      </c>
      <c r="G56" s="51" t="n">
        <v>160</v>
      </c>
      <c r="H56" s="52" t="n">
        <v>4052</v>
      </c>
      <c r="I56" s="43"/>
      <c r="J56" s="47" t="n">
        <v>50</v>
      </c>
      <c r="K56" s="48" t="s">
        <v>61</v>
      </c>
      <c r="L56" s="37" t="n">
        <v>40</v>
      </c>
      <c r="M56" s="38" t="n">
        <v>618</v>
      </c>
      <c r="N56" s="51" t="n">
        <v>15</v>
      </c>
      <c r="O56" s="52" t="n">
        <v>386</v>
      </c>
      <c r="P56" s="53" t="n">
        <v>27</v>
      </c>
      <c r="Q56" s="54" t="n">
        <v>173</v>
      </c>
      <c r="R56" s="46"/>
    </row>
    <row r="57" customFormat="false" ht="18" hidden="false" customHeight="true" outlineLevel="0" collapsed="false">
      <c r="A57" s="35" t="n">
        <v>51</v>
      </c>
      <c r="B57" s="48" t="s">
        <v>62</v>
      </c>
      <c r="C57" s="37" t="n">
        <f aca="false">+E57+G57</f>
        <v>76</v>
      </c>
      <c r="D57" s="38" t="n">
        <f aca="false">+F57+H57</f>
        <v>1789</v>
      </c>
      <c r="E57" s="49" t="n">
        <v>26</v>
      </c>
      <c r="F57" s="50" t="n">
        <v>645</v>
      </c>
      <c r="G57" s="51" t="n">
        <v>50</v>
      </c>
      <c r="H57" s="52" t="n">
        <v>1144</v>
      </c>
      <c r="I57" s="43"/>
      <c r="J57" s="47" t="n">
        <v>51</v>
      </c>
      <c r="K57" s="48" t="s">
        <v>62</v>
      </c>
      <c r="L57" s="37" t="n">
        <v>33</v>
      </c>
      <c r="M57" s="38" t="n">
        <v>515</v>
      </c>
      <c r="N57" s="51" t="n">
        <v>16</v>
      </c>
      <c r="O57" s="52" t="n">
        <v>366</v>
      </c>
      <c r="P57" s="53" t="n">
        <v>16</v>
      </c>
      <c r="Q57" s="54" t="n">
        <v>164</v>
      </c>
      <c r="R57" s="46"/>
    </row>
    <row r="58" customFormat="false" ht="18" hidden="false" customHeight="true" outlineLevel="0" collapsed="false">
      <c r="A58" s="35" t="n">
        <v>52</v>
      </c>
      <c r="B58" s="48" t="s">
        <v>63</v>
      </c>
      <c r="C58" s="37" t="n">
        <f aca="false">+E58+G58</f>
        <v>348</v>
      </c>
      <c r="D58" s="38" t="n">
        <f aca="false">+F58+H58</f>
        <v>9796</v>
      </c>
      <c r="E58" s="49" t="n">
        <v>37</v>
      </c>
      <c r="F58" s="50" t="n">
        <v>552</v>
      </c>
      <c r="G58" s="51" t="n">
        <v>311</v>
      </c>
      <c r="H58" s="52" t="n">
        <v>9244</v>
      </c>
      <c r="I58" s="43"/>
      <c r="J58" s="47" t="n">
        <v>52</v>
      </c>
      <c r="K58" s="48" t="s">
        <v>63</v>
      </c>
      <c r="L58" s="37" t="n">
        <v>81</v>
      </c>
      <c r="M58" s="38" t="n">
        <v>1391</v>
      </c>
      <c r="N58" s="51" t="n">
        <v>62</v>
      </c>
      <c r="O58" s="52" t="n">
        <v>1111</v>
      </c>
      <c r="P58" s="53" t="n">
        <v>17</v>
      </c>
      <c r="Q58" s="54" t="n">
        <v>197</v>
      </c>
      <c r="R58" s="46"/>
    </row>
    <row r="59" customFormat="false" ht="18" hidden="false" customHeight="true" outlineLevel="0" collapsed="false">
      <c r="A59" s="35" t="n">
        <v>53</v>
      </c>
      <c r="B59" s="48" t="s">
        <v>64</v>
      </c>
      <c r="C59" s="37" t="n">
        <f aca="false">+E59+G59</f>
        <v>167</v>
      </c>
      <c r="D59" s="38" t="n">
        <f aca="false">+F59+H59</f>
        <v>5357</v>
      </c>
      <c r="E59" s="49" t="n">
        <v>1</v>
      </c>
      <c r="F59" s="50" t="n">
        <v>51</v>
      </c>
      <c r="G59" s="51" t="n">
        <v>166</v>
      </c>
      <c r="H59" s="52" t="n">
        <v>5306</v>
      </c>
      <c r="I59" s="43"/>
      <c r="J59" s="47" t="n">
        <v>53</v>
      </c>
      <c r="K59" s="48" t="s">
        <v>64</v>
      </c>
      <c r="L59" s="37" t="n">
        <v>38</v>
      </c>
      <c r="M59" s="38" t="n">
        <v>464</v>
      </c>
      <c r="N59" s="51" t="n">
        <v>18</v>
      </c>
      <c r="O59" s="52" t="n">
        <v>276</v>
      </c>
      <c r="P59" s="53" t="n">
        <v>20</v>
      </c>
      <c r="Q59" s="54" t="n">
        <v>215</v>
      </c>
      <c r="R59" s="46"/>
    </row>
    <row r="60" customFormat="false" ht="18" hidden="false" customHeight="true" outlineLevel="0" collapsed="false">
      <c r="A60" s="35" t="n">
        <v>54</v>
      </c>
      <c r="B60" s="48" t="s">
        <v>65</v>
      </c>
      <c r="C60" s="37" t="n">
        <f aca="false">+E60+G60</f>
        <v>61</v>
      </c>
      <c r="D60" s="38" t="n">
        <f aca="false">+F60+H60</f>
        <v>1610</v>
      </c>
      <c r="E60" s="49" t="n">
        <v>19</v>
      </c>
      <c r="F60" s="50" t="n">
        <v>453</v>
      </c>
      <c r="G60" s="51" t="n">
        <v>42</v>
      </c>
      <c r="H60" s="52" t="n">
        <v>1157</v>
      </c>
      <c r="I60" s="43"/>
      <c r="J60" s="47" t="n">
        <v>54</v>
      </c>
      <c r="K60" s="48" t="s">
        <v>65</v>
      </c>
      <c r="L60" s="37" t="n">
        <v>24</v>
      </c>
      <c r="M60" s="38" t="n">
        <v>455</v>
      </c>
      <c r="N60" s="51" t="n">
        <v>17</v>
      </c>
      <c r="O60" s="52" t="n">
        <v>365</v>
      </c>
      <c r="P60" s="53" t="n">
        <v>5</v>
      </c>
      <c r="Q60" s="54" t="n">
        <v>68</v>
      </c>
      <c r="R60" s="46"/>
    </row>
    <row r="61" customFormat="false" ht="18" hidden="false" customHeight="true" outlineLevel="0" collapsed="false">
      <c r="A61" s="35" t="n">
        <v>55</v>
      </c>
      <c r="B61" s="48" t="s">
        <v>66</v>
      </c>
      <c r="C61" s="37" t="n">
        <f aca="false">+E61+G61</f>
        <v>14</v>
      </c>
      <c r="D61" s="38" t="n">
        <f aca="false">+F61+H61</f>
        <v>351</v>
      </c>
      <c r="E61" s="49" t="n">
        <v>6</v>
      </c>
      <c r="F61" s="50" t="n">
        <v>103</v>
      </c>
      <c r="G61" s="51" t="n">
        <v>8</v>
      </c>
      <c r="H61" s="52" t="n">
        <v>248</v>
      </c>
      <c r="I61" s="43"/>
      <c r="J61" s="35" t="n">
        <v>55</v>
      </c>
      <c r="K61" s="48" t="s">
        <v>66</v>
      </c>
      <c r="L61" s="37" t="n">
        <v>13</v>
      </c>
      <c r="M61" s="38" t="n">
        <v>234</v>
      </c>
      <c r="N61" s="51" t="n">
        <v>10</v>
      </c>
      <c r="O61" s="52" t="n">
        <v>199</v>
      </c>
      <c r="P61" s="53" t="n">
        <v>2</v>
      </c>
      <c r="Q61" s="54" t="n">
        <v>29</v>
      </c>
      <c r="R61" s="46"/>
    </row>
    <row r="62" customFormat="false" ht="18" hidden="false" customHeight="true" outlineLevel="0" collapsed="false">
      <c r="A62" s="35" t="n">
        <v>56</v>
      </c>
      <c r="B62" s="48" t="s">
        <v>67</v>
      </c>
      <c r="C62" s="37" t="n">
        <f aca="false">+E62+G62</f>
        <v>36</v>
      </c>
      <c r="D62" s="38" t="n">
        <f aca="false">+F62+H62</f>
        <v>891</v>
      </c>
      <c r="E62" s="49" t="n">
        <v>19</v>
      </c>
      <c r="F62" s="50" t="n">
        <v>366</v>
      </c>
      <c r="G62" s="51" t="n">
        <v>17</v>
      </c>
      <c r="H62" s="52" t="n">
        <v>525</v>
      </c>
      <c r="I62" s="43"/>
      <c r="J62" s="47" t="n">
        <v>56</v>
      </c>
      <c r="K62" s="48" t="s">
        <v>67</v>
      </c>
      <c r="L62" s="37" t="n">
        <v>27</v>
      </c>
      <c r="M62" s="38" t="n">
        <v>520</v>
      </c>
      <c r="N62" s="51" t="n">
        <v>12</v>
      </c>
      <c r="O62" s="52" t="n">
        <v>364</v>
      </c>
      <c r="P62" s="53" t="n">
        <v>13</v>
      </c>
      <c r="Q62" s="54" t="n">
        <v>130</v>
      </c>
      <c r="R62" s="46"/>
    </row>
    <row r="63" customFormat="false" ht="18" hidden="false" customHeight="true" outlineLevel="0" collapsed="false">
      <c r="A63" s="35" t="n">
        <v>57</v>
      </c>
      <c r="B63" s="48" t="s">
        <v>68</v>
      </c>
      <c r="C63" s="37" t="n">
        <f aca="false">+E63+G63</f>
        <v>41</v>
      </c>
      <c r="D63" s="38" t="n">
        <f aca="false">+F63+H63</f>
        <v>1250</v>
      </c>
      <c r="E63" s="49" t="n">
        <v>5</v>
      </c>
      <c r="F63" s="50" t="n">
        <v>198</v>
      </c>
      <c r="G63" s="51" t="n">
        <v>36</v>
      </c>
      <c r="H63" s="52" t="n">
        <v>1052</v>
      </c>
      <c r="I63" s="43"/>
      <c r="J63" s="47" t="n">
        <v>57</v>
      </c>
      <c r="K63" s="48" t="s">
        <v>68</v>
      </c>
      <c r="L63" s="37" t="n">
        <v>24</v>
      </c>
      <c r="M63" s="38" t="n">
        <v>369</v>
      </c>
      <c r="N63" s="51" t="n">
        <v>16</v>
      </c>
      <c r="O63" s="52" t="n">
        <v>258</v>
      </c>
      <c r="P63" s="53" t="n">
        <v>8</v>
      </c>
      <c r="Q63" s="54" t="n">
        <v>118</v>
      </c>
      <c r="R63" s="46"/>
    </row>
    <row r="64" customFormat="false" ht="18" hidden="false" customHeight="true" outlineLevel="0" collapsed="false">
      <c r="A64" s="35" t="n">
        <v>58</v>
      </c>
      <c r="B64" s="48" t="s">
        <v>69</v>
      </c>
      <c r="C64" s="37" t="n">
        <f aca="false">+E64+G64</f>
        <v>87</v>
      </c>
      <c r="D64" s="38" t="n">
        <f aca="false">+F64+H64</f>
        <v>1379</v>
      </c>
      <c r="E64" s="49" t="n">
        <v>27</v>
      </c>
      <c r="F64" s="50" t="n">
        <v>427</v>
      </c>
      <c r="G64" s="51" t="n">
        <v>60</v>
      </c>
      <c r="H64" s="52" t="n">
        <v>952</v>
      </c>
      <c r="I64" s="43"/>
      <c r="J64" s="47" t="n">
        <v>58</v>
      </c>
      <c r="K64" s="48" t="s">
        <v>69</v>
      </c>
      <c r="L64" s="37" t="n">
        <v>54</v>
      </c>
      <c r="M64" s="38" t="n">
        <v>783</v>
      </c>
      <c r="N64" s="51" t="n">
        <v>28</v>
      </c>
      <c r="O64" s="52" t="n">
        <v>516</v>
      </c>
      <c r="P64" s="53" t="n">
        <v>26</v>
      </c>
      <c r="Q64" s="54" t="n">
        <v>244</v>
      </c>
      <c r="R64" s="46"/>
    </row>
    <row r="65" customFormat="false" ht="18" hidden="false" customHeight="true" outlineLevel="0" collapsed="false">
      <c r="A65" s="35" t="n">
        <v>59</v>
      </c>
      <c r="B65" s="48" t="s">
        <v>70</v>
      </c>
      <c r="C65" s="37" t="n">
        <f aca="false">+E65+G65</f>
        <v>39</v>
      </c>
      <c r="D65" s="38" t="n">
        <f aca="false">+F65+H65</f>
        <v>805</v>
      </c>
      <c r="E65" s="49" t="n">
        <v>14</v>
      </c>
      <c r="F65" s="50" t="n">
        <v>171</v>
      </c>
      <c r="G65" s="51" t="n">
        <v>25</v>
      </c>
      <c r="H65" s="52" t="n">
        <v>634</v>
      </c>
      <c r="I65" s="43"/>
      <c r="J65" s="47" t="n">
        <v>59</v>
      </c>
      <c r="K65" s="48" t="s">
        <v>70</v>
      </c>
      <c r="L65" s="37" t="n">
        <v>42</v>
      </c>
      <c r="M65" s="38" t="n">
        <v>679</v>
      </c>
      <c r="N65" s="51" t="n">
        <v>27</v>
      </c>
      <c r="O65" s="52" t="n">
        <v>588</v>
      </c>
      <c r="P65" s="53" t="n">
        <v>16</v>
      </c>
      <c r="Q65" s="54" t="n">
        <v>96</v>
      </c>
      <c r="R65" s="46"/>
    </row>
    <row r="66" customFormat="false" ht="18" hidden="false" customHeight="true" outlineLevel="0" collapsed="false">
      <c r="A66" s="35" t="n">
        <v>60</v>
      </c>
      <c r="B66" s="48" t="s">
        <v>71</v>
      </c>
      <c r="C66" s="37" t="n">
        <f aca="false">+E66+G66</f>
        <v>152</v>
      </c>
      <c r="D66" s="38" t="n">
        <f aca="false">+F66+H66</f>
        <v>3554</v>
      </c>
      <c r="E66" s="49" t="n">
        <v>70</v>
      </c>
      <c r="F66" s="50" t="n">
        <v>1627</v>
      </c>
      <c r="G66" s="51" t="n">
        <v>82</v>
      </c>
      <c r="H66" s="52" t="n">
        <v>1927</v>
      </c>
      <c r="I66" s="43"/>
      <c r="J66" s="47" t="n">
        <v>60</v>
      </c>
      <c r="K66" s="48" t="s">
        <v>71</v>
      </c>
      <c r="L66" s="37" t="n">
        <v>65</v>
      </c>
      <c r="M66" s="38" t="n">
        <v>862</v>
      </c>
      <c r="N66" s="51" t="n">
        <v>34</v>
      </c>
      <c r="O66" s="52" t="n">
        <v>631</v>
      </c>
      <c r="P66" s="53" t="n">
        <v>29</v>
      </c>
      <c r="Q66" s="54" t="n">
        <v>241</v>
      </c>
      <c r="R66" s="46"/>
    </row>
    <row r="67" customFormat="false" ht="18" hidden="false" customHeight="true" outlineLevel="0" collapsed="false">
      <c r="A67" s="35" t="n">
        <v>61</v>
      </c>
      <c r="B67" s="48" t="s">
        <v>72</v>
      </c>
      <c r="C67" s="37" t="n">
        <f aca="false">+E67+G67</f>
        <v>43</v>
      </c>
      <c r="D67" s="38" t="n">
        <f aca="false">+F67+H67</f>
        <v>991</v>
      </c>
      <c r="E67" s="49" t="n">
        <v>19</v>
      </c>
      <c r="F67" s="50" t="n">
        <v>431</v>
      </c>
      <c r="G67" s="51" t="n">
        <v>24</v>
      </c>
      <c r="H67" s="52" t="n">
        <v>560</v>
      </c>
      <c r="I67" s="43"/>
      <c r="J67" s="47" t="n">
        <v>61</v>
      </c>
      <c r="K67" s="48" t="s">
        <v>72</v>
      </c>
      <c r="L67" s="37" t="n">
        <v>19</v>
      </c>
      <c r="M67" s="38" t="n">
        <v>336</v>
      </c>
      <c r="N67" s="51" t="n">
        <v>12</v>
      </c>
      <c r="O67" s="52" t="n">
        <v>239</v>
      </c>
      <c r="P67" s="53" t="n">
        <v>7</v>
      </c>
      <c r="Q67" s="54" t="n">
        <v>64</v>
      </c>
      <c r="R67" s="46"/>
    </row>
    <row r="68" customFormat="false" ht="18" hidden="false" customHeight="true" outlineLevel="0" collapsed="false">
      <c r="A68" s="35" t="n">
        <v>62</v>
      </c>
      <c r="B68" s="48" t="s">
        <v>73</v>
      </c>
      <c r="C68" s="37" t="n">
        <f aca="false">+E68+G68</f>
        <v>91</v>
      </c>
      <c r="D68" s="38" t="n">
        <f aca="false">+F68+H68</f>
        <v>1427</v>
      </c>
      <c r="E68" s="49" t="n">
        <v>35</v>
      </c>
      <c r="F68" s="50" t="n">
        <v>376</v>
      </c>
      <c r="G68" s="51" t="n">
        <v>56</v>
      </c>
      <c r="H68" s="52" t="n">
        <v>1051</v>
      </c>
      <c r="I68" s="43"/>
      <c r="J68" s="35" t="n">
        <v>62</v>
      </c>
      <c r="K68" s="48" t="s">
        <v>73</v>
      </c>
      <c r="L68" s="37" t="n">
        <v>66</v>
      </c>
      <c r="M68" s="38" t="n">
        <v>685</v>
      </c>
      <c r="N68" s="51" t="n">
        <v>36</v>
      </c>
      <c r="O68" s="52" t="n">
        <v>457</v>
      </c>
      <c r="P68" s="53" t="n">
        <v>31</v>
      </c>
      <c r="Q68" s="54" t="n">
        <v>278</v>
      </c>
      <c r="R68" s="46"/>
    </row>
    <row r="69" customFormat="false" ht="18" hidden="false" customHeight="true" outlineLevel="0" collapsed="false">
      <c r="A69" s="35" t="n">
        <v>63</v>
      </c>
      <c r="B69" s="48" t="s">
        <v>74</v>
      </c>
      <c r="C69" s="37" t="n">
        <f aca="false">+E69+G69</f>
        <v>35</v>
      </c>
      <c r="D69" s="38" t="n">
        <f aca="false">+F69+H69</f>
        <v>1023</v>
      </c>
      <c r="E69" s="49" t="n">
        <v>8</v>
      </c>
      <c r="F69" s="50" t="n">
        <v>125</v>
      </c>
      <c r="G69" s="51" t="n">
        <v>27</v>
      </c>
      <c r="H69" s="52" t="n">
        <v>898</v>
      </c>
      <c r="I69" s="43"/>
      <c r="J69" s="47" t="n">
        <v>63</v>
      </c>
      <c r="K69" s="48" t="s">
        <v>74</v>
      </c>
      <c r="L69" s="37" t="n">
        <v>25</v>
      </c>
      <c r="M69" s="38" t="n">
        <v>308</v>
      </c>
      <c r="N69" s="51" t="n">
        <v>19</v>
      </c>
      <c r="O69" s="52" t="n">
        <v>267</v>
      </c>
      <c r="P69" s="53" t="n">
        <v>5</v>
      </c>
      <c r="Q69" s="54" t="n">
        <v>40</v>
      </c>
      <c r="R69" s="46"/>
    </row>
    <row r="70" customFormat="false" ht="18" hidden="false" customHeight="true" outlineLevel="0" collapsed="false">
      <c r="A70" s="35" t="n">
        <v>64</v>
      </c>
      <c r="B70" s="48" t="s">
        <v>75</v>
      </c>
      <c r="C70" s="37" t="n">
        <f aca="false">+E70+G70</f>
        <v>75</v>
      </c>
      <c r="D70" s="38" t="n">
        <f aca="false">+F70+H70</f>
        <v>1433</v>
      </c>
      <c r="E70" s="49" t="n">
        <v>19</v>
      </c>
      <c r="F70" s="50" t="n">
        <v>195</v>
      </c>
      <c r="G70" s="51" t="n">
        <v>56</v>
      </c>
      <c r="H70" s="52" t="n">
        <v>1238</v>
      </c>
      <c r="I70" s="43"/>
      <c r="J70" s="47" t="n">
        <v>64</v>
      </c>
      <c r="K70" s="48" t="s">
        <v>75</v>
      </c>
      <c r="L70" s="37" t="n">
        <v>39</v>
      </c>
      <c r="M70" s="38" t="n">
        <v>682</v>
      </c>
      <c r="N70" s="51" t="n">
        <v>22</v>
      </c>
      <c r="O70" s="52" t="n">
        <v>494</v>
      </c>
      <c r="P70" s="53" t="n">
        <v>17</v>
      </c>
      <c r="Q70" s="54" t="n">
        <v>140</v>
      </c>
      <c r="R70" s="46"/>
    </row>
    <row r="71" customFormat="false" ht="18" hidden="false" customHeight="true" outlineLevel="0" collapsed="false">
      <c r="A71" s="35" t="n">
        <v>65</v>
      </c>
      <c r="B71" s="48" t="s">
        <v>76</v>
      </c>
      <c r="C71" s="37" t="n">
        <f aca="false">+E71+G71</f>
        <v>49</v>
      </c>
      <c r="D71" s="38" t="n">
        <f aca="false">+F71+H71</f>
        <v>1054</v>
      </c>
      <c r="E71" s="49" t="n">
        <v>14</v>
      </c>
      <c r="F71" s="50" t="n">
        <v>187</v>
      </c>
      <c r="G71" s="51" t="n">
        <v>35</v>
      </c>
      <c r="H71" s="52" t="n">
        <v>867</v>
      </c>
      <c r="I71" s="43"/>
      <c r="J71" s="47" t="n">
        <v>65</v>
      </c>
      <c r="K71" s="48" t="s">
        <v>76</v>
      </c>
      <c r="L71" s="37" t="n">
        <v>21</v>
      </c>
      <c r="M71" s="38" t="n">
        <v>242</v>
      </c>
      <c r="N71" s="51" t="n">
        <v>18</v>
      </c>
      <c r="O71" s="52" t="n">
        <v>231</v>
      </c>
      <c r="P71" s="53" t="n">
        <v>1</v>
      </c>
      <c r="Q71" s="54" t="n">
        <v>3</v>
      </c>
      <c r="R71" s="46"/>
    </row>
    <row r="72" customFormat="false" ht="18" hidden="false" customHeight="true" outlineLevel="0" collapsed="false">
      <c r="A72" s="79" t="n">
        <v>66</v>
      </c>
      <c r="B72" s="56" t="s">
        <v>77</v>
      </c>
      <c r="C72" s="37" t="n">
        <f aca="false">+E72+G72</f>
        <v>134</v>
      </c>
      <c r="D72" s="38" t="n">
        <f aca="false">+F72+H72</f>
        <v>2268</v>
      </c>
      <c r="E72" s="59" t="n">
        <v>40</v>
      </c>
      <c r="F72" s="60" t="n">
        <v>898</v>
      </c>
      <c r="G72" s="61" t="n">
        <v>94</v>
      </c>
      <c r="H72" s="62" t="n">
        <v>1370</v>
      </c>
      <c r="I72" s="43"/>
      <c r="J72" s="79" t="n">
        <v>66</v>
      </c>
      <c r="K72" s="56" t="s">
        <v>77</v>
      </c>
      <c r="L72" s="57" t="n">
        <v>39</v>
      </c>
      <c r="M72" s="58" t="n">
        <v>489</v>
      </c>
      <c r="N72" s="61" t="n">
        <v>23</v>
      </c>
      <c r="O72" s="62" t="n">
        <v>396</v>
      </c>
      <c r="P72" s="67" t="n">
        <v>15</v>
      </c>
      <c r="Q72" s="68" t="n">
        <v>118</v>
      </c>
      <c r="R72" s="46"/>
    </row>
    <row r="73" customFormat="false" ht="18" hidden="false" customHeight="true" outlineLevel="0" collapsed="false">
      <c r="A73" s="63" t="n">
        <v>67</v>
      </c>
      <c r="B73" s="64" t="s">
        <v>78</v>
      </c>
      <c r="C73" s="80" t="n">
        <f aca="false">+E73+G73</f>
        <v>72</v>
      </c>
      <c r="D73" s="81" t="n">
        <f aca="false">+F73+H73</f>
        <v>2049</v>
      </c>
      <c r="E73" s="82" t="n">
        <v>15</v>
      </c>
      <c r="F73" s="83" t="n">
        <v>424</v>
      </c>
      <c r="G73" s="65" t="n">
        <v>57</v>
      </c>
      <c r="H73" s="66" t="n">
        <v>1625</v>
      </c>
      <c r="I73" s="43"/>
      <c r="J73" s="63" t="n">
        <v>67</v>
      </c>
      <c r="K73" s="64" t="s">
        <v>78</v>
      </c>
      <c r="L73" s="80" t="n">
        <v>23</v>
      </c>
      <c r="M73" s="81" t="n">
        <v>362</v>
      </c>
      <c r="N73" s="65" t="n">
        <v>17</v>
      </c>
      <c r="O73" s="66" t="n">
        <v>289</v>
      </c>
      <c r="P73" s="67" t="n">
        <v>15</v>
      </c>
      <c r="Q73" s="68" t="n">
        <v>118</v>
      </c>
      <c r="R73" s="46"/>
    </row>
    <row r="74" customFormat="false" ht="18" hidden="false" customHeight="true" outlineLevel="0" collapsed="false">
      <c r="A74" s="69" t="s">
        <v>79</v>
      </c>
      <c r="B74" s="69"/>
      <c r="C74" s="70" t="n">
        <f aca="false">SUM(C54:C73)</f>
        <v>1924</v>
      </c>
      <c r="D74" s="71" t="n">
        <f aca="false">SUM(D54:D73)</f>
        <v>47648</v>
      </c>
      <c r="E74" s="72" t="n">
        <f aca="false">SUM(E54:E73)</f>
        <v>465</v>
      </c>
      <c r="F74" s="71" t="n">
        <f aca="false">SUM(F54:F73)</f>
        <v>9920</v>
      </c>
      <c r="G74" s="72" t="n">
        <f aca="false">SUM(G54:G73)</f>
        <v>1459</v>
      </c>
      <c r="H74" s="70" t="n">
        <f aca="false">SUM(H54:H73)</f>
        <v>37728</v>
      </c>
      <c r="I74" s="43"/>
      <c r="J74" s="69" t="s">
        <v>79</v>
      </c>
      <c r="K74" s="69"/>
      <c r="L74" s="70" t="n">
        <f aca="false">SUM(L54:L73)</f>
        <v>771</v>
      </c>
      <c r="M74" s="71" t="n">
        <f aca="false">SUM(M54:M73)</f>
        <v>12354</v>
      </c>
      <c r="N74" s="72" t="n">
        <f aca="false">SUM(N54:N73)</f>
        <v>463</v>
      </c>
      <c r="O74" s="73" t="n">
        <f aca="false">SUM(O54:O73)</f>
        <v>9361</v>
      </c>
      <c r="P74" s="70" t="n">
        <v>287</v>
      </c>
      <c r="Q74" s="70" t="n">
        <v>2778</v>
      </c>
      <c r="R74" s="46"/>
    </row>
    <row r="75" customFormat="false" ht="18" hidden="false" customHeight="true" outlineLevel="0" collapsed="false">
      <c r="A75" s="35" t="n">
        <v>68</v>
      </c>
      <c r="B75" s="48" t="s">
        <v>80</v>
      </c>
      <c r="C75" s="37" t="n">
        <f aca="false">+E75+G75</f>
        <v>11</v>
      </c>
      <c r="D75" s="38" t="n">
        <f aca="false">+F75+H75</f>
        <v>78</v>
      </c>
      <c r="E75" s="49" t="n">
        <v>6</v>
      </c>
      <c r="F75" s="84" t="n">
        <v>63</v>
      </c>
      <c r="G75" s="51" t="n">
        <v>5</v>
      </c>
      <c r="H75" s="52" t="n">
        <v>15</v>
      </c>
      <c r="I75" s="43"/>
      <c r="J75" s="35" t="n">
        <v>68</v>
      </c>
      <c r="K75" s="48" t="s">
        <v>80</v>
      </c>
      <c r="L75" s="37" t="n">
        <v>16</v>
      </c>
      <c r="M75" s="38" t="n">
        <v>283</v>
      </c>
      <c r="N75" s="51" t="n">
        <v>16</v>
      </c>
      <c r="O75" s="52" t="n">
        <v>283</v>
      </c>
      <c r="P75" s="53" t="n">
        <v>0</v>
      </c>
      <c r="Q75" s="54" t="n">
        <v>0</v>
      </c>
      <c r="R75" s="46"/>
    </row>
    <row r="76" customFormat="false" ht="18" hidden="false" customHeight="true" outlineLevel="0" collapsed="false">
      <c r="A76" s="35" t="n">
        <v>69</v>
      </c>
      <c r="B76" s="48" t="s">
        <v>81</v>
      </c>
      <c r="C76" s="37" t="n">
        <f aca="false">+E76+G76</f>
        <v>43</v>
      </c>
      <c r="D76" s="38" t="n">
        <f aca="false">+F76+H76</f>
        <v>1587</v>
      </c>
      <c r="E76" s="49" t="n">
        <v>4</v>
      </c>
      <c r="F76" s="84" t="n">
        <v>92</v>
      </c>
      <c r="G76" s="51" t="n">
        <v>39</v>
      </c>
      <c r="H76" s="52" t="n">
        <v>1495</v>
      </c>
      <c r="I76" s="43"/>
      <c r="J76" s="35" t="n">
        <v>69</v>
      </c>
      <c r="K76" s="48" t="s">
        <v>81</v>
      </c>
      <c r="L76" s="37" t="n">
        <v>14</v>
      </c>
      <c r="M76" s="38" t="n">
        <v>328</v>
      </c>
      <c r="N76" s="51" t="n">
        <v>9</v>
      </c>
      <c r="O76" s="52" t="n">
        <v>269</v>
      </c>
      <c r="P76" s="53" t="n">
        <v>5</v>
      </c>
      <c r="Q76" s="54" t="n">
        <v>73</v>
      </c>
      <c r="R76" s="78"/>
    </row>
    <row r="77" customFormat="false" ht="18" hidden="false" customHeight="true" outlineLevel="0" collapsed="false">
      <c r="A77" s="35" t="n">
        <v>70</v>
      </c>
      <c r="B77" s="48" t="s">
        <v>82</v>
      </c>
      <c r="C77" s="37" t="n">
        <f aca="false">+E77+G77</f>
        <v>6</v>
      </c>
      <c r="D77" s="38" t="n">
        <f aca="false">+F77+H77</f>
        <v>87</v>
      </c>
      <c r="E77" s="49" t="n">
        <v>1</v>
      </c>
      <c r="F77" s="84" t="n">
        <v>15</v>
      </c>
      <c r="G77" s="51" t="n">
        <v>5</v>
      </c>
      <c r="H77" s="52" t="n">
        <v>72</v>
      </c>
      <c r="I77" s="43"/>
      <c r="J77" s="35" t="n">
        <v>70</v>
      </c>
      <c r="K77" s="48" t="s">
        <v>82</v>
      </c>
      <c r="L77" s="37" t="n">
        <v>8</v>
      </c>
      <c r="M77" s="38" t="n">
        <v>107</v>
      </c>
      <c r="N77" s="51" t="n">
        <v>5</v>
      </c>
      <c r="O77" s="52" t="n">
        <v>88</v>
      </c>
      <c r="P77" s="53" t="n">
        <v>3</v>
      </c>
      <c r="Q77" s="54" t="n">
        <v>18</v>
      </c>
      <c r="R77" s="46"/>
    </row>
    <row r="78" customFormat="false" ht="18" hidden="false" customHeight="true" outlineLevel="0" collapsed="false">
      <c r="A78" s="35" t="n">
        <v>71</v>
      </c>
      <c r="B78" s="48" t="s">
        <v>83</v>
      </c>
      <c r="C78" s="37" t="n">
        <f aca="false">+E78+G78</f>
        <v>23</v>
      </c>
      <c r="D78" s="38" t="n">
        <f aca="false">+F78+H78</f>
        <v>344</v>
      </c>
      <c r="E78" s="49" t="n">
        <v>6</v>
      </c>
      <c r="F78" s="84" t="n">
        <v>118</v>
      </c>
      <c r="G78" s="51" t="n">
        <v>17</v>
      </c>
      <c r="H78" s="52" t="n">
        <v>226</v>
      </c>
      <c r="I78" s="43"/>
      <c r="J78" s="35" t="n">
        <v>71</v>
      </c>
      <c r="K78" s="48" t="s">
        <v>83</v>
      </c>
      <c r="L78" s="37" t="n">
        <v>13</v>
      </c>
      <c r="M78" s="38" t="n">
        <v>307</v>
      </c>
      <c r="N78" s="51" t="n">
        <v>8</v>
      </c>
      <c r="O78" s="52" t="n">
        <v>265</v>
      </c>
      <c r="P78" s="53" t="n">
        <v>5</v>
      </c>
      <c r="Q78" s="54" t="n">
        <v>37</v>
      </c>
      <c r="R78" s="46"/>
    </row>
    <row r="79" customFormat="false" ht="18" hidden="false" customHeight="true" outlineLevel="0" collapsed="false">
      <c r="A79" s="35" t="n">
        <v>72</v>
      </c>
      <c r="B79" s="48" t="s">
        <v>84</v>
      </c>
      <c r="C79" s="37" t="n">
        <f aca="false">+E79+G79</f>
        <v>24</v>
      </c>
      <c r="D79" s="38" t="n">
        <f aca="false">+F79+H79</f>
        <v>864</v>
      </c>
      <c r="E79" s="49" t="n">
        <v>10</v>
      </c>
      <c r="F79" s="84" t="n">
        <v>492</v>
      </c>
      <c r="G79" s="51" t="n">
        <v>14</v>
      </c>
      <c r="H79" s="52" t="n">
        <v>372</v>
      </c>
      <c r="I79" s="43"/>
      <c r="J79" s="35" t="n">
        <v>72</v>
      </c>
      <c r="K79" s="48" t="s">
        <v>84</v>
      </c>
      <c r="L79" s="37" t="n">
        <v>7</v>
      </c>
      <c r="M79" s="38" t="n">
        <v>172</v>
      </c>
      <c r="N79" s="51" t="n">
        <v>5</v>
      </c>
      <c r="O79" s="52" t="n">
        <v>76</v>
      </c>
      <c r="P79" s="53" t="n">
        <v>2</v>
      </c>
      <c r="Q79" s="54" t="n">
        <v>154</v>
      </c>
      <c r="R79" s="46"/>
    </row>
    <row r="80" customFormat="false" ht="18" hidden="false" customHeight="true" outlineLevel="0" collapsed="false">
      <c r="A80" s="35" t="n">
        <v>73</v>
      </c>
      <c r="B80" s="48" t="s">
        <v>85</v>
      </c>
      <c r="C80" s="37" t="n">
        <f aca="false">+E80+G80</f>
        <v>48</v>
      </c>
      <c r="D80" s="38" t="n">
        <f aca="false">+F80+H80</f>
        <v>1409</v>
      </c>
      <c r="E80" s="49" t="n">
        <v>9</v>
      </c>
      <c r="F80" s="84" t="n">
        <v>424</v>
      </c>
      <c r="G80" s="51" t="n">
        <v>39</v>
      </c>
      <c r="H80" s="52" t="n">
        <v>985</v>
      </c>
      <c r="I80" s="43"/>
      <c r="J80" s="35" t="n">
        <v>73</v>
      </c>
      <c r="K80" s="48" t="s">
        <v>85</v>
      </c>
      <c r="L80" s="37" t="n">
        <v>19</v>
      </c>
      <c r="M80" s="38" t="n">
        <v>471</v>
      </c>
      <c r="N80" s="51" t="n">
        <v>11</v>
      </c>
      <c r="O80" s="52" t="n">
        <v>389</v>
      </c>
      <c r="P80" s="53" t="n">
        <v>8</v>
      </c>
      <c r="Q80" s="54" t="n">
        <v>94</v>
      </c>
      <c r="R80" s="46"/>
    </row>
    <row r="81" customFormat="false" ht="18" hidden="false" customHeight="true" outlineLevel="0" collapsed="false">
      <c r="A81" s="35" t="n">
        <v>74</v>
      </c>
      <c r="B81" s="48" t="s">
        <v>86</v>
      </c>
      <c r="C81" s="37" t="n">
        <f aca="false">+E81+G81</f>
        <v>12</v>
      </c>
      <c r="D81" s="38" t="n">
        <f aca="false">+F81+H81</f>
        <v>180</v>
      </c>
      <c r="E81" s="49" t="n">
        <v>2</v>
      </c>
      <c r="F81" s="84" t="n">
        <v>25</v>
      </c>
      <c r="G81" s="51" t="n">
        <v>10</v>
      </c>
      <c r="H81" s="52" t="n">
        <v>155</v>
      </c>
      <c r="I81" s="43"/>
      <c r="J81" s="35" t="n">
        <v>74</v>
      </c>
      <c r="K81" s="48" t="s">
        <v>86</v>
      </c>
      <c r="L81" s="37" t="n">
        <v>11</v>
      </c>
      <c r="M81" s="38" t="n">
        <v>123</v>
      </c>
      <c r="N81" s="51" t="n">
        <v>5</v>
      </c>
      <c r="O81" s="52" t="n">
        <v>79</v>
      </c>
      <c r="P81" s="53" t="n">
        <v>5</v>
      </c>
      <c r="Q81" s="54" t="n">
        <v>33</v>
      </c>
      <c r="R81" s="46"/>
    </row>
    <row r="82" customFormat="false" ht="18" hidden="false" customHeight="true" outlineLevel="0" collapsed="false">
      <c r="A82" s="35" t="n">
        <v>75</v>
      </c>
      <c r="B82" s="48" t="s">
        <v>87</v>
      </c>
      <c r="C82" s="37" t="n">
        <f aca="false">+E82+G82</f>
        <v>21</v>
      </c>
      <c r="D82" s="38" t="n">
        <f aca="false">+F82+H82</f>
        <v>402</v>
      </c>
      <c r="E82" s="49" t="n">
        <v>8</v>
      </c>
      <c r="F82" s="84" t="n">
        <v>150</v>
      </c>
      <c r="G82" s="51" t="n">
        <v>13</v>
      </c>
      <c r="H82" s="52" t="n">
        <v>252</v>
      </c>
      <c r="I82" s="43"/>
      <c r="J82" s="35" t="n">
        <v>75</v>
      </c>
      <c r="K82" s="48" t="s">
        <v>87</v>
      </c>
      <c r="L82" s="37" t="n">
        <v>31</v>
      </c>
      <c r="M82" s="38" t="n">
        <v>462</v>
      </c>
      <c r="N82" s="51" t="n">
        <v>17</v>
      </c>
      <c r="O82" s="52" t="n">
        <v>399</v>
      </c>
      <c r="P82" s="53" t="n">
        <v>14</v>
      </c>
      <c r="Q82" s="54" t="n">
        <v>179</v>
      </c>
      <c r="R82" s="46"/>
    </row>
    <row r="83" customFormat="false" ht="18" hidden="false" customHeight="true" outlineLevel="0" collapsed="false">
      <c r="A83" s="35" t="n">
        <v>76</v>
      </c>
      <c r="B83" s="48" t="s">
        <v>88</v>
      </c>
      <c r="C83" s="37" t="n">
        <f aca="false">+E83+G83</f>
        <v>14</v>
      </c>
      <c r="D83" s="38" t="n">
        <f aca="false">+F83+H83</f>
        <v>231</v>
      </c>
      <c r="E83" s="49" t="n">
        <v>4</v>
      </c>
      <c r="F83" s="84" t="n">
        <v>73</v>
      </c>
      <c r="G83" s="51" t="n">
        <v>10</v>
      </c>
      <c r="H83" s="52" t="n">
        <v>158</v>
      </c>
      <c r="I83" s="43"/>
      <c r="J83" s="35" t="n">
        <v>76</v>
      </c>
      <c r="K83" s="48" t="s">
        <v>88</v>
      </c>
      <c r="L83" s="37" t="n">
        <v>10</v>
      </c>
      <c r="M83" s="38" t="n">
        <v>142</v>
      </c>
      <c r="N83" s="51" t="n">
        <v>6</v>
      </c>
      <c r="O83" s="52" t="n">
        <v>114</v>
      </c>
      <c r="P83" s="53" t="n">
        <v>4</v>
      </c>
      <c r="Q83" s="54" t="n">
        <v>16</v>
      </c>
      <c r="R83" s="46"/>
    </row>
    <row r="84" customFormat="false" ht="18" hidden="false" customHeight="true" outlineLevel="0" collapsed="false">
      <c r="A84" s="35" t="n">
        <v>77</v>
      </c>
      <c r="B84" s="48" t="s">
        <v>89</v>
      </c>
      <c r="C84" s="37" t="n">
        <f aca="false">+E84+G84</f>
        <v>8</v>
      </c>
      <c r="D84" s="38" t="n">
        <f aca="false">+F84+H84</f>
        <v>123</v>
      </c>
      <c r="E84" s="49" t="n">
        <v>6</v>
      </c>
      <c r="F84" s="84" t="n">
        <v>71</v>
      </c>
      <c r="G84" s="51" t="n">
        <v>2</v>
      </c>
      <c r="H84" s="52" t="n">
        <v>52</v>
      </c>
      <c r="I84" s="43"/>
      <c r="J84" s="35" t="n">
        <v>77</v>
      </c>
      <c r="K84" s="48" t="s">
        <v>89</v>
      </c>
      <c r="L84" s="37" t="n">
        <v>13</v>
      </c>
      <c r="M84" s="38" t="n">
        <v>157</v>
      </c>
      <c r="N84" s="51" t="n">
        <v>10</v>
      </c>
      <c r="O84" s="52" t="n">
        <v>135</v>
      </c>
      <c r="P84" s="53" t="n">
        <v>3</v>
      </c>
      <c r="Q84" s="54" t="n">
        <v>8</v>
      </c>
      <c r="R84" s="46"/>
    </row>
    <row r="85" customFormat="false" ht="18" hidden="false" customHeight="true" outlineLevel="0" collapsed="false">
      <c r="A85" s="35" t="n">
        <v>78</v>
      </c>
      <c r="B85" s="48" t="s">
        <v>90</v>
      </c>
      <c r="C85" s="37" t="n">
        <f aca="false">+E85+G85</f>
        <v>42</v>
      </c>
      <c r="D85" s="38" t="n">
        <f aca="false">+F85+H85</f>
        <v>899</v>
      </c>
      <c r="E85" s="49" t="n">
        <v>3</v>
      </c>
      <c r="F85" s="84" t="n">
        <v>49</v>
      </c>
      <c r="G85" s="51" t="n">
        <v>39</v>
      </c>
      <c r="H85" s="52" t="n">
        <v>850</v>
      </c>
      <c r="I85" s="43"/>
      <c r="J85" s="35" t="n">
        <v>78</v>
      </c>
      <c r="K85" s="48" t="s">
        <v>90</v>
      </c>
      <c r="L85" s="37" t="n">
        <v>14</v>
      </c>
      <c r="M85" s="38" t="n">
        <v>383</v>
      </c>
      <c r="N85" s="51" t="n">
        <v>14</v>
      </c>
      <c r="O85" s="52" t="n">
        <v>383</v>
      </c>
      <c r="P85" s="53" t="n">
        <v>0</v>
      </c>
      <c r="Q85" s="54" t="n">
        <v>0</v>
      </c>
      <c r="R85" s="46"/>
    </row>
    <row r="86" customFormat="false" ht="18" hidden="false" customHeight="true" outlineLevel="0" collapsed="false">
      <c r="A86" s="35" t="n">
        <v>79</v>
      </c>
      <c r="B86" s="48" t="s">
        <v>91</v>
      </c>
      <c r="C86" s="37" t="n">
        <f aca="false">+E86+G86</f>
        <v>34</v>
      </c>
      <c r="D86" s="38" t="n">
        <f aca="false">+F86+H86</f>
        <v>797</v>
      </c>
      <c r="E86" s="49" t="n">
        <v>13</v>
      </c>
      <c r="F86" s="84" t="n">
        <v>378</v>
      </c>
      <c r="G86" s="51" t="n">
        <v>21</v>
      </c>
      <c r="H86" s="52" t="n">
        <v>419</v>
      </c>
      <c r="I86" s="43"/>
      <c r="J86" s="35" t="n">
        <v>79</v>
      </c>
      <c r="K86" s="48" t="s">
        <v>91</v>
      </c>
      <c r="L86" s="37" t="n">
        <v>18</v>
      </c>
      <c r="M86" s="38" t="n">
        <v>195</v>
      </c>
      <c r="N86" s="51" t="n">
        <v>6</v>
      </c>
      <c r="O86" s="52" t="n">
        <v>156</v>
      </c>
      <c r="P86" s="53" t="n">
        <v>12</v>
      </c>
      <c r="Q86" s="54" t="n">
        <v>93</v>
      </c>
      <c r="R86" s="46"/>
    </row>
    <row r="87" customFormat="false" ht="18" hidden="false" customHeight="true" outlineLevel="0" collapsed="false">
      <c r="A87" s="35" t="n">
        <v>80</v>
      </c>
      <c r="B87" s="48" t="s">
        <v>92</v>
      </c>
      <c r="C87" s="37" t="n">
        <f aca="false">+E87+G87</f>
        <v>21</v>
      </c>
      <c r="D87" s="38" t="n">
        <f aca="false">+F87+H87</f>
        <v>458</v>
      </c>
      <c r="E87" s="49" t="n">
        <v>2</v>
      </c>
      <c r="F87" s="84" t="n">
        <v>59</v>
      </c>
      <c r="G87" s="51" t="n">
        <v>19</v>
      </c>
      <c r="H87" s="52" t="n">
        <v>399</v>
      </c>
      <c r="I87" s="43"/>
      <c r="J87" s="35" t="n">
        <v>80</v>
      </c>
      <c r="K87" s="48" t="s">
        <v>92</v>
      </c>
      <c r="L87" s="37" t="n">
        <v>19</v>
      </c>
      <c r="M87" s="38" t="n">
        <v>371</v>
      </c>
      <c r="N87" s="51" t="n">
        <v>8</v>
      </c>
      <c r="O87" s="52" t="n">
        <v>273</v>
      </c>
      <c r="P87" s="53" t="n">
        <v>11</v>
      </c>
      <c r="Q87" s="54" t="n">
        <v>140</v>
      </c>
      <c r="R87" s="46"/>
    </row>
    <row r="88" customFormat="false" ht="18" hidden="false" customHeight="true" outlineLevel="0" collapsed="false">
      <c r="A88" s="35" t="n">
        <v>81</v>
      </c>
      <c r="B88" s="48" t="s">
        <v>93</v>
      </c>
      <c r="C88" s="37" t="n">
        <f aca="false">+E88+G88</f>
        <v>7</v>
      </c>
      <c r="D88" s="38" t="n">
        <f aca="false">+F88+H88</f>
        <v>202</v>
      </c>
      <c r="E88" s="49" t="n">
        <v>2</v>
      </c>
      <c r="F88" s="84" t="n">
        <v>11</v>
      </c>
      <c r="G88" s="51" t="n">
        <v>5</v>
      </c>
      <c r="H88" s="52" t="n">
        <v>191</v>
      </c>
      <c r="I88" s="43"/>
      <c r="J88" s="35" t="n">
        <v>81</v>
      </c>
      <c r="K88" s="48" t="s">
        <v>93</v>
      </c>
      <c r="L88" s="37" t="n">
        <v>23</v>
      </c>
      <c r="M88" s="38" t="n">
        <v>314</v>
      </c>
      <c r="N88" s="51" t="n">
        <v>11</v>
      </c>
      <c r="O88" s="52" t="n">
        <v>230</v>
      </c>
      <c r="P88" s="53" t="n">
        <v>9</v>
      </c>
      <c r="Q88" s="54" t="n">
        <v>74</v>
      </c>
      <c r="R88" s="46"/>
    </row>
    <row r="89" customFormat="false" ht="18" hidden="false" customHeight="true" outlineLevel="0" collapsed="false">
      <c r="A89" s="35" t="n">
        <v>82</v>
      </c>
      <c r="B89" s="48" t="s">
        <v>94</v>
      </c>
      <c r="C89" s="37" t="n">
        <f aca="false">+E89+G89</f>
        <v>9</v>
      </c>
      <c r="D89" s="38" t="n">
        <f aca="false">+F89+H89</f>
        <v>117</v>
      </c>
      <c r="E89" s="49" t="n">
        <v>3</v>
      </c>
      <c r="F89" s="84" t="n">
        <v>1</v>
      </c>
      <c r="G89" s="51" t="n">
        <v>6</v>
      </c>
      <c r="H89" s="52" t="n">
        <v>116</v>
      </c>
      <c r="I89" s="43"/>
      <c r="J89" s="35" t="n">
        <v>82</v>
      </c>
      <c r="K89" s="48" t="s">
        <v>94</v>
      </c>
      <c r="L89" s="37" t="n">
        <v>15</v>
      </c>
      <c r="M89" s="38" t="n">
        <v>273</v>
      </c>
      <c r="N89" s="51" t="n">
        <v>9</v>
      </c>
      <c r="O89" s="52" t="n">
        <v>172</v>
      </c>
      <c r="P89" s="53" t="n">
        <v>6</v>
      </c>
      <c r="Q89" s="54" t="n">
        <v>97</v>
      </c>
      <c r="R89" s="46"/>
    </row>
    <row r="90" customFormat="false" ht="18" hidden="false" customHeight="true" outlineLevel="0" collapsed="false">
      <c r="A90" s="35" t="n">
        <v>83</v>
      </c>
      <c r="B90" s="48" t="s">
        <v>95</v>
      </c>
      <c r="C90" s="37" t="n">
        <f aca="false">+E90+G90</f>
        <v>10</v>
      </c>
      <c r="D90" s="38" t="n">
        <f aca="false">+F90+H90</f>
        <v>90</v>
      </c>
      <c r="E90" s="49" t="n">
        <v>4</v>
      </c>
      <c r="F90" s="84" t="n">
        <v>0</v>
      </c>
      <c r="G90" s="51" t="n">
        <v>6</v>
      </c>
      <c r="H90" s="52" t="n">
        <v>90</v>
      </c>
      <c r="I90" s="43"/>
      <c r="J90" s="35" t="n">
        <v>83</v>
      </c>
      <c r="K90" s="48" t="s">
        <v>95</v>
      </c>
      <c r="L90" s="37" t="n">
        <v>19</v>
      </c>
      <c r="M90" s="38" t="n">
        <v>117</v>
      </c>
      <c r="N90" s="51" t="n">
        <v>10</v>
      </c>
      <c r="O90" s="52" t="n">
        <v>72</v>
      </c>
      <c r="P90" s="53" t="n">
        <v>9</v>
      </c>
      <c r="Q90" s="54" t="n">
        <v>56</v>
      </c>
      <c r="R90" s="46"/>
    </row>
    <row r="91" customFormat="false" ht="18" hidden="false" customHeight="true" outlineLevel="0" collapsed="false">
      <c r="A91" s="35" t="n">
        <v>84</v>
      </c>
      <c r="B91" s="48" t="s">
        <v>96</v>
      </c>
      <c r="C91" s="37" t="n">
        <f aca="false">+E91+G91</f>
        <v>13</v>
      </c>
      <c r="D91" s="38" t="n">
        <f aca="false">+F91+H91</f>
        <v>209</v>
      </c>
      <c r="E91" s="49" t="n">
        <v>6</v>
      </c>
      <c r="F91" s="84" t="n">
        <v>55</v>
      </c>
      <c r="G91" s="51" t="n">
        <v>7</v>
      </c>
      <c r="H91" s="52" t="n">
        <v>154</v>
      </c>
      <c r="I91" s="43"/>
      <c r="J91" s="35" t="n">
        <v>84</v>
      </c>
      <c r="K91" s="48" t="s">
        <v>96</v>
      </c>
      <c r="L91" s="37" t="n">
        <v>11</v>
      </c>
      <c r="M91" s="38" t="n">
        <v>144</v>
      </c>
      <c r="N91" s="51" t="n">
        <v>5</v>
      </c>
      <c r="O91" s="52" t="n">
        <v>97</v>
      </c>
      <c r="P91" s="53" t="n">
        <v>6</v>
      </c>
      <c r="Q91" s="54" t="n">
        <v>53</v>
      </c>
      <c r="R91" s="46"/>
    </row>
    <row r="92" customFormat="false" ht="18" hidden="false" customHeight="true" outlineLevel="0" collapsed="false">
      <c r="A92" s="35" t="n">
        <v>85</v>
      </c>
      <c r="B92" s="48" t="s">
        <v>97</v>
      </c>
      <c r="C92" s="37" t="n">
        <f aca="false">+E92+G92</f>
        <v>22</v>
      </c>
      <c r="D92" s="38" t="n">
        <f aca="false">+F92+H92</f>
        <v>450</v>
      </c>
      <c r="E92" s="49" t="n">
        <v>6</v>
      </c>
      <c r="F92" s="84" t="n">
        <v>159</v>
      </c>
      <c r="G92" s="51" t="n">
        <v>16</v>
      </c>
      <c r="H92" s="52" t="n">
        <v>291</v>
      </c>
      <c r="I92" s="43"/>
      <c r="J92" s="35" t="n">
        <v>85</v>
      </c>
      <c r="K92" s="48" t="s">
        <v>97</v>
      </c>
      <c r="L92" s="37" t="n">
        <v>22</v>
      </c>
      <c r="M92" s="38" t="n">
        <v>381</v>
      </c>
      <c r="N92" s="51" t="n">
        <v>16</v>
      </c>
      <c r="O92" s="52" t="n">
        <v>334</v>
      </c>
      <c r="P92" s="53" t="n">
        <v>6</v>
      </c>
      <c r="Q92" s="54" t="n">
        <v>40</v>
      </c>
      <c r="R92" s="46"/>
    </row>
    <row r="93" customFormat="false" ht="18" hidden="false" customHeight="true" outlineLevel="0" collapsed="false">
      <c r="A93" s="35" t="n">
        <v>86</v>
      </c>
      <c r="B93" s="48" t="s">
        <v>98</v>
      </c>
      <c r="C93" s="37" t="n">
        <f aca="false">+E93+G93</f>
        <v>12</v>
      </c>
      <c r="D93" s="38" t="n">
        <f aca="false">+F93+H93</f>
        <v>203</v>
      </c>
      <c r="E93" s="49" t="n">
        <v>2</v>
      </c>
      <c r="F93" s="84" t="n">
        <v>15</v>
      </c>
      <c r="G93" s="51" t="n">
        <v>10</v>
      </c>
      <c r="H93" s="52" t="n">
        <v>188</v>
      </c>
      <c r="I93" s="43"/>
      <c r="J93" s="35" t="n">
        <v>86</v>
      </c>
      <c r="K93" s="48" t="s">
        <v>98</v>
      </c>
      <c r="L93" s="37" t="n">
        <v>15</v>
      </c>
      <c r="M93" s="38" t="n">
        <v>239</v>
      </c>
      <c r="N93" s="51" t="n">
        <v>12</v>
      </c>
      <c r="O93" s="52" t="n">
        <v>225</v>
      </c>
      <c r="P93" s="53" t="n">
        <v>3</v>
      </c>
      <c r="Q93" s="54" t="n">
        <v>12</v>
      </c>
      <c r="R93" s="46"/>
    </row>
    <row r="94" customFormat="false" ht="18" hidden="false" customHeight="true" outlineLevel="0" collapsed="false">
      <c r="A94" s="35" t="n">
        <v>87</v>
      </c>
      <c r="B94" s="48" t="s">
        <v>99</v>
      </c>
      <c r="C94" s="37" t="n">
        <f aca="false">+E94+G94</f>
        <v>24</v>
      </c>
      <c r="D94" s="38" t="n">
        <f aca="false">+F94+H94</f>
        <v>412</v>
      </c>
      <c r="E94" s="49" t="n">
        <v>7</v>
      </c>
      <c r="F94" s="84" t="n">
        <v>117</v>
      </c>
      <c r="G94" s="51" t="n">
        <v>17</v>
      </c>
      <c r="H94" s="52" t="n">
        <v>295</v>
      </c>
      <c r="I94" s="43"/>
      <c r="J94" s="35" t="n">
        <v>87</v>
      </c>
      <c r="K94" s="48" t="s">
        <v>99</v>
      </c>
      <c r="L94" s="37" t="n">
        <v>18</v>
      </c>
      <c r="M94" s="38" t="n">
        <v>281</v>
      </c>
      <c r="N94" s="51" t="n">
        <v>8</v>
      </c>
      <c r="O94" s="52" t="n">
        <v>145</v>
      </c>
      <c r="P94" s="53" t="n">
        <v>9</v>
      </c>
      <c r="Q94" s="54" t="n">
        <v>137</v>
      </c>
      <c r="R94" s="46"/>
    </row>
    <row r="95" customFormat="false" ht="18" hidden="false" customHeight="true" outlineLevel="0" collapsed="false">
      <c r="A95" s="35" t="n">
        <v>88</v>
      </c>
      <c r="B95" s="48" t="s">
        <v>100</v>
      </c>
      <c r="C95" s="37" t="n">
        <f aca="false">+E95+G95</f>
        <v>16</v>
      </c>
      <c r="D95" s="38" t="n">
        <f aca="false">+F95+H95</f>
        <v>298</v>
      </c>
      <c r="E95" s="49" t="n">
        <v>4</v>
      </c>
      <c r="F95" s="84" t="n">
        <v>37</v>
      </c>
      <c r="G95" s="51" t="n">
        <v>12</v>
      </c>
      <c r="H95" s="52" t="n">
        <v>261</v>
      </c>
      <c r="I95" s="43"/>
      <c r="J95" s="35" t="n">
        <v>88</v>
      </c>
      <c r="K95" s="48" t="s">
        <v>100</v>
      </c>
      <c r="L95" s="37" t="n">
        <v>10</v>
      </c>
      <c r="M95" s="38" t="n">
        <v>160</v>
      </c>
      <c r="N95" s="51" t="n">
        <v>4</v>
      </c>
      <c r="O95" s="52" t="n">
        <v>108</v>
      </c>
      <c r="P95" s="53" t="n">
        <v>8</v>
      </c>
      <c r="Q95" s="54" t="n">
        <v>68</v>
      </c>
      <c r="R95" s="46"/>
    </row>
    <row r="96" customFormat="false" ht="18" hidden="false" customHeight="true" outlineLevel="0" collapsed="false">
      <c r="A96" s="35" t="n">
        <v>89</v>
      </c>
      <c r="B96" s="48" t="s">
        <v>101</v>
      </c>
      <c r="C96" s="37" t="n">
        <f aca="false">+E96+G96</f>
        <v>12</v>
      </c>
      <c r="D96" s="38" t="n">
        <f aca="false">+F96+H96</f>
        <v>243</v>
      </c>
      <c r="E96" s="49" t="n">
        <v>3</v>
      </c>
      <c r="F96" s="84" t="n">
        <v>47</v>
      </c>
      <c r="G96" s="51" t="n">
        <v>9</v>
      </c>
      <c r="H96" s="52" t="n">
        <v>196</v>
      </c>
      <c r="I96" s="43"/>
      <c r="J96" s="35" t="n">
        <v>89</v>
      </c>
      <c r="K96" s="48" t="s">
        <v>101</v>
      </c>
      <c r="L96" s="37" t="n">
        <v>10</v>
      </c>
      <c r="M96" s="38" t="n">
        <v>183</v>
      </c>
      <c r="N96" s="51" t="n">
        <v>6</v>
      </c>
      <c r="O96" s="52" t="n">
        <v>140</v>
      </c>
      <c r="P96" s="53" t="n">
        <v>4</v>
      </c>
      <c r="Q96" s="54" t="n">
        <v>39</v>
      </c>
      <c r="R96" s="46"/>
    </row>
    <row r="97" customFormat="false" ht="18" hidden="false" customHeight="true" outlineLevel="0" collapsed="false">
      <c r="A97" s="35" t="n">
        <v>90</v>
      </c>
      <c r="B97" s="48" t="s">
        <v>102</v>
      </c>
      <c r="C97" s="37" t="n">
        <f aca="false">+E97+G97</f>
        <v>19</v>
      </c>
      <c r="D97" s="38" t="n">
        <f aca="false">+F97+H97</f>
        <v>450</v>
      </c>
      <c r="E97" s="49" t="n">
        <v>2</v>
      </c>
      <c r="F97" s="84" t="n">
        <v>5</v>
      </c>
      <c r="G97" s="51" t="n">
        <v>17</v>
      </c>
      <c r="H97" s="52" t="n">
        <v>445</v>
      </c>
      <c r="I97" s="43"/>
      <c r="J97" s="35" t="n">
        <v>90</v>
      </c>
      <c r="K97" s="48" t="s">
        <v>102</v>
      </c>
      <c r="L97" s="37" t="n">
        <v>17</v>
      </c>
      <c r="M97" s="38" t="n">
        <v>256</v>
      </c>
      <c r="N97" s="51" t="n">
        <v>9</v>
      </c>
      <c r="O97" s="52" t="n">
        <v>184</v>
      </c>
      <c r="P97" s="53" t="n">
        <v>7</v>
      </c>
      <c r="Q97" s="54" t="n">
        <v>65</v>
      </c>
      <c r="R97" s="46"/>
    </row>
    <row r="98" customFormat="false" ht="18" hidden="false" customHeight="true" outlineLevel="0" collapsed="false">
      <c r="A98" s="35" t="n">
        <v>91</v>
      </c>
      <c r="B98" s="48" t="s">
        <v>103</v>
      </c>
      <c r="C98" s="37" t="n">
        <f aca="false">+E98+G98</f>
        <v>25</v>
      </c>
      <c r="D98" s="38" t="n">
        <f aca="false">+F98+H98</f>
        <v>586</v>
      </c>
      <c r="E98" s="49" t="n">
        <v>8</v>
      </c>
      <c r="F98" s="84" t="n">
        <v>151</v>
      </c>
      <c r="G98" s="51" t="n">
        <v>17</v>
      </c>
      <c r="H98" s="52" t="n">
        <v>435</v>
      </c>
      <c r="I98" s="43"/>
      <c r="J98" s="35" t="n">
        <v>91</v>
      </c>
      <c r="K98" s="48" t="s">
        <v>103</v>
      </c>
      <c r="L98" s="37" t="n">
        <v>20</v>
      </c>
      <c r="M98" s="38" t="n">
        <v>244</v>
      </c>
      <c r="N98" s="51" t="n">
        <v>12</v>
      </c>
      <c r="O98" s="52" t="n">
        <v>172</v>
      </c>
      <c r="P98" s="53" t="n">
        <v>8</v>
      </c>
      <c r="Q98" s="54" t="n">
        <v>66</v>
      </c>
      <c r="R98" s="46"/>
    </row>
    <row r="99" customFormat="false" ht="18" hidden="false" customHeight="true" outlineLevel="0" collapsed="false">
      <c r="A99" s="35" t="n">
        <v>92</v>
      </c>
      <c r="B99" s="48" t="s">
        <v>104</v>
      </c>
      <c r="C99" s="37" t="n">
        <f aca="false">+E99+G99</f>
        <v>26</v>
      </c>
      <c r="D99" s="38" t="n">
        <f aca="false">+F99+H99</f>
        <v>434</v>
      </c>
      <c r="E99" s="49" t="n">
        <v>4</v>
      </c>
      <c r="F99" s="84" t="n">
        <v>63</v>
      </c>
      <c r="G99" s="51" t="n">
        <v>22</v>
      </c>
      <c r="H99" s="52" t="n">
        <v>371</v>
      </c>
      <c r="I99" s="43"/>
      <c r="J99" s="35" t="n">
        <v>92</v>
      </c>
      <c r="K99" s="48" t="s">
        <v>104</v>
      </c>
      <c r="L99" s="37" t="n">
        <v>13</v>
      </c>
      <c r="M99" s="38" t="n">
        <v>160</v>
      </c>
      <c r="N99" s="51" t="n">
        <v>9</v>
      </c>
      <c r="O99" s="52" t="n">
        <v>133</v>
      </c>
      <c r="P99" s="53"/>
      <c r="Q99" s="54"/>
      <c r="R99" s="46"/>
    </row>
    <row r="100" customFormat="false" ht="18" hidden="false" customHeight="true" outlineLevel="0" collapsed="false">
      <c r="A100" s="35" t="n">
        <v>93</v>
      </c>
      <c r="B100" s="48" t="s">
        <v>105</v>
      </c>
      <c r="C100" s="37" t="n">
        <f aca="false">+E100+G100</f>
        <v>52</v>
      </c>
      <c r="D100" s="38" t="n">
        <f aca="false">+F100+H100</f>
        <v>2605</v>
      </c>
      <c r="E100" s="49" t="n">
        <v>8</v>
      </c>
      <c r="F100" s="84" t="n">
        <v>105</v>
      </c>
      <c r="G100" s="51" t="n">
        <v>44</v>
      </c>
      <c r="H100" s="52" t="n">
        <v>2500</v>
      </c>
      <c r="I100" s="43"/>
      <c r="J100" s="35" t="n">
        <v>93</v>
      </c>
      <c r="K100" s="48" t="s">
        <v>105</v>
      </c>
      <c r="L100" s="37" t="n">
        <v>25</v>
      </c>
      <c r="M100" s="38" t="n">
        <v>629</v>
      </c>
      <c r="N100" s="51" t="n">
        <v>19</v>
      </c>
      <c r="O100" s="52" t="n">
        <v>560</v>
      </c>
      <c r="P100" s="53" t="n">
        <v>6</v>
      </c>
      <c r="Q100" s="54" t="n">
        <v>35</v>
      </c>
      <c r="R100" s="46"/>
    </row>
    <row r="101" customFormat="false" ht="18" hidden="false" customHeight="true" outlineLevel="0" collapsed="false">
      <c r="A101" s="35" t="n">
        <v>94</v>
      </c>
      <c r="B101" s="48" t="s">
        <v>106</v>
      </c>
      <c r="C101" s="37" t="n">
        <f aca="false">+E101+G101</f>
        <v>43</v>
      </c>
      <c r="D101" s="38" t="n">
        <f aca="false">+F101+H101</f>
        <v>1235</v>
      </c>
      <c r="E101" s="49" t="n">
        <v>9</v>
      </c>
      <c r="F101" s="84" t="n">
        <v>304</v>
      </c>
      <c r="G101" s="51" t="n">
        <v>34</v>
      </c>
      <c r="H101" s="52" t="n">
        <v>931</v>
      </c>
      <c r="I101" s="43"/>
      <c r="J101" s="35" t="n">
        <v>94</v>
      </c>
      <c r="K101" s="48" t="s">
        <v>106</v>
      </c>
      <c r="L101" s="37" t="n">
        <v>19</v>
      </c>
      <c r="M101" s="38" t="n">
        <v>314</v>
      </c>
      <c r="N101" s="51" t="n">
        <v>10</v>
      </c>
      <c r="O101" s="52" t="n">
        <v>221</v>
      </c>
      <c r="P101" s="53" t="n">
        <v>8</v>
      </c>
      <c r="Q101" s="54" t="n">
        <v>80</v>
      </c>
      <c r="R101" s="46"/>
    </row>
    <row r="102" customFormat="false" ht="18" hidden="false" customHeight="true" outlineLevel="0" collapsed="false">
      <c r="A102" s="35" t="n">
        <v>95</v>
      </c>
      <c r="B102" s="48" t="s">
        <v>107</v>
      </c>
      <c r="C102" s="37" t="n">
        <f aca="false">+E102+G102</f>
        <v>16</v>
      </c>
      <c r="D102" s="38" t="n">
        <f aca="false">+F102+H102</f>
        <v>255</v>
      </c>
      <c r="E102" s="49" t="n">
        <v>3</v>
      </c>
      <c r="F102" s="84" t="n">
        <v>33</v>
      </c>
      <c r="G102" s="51" t="n">
        <v>13</v>
      </c>
      <c r="H102" s="52" t="n">
        <v>222</v>
      </c>
      <c r="I102" s="43"/>
      <c r="J102" s="35" t="n">
        <v>95</v>
      </c>
      <c r="K102" s="48" t="s">
        <v>107</v>
      </c>
      <c r="L102" s="37" t="n">
        <v>16</v>
      </c>
      <c r="M102" s="38" t="n">
        <v>217</v>
      </c>
      <c r="N102" s="51" t="n">
        <v>8</v>
      </c>
      <c r="O102" s="52" t="n">
        <v>148</v>
      </c>
      <c r="P102" s="53" t="n">
        <v>8</v>
      </c>
      <c r="Q102" s="54" t="n">
        <v>34</v>
      </c>
      <c r="R102" s="46"/>
    </row>
    <row r="103" customFormat="false" ht="18" hidden="false" customHeight="true" outlineLevel="0" collapsed="false">
      <c r="A103" s="35" t="n">
        <v>96</v>
      </c>
      <c r="B103" s="48" t="s">
        <v>108</v>
      </c>
      <c r="C103" s="37" t="n">
        <f aca="false">+E103+G103</f>
        <v>11</v>
      </c>
      <c r="D103" s="38" t="n">
        <f aca="false">+F103+H103</f>
        <v>271</v>
      </c>
      <c r="E103" s="49" t="n">
        <v>3</v>
      </c>
      <c r="F103" s="84" t="n">
        <v>56</v>
      </c>
      <c r="G103" s="51" t="n">
        <v>8</v>
      </c>
      <c r="H103" s="52" t="n">
        <v>215</v>
      </c>
      <c r="I103" s="43"/>
      <c r="J103" s="35" t="n">
        <v>96</v>
      </c>
      <c r="K103" s="48" t="s">
        <v>108</v>
      </c>
      <c r="L103" s="37" t="n">
        <v>15</v>
      </c>
      <c r="M103" s="38" t="n">
        <v>95</v>
      </c>
      <c r="N103" s="51" t="n">
        <v>8</v>
      </c>
      <c r="O103" s="52" t="n">
        <v>82</v>
      </c>
      <c r="P103" s="53" t="n">
        <v>8</v>
      </c>
      <c r="Q103" s="54" t="n">
        <v>28</v>
      </c>
      <c r="R103" s="46"/>
    </row>
    <row r="104" customFormat="false" ht="18" hidden="false" customHeight="true" outlineLevel="0" collapsed="false">
      <c r="A104" s="35" t="n">
        <v>97</v>
      </c>
      <c r="B104" s="48" t="s">
        <v>109</v>
      </c>
      <c r="C104" s="37" t="n">
        <f aca="false">+E104+G104</f>
        <v>13</v>
      </c>
      <c r="D104" s="38" t="n">
        <f aca="false">+F104+H104</f>
        <v>249</v>
      </c>
      <c r="E104" s="49" t="n">
        <v>4</v>
      </c>
      <c r="F104" s="84" t="n">
        <v>119</v>
      </c>
      <c r="G104" s="51" t="n">
        <v>9</v>
      </c>
      <c r="H104" s="52" t="n">
        <v>130</v>
      </c>
      <c r="I104" s="43"/>
      <c r="J104" s="35" t="n">
        <v>97</v>
      </c>
      <c r="K104" s="48" t="s">
        <v>109</v>
      </c>
      <c r="L104" s="37" t="n">
        <v>25</v>
      </c>
      <c r="M104" s="38" t="n">
        <v>394</v>
      </c>
      <c r="N104" s="51" t="n">
        <v>16</v>
      </c>
      <c r="O104" s="52" t="n">
        <v>346</v>
      </c>
      <c r="P104" s="53" t="n">
        <v>8</v>
      </c>
      <c r="Q104" s="54" t="n">
        <v>36</v>
      </c>
      <c r="R104" s="46"/>
    </row>
    <row r="105" customFormat="false" ht="18" hidden="false" customHeight="true" outlineLevel="0" collapsed="false">
      <c r="A105" s="35" t="n">
        <v>98</v>
      </c>
      <c r="B105" s="48" t="s">
        <v>110</v>
      </c>
      <c r="C105" s="37" t="n">
        <f aca="false">+E105+G105</f>
        <v>14</v>
      </c>
      <c r="D105" s="38" t="n">
        <f aca="false">+F105+H105</f>
        <v>279</v>
      </c>
      <c r="E105" s="49" t="n">
        <v>8</v>
      </c>
      <c r="F105" s="84" t="n">
        <v>174</v>
      </c>
      <c r="G105" s="51" t="n">
        <v>6</v>
      </c>
      <c r="H105" s="52" t="n">
        <v>105</v>
      </c>
      <c r="I105" s="43"/>
      <c r="J105" s="35" t="n">
        <v>98</v>
      </c>
      <c r="K105" s="48" t="s">
        <v>110</v>
      </c>
      <c r="L105" s="37" t="n">
        <v>18</v>
      </c>
      <c r="M105" s="38" t="n">
        <v>368</v>
      </c>
      <c r="N105" s="51" t="n">
        <v>18</v>
      </c>
      <c r="O105" s="52" t="n">
        <v>368</v>
      </c>
      <c r="P105" s="53" t="n">
        <v>0</v>
      </c>
      <c r="Q105" s="54" t="n">
        <v>0</v>
      </c>
      <c r="R105" s="46"/>
    </row>
    <row r="106" customFormat="false" ht="18" hidden="false" customHeight="true" outlineLevel="0" collapsed="false">
      <c r="A106" s="35" t="n">
        <v>99</v>
      </c>
      <c r="B106" s="48" t="s">
        <v>111</v>
      </c>
      <c r="C106" s="37" t="n">
        <f aca="false">+E106+G106</f>
        <v>8</v>
      </c>
      <c r="D106" s="38" t="n">
        <f aca="false">+F106+H106</f>
        <v>304</v>
      </c>
      <c r="E106" s="49" t="n">
        <v>4</v>
      </c>
      <c r="F106" s="84" t="n">
        <v>92</v>
      </c>
      <c r="G106" s="51" t="n">
        <v>4</v>
      </c>
      <c r="H106" s="52" t="n">
        <v>212</v>
      </c>
      <c r="I106" s="43"/>
      <c r="J106" s="35" t="n">
        <v>99</v>
      </c>
      <c r="K106" s="48" t="s">
        <v>111</v>
      </c>
      <c r="L106" s="37" t="n">
        <v>18</v>
      </c>
      <c r="M106" s="38" t="n">
        <v>362</v>
      </c>
      <c r="N106" s="51" t="n">
        <v>14</v>
      </c>
      <c r="O106" s="52" t="n">
        <v>325</v>
      </c>
      <c r="P106" s="53" t="n">
        <v>2</v>
      </c>
      <c r="Q106" s="54" t="n">
        <v>27</v>
      </c>
      <c r="R106" s="46"/>
    </row>
    <row r="107" customFormat="false" ht="18" hidden="false" customHeight="true" outlineLevel="0" collapsed="false">
      <c r="A107" s="35" t="n">
        <v>100</v>
      </c>
      <c r="B107" s="48" t="s">
        <v>112</v>
      </c>
      <c r="C107" s="37" t="n">
        <f aca="false">+E107+G107</f>
        <v>12</v>
      </c>
      <c r="D107" s="38" t="n">
        <f aca="false">+F107+H107</f>
        <v>171</v>
      </c>
      <c r="E107" s="49" t="n">
        <v>3</v>
      </c>
      <c r="F107" s="84" t="n">
        <v>48</v>
      </c>
      <c r="G107" s="51" t="n">
        <v>9</v>
      </c>
      <c r="H107" s="52" t="n">
        <v>123</v>
      </c>
      <c r="I107" s="43"/>
      <c r="J107" s="35" t="n">
        <v>100</v>
      </c>
      <c r="K107" s="48" t="s">
        <v>112</v>
      </c>
      <c r="L107" s="37" t="n">
        <v>13</v>
      </c>
      <c r="M107" s="38" t="n">
        <v>209</v>
      </c>
      <c r="N107" s="51" t="n">
        <v>10</v>
      </c>
      <c r="O107" s="52" t="n">
        <v>187</v>
      </c>
      <c r="P107" s="53" t="n">
        <v>5</v>
      </c>
      <c r="Q107" s="54" t="n">
        <v>32</v>
      </c>
      <c r="R107" s="46"/>
    </row>
    <row r="108" customFormat="false" ht="18" hidden="false" customHeight="true" outlineLevel="0" collapsed="false">
      <c r="A108" s="35" t="n">
        <v>101</v>
      </c>
      <c r="B108" s="48" t="s">
        <v>113</v>
      </c>
      <c r="C108" s="37" t="n">
        <f aca="false">+E108+G108</f>
        <v>15</v>
      </c>
      <c r="D108" s="38" t="n">
        <f aca="false">+F108+H108</f>
        <v>286</v>
      </c>
      <c r="E108" s="49" t="n">
        <v>10</v>
      </c>
      <c r="F108" s="84" t="n">
        <v>91</v>
      </c>
      <c r="G108" s="51" t="n">
        <v>5</v>
      </c>
      <c r="H108" s="52" t="n">
        <v>195</v>
      </c>
      <c r="I108" s="43"/>
      <c r="J108" s="35" t="n">
        <v>101</v>
      </c>
      <c r="K108" s="48" t="s">
        <v>113</v>
      </c>
      <c r="L108" s="37" t="n">
        <v>13</v>
      </c>
      <c r="M108" s="38" t="n">
        <v>131</v>
      </c>
      <c r="N108" s="51" t="n">
        <v>9</v>
      </c>
      <c r="O108" s="52" t="n">
        <v>115</v>
      </c>
      <c r="P108" s="53" t="n">
        <v>4</v>
      </c>
      <c r="Q108" s="54" t="n">
        <v>26</v>
      </c>
      <c r="R108" s="46"/>
    </row>
    <row r="109" customFormat="false" ht="18" hidden="false" customHeight="true" outlineLevel="0" collapsed="false">
      <c r="A109" s="35" t="n">
        <v>102</v>
      </c>
      <c r="B109" s="48" t="s">
        <v>114</v>
      </c>
      <c r="C109" s="37" t="n">
        <f aca="false">+E109+G109</f>
        <v>38</v>
      </c>
      <c r="D109" s="38" t="n">
        <f aca="false">+F109+H109</f>
        <v>910</v>
      </c>
      <c r="E109" s="49" t="n">
        <v>12</v>
      </c>
      <c r="F109" s="84" t="n">
        <v>256</v>
      </c>
      <c r="G109" s="51" t="n">
        <v>26</v>
      </c>
      <c r="H109" s="52" t="n">
        <v>654</v>
      </c>
      <c r="I109" s="43"/>
      <c r="J109" s="35" t="n">
        <v>102</v>
      </c>
      <c r="K109" s="48" t="s">
        <v>114</v>
      </c>
      <c r="L109" s="37" t="n">
        <v>15</v>
      </c>
      <c r="M109" s="38" t="n">
        <v>241</v>
      </c>
      <c r="N109" s="51" t="n">
        <v>8</v>
      </c>
      <c r="O109" s="52" t="n">
        <v>154</v>
      </c>
      <c r="P109" s="53" t="n">
        <v>5</v>
      </c>
      <c r="Q109" s="54" t="n">
        <v>49</v>
      </c>
      <c r="R109" s="46"/>
    </row>
    <row r="110" customFormat="false" ht="18" hidden="false" customHeight="true" outlineLevel="0" collapsed="false">
      <c r="A110" s="35" t="n">
        <v>103</v>
      </c>
      <c r="B110" s="48" t="s">
        <v>115</v>
      </c>
      <c r="C110" s="37" t="n">
        <f aca="false">+E110+G110</f>
        <v>39</v>
      </c>
      <c r="D110" s="38" t="n">
        <f aca="false">+F110+H110</f>
        <v>1072</v>
      </c>
      <c r="E110" s="49" t="n">
        <v>4</v>
      </c>
      <c r="F110" s="84" t="n">
        <v>33</v>
      </c>
      <c r="G110" s="51" t="n">
        <v>35</v>
      </c>
      <c r="H110" s="52" t="n">
        <v>1039</v>
      </c>
      <c r="I110" s="43"/>
      <c r="J110" s="35" t="n">
        <v>103</v>
      </c>
      <c r="K110" s="48" t="s">
        <v>115</v>
      </c>
      <c r="L110" s="37" t="n">
        <v>17</v>
      </c>
      <c r="M110" s="38" t="n">
        <v>247</v>
      </c>
      <c r="N110" s="51" t="n">
        <v>16</v>
      </c>
      <c r="O110" s="52" t="n">
        <v>241</v>
      </c>
      <c r="P110" s="53" t="n">
        <v>0</v>
      </c>
      <c r="Q110" s="54" t="n">
        <v>0</v>
      </c>
      <c r="R110" s="46"/>
    </row>
    <row r="111" customFormat="false" ht="18" hidden="false" customHeight="true" outlineLevel="0" collapsed="false">
      <c r="A111" s="35" t="n">
        <v>104</v>
      </c>
      <c r="B111" s="48" t="s">
        <v>116</v>
      </c>
      <c r="C111" s="37" t="n">
        <f aca="false">+E111+G111</f>
        <v>13</v>
      </c>
      <c r="D111" s="38" t="n">
        <f aca="false">+F111+H111</f>
        <v>309</v>
      </c>
      <c r="E111" s="49" t="n">
        <v>5</v>
      </c>
      <c r="F111" s="84" t="n">
        <v>128</v>
      </c>
      <c r="G111" s="51" t="n">
        <v>8</v>
      </c>
      <c r="H111" s="52" t="n">
        <v>181</v>
      </c>
      <c r="I111" s="43"/>
      <c r="J111" s="35" t="n">
        <v>104</v>
      </c>
      <c r="K111" s="48" t="s">
        <v>116</v>
      </c>
      <c r="L111" s="37" t="n">
        <v>17</v>
      </c>
      <c r="M111" s="38" t="n">
        <v>366</v>
      </c>
      <c r="N111" s="51" t="n">
        <v>12</v>
      </c>
      <c r="O111" s="52" t="n">
        <v>272</v>
      </c>
      <c r="P111" s="53" t="n">
        <v>6</v>
      </c>
      <c r="Q111" s="54" t="n">
        <v>89</v>
      </c>
      <c r="R111" s="46"/>
    </row>
    <row r="112" customFormat="false" ht="18" hidden="false" customHeight="true" outlineLevel="0" collapsed="false">
      <c r="A112" s="35" t="n">
        <v>105</v>
      </c>
      <c r="B112" s="48" t="s">
        <v>117</v>
      </c>
      <c r="C112" s="37" t="n">
        <f aca="false">+E112+G112</f>
        <v>17</v>
      </c>
      <c r="D112" s="38" t="n">
        <f aca="false">+F112+H112</f>
        <v>584</v>
      </c>
      <c r="E112" s="59" t="n">
        <v>7</v>
      </c>
      <c r="F112" s="85" t="n">
        <v>202</v>
      </c>
      <c r="G112" s="61" t="n">
        <v>10</v>
      </c>
      <c r="H112" s="62" t="n">
        <v>382</v>
      </c>
      <c r="I112" s="43"/>
      <c r="J112" s="35" t="n">
        <v>105</v>
      </c>
      <c r="K112" s="48" t="s">
        <v>117</v>
      </c>
      <c r="L112" s="57" t="n">
        <v>24</v>
      </c>
      <c r="M112" s="58" t="n">
        <v>411</v>
      </c>
      <c r="N112" s="61" t="n">
        <v>12</v>
      </c>
      <c r="O112" s="62" t="n">
        <v>217</v>
      </c>
      <c r="P112" s="86" t="n">
        <v>12</v>
      </c>
      <c r="Q112" s="87" t="n">
        <v>168</v>
      </c>
      <c r="R112" s="46"/>
    </row>
    <row r="113" customFormat="false" ht="18" hidden="false" customHeight="true" outlineLevel="0" collapsed="false">
      <c r="A113" s="35" t="n">
        <v>106</v>
      </c>
      <c r="B113" s="48" t="s">
        <v>118</v>
      </c>
      <c r="C113" s="37" t="n">
        <f aca="false">+E113+G113</f>
        <v>58</v>
      </c>
      <c r="D113" s="38" t="n">
        <f aca="false">+F113+H113</f>
        <v>2282</v>
      </c>
      <c r="E113" s="49" t="n">
        <v>7</v>
      </c>
      <c r="F113" s="84" t="n">
        <v>171</v>
      </c>
      <c r="G113" s="51" t="n">
        <v>51</v>
      </c>
      <c r="H113" s="52" t="n">
        <v>2111</v>
      </c>
      <c r="I113" s="43"/>
      <c r="J113" s="35" t="n">
        <v>106</v>
      </c>
      <c r="K113" s="48" t="s">
        <v>118</v>
      </c>
      <c r="L113" s="88" t="n">
        <v>10</v>
      </c>
      <c r="M113" s="89" t="n">
        <v>191</v>
      </c>
      <c r="N113" s="51" t="n">
        <v>10</v>
      </c>
      <c r="O113" s="52" t="n">
        <v>191</v>
      </c>
      <c r="P113" s="53" t="n">
        <v>0</v>
      </c>
      <c r="Q113" s="54" t="n">
        <v>0</v>
      </c>
      <c r="R113" s="46"/>
    </row>
    <row r="114" customFormat="false" ht="18" hidden="false" customHeight="true" outlineLevel="0" collapsed="false">
      <c r="A114" s="47" t="n">
        <v>107</v>
      </c>
      <c r="B114" s="48" t="s">
        <v>119</v>
      </c>
      <c r="C114" s="37" t="n">
        <f aca="false">+E114+G114</f>
        <v>32</v>
      </c>
      <c r="D114" s="38" t="n">
        <f aca="false">+F114+H114</f>
        <v>1068</v>
      </c>
      <c r="E114" s="49" t="n">
        <v>5</v>
      </c>
      <c r="F114" s="84" t="n">
        <v>92</v>
      </c>
      <c r="G114" s="51" t="n">
        <v>27</v>
      </c>
      <c r="H114" s="52" t="n">
        <v>976</v>
      </c>
      <c r="I114" s="43"/>
      <c r="J114" s="35" t="n">
        <v>107</v>
      </c>
      <c r="K114" s="48" t="s">
        <v>119</v>
      </c>
      <c r="L114" s="88" t="n">
        <v>9</v>
      </c>
      <c r="M114" s="89" t="n">
        <v>152</v>
      </c>
      <c r="N114" s="51" t="n">
        <v>9</v>
      </c>
      <c r="O114" s="52" t="n">
        <v>152</v>
      </c>
      <c r="P114" s="53" t="n">
        <v>0</v>
      </c>
      <c r="Q114" s="54" t="n">
        <v>0</v>
      </c>
      <c r="R114" s="46"/>
    </row>
    <row r="115" customFormat="false" ht="18" hidden="false" customHeight="true" outlineLevel="0" collapsed="false">
      <c r="A115" s="35" t="n">
        <v>108</v>
      </c>
      <c r="B115" s="90" t="s">
        <v>120</v>
      </c>
      <c r="C115" s="37" t="n">
        <f aca="false">+E115+G115</f>
        <v>65</v>
      </c>
      <c r="D115" s="58" t="n">
        <f aca="false">+F115+H115</f>
        <v>1539</v>
      </c>
      <c r="E115" s="91" t="n">
        <v>18</v>
      </c>
      <c r="F115" s="92" t="n">
        <v>376</v>
      </c>
      <c r="G115" s="93" t="n">
        <v>47</v>
      </c>
      <c r="H115" s="94" t="n">
        <v>1163</v>
      </c>
      <c r="I115" s="43"/>
      <c r="J115" s="35" t="n">
        <v>108</v>
      </c>
      <c r="K115" s="90" t="s">
        <v>120</v>
      </c>
      <c r="L115" s="57" t="n">
        <v>39</v>
      </c>
      <c r="M115" s="58" t="n">
        <v>311</v>
      </c>
      <c r="N115" s="93" t="n">
        <v>23</v>
      </c>
      <c r="O115" s="94" t="n">
        <v>209</v>
      </c>
      <c r="P115" s="95" t="n">
        <v>14</v>
      </c>
      <c r="Q115" s="66" t="n">
        <v>65</v>
      </c>
      <c r="R115" s="46"/>
    </row>
    <row r="116" customFormat="false" ht="18" hidden="false" customHeight="true" outlineLevel="0" collapsed="false">
      <c r="A116" s="69" t="s">
        <v>121</v>
      </c>
      <c r="B116" s="69"/>
      <c r="C116" s="70" t="n">
        <f aca="false">SUM(C75:C115)</f>
        <v>948</v>
      </c>
      <c r="D116" s="71" t="n">
        <f aca="false">SUM(D75:D115)</f>
        <v>24572</v>
      </c>
      <c r="E116" s="72" t="n">
        <f aca="false">SUM(E75:E115)</f>
        <v>235</v>
      </c>
      <c r="F116" s="96" t="n">
        <f aca="false">SUM(F75:F115)</f>
        <v>4950</v>
      </c>
      <c r="G116" s="70" t="n">
        <f aca="false">SUM(G75:G115)</f>
        <v>713</v>
      </c>
      <c r="H116" s="97" t="n">
        <f aca="false">SUM(H75:H115)</f>
        <v>19622</v>
      </c>
      <c r="I116" s="43"/>
      <c r="J116" s="69" t="s">
        <v>121</v>
      </c>
      <c r="K116" s="69"/>
      <c r="L116" s="70" t="n">
        <f aca="false">SUM(L75:L115)</f>
        <v>679</v>
      </c>
      <c r="M116" s="71" t="n">
        <f aca="false">SUM(M75:M115)</f>
        <v>10891</v>
      </c>
      <c r="N116" s="72" t="n">
        <f aca="false">SUM(N75:N115)</f>
        <v>433</v>
      </c>
      <c r="O116" s="73" t="n">
        <f aca="false">SUM(O75:O115)</f>
        <v>8709</v>
      </c>
      <c r="P116" s="70" t="n">
        <v>240</v>
      </c>
      <c r="Q116" s="97" t="n">
        <v>2325</v>
      </c>
      <c r="R116" s="46"/>
    </row>
    <row r="117" customFormat="false" ht="18" hidden="false" customHeight="true" outlineLevel="0" collapsed="false">
      <c r="A117" s="98" t="s">
        <v>122</v>
      </c>
      <c r="B117" s="98"/>
      <c r="C117" s="99" t="n">
        <f aca="false">+C53+C74+C116</f>
        <v>7834</v>
      </c>
      <c r="D117" s="100" t="n">
        <f aca="false">+D53+D74+D116</f>
        <v>200721</v>
      </c>
      <c r="E117" s="101" t="n">
        <f aca="false">+E53+E74+E116</f>
        <v>1818</v>
      </c>
      <c r="F117" s="100" t="n">
        <f aca="false">+F53+F74+F116</f>
        <v>34511</v>
      </c>
      <c r="G117" s="101" t="n">
        <f aca="false">+G53+G74+G116</f>
        <v>6016</v>
      </c>
      <c r="H117" s="99" t="n">
        <f aca="false">+H53+H74+H116</f>
        <v>166210</v>
      </c>
      <c r="I117" s="43"/>
      <c r="J117" s="98" t="s">
        <v>122</v>
      </c>
      <c r="K117" s="98"/>
      <c r="L117" s="99" t="n">
        <f aca="false">+L53+L74+L116</f>
        <v>4349</v>
      </c>
      <c r="M117" s="100" t="n">
        <f aca="false">+M53+M74+M116</f>
        <v>65733</v>
      </c>
      <c r="N117" s="101" t="n">
        <f aca="false">+N53+N74+N116</f>
        <v>2667</v>
      </c>
      <c r="O117" s="102" t="n">
        <f aca="false">+O53+O74+O116</f>
        <v>49502</v>
      </c>
      <c r="P117" s="99" t="n">
        <v>1610</v>
      </c>
      <c r="Q117" s="99" t="n">
        <v>15540</v>
      </c>
      <c r="R117" s="46"/>
    </row>
    <row r="118" customFormat="false" ht="18" hidden="false" customHeight="true" outlineLevel="0" collapsed="false">
      <c r="A118" s="103" t="s">
        <v>123</v>
      </c>
      <c r="R118" s="46"/>
    </row>
    <row r="119" customFormat="false" ht="18" hidden="false" customHeight="true" outlineLevel="0" collapsed="false">
      <c r="J119" s="5"/>
      <c r="R119" s="78"/>
    </row>
    <row r="120" customFormat="false" ht="18" hidden="false" customHeight="true" outlineLevel="0" collapsed="false">
      <c r="R120" s="78"/>
    </row>
    <row r="121" customFormat="false" ht="18" hidden="false" customHeight="true" outlineLevel="0" collapsed="false">
      <c r="R121" s="104"/>
    </row>
  </sheetData>
  <mergeCells count="16">
    <mergeCell ref="A3:B5"/>
    <mergeCell ref="C3:D4"/>
    <mergeCell ref="J3:K5"/>
    <mergeCell ref="L3:M4"/>
    <mergeCell ref="E4:F4"/>
    <mergeCell ref="G4:H4"/>
    <mergeCell ref="N4:O4"/>
    <mergeCell ref="P4:Q4"/>
    <mergeCell ref="A53:B53"/>
    <mergeCell ref="J53:K53"/>
    <mergeCell ref="A74:B74"/>
    <mergeCell ref="J74:K74"/>
    <mergeCell ref="A116:B116"/>
    <mergeCell ref="J116:K116"/>
    <mergeCell ref="A117:B117"/>
    <mergeCell ref="J117:K11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5.25"/>
    <col collapsed="false" customWidth="true" hidden="false" outlineLevel="0" max="3" min="3" style="105" width="19.99"/>
    <col collapsed="false" customWidth="true" hidden="false" outlineLevel="0" max="4" min="4" style="105" width="15.75"/>
    <col collapsed="false" customWidth="true" hidden="false" outlineLevel="0" max="16" min="5" style="105" width="13.62"/>
    <col collapsed="false" customWidth="true" hidden="false" outlineLevel="0" max="19" min="17" style="105" width="14.25"/>
    <col collapsed="false" customWidth="false" hidden="false" outlineLevel="0" max="257" min="20" style="105" width="8.99"/>
  </cols>
  <sheetData>
    <row r="1" customFormat="false" ht="35.1" hidden="false" customHeight="true" outlineLevel="0" collapsed="false">
      <c r="A1" s="106" t="s">
        <v>124</v>
      </c>
      <c r="B1" s="106"/>
      <c r="C1" s="106"/>
      <c r="D1" s="106"/>
      <c r="E1" s="107"/>
      <c r="J1" s="106"/>
      <c r="K1" s="106"/>
      <c r="L1" s="106"/>
      <c r="M1" s="108"/>
      <c r="N1" s="108"/>
      <c r="O1" s="108"/>
      <c r="P1" s="108"/>
      <c r="Q1" s="108"/>
      <c r="R1" s="108"/>
      <c r="S1" s="108"/>
    </row>
    <row r="2" s="114" customFormat="true" ht="39" hidden="false" customHeight="true" outlineLevel="0" collapsed="false">
      <c r="A2" s="109" t="s">
        <v>125</v>
      </c>
      <c r="B2" s="109"/>
      <c r="C2" s="109"/>
      <c r="D2" s="109"/>
      <c r="E2" s="110" t="s">
        <v>126</v>
      </c>
      <c r="F2" s="111" t="s">
        <v>127</v>
      </c>
      <c r="G2" s="111" t="s">
        <v>128</v>
      </c>
      <c r="H2" s="111" t="s">
        <v>129</v>
      </c>
      <c r="I2" s="111" t="s">
        <v>130</v>
      </c>
      <c r="J2" s="111" t="s">
        <v>131</v>
      </c>
      <c r="K2" s="111" t="s">
        <v>132</v>
      </c>
      <c r="L2" s="111" t="s">
        <v>133</v>
      </c>
      <c r="M2" s="111" t="s">
        <v>134</v>
      </c>
      <c r="N2" s="111" t="s">
        <v>135</v>
      </c>
      <c r="O2" s="111" t="s">
        <v>136</v>
      </c>
      <c r="P2" s="112" t="s">
        <v>137</v>
      </c>
      <c r="Q2" s="112" t="s">
        <v>138</v>
      </c>
      <c r="R2" s="113" t="s">
        <v>139</v>
      </c>
      <c r="S2" s="109" t="s">
        <v>140</v>
      </c>
    </row>
    <row r="3" s="114" customFormat="true" ht="39" hidden="false" customHeight="true" outlineLevel="0" collapsed="false">
      <c r="A3" s="115"/>
      <c r="B3" s="116" t="s">
        <v>141</v>
      </c>
      <c r="D3" s="117" t="s">
        <v>142</v>
      </c>
      <c r="E3" s="118" t="n">
        <v>4783</v>
      </c>
      <c r="F3" s="119" t="n">
        <v>5253</v>
      </c>
      <c r="G3" s="119" t="n">
        <v>5815</v>
      </c>
      <c r="H3" s="119" t="n">
        <v>6111</v>
      </c>
      <c r="I3" s="119" t="n">
        <v>6849</v>
      </c>
      <c r="J3" s="119" t="n">
        <v>6953</v>
      </c>
      <c r="K3" s="119" t="n">
        <v>7176</v>
      </c>
      <c r="L3" s="119" t="n">
        <v>7178</v>
      </c>
      <c r="M3" s="119" t="n">
        <v>7249</v>
      </c>
      <c r="N3" s="119" t="n">
        <v>7348</v>
      </c>
      <c r="O3" s="119" t="n">
        <v>7284</v>
      </c>
      <c r="P3" s="120" t="n">
        <v>7400</v>
      </c>
      <c r="Q3" s="120" t="n">
        <v>7579</v>
      </c>
      <c r="R3" s="121" t="n">
        <v>7739</v>
      </c>
      <c r="S3" s="122" t="n">
        <v>7834</v>
      </c>
    </row>
    <row r="4" s="114" customFormat="true" ht="39" hidden="false" customHeight="true" outlineLevel="0" collapsed="false">
      <c r="A4" s="115"/>
      <c r="C4" s="123"/>
      <c r="D4" s="124" t="s">
        <v>143</v>
      </c>
      <c r="E4" s="125" t="n">
        <v>149</v>
      </c>
      <c r="F4" s="126" t="n">
        <v>160</v>
      </c>
      <c r="G4" s="126" t="n">
        <v>169</v>
      </c>
      <c r="H4" s="126" t="n">
        <v>169</v>
      </c>
      <c r="I4" s="126" t="n">
        <v>179</v>
      </c>
      <c r="J4" s="126" t="n">
        <v>177</v>
      </c>
      <c r="K4" s="126" t="n">
        <v>179</v>
      </c>
      <c r="L4" s="126" t="n">
        <v>180</v>
      </c>
      <c r="M4" s="126" t="n">
        <v>179</v>
      </c>
      <c r="N4" s="126" t="n">
        <v>177</v>
      </c>
      <c r="O4" s="126" t="n">
        <v>176</v>
      </c>
      <c r="P4" s="127" t="n">
        <v>180</v>
      </c>
      <c r="Q4" s="127" t="n">
        <v>186</v>
      </c>
      <c r="R4" s="128" t="n">
        <v>185</v>
      </c>
      <c r="S4" s="129" t="n">
        <v>201</v>
      </c>
    </row>
    <row r="5" s="114" customFormat="true" ht="39" hidden="false" customHeight="true" outlineLevel="0" collapsed="false">
      <c r="A5" s="115"/>
      <c r="C5" s="130" t="s">
        <v>144</v>
      </c>
      <c r="D5" s="131" t="s">
        <v>142</v>
      </c>
      <c r="E5" s="132" t="n">
        <v>727</v>
      </c>
      <c r="F5" s="133" t="n">
        <v>838</v>
      </c>
      <c r="G5" s="133" t="n">
        <v>1044</v>
      </c>
      <c r="H5" s="133" t="n">
        <v>1184</v>
      </c>
      <c r="I5" s="133" t="n">
        <v>1386</v>
      </c>
      <c r="J5" s="133" t="n">
        <v>1495</v>
      </c>
      <c r="K5" s="133" t="n">
        <v>1587</v>
      </c>
      <c r="L5" s="134" t="n">
        <v>1620</v>
      </c>
      <c r="M5" s="133" t="n">
        <v>1566</v>
      </c>
      <c r="N5" s="133" t="n">
        <v>1597</v>
      </c>
      <c r="O5" s="133" t="n">
        <v>1756</v>
      </c>
      <c r="P5" s="132" t="n">
        <v>1695</v>
      </c>
      <c r="Q5" s="132" t="n">
        <v>1709</v>
      </c>
      <c r="R5" s="135" t="n">
        <v>1830</v>
      </c>
      <c r="S5" s="136" t="n">
        <v>1818</v>
      </c>
    </row>
    <row r="6" s="114" customFormat="true" ht="39" hidden="false" customHeight="true" outlineLevel="0" collapsed="false">
      <c r="A6" s="115"/>
      <c r="C6" s="137"/>
      <c r="D6" s="138" t="s">
        <v>143</v>
      </c>
      <c r="E6" s="139" t="n">
        <v>19</v>
      </c>
      <c r="F6" s="140" t="n">
        <v>21</v>
      </c>
      <c r="G6" s="140" t="n">
        <v>25</v>
      </c>
      <c r="H6" s="140" t="n">
        <v>26</v>
      </c>
      <c r="I6" s="140" t="n">
        <v>28</v>
      </c>
      <c r="J6" s="140" t="n">
        <v>29</v>
      </c>
      <c r="K6" s="140" t="n">
        <v>30</v>
      </c>
      <c r="L6" s="140" t="n">
        <v>31</v>
      </c>
      <c r="M6" s="141" t="n">
        <v>30</v>
      </c>
      <c r="N6" s="141" t="n">
        <v>29</v>
      </c>
      <c r="O6" s="141" t="n">
        <v>32</v>
      </c>
      <c r="P6" s="139" t="n">
        <v>31</v>
      </c>
      <c r="Q6" s="139" t="n">
        <v>31</v>
      </c>
      <c r="R6" s="142" t="n">
        <v>33</v>
      </c>
      <c r="S6" s="143" t="n">
        <v>35</v>
      </c>
    </row>
    <row r="7" s="114" customFormat="true" ht="39" hidden="false" customHeight="true" outlineLevel="0" collapsed="false">
      <c r="A7" s="115"/>
      <c r="C7" s="130" t="s">
        <v>145</v>
      </c>
      <c r="D7" s="144" t="s">
        <v>142</v>
      </c>
      <c r="E7" s="145" t="n">
        <v>4056</v>
      </c>
      <c r="F7" s="146" t="n">
        <v>4415</v>
      </c>
      <c r="G7" s="146" t="n">
        <v>4771</v>
      </c>
      <c r="H7" s="146" t="n">
        <v>4927</v>
      </c>
      <c r="I7" s="146" t="n">
        <v>5463</v>
      </c>
      <c r="J7" s="146" t="n">
        <v>5458</v>
      </c>
      <c r="K7" s="146" t="n">
        <v>5589</v>
      </c>
      <c r="L7" s="146" t="n">
        <v>5558</v>
      </c>
      <c r="M7" s="134" t="n">
        <v>5683</v>
      </c>
      <c r="N7" s="134" t="n">
        <v>5751</v>
      </c>
      <c r="O7" s="134" t="n">
        <v>5528</v>
      </c>
      <c r="P7" s="132" t="n">
        <v>5705</v>
      </c>
      <c r="Q7" s="132" t="n">
        <v>5870</v>
      </c>
      <c r="R7" s="135" t="n">
        <v>5909</v>
      </c>
      <c r="S7" s="136" t="n">
        <v>6016</v>
      </c>
    </row>
    <row r="8" s="114" customFormat="true" ht="39" hidden="false" customHeight="true" outlineLevel="0" collapsed="false">
      <c r="A8" s="147"/>
      <c r="B8" s="148"/>
      <c r="C8" s="149"/>
      <c r="D8" s="150" t="s">
        <v>143</v>
      </c>
      <c r="E8" s="151" t="n">
        <v>130</v>
      </c>
      <c r="F8" s="152" t="n">
        <v>139</v>
      </c>
      <c r="G8" s="152" t="n">
        <v>144</v>
      </c>
      <c r="H8" s="152" t="n">
        <v>143</v>
      </c>
      <c r="I8" s="152" t="n">
        <v>151</v>
      </c>
      <c r="J8" s="152" t="n">
        <v>148</v>
      </c>
      <c r="K8" s="152" t="n">
        <v>149</v>
      </c>
      <c r="L8" s="153" t="n">
        <v>149</v>
      </c>
      <c r="M8" s="152" t="n">
        <v>149</v>
      </c>
      <c r="N8" s="152" t="n">
        <v>148</v>
      </c>
      <c r="O8" s="152" t="n">
        <v>144</v>
      </c>
      <c r="P8" s="151" t="n">
        <v>149</v>
      </c>
      <c r="Q8" s="151" t="n">
        <v>155</v>
      </c>
      <c r="R8" s="154" t="n">
        <v>152</v>
      </c>
      <c r="S8" s="155" t="n">
        <v>166</v>
      </c>
    </row>
    <row r="9" s="114" customFormat="true" ht="39" hidden="false" customHeight="true" outlineLevel="0" collapsed="false">
      <c r="A9" s="156" t="s">
        <v>14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N9" s="157"/>
      <c r="O9" s="157"/>
      <c r="P9" s="157"/>
    </row>
    <row r="10" s="114" customFormat="true" ht="39" hidden="false" customHeight="true" outlineLevel="0" collapsed="false">
      <c r="A10" s="158" t="s">
        <v>147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114" customFormat="true" ht="39" hidden="false" customHeight="true" outlineLevel="0" collapsed="false">
      <c r="A11" s="160"/>
      <c r="B11" s="160"/>
      <c r="C11" s="160"/>
      <c r="D11" s="160"/>
      <c r="E11" s="160"/>
      <c r="F11" s="160"/>
    </row>
    <row r="12" s="161" customFormat="true" ht="28.5" hidden="false" customHeight="true" outlineLevel="0" collapsed="false"/>
    <row r="13" customFormat="false" ht="23.25" hidden="false" customHeight="true" outlineLevel="0" collapsed="false">
      <c r="A13" s="162" t="s">
        <v>148</v>
      </c>
    </row>
    <row r="14" customFormat="false" ht="46.5" hidden="false" customHeight="true" outlineLevel="0" collapsed="false">
      <c r="A14" s="163" t="s">
        <v>149</v>
      </c>
      <c r="B14" s="164"/>
      <c r="C14" s="164"/>
      <c r="D14" s="165" t="s">
        <v>150</v>
      </c>
      <c r="E14" s="166" t="s">
        <v>126</v>
      </c>
      <c r="F14" s="167" t="s">
        <v>127</v>
      </c>
      <c r="G14" s="167" t="s">
        <v>128</v>
      </c>
      <c r="H14" s="167" t="s">
        <v>129</v>
      </c>
      <c r="I14" s="167" t="s">
        <v>130</v>
      </c>
      <c r="J14" s="167" t="s">
        <v>131</v>
      </c>
      <c r="K14" s="167" t="s">
        <v>132</v>
      </c>
      <c r="L14" s="167" t="s">
        <v>133</v>
      </c>
      <c r="M14" s="167" t="s">
        <v>134</v>
      </c>
      <c r="N14" s="167" t="s">
        <v>135</v>
      </c>
      <c r="O14" s="167" t="s">
        <v>136</v>
      </c>
      <c r="P14" s="167" t="s">
        <v>137</v>
      </c>
      <c r="Q14" s="168" t="s">
        <v>138</v>
      </c>
      <c r="R14" s="169" t="s">
        <v>139</v>
      </c>
      <c r="S14" s="170" t="s">
        <v>140</v>
      </c>
    </row>
    <row r="15" customFormat="false" ht="49.5" hidden="false" customHeight="true" outlineLevel="0" collapsed="false">
      <c r="A15" s="171"/>
      <c r="B15" s="116" t="s">
        <v>151</v>
      </c>
      <c r="C15" s="114"/>
      <c r="D15" s="117" t="s">
        <v>142</v>
      </c>
      <c r="E15" s="145" t="n">
        <v>3549</v>
      </c>
      <c r="F15" s="172" t="n">
        <v>3603</v>
      </c>
      <c r="G15" s="172" t="n">
        <v>3622</v>
      </c>
      <c r="H15" s="172" t="n">
        <v>3534</v>
      </c>
      <c r="I15" s="172" t="n">
        <v>3445</v>
      </c>
      <c r="J15" s="172" t="n">
        <v>3378</v>
      </c>
      <c r="K15" s="172" t="n">
        <v>3371</v>
      </c>
      <c r="L15" s="173" t="n">
        <v>3389</v>
      </c>
      <c r="M15" s="172" t="n">
        <v>3441</v>
      </c>
      <c r="N15" s="173" t="n">
        <v>3617</v>
      </c>
      <c r="O15" s="174" t="n">
        <v>3869</v>
      </c>
      <c r="P15" s="118" t="n">
        <v>3988</v>
      </c>
      <c r="Q15" s="118" t="n">
        <v>4137</v>
      </c>
      <c r="R15" s="175" t="n">
        <v>4165</v>
      </c>
      <c r="S15" s="176" t="n">
        <v>4349</v>
      </c>
    </row>
    <row r="16" customFormat="false" ht="47.25" hidden="false" customHeight="true" outlineLevel="0" collapsed="false">
      <c r="A16" s="171"/>
      <c r="B16" s="114"/>
      <c r="C16" s="177"/>
      <c r="D16" s="138" t="s">
        <v>143</v>
      </c>
      <c r="E16" s="139" t="n">
        <v>54</v>
      </c>
      <c r="F16" s="178" t="n">
        <v>54</v>
      </c>
      <c r="G16" s="178" t="n">
        <v>53</v>
      </c>
      <c r="H16" s="178" t="n">
        <v>52</v>
      </c>
      <c r="I16" s="178" t="n">
        <v>50</v>
      </c>
      <c r="J16" s="178" t="n">
        <v>49</v>
      </c>
      <c r="K16" s="178" t="n">
        <v>48</v>
      </c>
      <c r="L16" s="178" t="n">
        <v>48</v>
      </c>
      <c r="M16" s="178" t="n">
        <v>47</v>
      </c>
      <c r="N16" s="178" t="n">
        <v>51</v>
      </c>
      <c r="O16" s="179" t="n">
        <v>56</v>
      </c>
      <c r="P16" s="139" t="n">
        <v>58</v>
      </c>
      <c r="Q16" s="139" t="n">
        <v>61</v>
      </c>
      <c r="R16" s="142" t="n">
        <v>61</v>
      </c>
      <c r="S16" s="143" t="n">
        <v>66</v>
      </c>
    </row>
    <row r="17" s="114" customFormat="true" ht="39" hidden="false" customHeight="true" outlineLevel="0" collapsed="false">
      <c r="A17" s="171"/>
      <c r="B17" s="180"/>
      <c r="C17" s="116" t="s">
        <v>152</v>
      </c>
      <c r="D17" s="144" t="s">
        <v>142</v>
      </c>
      <c r="E17" s="145" t="n">
        <v>2244</v>
      </c>
      <c r="F17" s="172" t="n">
        <v>2255</v>
      </c>
      <c r="G17" s="172" t="n">
        <v>2233</v>
      </c>
      <c r="H17" s="172" t="n">
        <v>2206</v>
      </c>
      <c r="I17" s="172" t="n">
        <v>2175</v>
      </c>
      <c r="J17" s="172" t="n">
        <v>2142</v>
      </c>
      <c r="K17" s="172" t="n">
        <v>2138</v>
      </c>
      <c r="L17" s="172" t="n">
        <v>2126</v>
      </c>
      <c r="M17" s="172" t="n">
        <v>2122</v>
      </c>
      <c r="N17" s="172" t="n">
        <v>2221</v>
      </c>
      <c r="O17" s="181" t="n">
        <v>2371</v>
      </c>
      <c r="P17" s="145" t="n">
        <v>2451</v>
      </c>
      <c r="Q17" s="145" t="n">
        <v>2522</v>
      </c>
      <c r="R17" s="182" t="n">
        <v>2555</v>
      </c>
      <c r="S17" s="183" t="n">
        <v>2667</v>
      </c>
    </row>
    <row r="18" s="114" customFormat="true" ht="39" hidden="false" customHeight="true" outlineLevel="0" collapsed="false">
      <c r="A18" s="184"/>
      <c r="B18" s="185"/>
      <c r="C18" s="148"/>
      <c r="D18" s="150" t="s">
        <v>143</v>
      </c>
      <c r="E18" s="151" t="n">
        <v>38</v>
      </c>
      <c r="F18" s="186" t="n">
        <v>39</v>
      </c>
      <c r="G18" s="186" t="n">
        <v>38</v>
      </c>
      <c r="H18" s="186" t="n">
        <v>38</v>
      </c>
      <c r="I18" s="186" t="n">
        <v>36</v>
      </c>
      <c r="J18" s="186" t="n">
        <v>35</v>
      </c>
      <c r="K18" s="186" t="n">
        <v>35</v>
      </c>
      <c r="L18" s="186" t="n">
        <v>35</v>
      </c>
      <c r="M18" s="186" t="n">
        <v>33</v>
      </c>
      <c r="N18" s="186" t="n">
        <v>37</v>
      </c>
      <c r="O18" s="187" t="n">
        <v>41</v>
      </c>
      <c r="P18" s="151" t="n">
        <v>43</v>
      </c>
      <c r="Q18" s="151" t="n">
        <v>46</v>
      </c>
      <c r="R18" s="154" t="n">
        <v>46</v>
      </c>
      <c r="S18" s="155" t="n">
        <v>50</v>
      </c>
    </row>
    <row r="19" customFormat="false" ht="35.25" hidden="false" customHeight="true" outlineLevel="0" collapsed="false">
      <c r="A19" s="156" t="s">
        <v>146</v>
      </c>
    </row>
    <row r="20" customFormat="false" ht="35.25" hidden="false" customHeight="true" outlineLevel="0" collapsed="false">
      <c r="A20" s="158" t="s">
        <v>147</v>
      </c>
    </row>
  </sheetData>
  <mergeCells count="2">
    <mergeCell ref="A2:D2"/>
    <mergeCell ref="A11:F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39:04Z</dcterms:created>
  <dc:creator>厚生労働省ネットワークシステム</dc:creator>
  <dc:description/>
  <dc:language>en-US</dc:language>
  <cp:lastModifiedBy>厚生労働省ネットワークシステム</cp:lastModifiedBy>
  <cp:lastPrinted>2014-04-22T12:40:37Z</cp:lastPrinted>
  <dcterms:modified xsi:type="dcterms:W3CDTF">2014-08-01T14:50:29Z</dcterms:modified>
  <cp:revision>0</cp:revision>
  <dc:subject/>
  <dc:title/>
</cp:coreProperties>
</file>