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　 子どもの預かりサービスの在り方に関する専門委員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（金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8379" objects="true" scenarios="true" selectLockedCells="true"/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2-09-13T02:04:30Z</cp:lastPrinted>
  <dcterms:modified xsi:type="dcterms:W3CDTF">2020-10-28T07:34:25Z</dcterms:modified>
  <cp:revision>0</cp:revision>
  <dc:subject/>
  <dc:title/>
</cp:coreProperties>
</file>