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t xml:space="preserve">『第３回雇用類似の働き方に係る論点整理等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8-12-14T04:21:57Z</dcterms:modified>
  <cp:revision>0</cp:revision>
  <dc:subject/>
  <dc:title/>
</cp:coreProperties>
</file>