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1.データ入力" sheetId="2" state="visible" r:id="rId3"/>
    <sheet name="2.評価結果入力" sheetId="3" state="visible" r:id="rId4"/>
    <sheet name="3.指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40">
  <si>
    <t xml:space="preserve">入力欄</t>
  </si>
  <si>
    <t xml:space="preserve">出力欄</t>
  </si>
  <si>
    <t xml:space="preserve">入力箇所</t>
  </si>
  <si>
    <t xml:space="preserve">データ項目</t>
  </si>
  <si>
    <t xml:space="preserve">一昨年度（　　年度）</t>
  </si>
  <si>
    <t xml:space="preserve">昨年度（　　年度）</t>
  </si>
  <si>
    <t xml:space="preserve">今年度（　　年度）</t>
  </si>
  <si>
    <t xml:space="preserve">外部水準</t>
  </si>
  <si>
    <t xml:space="preserve">結果</t>
  </si>
  <si>
    <t xml:space="preserve">男女計</t>
  </si>
  <si>
    <t xml:space="preserve">男性</t>
  </si>
  <si>
    <t xml:space="preserve">女性</t>
  </si>
  <si>
    <t xml:space="preserve">一昨年度</t>
  </si>
  <si>
    <t xml:space="preserve">昨年度</t>
  </si>
  <si>
    <t xml:space="preserve">今年度</t>
  </si>
  <si>
    <r>
      <rPr>
        <b val="true"/>
        <sz val="11"/>
        <rFont val="ＭＳ Ｐゴシック"/>
        <family val="3"/>
        <charset val="128"/>
      </rPr>
      <t xml:space="preserve">0.</t>
    </r>
    <r>
      <rPr>
        <b val="true"/>
        <sz val="11"/>
        <rFont val="Noto Sans"/>
        <family val="2"/>
      </rPr>
      <t xml:space="preserve">基礎データ</t>
    </r>
  </si>
  <si>
    <t xml:space="preserve">階層別社員数</t>
  </si>
  <si>
    <r>
      <rPr>
        <sz val="11"/>
        <rFont val="Noto Sans"/>
        <family val="2"/>
      </rPr>
      <t xml:space="preserve">任意の時点での社員数を入力してください。（例：毎年度</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下、社員数に関しては同じ。</t>
    </r>
  </si>
  <si>
    <t xml:space="preserve">男女別社員数</t>
  </si>
  <si>
    <t xml:space="preserve">総社員数</t>
  </si>
  <si>
    <t xml:space="preserve">一般クラス</t>
  </si>
  <si>
    <t xml:space="preserve">係長クラス</t>
  </si>
  <si>
    <t xml:space="preserve">課長クラス</t>
  </si>
  <si>
    <t xml:space="preserve">部長クラス</t>
  </si>
  <si>
    <t xml:space="preserve">機能別社員数</t>
  </si>
  <si>
    <t xml:space="preserve">以下の組織名は一例です。自社の管理区分によって名称を変更してください。</t>
  </si>
  <si>
    <t xml:space="preserve">管理部門</t>
  </si>
  <si>
    <t xml:space="preserve">人事部</t>
  </si>
  <si>
    <t xml:space="preserve">経理部</t>
  </si>
  <si>
    <t xml:space="preserve">総務部</t>
  </si>
  <si>
    <t xml:space="preserve">財務部</t>
  </si>
  <si>
    <t xml:space="preserve">経営企画部</t>
  </si>
  <si>
    <t xml:space="preserve">営業部門</t>
  </si>
  <si>
    <t xml:space="preserve">営業企画部</t>
  </si>
  <si>
    <t xml:space="preserve">営業管理部</t>
  </si>
  <si>
    <r>
      <rPr>
        <sz val="11"/>
        <rFont val="Noto Sans"/>
        <family val="2"/>
      </rPr>
      <t xml:space="preserve">第</t>
    </r>
    <r>
      <rPr>
        <sz val="11"/>
        <rFont val="ＭＳ Ｐゴシック"/>
        <family val="3"/>
        <charset val="128"/>
      </rPr>
      <t xml:space="preserve">1</t>
    </r>
    <r>
      <rPr>
        <sz val="11"/>
        <rFont val="Noto Sans"/>
        <family val="2"/>
      </rPr>
      <t xml:space="preserve">営業部</t>
    </r>
  </si>
  <si>
    <r>
      <rPr>
        <sz val="11"/>
        <rFont val="Noto Sans"/>
        <family val="2"/>
      </rPr>
      <t xml:space="preserve">第</t>
    </r>
    <r>
      <rPr>
        <sz val="11"/>
        <rFont val="ＭＳ Ｐゴシック"/>
        <family val="3"/>
        <charset val="128"/>
      </rPr>
      <t xml:space="preserve">2</t>
    </r>
    <r>
      <rPr>
        <sz val="11"/>
        <rFont val="Noto Sans"/>
        <family val="2"/>
      </rPr>
      <t xml:space="preserve">営業部</t>
    </r>
  </si>
  <si>
    <t xml:space="preserve">生産部門</t>
  </si>
  <si>
    <r>
      <rPr>
        <sz val="11"/>
        <rFont val="Noto Sans"/>
        <family val="2"/>
      </rPr>
      <t xml:space="preserve">第</t>
    </r>
    <r>
      <rPr>
        <sz val="11"/>
        <rFont val="ＭＳ Ｐゴシック"/>
        <family val="3"/>
        <charset val="128"/>
      </rPr>
      <t xml:space="preserve">3</t>
    </r>
    <r>
      <rPr>
        <sz val="11"/>
        <rFont val="Noto Sans"/>
        <family val="2"/>
      </rPr>
      <t xml:space="preserve">営業部</t>
    </r>
  </si>
  <si>
    <t xml:space="preserve">技術・開発部門</t>
  </si>
  <si>
    <t xml:space="preserve">購買部</t>
  </si>
  <si>
    <t xml:space="preserve">品質管理部</t>
  </si>
  <si>
    <t xml:space="preserve">サービス部門</t>
  </si>
  <si>
    <t xml:space="preserve">物流部</t>
  </si>
  <si>
    <r>
      <rPr>
        <sz val="11"/>
        <rFont val="Noto Sans"/>
        <family val="2"/>
      </rPr>
      <t xml:space="preserve">第</t>
    </r>
    <r>
      <rPr>
        <sz val="11"/>
        <rFont val="ＭＳ Ｐゴシック"/>
        <family val="3"/>
        <charset val="128"/>
      </rPr>
      <t xml:space="preserve">1</t>
    </r>
    <r>
      <rPr>
        <sz val="11"/>
        <rFont val="Noto Sans"/>
        <family val="2"/>
      </rPr>
      <t xml:space="preserve">工場</t>
    </r>
  </si>
  <si>
    <t xml:space="preserve">その他</t>
  </si>
  <si>
    <r>
      <rPr>
        <sz val="11"/>
        <rFont val="Noto Sans"/>
        <family val="2"/>
      </rPr>
      <t xml:space="preserve">第</t>
    </r>
    <r>
      <rPr>
        <sz val="11"/>
        <rFont val="ＭＳ Ｐゴシック"/>
        <family val="3"/>
        <charset val="128"/>
      </rPr>
      <t xml:space="preserve">2</t>
    </r>
    <r>
      <rPr>
        <sz val="11"/>
        <rFont val="Noto Sans"/>
        <family val="2"/>
      </rPr>
      <t xml:space="preserve">工場</t>
    </r>
  </si>
  <si>
    <t xml:space="preserve">コース別社員数</t>
  </si>
  <si>
    <t xml:space="preserve">生産技術開発部</t>
  </si>
  <si>
    <t xml:space="preserve">総合職</t>
  </si>
  <si>
    <t xml:space="preserve">商品技術開発部</t>
  </si>
  <si>
    <t xml:space="preserve">一般職</t>
  </si>
  <si>
    <t xml:space="preserve">カスタマーコール部</t>
  </si>
  <si>
    <t xml:space="preserve">製品メンテナンス部</t>
  </si>
  <si>
    <r>
      <rPr>
        <b val="true"/>
        <sz val="11"/>
        <rFont val="ＭＳ Ｐゴシック"/>
        <family val="3"/>
        <charset val="128"/>
      </rPr>
      <t xml:space="preserve">Ⅰ.</t>
    </r>
    <r>
      <rPr>
        <b val="true"/>
        <sz val="11"/>
        <rFont val="Noto Sans"/>
        <family val="2"/>
      </rPr>
      <t xml:space="preserve">採用に関する指標</t>
    </r>
  </si>
  <si>
    <t xml:space="preserve">Ⅰ-1①</t>
  </si>
  <si>
    <t xml:space="preserve">新卒採用者における女性の占める割合</t>
  </si>
  <si>
    <t xml:space="preserve">平均勤続年数</t>
  </si>
  <si>
    <t xml:space="preserve">平均残業時間</t>
  </si>
  <si>
    <t xml:space="preserve">Ⅰ-2</t>
  </si>
  <si>
    <t xml:space="preserve">中途採用における女性の占める割合</t>
  </si>
  <si>
    <r>
      <rPr>
        <b val="true"/>
        <sz val="11"/>
        <rFont val="ＭＳ Ｐゴシック"/>
        <family val="3"/>
        <charset val="128"/>
      </rPr>
      <t xml:space="preserve">Ⅰ.</t>
    </r>
    <r>
      <rPr>
        <b val="true"/>
        <sz val="11"/>
        <rFont val="Noto Sans"/>
        <family val="2"/>
      </rPr>
      <t xml:space="preserve">採用に関する指標関係データ</t>
    </r>
  </si>
  <si>
    <t xml:space="preserve">大学新規学卒者採用数</t>
  </si>
  <si>
    <t xml:space="preserve">※厚生労働省「コース別雇用管理制度の実施・指導等状況」の定義による。</t>
  </si>
  <si>
    <r>
      <rPr>
        <b val="true"/>
        <sz val="11"/>
        <rFont val="ＭＳ Ｐゴシック"/>
        <family val="3"/>
        <charset val="128"/>
      </rPr>
      <t xml:space="preserve">Ⅱ.</t>
    </r>
    <r>
      <rPr>
        <b val="true"/>
        <sz val="11"/>
        <rFont val="Noto Sans"/>
        <family val="2"/>
      </rPr>
      <t xml:space="preserve">配置に関する指標</t>
    </r>
  </si>
  <si>
    <t xml:space="preserve">大学新規学卒者採用数のうち「総合職」採用者数</t>
  </si>
  <si>
    <t xml:space="preserve">「総合職」とは、基幹的業務又は企画立案、対外折衝等総合的な判断を要する業務に従事し転居を伴う転勤がある社員の事をいう。</t>
  </si>
  <si>
    <t xml:space="preserve">Ⅱ-1①</t>
  </si>
  <si>
    <t xml:space="preserve">「総合職」採用者の初任配属部門男女間偏差指数</t>
  </si>
  <si>
    <t xml:space="preserve">大学新規学卒者採用数のうち「一般職」採用者数</t>
  </si>
  <si>
    <t xml:space="preserve">「一般職」とは、 主に定型的業務に従事し、転居を伴う転勤がない社員の事をいう。</t>
  </si>
  <si>
    <t xml:space="preserve">区分①（部署別）</t>
  </si>
  <si>
    <t xml:space="preserve">中途採用者数</t>
  </si>
  <si>
    <t xml:space="preserve">当該年度における新卒採用以外の採用者数。</t>
  </si>
  <si>
    <t xml:space="preserve">偏差指数</t>
  </si>
  <si>
    <t xml:space="preserve">合計</t>
  </si>
  <si>
    <r>
      <rPr>
        <b val="true"/>
        <sz val="11"/>
        <rFont val="ＭＳ Ｐゴシック"/>
        <family val="3"/>
        <charset val="128"/>
      </rPr>
      <t xml:space="preserve">Ⅱ.</t>
    </r>
    <r>
      <rPr>
        <b val="true"/>
        <sz val="11"/>
        <rFont val="Noto Sans"/>
        <family val="2"/>
      </rPr>
      <t xml:space="preserve">配置に関する指標関係データ</t>
    </r>
  </si>
  <si>
    <t xml:space="preserve">大学新規学卒者「総合職」採用者の初任配属部門別採用者数</t>
  </si>
  <si>
    <t xml:space="preserve">区分①（機能別）</t>
  </si>
  <si>
    <t xml:space="preserve">以下の組織名は一例です。自社の管理区分によって名称を変更ください。</t>
  </si>
  <si>
    <t xml:space="preserve">区分②（任意）</t>
  </si>
  <si>
    <r>
      <rPr>
        <sz val="11"/>
        <rFont val="Noto Sans"/>
        <family val="2"/>
      </rPr>
      <t xml:space="preserve">任意</t>
    </r>
    <r>
      <rPr>
        <sz val="11"/>
        <rFont val="ＭＳ Ｐゴシック"/>
        <family val="3"/>
        <charset val="128"/>
      </rPr>
      <t xml:space="preserve">1</t>
    </r>
  </si>
  <si>
    <r>
      <rPr>
        <sz val="11"/>
        <rFont val="Noto Sans"/>
        <family val="2"/>
      </rPr>
      <t xml:space="preserve">任意</t>
    </r>
    <r>
      <rPr>
        <sz val="11"/>
        <rFont val="ＭＳ Ｐゴシック"/>
        <family val="3"/>
        <charset val="128"/>
      </rPr>
      <t xml:space="preserve">2</t>
    </r>
  </si>
  <si>
    <t xml:space="preserve">Ⅱ-1②</t>
  </si>
  <si>
    <t xml:space="preserve">全社員部門別男女比率</t>
  </si>
  <si>
    <t xml:space="preserve">サービス</t>
  </si>
  <si>
    <t xml:space="preserve">Ⅱ-2</t>
  </si>
  <si>
    <t xml:space="preserve">コース間転換実績</t>
  </si>
  <si>
    <t xml:space="preserve">総合職→一般職</t>
  </si>
  <si>
    <t xml:space="preserve">機能別以外の任意の視点でも分析してください（例：本社・支店別等）。</t>
  </si>
  <si>
    <t xml:space="preserve">一般職→総合職</t>
  </si>
  <si>
    <t xml:space="preserve">コース別に運用していなければ一般職→総合職へ入力してください。</t>
  </si>
  <si>
    <t xml:space="preserve">Ⅱ-3</t>
  </si>
  <si>
    <t xml:space="preserve">男女別社員に占める人事異動社員の割合</t>
  </si>
  <si>
    <t xml:space="preserve">人事異動実績</t>
  </si>
  <si>
    <t xml:space="preserve">当該年度において別の部署へ異動した社員の人数。</t>
  </si>
  <si>
    <t xml:space="preserve">転居を伴う転勤実績</t>
  </si>
  <si>
    <t xml:space="preserve">当該年度において転居を伴って別の部署へ異動した社員の数。</t>
  </si>
  <si>
    <t xml:space="preserve">Ⅱ-4</t>
  </si>
  <si>
    <t xml:space="preserve">男女別人事異動した社員に占める転居を伴う転勤をした社員の割合</t>
  </si>
  <si>
    <r>
      <rPr>
        <b val="true"/>
        <sz val="11"/>
        <rFont val="ＭＳ Ｐゴシック"/>
        <family val="3"/>
        <charset val="128"/>
      </rPr>
      <t xml:space="preserve">Ⅲ.</t>
    </r>
    <r>
      <rPr>
        <b val="true"/>
        <sz val="11"/>
        <rFont val="Noto Sans"/>
        <family val="2"/>
      </rPr>
      <t xml:space="preserve">育成、能力開発、キャリア形成に関する指標関係データ</t>
    </r>
  </si>
  <si>
    <t xml:space="preserve">社内研修受講者数</t>
  </si>
  <si>
    <t xml:space="preserve">当該年度における本社人事部が実施する各種社内研修（外部の教育訓練機関への派遣を含む）の受講者の人数。</t>
  </si>
  <si>
    <r>
      <rPr>
        <b val="true"/>
        <sz val="11"/>
        <rFont val="ＭＳ Ｐゴシック"/>
        <family val="3"/>
        <charset val="128"/>
      </rPr>
      <t xml:space="preserve">Ⅳ.</t>
    </r>
    <r>
      <rPr>
        <b val="true"/>
        <sz val="11"/>
        <rFont val="Noto Sans"/>
        <family val="2"/>
      </rPr>
      <t xml:space="preserve">評価に関する指標</t>
    </r>
  </si>
  <si>
    <r>
      <rPr>
        <b val="true"/>
        <sz val="11"/>
        <rFont val="ＭＳ Ｐゴシック"/>
        <family val="3"/>
        <charset val="128"/>
      </rPr>
      <t xml:space="preserve">Ⅲ.</t>
    </r>
    <r>
      <rPr>
        <b val="true"/>
        <sz val="11"/>
        <rFont val="Noto Sans"/>
        <family val="2"/>
      </rPr>
      <t xml:space="preserve">育成、能力開発、キャリア形成に関する指標</t>
    </r>
  </si>
  <si>
    <t xml:space="preserve">当該年度評価結果（「評価結果入力」シートに各社員の評価結果を記入）</t>
  </si>
  <si>
    <t xml:space="preserve">Ⅲ-1①</t>
  </si>
  <si>
    <t xml:space="preserve">社内研修受講者に占める女性の割合</t>
  </si>
  <si>
    <r>
      <rPr>
        <b val="true"/>
        <sz val="11"/>
        <rFont val="ＭＳ Ｐゴシック"/>
        <family val="3"/>
        <charset val="128"/>
      </rPr>
      <t xml:space="preserve">Ⅴ.</t>
    </r>
    <r>
      <rPr>
        <b val="true"/>
        <sz val="11"/>
        <rFont val="Noto Sans"/>
        <family val="2"/>
      </rPr>
      <t xml:space="preserve">昇進、昇格に関する指標関係データ</t>
    </r>
  </si>
  <si>
    <t xml:space="preserve">Ⅲ-1②</t>
  </si>
  <si>
    <t xml:space="preserve">男女別の社員に占める社内研修受講者の割合</t>
  </si>
  <si>
    <t xml:space="preserve">大卒「総合職」採用社員で当該年度において主任・係長クラスに昇進した社員数</t>
  </si>
  <si>
    <t xml:space="preserve">大卒「総合職」採用社員で当該年度において課長クラスに昇進した社員数</t>
  </si>
  <si>
    <r>
      <rPr>
        <b val="true"/>
        <sz val="11"/>
        <rFont val="ＭＳ Ｐゴシック"/>
        <family val="3"/>
        <charset val="128"/>
      </rPr>
      <t xml:space="preserve">Ⅵ.</t>
    </r>
    <r>
      <rPr>
        <b val="true"/>
        <sz val="11"/>
        <rFont val="Noto Sans"/>
        <family val="2"/>
      </rPr>
      <t xml:space="preserve">賃金に関する指標関係データ</t>
    </r>
  </si>
  <si>
    <t xml:space="preserve">Ⅳ-1①</t>
  </si>
  <si>
    <t xml:space="preserve">評価結果スコアの平均値</t>
  </si>
  <si>
    <t xml:space="preserve">-</t>
  </si>
  <si>
    <t xml:space="preserve">大卒総合職コース</t>
  </si>
  <si>
    <t xml:space="preserve">平均基本給（月額）</t>
  </si>
  <si>
    <r>
      <rPr>
        <sz val="11"/>
        <rFont val="Noto Sans"/>
        <family val="2"/>
      </rPr>
      <t xml:space="preserve">勤続</t>
    </r>
    <r>
      <rPr>
        <sz val="11"/>
        <rFont val="ＭＳ Ｐゴシック"/>
        <family val="3"/>
        <charset val="128"/>
      </rPr>
      <t xml:space="preserve">5</t>
    </r>
    <r>
      <rPr>
        <sz val="11"/>
        <rFont val="Noto Sans"/>
        <family val="2"/>
      </rPr>
      <t xml:space="preserve">年</t>
    </r>
  </si>
  <si>
    <r>
      <rPr>
        <b val="true"/>
        <sz val="11"/>
        <rFont val="ＭＳ Ｐゴシック"/>
        <family val="3"/>
        <charset val="128"/>
      </rPr>
      <t xml:space="preserve">Ⅴ.</t>
    </r>
    <r>
      <rPr>
        <b val="true"/>
        <sz val="11"/>
        <rFont val="Noto Sans"/>
        <family val="2"/>
      </rPr>
      <t xml:space="preserve">昇進、昇格に関する指標</t>
    </r>
  </si>
  <si>
    <r>
      <rPr>
        <sz val="11"/>
        <rFont val="Noto Sans"/>
        <family val="2"/>
      </rPr>
      <t xml:space="preserve">勤続</t>
    </r>
    <r>
      <rPr>
        <sz val="11"/>
        <rFont val="ＭＳ Ｐゴシック"/>
        <family val="3"/>
        <charset val="128"/>
      </rPr>
      <t xml:space="preserve">10</t>
    </r>
    <r>
      <rPr>
        <sz val="11"/>
        <rFont val="Noto Sans"/>
        <family val="2"/>
      </rPr>
      <t xml:space="preserve">年</t>
    </r>
  </si>
  <si>
    <t xml:space="preserve">Ⅴ-1①</t>
  </si>
  <si>
    <t xml:space="preserve">主任・係長クラス昇進者に占める女性の割合</t>
  </si>
  <si>
    <r>
      <rPr>
        <sz val="11"/>
        <rFont val="Noto Sans"/>
        <family val="2"/>
      </rPr>
      <t xml:space="preserve">勤続</t>
    </r>
    <r>
      <rPr>
        <sz val="11"/>
        <rFont val="ＭＳ Ｐゴシック"/>
        <family val="3"/>
        <charset val="128"/>
      </rPr>
      <t xml:space="preserve">15</t>
    </r>
    <r>
      <rPr>
        <sz val="11"/>
        <rFont val="Noto Sans"/>
        <family val="2"/>
      </rPr>
      <t xml:space="preserve">年</t>
    </r>
  </si>
  <si>
    <r>
      <rPr>
        <sz val="11"/>
        <rFont val="Noto Sans"/>
        <family val="2"/>
      </rPr>
      <t xml:space="preserve">勤続</t>
    </r>
    <r>
      <rPr>
        <sz val="11"/>
        <rFont val="ＭＳ Ｐゴシック"/>
        <family val="3"/>
        <charset val="128"/>
      </rPr>
      <t xml:space="preserve">20</t>
    </r>
    <r>
      <rPr>
        <sz val="11"/>
        <rFont val="Noto Sans"/>
        <family val="2"/>
      </rPr>
      <t xml:space="preserve">年</t>
    </r>
  </si>
  <si>
    <t xml:space="preserve">Ⅴ-1②</t>
  </si>
  <si>
    <t xml:space="preserve">課長クラス昇進者に占める女性の割合</t>
  </si>
  <si>
    <t xml:space="preserve">大卒一般職コース</t>
  </si>
  <si>
    <r>
      <rPr>
        <b val="true"/>
        <sz val="11"/>
        <rFont val="ＭＳ Ｐゴシック"/>
        <family val="3"/>
        <charset val="128"/>
      </rPr>
      <t xml:space="preserve">Ⅵ.</t>
    </r>
    <r>
      <rPr>
        <b val="true"/>
        <sz val="11"/>
        <rFont val="Noto Sans"/>
        <family val="2"/>
      </rPr>
      <t xml:space="preserve">賃金に関する指標</t>
    </r>
  </si>
  <si>
    <t xml:space="preserve">Ⅵ-1</t>
  </si>
  <si>
    <t xml:space="preserve">男女間賃金格差指数</t>
  </si>
  <si>
    <t xml:space="preserve">合計（総合職コース＋一般職コース）</t>
  </si>
  <si>
    <t xml:space="preserve">基本給（月額）</t>
  </si>
  <si>
    <t xml:space="preserve">男女別平均年収</t>
  </si>
  <si>
    <t xml:space="preserve">年収（賞与、諸手当を含む）</t>
  </si>
  <si>
    <r>
      <rPr>
        <b val="true"/>
        <sz val="11"/>
        <rFont val="ＭＳ Ｐゴシック"/>
        <family val="3"/>
        <charset val="128"/>
      </rPr>
      <t xml:space="preserve">Ⅶ.</t>
    </r>
    <r>
      <rPr>
        <b val="true"/>
        <sz val="11"/>
        <rFont val="Noto Sans"/>
        <family val="2"/>
      </rPr>
      <t xml:space="preserve">退職に関する指標関係データ</t>
    </r>
  </si>
  <si>
    <t xml:space="preserve">総合職コース</t>
  </si>
  <si>
    <r>
      <rPr>
        <sz val="11"/>
        <rFont val="Noto Sans"/>
        <family val="2"/>
      </rPr>
      <t xml:space="preserve">新卒採用後</t>
    </r>
    <r>
      <rPr>
        <sz val="11"/>
        <rFont val="ＭＳ Ｐゴシック"/>
        <family val="3"/>
        <charset val="128"/>
      </rPr>
      <t xml:space="preserve">3</t>
    </r>
    <r>
      <rPr>
        <sz val="11"/>
        <rFont val="Noto Sans"/>
        <family val="2"/>
      </rPr>
      <t xml:space="preserve">年間の退職者数</t>
    </r>
  </si>
  <si>
    <r>
      <rPr>
        <sz val="11"/>
        <rFont val="Noto Sans"/>
        <family val="2"/>
      </rPr>
      <t xml:space="preserve">当該年度の</t>
    </r>
    <r>
      <rPr>
        <sz val="11"/>
        <rFont val="ＭＳ Ｐゴシック"/>
        <family val="3"/>
        <charset val="128"/>
      </rPr>
      <t xml:space="preserve">3</t>
    </r>
    <r>
      <rPr>
        <sz val="11"/>
        <rFont val="Noto Sans"/>
        <family val="2"/>
      </rPr>
      <t xml:space="preserve">年前における新卒採用者数</t>
    </r>
  </si>
  <si>
    <t xml:space="preserve">大卒</t>
  </si>
  <si>
    <t xml:space="preserve">短大卒</t>
  </si>
  <si>
    <t xml:space="preserve">高専卒</t>
  </si>
  <si>
    <t xml:space="preserve">一般職コース</t>
  </si>
  <si>
    <t xml:space="preserve">高卒・中卒</t>
  </si>
  <si>
    <r>
      <rPr>
        <sz val="11"/>
        <rFont val="Noto Sans"/>
        <family val="2"/>
      </rPr>
      <t xml:space="preserve">当該年度の</t>
    </r>
    <r>
      <rPr>
        <sz val="11"/>
        <rFont val="ＭＳ Ｐゴシック"/>
        <family val="3"/>
        <charset val="128"/>
      </rPr>
      <t xml:space="preserve">3</t>
    </r>
    <r>
      <rPr>
        <sz val="11"/>
        <rFont val="Noto Sans"/>
        <family val="2"/>
      </rPr>
      <t xml:space="preserve">年前における新卒採用者のうち既に退職した社員数</t>
    </r>
  </si>
  <si>
    <t xml:space="preserve">Ⅵ-2</t>
  </si>
  <si>
    <t xml:space="preserve">年収（賞与含む）</t>
  </si>
  <si>
    <r>
      <rPr>
        <sz val="11"/>
        <rFont val="Noto Sans"/>
        <family val="2"/>
      </rPr>
      <t xml:space="preserve">新卒採用後</t>
    </r>
    <r>
      <rPr>
        <sz val="11"/>
        <rFont val="ＭＳ Ｐゴシック"/>
        <family val="3"/>
        <charset val="128"/>
      </rPr>
      <t xml:space="preserve">10</t>
    </r>
    <r>
      <rPr>
        <sz val="11"/>
        <rFont val="Noto Sans"/>
        <family val="2"/>
      </rPr>
      <t xml:space="preserve">年間の退職者数</t>
    </r>
  </si>
  <si>
    <r>
      <rPr>
        <sz val="11"/>
        <rFont val="Noto Sans"/>
        <family val="2"/>
      </rPr>
      <t xml:space="preserve">当該年度の</t>
    </r>
    <r>
      <rPr>
        <sz val="11"/>
        <rFont val="ＭＳ Ｐゴシック"/>
        <family val="3"/>
        <charset val="128"/>
      </rPr>
      <t xml:space="preserve">10</t>
    </r>
    <r>
      <rPr>
        <sz val="11"/>
        <rFont val="Noto Sans"/>
        <family val="2"/>
      </rPr>
      <t xml:space="preserve">年前における新卒採用者数</t>
    </r>
  </si>
  <si>
    <r>
      <rPr>
        <b val="true"/>
        <sz val="11"/>
        <rFont val="ＭＳ Ｐゴシック"/>
        <family val="3"/>
        <charset val="128"/>
      </rPr>
      <t xml:space="preserve">Ⅶ.</t>
    </r>
    <r>
      <rPr>
        <b val="true"/>
        <sz val="11"/>
        <rFont val="Noto Sans"/>
        <family val="2"/>
      </rPr>
      <t xml:space="preserve">退職に関する指標</t>
    </r>
  </si>
  <si>
    <t xml:space="preserve">Ⅶ-1①</t>
  </si>
  <si>
    <r>
      <rPr>
        <sz val="11"/>
        <rFont val="Noto Sans"/>
        <family val="2"/>
      </rPr>
      <t xml:space="preserve">新卒採用後</t>
    </r>
    <r>
      <rPr>
        <sz val="11"/>
        <rFont val="ＭＳ Ｐゴシック"/>
        <family val="3"/>
        <charset val="128"/>
      </rPr>
      <t xml:space="preserve">3</t>
    </r>
    <r>
      <rPr>
        <sz val="11"/>
        <rFont val="Noto Sans"/>
        <family val="2"/>
      </rPr>
      <t xml:space="preserve">年間の退職率</t>
    </r>
  </si>
  <si>
    <t xml:space="preserve">学歴別</t>
  </si>
  <si>
    <r>
      <rPr>
        <sz val="11"/>
        <rFont val="Noto Sans"/>
        <family val="2"/>
      </rPr>
      <t xml:space="preserve">当該年度の</t>
    </r>
    <r>
      <rPr>
        <sz val="11"/>
        <rFont val="ＭＳ Ｐゴシック"/>
        <family val="3"/>
        <charset val="128"/>
      </rPr>
      <t xml:space="preserve">10</t>
    </r>
    <r>
      <rPr>
        <sz val="11"/>
        <rFont val="Noto Sans"/>
        <family val="2"/>
      </rPr>
      <t xml:space="preserve">年前における新卒採用者のうち既に退職した社員数</t>
    </r>
  </si>
  <si>
    <t xml:space="preserve">定年退職者の平均勤続年数（退職時）</t>
  </si>
  <si>
    <t xml:space="preserve">定年退職者の平均基本給額（退職時）</t>
  </si>
  <si>
    <r>
      <rPr>
        <b val="true"/>
        <sz val="11"/>
        <rFont val="ＭＳ Ｐゴシック"/>
        <family val="3"/>
        <charset val="128"/>
      </rPr>
      <t xml:space="preserve">Ⅷ.</t>
    </r>
    <r>
      <rPr>
        <b val="true"/>
        <sz val="11"/>
        <rFont val="Noto Sans"/>
        <family val="2"/>
      </rPr>
      <t xml:space="preserve">ワークライフバランス</t>
    </r>
    <r>
      <rPr>
        <b val="true"/>
        <sz val="11"/>
        <rFont val="ＭＳ Ｐゴシック"/>
        <family val="3"/>
        <charset val="128"/>
      </rPr>
      <t xml:space="preserve">/</t>
    </r>
    <r>
      <rPr>
        <b val="true"/>
        <sz val="11"/>
        <rFont val="Noto Sans"/>
        <family val="2"/>
      </rPr>
      <t xml:space="preserve">ファミリー・フレンドリーに関する指標関係データ</t>
    </r>
  </si>
  <si>
    <t xml:space="preserve">Ⅶ-1②</t>
  </si>
  <si>
    <r>
      <rPr>
        <sz val="11"/>
        <rFont val="Noto Sans"/>
        <family val="2"/>
      </rPr>
      <t xml:space="preserve">新卒採用後</t>
    </r>
    <r>
      <rPr>
        <sz val="11"/>
        <rFont val="ＭＳ Ｐゴシック"/>
        <family val="3"/>
        <charset val="128"/>
      </rPr>
      <t xml:space="preserve">10</t>
    </r>
    <r>
      <rPr>
        <sz val="11"/>
        <rFont val="Noto Sans"/>
        <family val="2"/>
      </rPr>
      <t xml:space="preserve">年間の退職率</t>
    </r>
  </si>
  <si>
    <t xml:space="preserve">育休対象年齢の子どもがいる社員数</t>
  </si>
  <si>
    <r>
      <rPr>
        <sz val="11"/>
        <rFont val="Noto Sans"/>
        <family val="2"/>
      </rPr>
      <t xml:space="preserve">育休の対象者は原則として申出時点において、次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のいずれにも該当する労働者です。
　</t>
    </r>
    <r>
      <rPr>
        <sz val="11"/>
        <rFont val="ＭＳ Ｐゴシック"/>
        <family val="3"/>
        <charset val="128"/>
      </rPr>
      <t xml:space="preserve">(1)  </t>
    </r>
    <r>
      <rPr>
        <sz val="11"/>
        <rFont val="Noto Sans"/>
        <family val="2"/>
      </rPr>
      <t xml:space="preserve">　同一の事業主に引き続き雇用された期間が１年以上であること
　</t>
    </r>
    <r>
      <rPr>
        <sz val="11"/>
        <rFont val="ＭＳ Ｐゴシック"/>
        <family val="3"/>
        <charset val="128"/>
      </rPr>
      <t xml:space="preserve">(2)  </t>
    </r>
    <r>
      <rPr>
        <sz val="11"/>
        <rFont val="Noto Sans"/>
        <family val="2"/>
      </rPr>
      <t xml:space="preserve">　子が１歳に達する日（誕生日の前日）を超えて引き続き雇用されることが見込まれること（子が１歳に達する日から１年を経過する日までに労働契約期間が満了し、更新されないことが明らかである者を除く）</t>
    </r>
  </si>
  <si>
    <t xml:space="preserve">育休を取得した社員数</t>
  </si>
  <si>
    <t xml:space="preserve">子育て等を契機に退職した女性社員を再雇用した人数</t>
  </si>
  <si>
    <t xml:space="preserve">その他ワークライフバランス推進施策の実施実績に関する指標</t>
  </si>
  <si>
    <t xml:space="preserve">対象者総数</t>
  </si>
  <si>
    <t xml:space="preserve">実施者数</t>
  </si>
  <si>
    <t xml:space="preserve">（例：子育て期の短時間勤務制度が適用対象とする社員数に対する実際の短時間勤務者の割合）</t>
  </si>
  <si>
    <t xml:space="preserve">Ⅶ-2①</t>
  </si>
  <si>
    <t xml:space="preserve">Ⅶ-2②</t>
  </si>
  <si>
    <r>
      <rPr>
        <b val="true"/>
        <sz val="11"/>
        <rFont val="ＭＳ Ｐゴシック"/>
        <family val="3"/>
        <charset val="128"/>
      </rPr>
      <t xml:space="preserve">Ⅷ.</t>
    </r>
    <r>
      <rPr>
        <b val="true"/>
        <sz val="11"/>
        <rFont val="Noto Sans"/>
        <family val="2"/>
      </rPr>
      <t xml:space="preserve">ワークライフバランス</t>
    </r>
    <r>
      <rPr>
        <b val="true"/>
        <sz val="11"/>
        <rFont val="ＭＳ Ｐゴシック"/>
        <family val="3"/>
        <charset val="128"/>
      </rPr>
      <t xml:space="preserve">/</t>
    </r>
    <r>
      <rPr>
        <b val="true"/>
        <sz val="11"/>
        <rFont val="Noto Sans"/>
        <family val="2"/>
      </rPr>
      <t xml:space="preserve">ファミリー・フレンドリーに関する指標</t>
    </r>
  </si>
  <si>
    <t xml:space="preserve">Ⅷ-1①</t>
  </si>
  <si>
    <t xml:space="preserve">育児休業取得者数</t>
  </si>
  <si>
    <t xml:space="preserve">Ⅷ-1②</t>
  </si>
  <si>
    <t xml:space="preserve">育児休業取得割合</t>
  </si>
  <si>
    <t xml:space="preserve">Ⅷ-2</t>
  </si>
  <si>
    <t xml:space="preserve">再雇用した女性社員の人数</t>
  </si>
  <si>
    <t xml:space="preserve">Ⅷ-3</t>
  </si>
  <si>
    <t xml:space="preserve">例：子育て期の短時間勤務実施割合</t>
  </si>
  <si>
    <r>
      <rPr>
        <b val="true"/>
        <sz val="11"/>
        <rFont val="ＭＳ Ｐゴシック"/>
        <family val="3"/>
        <charset val="128"/>
      </rPr>
      <t xml:space="preserve">Ⅸ.</t>
    </r>
    <r>
      <rPr>
        <b val="true"/>
        <sz val="11"/>
        <rFont val="Noto Sans"/>
        <family val="2"/>
      </rPr>
      <t xml:space="preserve">総合的指標</t>
    </r>
  </si>
  <si>
    <t xml:space="preserve">Ⅸ-1①</t>
  </si>
  <si>
    <t xml:space="preserve">Ⅸ-1②</t>
  </si>
  <si>
    <t xml:space="preserve">役職者比率</t>
  </si>
  <si>
    <t xml:space="preserve">総数</t>
  </si>
  <si>
    <t xml:space="preserve">社員番号</t>
  </si>
  <si>
    <t xml:space="preserve">評価結果</t>
  </si>
  <si>
    <r>
      <rPr>
        <sz val="11"/>
        <color rgb="FFFF0000"/>
        <rFont val="ＭＳ Ｐゴシック"/>
        <family val="3"/>
        <charset val="128"/>
      </rPr>
      <t xml:space="preserve">G</t>
    </r>
    <r>
      <rPr>
        <sz val="11"/>
        <color rgb="FFFF0000"/>
        <rFont val="Noto Sans"/>
        <family val="2"/>
      </rPr>
      <t xml:space="preserve">列にて指標の説明をしておりますが、結果が見づらくなる場合は上のボタンを押して列を閉じてください。</t>
    </r>
  </si>
  <si>
    <t xml:space="preserve">指標</t>
  </si>
  <si>
    <t xml:space="preserve">経年傾向（前年度比較増減）</t>
  </si>
  <si>
    <t xml:space="preserve">外部水準との比較</t>
  </si>
  <si>
    <t xml:space="preserve">自己点検評価</t>
  </si>
  <si>
    <t xml:space="preserve">備考</t>
  </si>
  <si>
    <t xml:space="preserve">新卒者（大卒）「総合職」採用における女性の占める割合</t>
  </si>
  <si>
    <r>
      <rPr>
        <sz val="11"/>
        <rFont val="ＭＳ Ｐゴシック"/>
        <family val="3"/>
        <charset val="128"/>
      </rPr>
      <t xml:space="preserve">4</t>
    </r>
    <r>
      <rPr>
        <sz val="11"/>
        <rFont val="Noto Sans"/>
        <family val="2"/>
      </rPr>
      <t xml:space="preserve">年生大学新規学卒者の「総合職」採用実績（事務・技術系）において、次式で算出（正社員に限る）。</t>
    </r>
  </si>
  <si>
    <r>
      <rPr>
        <sz val="11"/>
        <rFont val="Noto Sans"/>
        <family val="2"/>
      </rPr>
      <t xml:space="preserve">女性の採用数</t>
    </r>
    <r>
      <rPr>
        <sz val="11"/>
        <rFont val="ＭＳ Ｐゴシック"/>
        <family val="3"/>
        <charset val="128"/>
      </rPr>
      <t xml:space="preserve">/</t>
    </r>
    <r>
      <rPr>
        <sz val="11"/>
        <rFont val="Noto Sans"/>
        <family val="2"/>
      </rPr>
      <t xml:space="preserve">男女計の採用数</t>
    </r>
    <r>
      <rPr>
        <sz val="11"/>
        <rFont val="ＭＳ Ｐゴシック"/>
        <family val="3"/>
        <charset val="128"/>
      </rPr>
      <t xml:space="preserve">×100</t>
    </r>
  </si>
  <si>
    <t xml:space="preserve">Ⅰ-1②</t>
  </si>
  <si>
    <t xml:space="preserve">新卒者（大卒）「一般職」採用に置ける女性の占める割合</t>
  </si>
  <si>
    <r>
      <rPr>
        <sz val="11"/>
        <rFont val="ＭＳ Ｐゴシック"/>
        <family val="3"/>
        <charset val="128"/>
      </rPr>
      <t xml:space="preserve">4</t>
    </r>
    <r>
      <rPr>
        <sz val="11"/>
        <rFont val="Noto Sans"/>
        <family val="2"/>
      </rPr>
      <t xml:space="preserve">年生大学新規学卒者の「一般職」採用実績（事務・技術系）において、次式で算出（正社員に限る）。</t>
    </r>
  </si>
  <si>
    <t xml:space="preserve">中途採用実績（事務・技術系）において次式で算出。</t>
  </si>
  <si>
    <t xml:space="preserve">新規学卒者（大卒）「総合職」採用者の初任配属部門男女間偏差指数</t>
  </si>
  <si>
    <r>
      <rPr>
        <sz val="11"/>
        <rFont val="ＭＳ Ｐゴシック"/>
        <family val="3"/>
        <charset val="128"/>
      </rPr>
      <t xml:space="preserve">4</t>
    </r>
    <r>
      <rPr>
        <sz val="11"/>
        <rFont val="Noto Sans"/>
        <family val="2"/>
      </rPr>
      <t xml:space="preserve">年生大学新規学卒者の「総合職」採用実績（事務・技術系）の初任配属実績において各機能部門への配属割合を男女別に計算し、機能部門ごとに男性採用者の配属割合から女性のそれを差し引いたものの絶対値を求め、それを全機能部門について合計したものを</t>
    </r>
    <r>
      <rPr>
        <sz val="11"/>
        <rFont val="ＭＳ Ｐゴシック"/>
        <family val="3"/>
        <charset val="128"/>
      </rPr>
      <t xml:space="preserve">2</t>
    </r>
    <r>
      <rPr>
        <sz val="11"/>
        <rFont val="Noto Sans"/>
        <family val="2"/>
      </rPr>
      <t xml:space="preserve">で割って求める。</t>
    </r>
  </si>
  <si>
    <r>
      <rPr>
        <sz val="11"/>
        <rFont val="Noto Sans"/>
        <family val="2"/>
      </rPr>
      <t xml:space="preserve">（</t>
    </r>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F(i</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M</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i</t>
    </r>
    <r>
      <rPr>
        <sz val="11"/>
        <rFont val="Noto Sans"/>
        <family val="2"/>
      </rPr>
      <t xml:space="preserve">部門における男性配属者数が男性採用者総数に占める割合（％）
</t>
    </r>
    <r>
      <rPr>
        <sz val="11"/>
        <rFont val="ＭＳ Ｐゴシック"/>
        <family val="3"/>
        <charset val="128"/>
      </rPr>
      <t xml:space="preserve">F</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i</t>
    </r>
    <r>
      <rPr>
        <sz val="11"/>
        <rFont val="Noto Sans"/>
        <family val="2"/>
      </rPr>
      <t xml:space="preserve">部門における女性配属者数が女性採用者総数に占める割合（％）</t>
    </r>
  </si>
  <si>
    <t xml:space="preserve">機能別男女比率</t>
  </si>
  <si>
    <t xml:space="preserve">各機能部門の中での男女比率。</t>
  </si>
  <si>
    <t xml:space="preserve">当該年度における「総合職」と「一般職」との間など、コース間の転換実績において、あるコースから別のコースへの男女別転換人数。</t>
  </si>
  <si>
    <t xml:space="preserve">男女別・社員に占める人事異動社員の割合</t>
  </si>
  <si>
    <t xml:space="preserve">当該年度において人事異動の対象となった社員数の実績において次式で算出。</t>
  </si>
  <si>
    <r>
      <rPr>
        <sz val="11"/>
        <rFont val="Noto Sans"/>
        <family val="2"/>
      </rPr>
      <t xml:space="preserve">（男女別）人事異動者数</t>
    </r>
    <r>
      <rPr>
        <sz val="11"/>
        <rFont val="ＭＳ Ｐゴシック"/>
        <family val="3"/>
        <charset val="128"/>
      </rPr>
      <t xml:space="preserve">/</t>
    </r>
    <r>
      <rPr>
        <sz val="11"/>
        <rFont val="Noto Sans"/>
        <family val="2"/>
      </rPr>
      <t xml:space="preserve">（男女別）社員数</t>
    </r>
    <r>
      <rPr>
        <sz val="11"/>
        <rFont val="ＭＳ Ｐゴシック"/>
        <family val="3"/>
        <charset val="128"/>
      </rPr>
      <t xml:space="preserve">×100</t>
    </r>
  </si>
  <si>
    <t xml:space="preserve">男女別・人事異動した社員に占める転居を伴う転勤をした社員の割合</t>
  </si>
  <si>
    <t xml:space="preserve">当該年度において転居を伴う転勤の実績において、次式で算出。</t>
  </si>
  <si>
    <r>
      <rPr>
        <sz val="11"/>
        <rFont val="Noto Sans"/>
        <family val="2"/>
      </rPr>
      <t xml:space="preserve">（男女別）転居を伴った転勤者</t>
    </r>
    <r>
      <rPr>
        <sz val="11"/>
        <rFont val="ＭＳ Ｐゴシック"/>
        <family val="3"/>
        <charset val="128"/>
      </rPr>
      <t xml:space="preserve">/</t>
    </r>
    <r>
      <rPr>
        <sz val="11"/>
        <rFont val="Noto Sans"/>
        <family val="2"/>
      </rPr>
      <t xml:space="preserve">（男女別）人事異動者数</t>
    </r>
    <r>
      <rPr>
        <sz val="11"/>
        <rFont val="ＭＳ Ｐゴシック"/>
        <family val="3"/>
        <charset val="128"/>
      </rPr>
      <t xml:space="preserve">×100</t>
    </r>
  </si>
  <si>
    <t xml:space="preserve">当該年度における本社人事部が実施する各種社内研修（外部の教育訓練期間への派遣を含む）の受講者のうち女性社員の占める割合。</t>
  </si>
  <si>
    <t xml:space="preserve">対象となる研修例：業務能力向上研修、階層別研修、管理監督者研修</t>
  </si>
  <si>
    <t xml:space="preserve">当該年度における本社人事部が実施する各種社内研修（外部の教育訓練期間への派遣を含む）の受講者のうち男女別の社員に占める当該受講者数の割合。</t>
  </si>
  <si>
    <r>
      <rPr>
        <sz val="11"/>
        <rFont val="Noto Sans"/>
        <family val="2"/>
      </rPr>
      <t xml:space="preserve">当該年度における評価結果について、例えば</t>
    </r>
    <r>
      <rPr>
        <sz val="11"/>
        <rFont val="ＭＳ Ｐゴシック"/>
        <family val="3"/>
        <charset val="128"/>
      </rPr>
      <t xml:space="preserve">5</t>
    </r>
    <r>
      <rPr>
        <sz val="11"/>
        <rFont val="Noto Sans"/>
        <family val="2"/>
      </rPr>
      <t xml:space="preserve">段階評価の場合には</t>
    </r>
    <r>
      <rPr>
        <sz val="11"/>
        <rFont val="ＭＳ Ｐゴシック"/>
        <family val="3"/>
        <charset val="128"/>
      </rPr>
      <t xml:space="preserve">5</t>
    </r>
    <r>
      <rPr>
        <sz val="11"/>
        <rFont val="Noto Sans"/>
        <family val="2"/>
      </rPr>
      <t xml:space="preserve">から</t>
    </r>
    <r>
      <rPr>
        <sz val="11"/>
        <rFont val="ＭＳ Ｐゴシック"/>
        <family val="3"/>
        <charset val="128"/>
      </rPr>
      <t xml:space="preserve">1</t>
    </r>
    <r>
      <rPr>
        <sz val="11"/>
        <rFont val="Noto Sans"/>
        <family val="2"/>
      </rPr>
      <t xml:space="preserve">までのスコアを与え分析する。</t>
    </r>
  </si>
  <si>
    <t xml:space="preserve">大卒「総合職」採用社員で当該年度の主任・係長クラス昇進者に占める女性の割合</t>
  </si>
  <si>
    <t xml:space="preserve">大卒「総合職｣採用の社員で当該年度において主任・係長クラスに昇進した社員に占める女性の割合。次式で算出。</t>
  </si>
  <si>
    <r>
      <rPr>
        <sz val="11"/>
        <rFont val="Noto Sans"/>
        <family val="2"/>
      </rPr>
      <t xml:space="preserve">女性の主任・係長昇進者数</t>
    </r>
    <r>
      <rPr>
        <sz val="11"/>
        <rFont val="ＭＳ Ｐゴシック"/>
        <family val="3"/>
        <charset val="128"/>
      </rPr>
      <t xml:space="preserve">/</t>
    </r>
    <r>
      <rPr>
        <sz val="11"/>
        <rFont val="Noto Sans"/>
        <family val="2"/>
      </rPr>
      <t xml:space="preserve">男女計の主任・係長昇進者数</t>
    </r>
    <r>
      <rPr>
        <sz val="11"/>
        <rFont val="ＭＳ Ｐゴシック"/>
        <family val="3"/>
        <charset val="128"/>
      </rPr>
      <t xml:space="preserve">×100</t>
    </r>
  </si>
  <si>
    <t xml:space="preserve">大卒「総合職」採用社員で当該年度の課長クラス昇進者に占める女性の割合</t>
  </si>
  <si>
    <t xml:space="preserve">大卒「総合職｣採用の社員で当該年度において課長クラスに昇進した社員に占める女性の割合。次式で算出。</t>
  </si>
  <si>
    <r>
      <rPr>
        <sz val="11"/>
        <rFont val="Noto Sans"/>
        <family val="2"/>
      </rPr>
      <t xml:space="preserve">女性の課長昇進者数</t>
    </r>
    <r>
      <rPr>
        <sz val="11"/>
        <rFont val="ＭＳ Ｐゴシック"/>
        <family val="3"/>
        <charset val="128"/>
      </rPr>
      <t xml:space="preserve">/</t>
    </r>
    <r>
      <rPr>
        <sz val="11"/>
        <rFont val="Noto Sans"/>
        <family val="2"/>
      </rPr>
      <t xml:space="preserve">男女計の課長昇進者数</t>
    </r>
    <r>
      <rPr>
        <sz val="11"/>
        <rFont val="ＭＳ Ｐゴシック"/>
        <family val="3"/>
        <charset val="128"/>
      </rPr>
      <t xml:space="preserve">×100</t>
    </r>
  </si>
  <si>
    <r>
      <rPr>
        <sz val="11"/>
        <rFont val="Noto Sans"/>
        <family val="2"/>
      </rPr>
      <t xml:space="preserve">特定の勤続年数の社員について次式で賃金格差指数を算出。女性の平均賃金</t>
    </r>
    <r>
      <rPr>
        <sz val="11"/>
        <rFont val="ＭＳ Ｐゴシック"/>
        <family val="3"/>
        <charset val="128"/>
      </rPr>
      <t xml:space="preserve">/</t>
    </r>
    <r>
      <rPr>
        <sz val="11"/>
        <rFont val="Noto Sans"/>
        <family val="2"/>
      </rPr>
      <t xml:space="preserve">男性の平均賃金</t>
    </r>
    <r>
      <rPr>
        <sz val="11"/>
        <rFont val="ＭＳ Ｐゴシック"/>
        <family val="3"/>
        <charset val="128"/>
      </rPr>
      <t xml:space="preserve">×100</t>
    </r>
  </si>
  <si>
    <t xml:space="preserve">総合職コースと一般職コースを合わせた全正社員の賃金格差指数。</t>
  </si>
  <si>
    <t xml:space="preserve">総合職コース正社員のみの賃金格差指数。</t>
  </si>
  <si>
    <t xml:space="preserve">一般職コース正社員のみの賃金格差指数。</t>
  </si>
  <si>
    <r>
      <rPr>
        <sz val="11"/>
        <rFont val="Noto Sans"/>
        <family val="2"/>
      </rPr>
      <t xml:space="preserve">女性の平均年収</t>
    </r>
    <r>
      <rPr>
        <sz val="11"/>
        <rFont val="ＭＳ Ｐゴシック"/>
        <family val="3"/>
        <charset val="128"/>
      </rPr>
      <t xml:space="preserve">/</t>
    </r>
    <r>
      <rPr>
        <sz val="11"/>
        <rFont val="Noto Sans"/>
        <family val="2"/>
      </rPr>
      <t xml:space="preserve">男性の平均年収</t>
    </r>
    <r>
      <rPr>
        <sz val="11"/>
        <rFont val="ＭＳ Ｐゴシック"/>
        <family val="3"/>
        <charset val="128"/>
      </rPr>
      <t xml:space="preserve">×100</t>
    </r>
  </si>
  <si>
    <r>
      <rPr>
        <sz val="11"/>
        <rFont val="Noto Sans"/>
        <family val="2"/>
      </rPr>
      <t xml:space="preserve">当該年度の</t>
    </r>
    <r>
      <rPr>
        <sz val="11"/>
        <rFont val="ＭＳ Ｐゴシック"/>
        <family val="3"/>
        <charset val="128"/>
      </rPr>
      <t xml:space="preserve">3</t>
    </r>
    <r>
      <rPr>
        <sz val="11"/>
        <rFont val="Noto Sans"/>
        <family val="2"/>
      </rPr>
      <t xml:space="preserve">年前における新規学卒採用者のうち既に退職した者の割合を男女別にみた指標。次式により算出。
分母のうち既に退職した人数</t>
    </r>
    <r>
      <rPr>
        <sz val="11"/>
        <rFont val="ＭＳ Ｐゴシック"/>
        <family val="3"/>
        <charset val="128"/>
      </rPr>
      <t xml:space="preserve">/3</t>
    </r>
    <r>
      <rPr>
        <sz val="11"/>
        <rFont val="Noto Sans"/>
        <family val="2"/>
      </rPr>
      <t xml:space="preserve">年前の新規学卒採用者数</t>
    </r>
    <r>
      <rPr>
        <sz val="11"/>
        <rFont val="ＭＳ Ｐゴシック"/>
        <family val="3"/>
        <charset val="128"/>
      </rPr>
      <t xml:space="preserve">×100</t>
    </r>
  </si>
  <si>
    <r>
      <rPr>
        <sz val="11"/>
        <rFont val="Noto Sans"/>
        <family val="2"/>
      </rPr>
      <t xml:space="preserve">学歴の区別なく採用後</t>
    </r>
    <r>
      <rPr>
        <sz val="11"/>
        <rFont val="ＭＳ Ｐゴシック"/>
        <family val="3"/>
        <charset val="128"/>
      </rPr>
      <t xml:space="preserve">3</t>
    </r>
    <r>
      <rPr>
        <sz val="11"/>
        <rFont val="Noto Sans"/>
        <family val="2"/>
      </rPr>
      <t xml:space="preserve">年間の退職率を算出。</t>
    </r>
  </si>
  <si>
    <r>
      <rPr>
        <sz val="11"/>
        <rFont val="Noto Sans"/>
        <family val="2"/>
      </rPr>
      <t xml:space="preserve">大卒、短大卒、高専卒、高卒・中卒の学歴別で採用後</t>
    </r>
    <r>
      <rPr>
        <sz val="11"/>
        <rFont val="ＭＳ Ｐゴシック"/>
        <family val="3"/>
        <charset val="128"/>
      </rPr>
      <t xml:space="preserve">3</t>
    </r>
    <r>
      <rPr>
        <sz val="11"/>
        <rFont val="Noto Sans"/>
        <family val="2"/>
      </rPr>
      <t xml:space="preserve">年間の退職率を算出。</t>
    </r>
  </si>
  <si>
    <r>
      <rPr>
        <sz val="11"/>
        <rFont val="Noto Sans"/>
        <family val="2"/>
      </rPr>
      <t xml:space="preserve">当該年度の</t>
    </r>
    <r>
      <rPr>
        <sz val="11"/>
        <rFont val="ＭＳ Ｐゴシック"/>
        <family val="3"/>
        <charset val="128"/>
      </rPr>
      <t xml:space="preserve">10</t>
    </r>
    <r>
      <rPr>
        <sz val="11"/>
        <rFont val="Noto Sans"/>
        <family val="2"/>
      </rPr>
      <t xml:space="preserve">年前における新規学卒採用者のうち既に退職した者の割合を男女別にみた指標。次式により算出。分母のうち既に退職した人数</t>
    </r>
    <r>
      <rPr>
        <sz val="11"/>
        <rFont val="ＭＳ Ｐゴシック"/>
        <family val="3"/>
        <charset val="128"/>
      </rPr>
      <t xml:space="preserve">/10</t>
    </r>
    <r>
      <rPr>
        <sz val="11"/>
        <rFont val="Noto Sans"/>
        <family val="2"/>
      </rPr>
      <t xml:space="preserve">年前の新規学卒採用者数</t>
    </r>
    <r>
      <rPr>
        <sz val="11"/>
        <rFont val="ＭＳ Ｐゴシック"/>
        <family val="3"/>
        <charset val="128"/>
      </rPr>
      <t xml:space="preserve">×100</t>
    </r>
  </si>
  <si>
    <r>
      <rPr>
        <sz val="11"/>
        <rFont val="Noto Sans"/>
        <family val="2"/>
      </rPr>
      <t xml:space="preserve">学歴の区別なく採用後</t>
    </r>
    <r>
      <rPr>
        <sz val="11"/>
        <rFont val="ＭＳ Ｐゴシック"/>
        <family val="3"/>
        <charset val="128"/>
      </rPr>
      <t xml:space="preserve">10</t>
    </r>
    <r>
      <rPr>
        <sz val="11"/>
        <rFont val="Noto Sans"/>
        <family val="2"/>
      </rPr>
      <t xml:space="preserve">年間の退職率を算出。</t>
    </r>
  </si>
  <si>
    <r>
      <rPr>
        <sz val="11"/>
        <rFont val="Noto Sans"/>
        <family val="2"/>
      </rPr>
      <t xml:space="preserve">大卒、短大卒、高専卒、高卒・中卒の学歴別で採用後</t>
    </r>
    <r>
      <rPr>
        <sz val="11"/>
        <rFont val="ＭＳ Ｐゴシック"/>
        <family val="3"/>
        <charset val="128"/>
      </rPr>
      <t xml:space="preserve">10</t>
    </r>
    <r>
      <rPr>
        <sz val="11"/>
        <rFont val="Noto Sans"/>
        <family val="2"/>
      </rPr>
      <t xml:space="preserve">年間の退職率を算出。</t>
    </r>
  </si>
  <si>
    <t xml:space="preserve">当該年度において定年退職した社員の男女別平均勤続年数。</t>
  </si>
  <si>
    <t xml:space="preserve">当該年度において定年退職した社員の男女別平均退職時基本給額。</t>
  </si>
  <si>
    <t xml:space="preserve">当該年度における男女別育児休業の取得実績。</t>
  </si>
  <si>
    <r>
      <rPr>
        <sz val="11"/>
        <rFont val="Noto Sans"/>
        <family val="2"/>
      </rPr>
      <t xml:space="preserve">育休を取得した社員数</t>
    </r>
    <r>
      <rPr>
        <sz val="11"/>
        <rFont val="ＭＳ Ｐゴシック"/>
        <family val="3"/>
        <charset val="128"/>
      </rPr>
      <t xml:space="preserve">/</t>
    </r>
    <r>
      <rPr>
        <sz val="11"/>
        <rFont val="Noto Sans"/>
        <family val="2"/>
      </rPr>
      <t xml:space="preserve">育休対象の年齢の子どものいる社員数</t>
    </r>
    <r>
      <rPr>
        <sz val="11"/>
        <rFont val="ＭＳ Ｐゴシック"/>
        <family val="3"/>
        <charset val="128"/>
      </rPr>
      <t xml:space="preserve">×100</t>
    </r>
  </si>
  <si>
    <t xml:space="preserve">子どもの出産などを契機に退職した元女性社員を当該年度に再雇用した人数。</t>
  </si>
  <si>
    <t xml:space="preserve">上記以外でその他自社の両立支援策の実施実績に関する指標を作成する。</t>
  </si>
  <si>
    <t xml:space="preserve">男女別平均勤続年数。</t>
  </si>
  <si>
    <t xml:space="preserve">男性社員、女性社員それぞれにおいて役職クラスの階層別構成比を算出する。</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
    <numFmt numFmtId="168" formatCode="0.0%"/>
  </numFmts>
  <fonts count="15">
    <font>
      <sz val="11"/>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DejaVu Sans"/>
      <family val="2"/>
    </font>
    <font>
      <sz val="11"/>
      <color rgb="FF000000"/>
      <name val="DejaVu Sans"/>
      <family val="2"/>
    </font>
    <font>
      <sz val="11"/>
      <color rgb="FF000000"/>
      <name val="ＭＳ Ｐゴシック"/>
      <family val="3"/>
      <charset val="128"/>
    </font>
    <font>
      <b val="true"/>
      <sz val="11"/>
      <name val="ＭＳ Ｐゴシック"/>
      <family val="3"/>
      <charset val="128"/>
    </font>
    <font>
      <b val="true"/>
      <sz val="11"/>
      <name val="Noto Sans"/>
      <family val="2"/>
    </font>
    <font>
      <b val="true"/>
      <sz val="11"/>
      <color rgb="FFFFFFFF"/>
      <name val="Noto Sans"/>
      <family val="2"/>
    </font>
    <font>
      <b val="true"/>
      <sz val="11"/>
      <color rgb="FFFFFFFF"/>
      <name val="ＭＳ Ｐゴシック"/>
      <family val="3"/>
      <charset val="128"/>
    </font>
    <font>
      <sz val="11"/>
      <name val="Noto Sans"/>
      <family val="2"/>
    </font>
    <font>
      <sz val="11"/>
      <color rgb="FFFF0000"/>
      <name val="ＭＳ Ｐゴシック"/>
      <family val="3"/>
      <charset val="128"/>
    </font>
    <font>
      <sz val="11"/>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CCFFCC"/>
        <bgColor rgb="FFCCFF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style="thin"/>
      <top style="dotted"/>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style="medium"/>
      <top style="dotted"/>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style="mediu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5" fontId="10" fillId="3" borderId="3" xfId="16" applyFont="true" applyBorder="true" applyAlignment="true" applyProtection="true">
      <alignment horizontal="center" vertical="center" textRotation="0" wrapText="false" indent="0" shrinkToFit="false"/>
      <protection locked="true" hidden="false"/>
    </xf>
    <xf numFmtId="165" fontId="10" fillId="3" borderId="4" xfId="16" applyFont="true" applyBorder="true" applyAlignment="true" applyProtection="true">
      <alignment horizontal="center" vertical="center" textRotation="0" wrapText="false" indent="0" shrinkToFit="false"/>
      <protection locked="true" hidden="false"/>
    </xf>
    <xf numFmtId="165" fontId="10" fillId="3" borderId="5" xfId="16"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5" fontId="10" fillId="3" borderId="8" xfId="16" applyFont="true" applyBorder="true" applyAlignment="true" applyProtection="true">
      <alignment horizontal="center" vertical="center" textRotation="0" wrapText="false" indent="0" shrinkToFit="false"/>
      <protection locked="true" hidden="false"/>
    </xf>
    <xf numFmtId="165" fontId="10" fillId="3" borderId="9" xfId="16" applyFont="true" applyBorder="true" applyAlignment="true" applyProtection="true">
      <alignment horizontal="center" vertical="center" textRotation="0" wrapText="false" indent="0" shrinkToFit="false"/>
      <protection locked="true" hidden="false"/>
    </xf>
    <xf numFmtId="165" fontId="10" fillId="3" borderId="10" xfId="16" applyFont="true" applyBorder="true" applyAlignment="true" applyProtection="true">
      <alignment horizontal="center" vertical="center" textRotation="0" wrapText="false" indent="0" shrinkToFit="false"/>
      <protection locked="true" hidden="false"/>
    </xf>
    <xf numFmtId="165" fontId="10" fillId="3" borderId="11" xfId="16" applyFont="true" applyBorder="true" applyAlignment="true" applyProtection="true">
      <alignment horizontal="center"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2" borderId="36"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8" fontId="0" fillId="0" borderId="46" xfId="19" applyFont="true" applyBorder="true" applyAlignment="true" applyProtection="true">
      <alignment horizontal="general" vertical="center" textRotation="0" wrapText="false" indent="0" shrinkToFit="false"/>
      <protection locked="true" hidden="false"/>
    </xf>
    <xf numFmtId="168" fontId="0" fillId="0" borderId="47" xfId="19" applyFont="true" applyBorder="true" applyAlignment="true" applyProtection="true">
      <alignment horizontal="general" vertical="center" textRotation="0" wrapText="false" indent="0" shrinkToFit="false"/>
      <protection locked="true" hidden="false"/>
    </xf>
    <xf numFmtId="168" fontId="0" fillId="0" borderId="48" xfId="19"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19" applyFont="true" applyBorder="true" applyAlignment="true" applyProtection="true">
      <alignment horizontal="general" vertical="center" textRotation="0" wrapText="false" indent="0" shrinkToFit="false"/>
      <protection locked="true" hidden="false"/>
    </xf>
    <xf numFmtId="168" fontId="0" fillId="0" borderId="35" xfId="19" applyFont="true" applyBorder="true" applyAlignment="true" applyProtection="true">
      <alignment horizontal="general" vertical="center" textRotation="0" wrapText="false" indent="0" shrinkToFit="false"/>
      <protection locked="true" hidden="false"/>
    </xf>
    <xf numFmtId="168" fontId="0" fillId="0" borderId="36" xfId="19" applyFont="true" applyBorder="true" applyAlignment="true" applyProtection="true">
      <alignment horizontal="general" vertical="center" textRotation="0" wrapText="false" indent="0" shrinkToFit="false"/>
      <protection locked="true" hidden="false"/>
    </xf>
    <xf numFmtId="165" fontId="0" fillId="2" borderId="38"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8" fontId="0" fillId="0" borderId="43" xfId="19" applyFont="true" applyBorder="true" applyAlignment="true" applyProtection="true">
      <alignment horizontal="general" vertical="center" textRotation="0" wrapText="false" indent="0" shrinkToFit="false"/>
      <protection locked="true" hidden="false"/>
    </xf>
    <xf numFmtId="168" fontId="0" fillId="0" borderId="44" xfId="19" applyFont="true" applyBorder="true" applyAlignment="true" applyProtection="true">
      <alignment horizontal="general" vertical="center" textRotation="0" wrapText="false" indent="0" shrinkToFit="false"/>
      <protection locked="true" hidden="false"/>
    </xf>
    <xf numFmtId="168" fontId="0" fillId="0" borderId="45" xfId="19" applyFont="true" applyBorder="true" applyAlignment="true" applyProtection="tru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47" xfId="0" applyFont="false" applyBorder="tru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8" fontId="0" fillId="0"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8" fontId="0" fillId="0" borderId="44" xfId="0" applyFont="false" applyBorder="true" applyAlignment="false" applyProtection="false">
      <alignment horizontal="general" vertical="center" textRotation="0" wrapText="false" indent="0" shrinkToFit="false"/>
      <protection locked="true" hidden="false"/>
    </xf>
    <xf numFmtId="168" fontId="0" fillId="0" borderId="4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true" hidden="false"/>
    </xf>
    <xf numFmtId="165" fontId="0" fillId="2" borderId="56"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8" fontId="0" fillId="0" borderId="62" xfId="19" applyFont="true" applyBorder="true" applyAlignment="true" applyProtection="true">
      <alignment horizontal="general" vertical="center" textRotation="0" wrapText="false" indent="0" shrinkToFit="false"/>
      <protection locked="true" hidden="false"/>
    </xf>
    <xf numFmtId="168" fontId="0" fillId="0" borderId="63" xfId="19" applyFont="true" applyBorder="true" applyAlignment="true" applyProtection="true">
      <alignment horizontal="general" vertical="center" textRotation="0" wrapText="false" indent="0" shrinkToFit="false"/>
      <protection locked="true" hidden="false"/>
    </xf>
    <xf numFmtId="168" fontId="0" fillId="0" borderId="64" xfId="19"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center"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3" borderId="77"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11" fillId="3" borderId="79"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general" vertical="top" textRotation="0" wrapText="true" indent="0" shrinkToFit="false"/>
      <protection locked="true" hidden="false"/>
    </xf>
    <xf numFmtId="164" fontId="11" fillId="3" borderId="81"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8" fontId="0" fillId="4" borderId="3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8" fontId="0" fillId="4" borderId="37"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4" borderId="35"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8" fontId="0" fillId="4" borderId="36"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8" fontId="0" fillId="4" borderId="41"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8" fontId="0" fillId="4" borderId="88"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68" fontId="0" fillId="4" borderId="55"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8" fontId="0" fillId="4" borderId="89"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8" fontId="0" fillId="4" borderId="25"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4" borderId="30"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8" fontId="0" fillId="4" borderId="47"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center" vertical="center" textRotation="0" wrapText="false" indent="0" shrinkToFit="false"/>
      <protection locked="true" hidden="false"/>
    </xf>
    <xf numFmtId="168" fontId="0" fillId="4" borderId="29"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6" fontId="0" fillId="4" borderId="32"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4" borderId="37" xfId="0" applyFont="true" applyBorder="true" applyAlignment="true" applyProtection="false">
      <alignment horizontal="center" vertical="center" textRotation="0" wrapText="false" indent="0" shrinkToFit="false"/>
      <protection locked="true" hidden="false"/>
    </xf>
    <xf numFmtId="166" fontId="0" fillId="4" borderId="36" xfId="16" applyFont="true" applyBorder="true" applyAlignment="true" applyProtection="true">
      <alignment horizontal="center" vertical="center" textRotation="0" wrapText="false" indent="0" shrinkToFit="false"/>
      <protection locked="true" hidden="false"/>
    </xf>
    <xf numFmtId="166" fontId="0" fillId="4" borderId="36"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8" fontId="0" fillId="4"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6" fontId="0" fillId="4" borderId="41"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4" borderId="88" xfId="0" applyFont="true" applyBorder="true" applyAlignment="true" applyProtection="false">
      <alignment horizontal="center" vertical="center" textRotation="0" wrapText="false" indent="0" shrinkToFit="false"/>
      <protection locked="true" hidden="false"/>
    </xf>
    <xf numFmtId="168" fontId="0" fillId="4" borderId="49" xfId="0" applyFont="true" applyBorder="true" applyAlignment="true" applyProtection="false">
      <alignment horizontal="center" vertical="center" textRotation="0" wrapText="false" indent="0" shrinkToFit="false"/>
      <protection locked="true" hidden="false"/>
    </xf>
    <xf numFmtId="166" fontId="0" fillId="4" borderId="32"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8" fontId="0" fillId="4" borderId="60" xfId="19" applyFont="true" applyBorder="true" applyAlignment="true" applyProtection="true">
      <alignment horizontal="center" vertical="center" textRotation="0" wrapText="false" indent="0" shrinkToFit="false"/>
      <protection locked="true" hidden="false"/>
    </xf>
    <xf numFmtId="168" fontId="0" fillId="0" borderId="63" xfId="19" applyFont="true" applyBorder="true" applyAlignment="true" applyProtection="true">
      <alignment horizontal="center" vertical="center" textRotation="0" wrapText="false" indent="0" shrinkToFit="false"/>
      <protection locked="true" hidden="false"/>
    </xf>
    <xf numFmtId="168" fontId="0" fillId="4" borderId="92" xfId="19" applyFont="true" applyBorder="true" applyAlignment="true" applyProtection="true">
      <alignment horizontal="center"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8" fontId="0" fillId="4" borderId="63"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false">
      <alignment horizontal="center" vertical="center" textRotation="0" wrapText="false" indent="0" shrinkToFit="false"/>
      <protection locked="true" hidden="false"/>
    </xf>
    <xf numFmtId="168" fontId="0" fillId="4" borderId="64"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FFFFFF"/>
        <sz val="11"/>
      </font>
    </dxf>
    <dxf>
      <font>
        <name val="ＭＳ Ｐゴシック"/>
        <charset val="128"/>
        <family val="3"/>
        <b val="1"/>
        <i val="0"/>
        <color rgb="FFFF6600"/>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CCFFCC"/>
        <sz val="11"/>
      </font>
    </dxf>
    <dxf>
      <font>
        <name val="ＭＳ Ｐゴシック"/>
        <charset val="128"/>
        <family val="3"/>
        <b val="1"/>
        <i val="0"/>
        <color rgb="FFFF6600"/>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6600"/>
        <sz val="11"/>
      </font>
    </dxf>
    <dxf>
      <font>
        <name val="ＭＳ Ｐゴシック"/>
        <charset val="128"/>
        <family val="3"/>
        <b val="1"/>
        <i val="0"/>
        <color rgb="FF0000FF"/>
        <sz val="11"/>
      </font>
    </dxf>
    <dxf>
      <font>
        <name val="ＭＳ Ｐゴシック"/>
        <charset val="128"/>
        <family val="3"/>
        <color rgb="FFCCFFCC"/>
        <sz val="11"/>
      </font>
    </dxf>
    <dxf>
      <font>
        <name val="ＭＳ Ｐゴシック"/>
        <charset val="128"/>
        <family val="3"/>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xdr:row>
      <xdr:rowOff>152640</xdr:rowOff>
    </xdr:from>
    <xdr:to>
      <xdr:col>12</xdr:col>
      <xdr:colOff>578880</xdr:colOff>
      <xdr:row>115</xdr:row>
      <xdr:rowOff>104400</xdr:rowOff>
    </xdr:to>
    <xdr:sp>
      <xdr:nvSpPr>
        <xdr:cNvPr id="0" name="Rectangle 1"/>
        <xdr:cNvSpPr/>
      </xdr:nvSpPr>
      <xdr:spPr>
        <a:xfrm>
          <a:off x="857160" y="324000"/>
          <a:ext cx="8332200" cy="19497240"/>
        </a:xfrm>
        <a:prstGeom prst="rect">
          <a:avLst/>
        </a:prstGeom>
        <a:solidFill>
          <a:srgbClr val="ccffcc"/>
        </a:solidFill>
        <a:ln w="9360">
          <a:solidFill>
            <a:srgbClr val="969696"/>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a:solidFill>
                <a:srgbClr val="000000"/>
              </a:solidFill>
              <a:latin typeface="ＭＳ Ｐゴシック"/>
            </a:rPr>
            <a:t>ツール構成</a:t>
          </a:r>
          <a:endParaRPr b="0" lang="en-US" sz="1100" spc="-1" strike="noStrike">
            <a:latin typeface="Times New Roman"/>
          </a:endParaRPr>
        </a:p>
        <a:p>
          <a:r>
            <a:rPr b="0" lang="zh-CN" sz="1100" spc="-1" strike="noStrike">
              <a:solidFill>
                <a:srgbClr val="000000"/>
              </a:solidFill>
              <a:latin typeface="ＭＳ Ｐゴシック"/>
            </a:rPr>
            <a:t>本ツール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データ入力」「</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評価結果入力」「</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指標」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のシートで構成されています。</a:t>
          </a:r>
          <a:endParaRPr b="0" lang="en-US" sz="1100" spc="-1" strike="noStrike">
            <a:latin typeface="Times New Roman"/>
          </a:endParaRPr>
        </a:p>
        <a:p>
          <a:r>
            <a:rPr b="0" lang="zh-CN" sz="1100" spc="-1" strike="noStrike">
              <a:solidFill>
                <a:srgbClr val="000000"/>
              </a:solidFill>
              <a:latin typeface="ＭＳ Ｐゴシック"/>
            </a:rPr>
            <a:t>自社のデータを「</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データ入力」「</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評価結果入力」に入力し、その結果を「</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指標」でご確認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各シートの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データ入力」</a:t>
          </a:r>
          <a:endParaRPr b="0" lang="en-US" sz="1100" spc="-1" strike="noStrike">
            <a:latin typeface="Times New Roman"/>
          </a:endParaRPr>
        </a:p>
        <a:p>
          <a:r>
            <a:rPr b="0" lang="zh-CN" sz="1100" spc="-1" strike="noStrike">
              <a:solidFill>
                <a:srgbClr val="000000"/>
              </a:solidFill>
              <a:latin typeface="ＭＳ Ｐゴシック"/>
            </a:rPr>
            <a:t>自社の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分の男女別の賃金、雇用、配属等のデータを入力する。</a:t>
          </a:r>
          <a:endParaRPr b="0" lang="en-US" sz="1100" spc="-1" strike="noStrike">
            <a:latin typeface="Times New Roman"/>
          </a:endParaRPr>
        </a:p>
        <a:p>
          <a:r>
            <a:rPr b="0" lang="zh-CN" sz="1100" spc="-1" strike="noStrike">
              <a:solidFill>
                <a:srgbClr val="000000"/>
              </a:solidFill>
              <a:latin typeface="ＭＳ Ｐゴシック"/>
            </a:rPr>
            <a:t>外部水準と比較する場合は、外部水準のデータも入力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評価結果入力」</a:t>
          </a:r>
          <a:endParaRPr b="0" lang="en-US" sz="1100" spc="-1" strike="noStrike">
            <a:latin typeface="Times New Roman"/>
          </a:endParaRPr>
        </a:p>
        <a:p>
          <a:r>
            <a:rPr b="0" lang="zh-CN" sz="1100" spc="-1" strike="noStrike">
              <a:solidFill>
                <a:srgbClr val="000000"/>
              </a:solidFill>
              <a:latin typeface="ＭＳ Ｐゴシック"/>
            </a:rPr>
            <a:t>自社の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分の男女別評価結果を数値化して入力する。</a:t>
          </a:r>
          <a:endParaRPr b="0" lang="en-US" sz="1100" spc="-1" strike="noStrike">
            <a:latin typeface="Times New Roman"/>
          </a:endParaRPr>
        </a:p>
        <a:p>
          <a:r>
            <a:rPr b="0" lang="zh-CN" sz="1100" spc="-1" strike="noStrike">
              <a:solidFill>
                <a:srgbClr val="000000"/>
              </a:solidFill>
              <a:latin typeface="ＭＳ Ｐゴシック"/>
            </a:rPr>
            <a:t>外部水準と比較する場合は、外部水準のデータも入力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指標」</a:t>
          </a:r>
          <a:endParaRPr b="0" lang="en-US" sz="1100" spc="-1" strike="noStrike">
            <a:latin typeface="Times New Roman"/>
          </a:endParaRPr>
        </a:p>
        <a:p>
          <a:r>
            <a:rPr b="0" lang="zh-CN" sz="1100" spc="-1" strike="noStrike">
              <a:solidFill>
                <a:srgbClr val="000000"/>
              </a:solidFill>
              <a:latin typeface="ＭＳ Ｐゴシック"/>
            </a:rPr>
            <a:t>「データ入力」「評価結果入力」で入力した自社データ及び外部水準を計算した結果が自動的に反映され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シートの黄色で塗られたセルにデータ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各シートのイメージ画像</a:t>
          </a:r>
          <a:endParaRPr b="0" lang="en-US" sz="1100" spc="-1" strike="noStrike">
            <a:latin typeface="Times New Roman"/>
          </a:endParaRPr>
        </a:p>
      </xdr:txBody>
    </xdr:sp>
    <xdr:clientData/>
  </xdr:twoCellAnchor>
  <xdr:twoCellAnchor editAs="oneCell">
    <xdr:from>
      <xdr:col>1</xdr:col>
      <xdr:colOff>698040</xdr:colOff>
      <xdr:row>26</xdr:row>
      <xdr:rowOff>38160</xdr:rowOff>
    </xdr:from>
    <xdr:to>
      <xdr:col>5</xdr:col>
      <xdr:colOff>279720</xdr:colOff>
      <xdr:row>27</xdr:row>
      <xdr:rowOff>142560</xdr:rowOff>
    </xdr:to>
    <xdr:sp>
      <xdr:nvSpPr>
        <xdr:cNvPr id="1" name="Rectangle 6"/>
        <xdr:cNvSpPr/>
      </xdr:nvSpPr>
      <xdr:spPr>
        <a:xfrm>
          <a:off x="1415520" y="4496040"/>
          <a:ext cx="2451960" cy="2757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データ入力」シート</a:t>
          </a:r>
          <a:endParaRPr b="0" lang="en-US" sz="1100" spc="-1" strike="noStrike">
            <a:latin typeface="Times New Roman"/>
          </a:endParaRPr>
        </a:p>
      </xdr:txBody>
    </xdr:sp>
    <xdr:clientData/>
  </xdr:twoCellAnchor>
  <xdr:twoCellAnchor editAs="oneCell">
    <xdr:from>
      <xdr:col>1</xdr:col>
      <xdr:colOff>698040</xdr:colOff>
      <xdr:row>55</xdr:row>
      <xdr:rowOff>114480</xdr:rowOff>
    </xdr:from>
    <xdr:to>
      <xdr:col>5</xdr:col>
      <xdr:colOff>279720</xdr:colOff>
      <xdr:row>57</xdr:row>
      <xdr:rowOff>47520</xdr:rowOff>
    </xdr:to>
    <xdr:sp>
      <xdr:nvSpPr>
        <xdr:cNvPr id="2" name="Rectangle 8"/>
        <xdr:cNvSpPr/>
      </xdr:nvSpPr>
      <xdr:spPr>
        <a:xfrm>
          <a:off x="1415520" y="9544320"/>
          <a:ext cx="2451960" cy="2757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2.</a:t>
          </a:r>
          <a:r>
            <a:rPr b="1" lang="zh-CN" sz="1100" spc="-1" strike="noStrike">
              <a:solidFill>
                <a:srgbClr val="000000"/>
              </a:solidFill>
              <a:latin typeface="ＭＳ Ｐゴシック"/>
            </a:rPr>
            <a:t>評価結果入力」シート</a:t>
          </a:r>
          <a:endParaRPr b="0" lang="en-US" sz="1100" spc="-1" strike="noStrike">
            <a:latin typeface="Times New Roman"/>
          </a:endParaRPr>
        </a:p>
      </xdr:txBody>
    </xdr:sp>
    <xdr:clientData/>
  </xdr:twoCellAnchor>
  <xdr:twoCellAnchor editAs="oneCell">
    <xdr:from>
      <xdr:col>1</xdr:col>
      <xdr:colOff>698040</xdr:colOff>
      <xdr:row>84</xdr:row>
      <xdr:rowOff>142560</xdr:rowOff>
    </xdr:from>
    <xdr:to>
      <xdr:col>5</xdr:col>
      <xdr:colOff>279720</xdr:colOff>
      <xdr:row>86</xdr:row>
      <xdr:rowOff>76320</xdr:rowOff>
    </xdr:to>
    <xdr:sp>
      <xdr:nvSpPr>
        <xdr:cNvPr id="3" name="Rectangle 10"/>
        <xdr:cNvSpPr/>
      </xdr:nvSpPr>
      <xdr:spPr>
        <a:xfrm>
          <a:off x="1415520" y="14544360"/>
          <a:ext cx="2451960" cy="2768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3.</a:t>
          </a:r>
          <a:r>
            <a:rPr b="1" lang="zh-CN" sz="1100" spc="-1" strike="noStrike">
              <a:solidFill>
                <a:srgbClr val="000000"/>
              </a:solidFill>
              <a:latin typeface="ＭＳ Ｐゴシック"/>
            </a:rPr>
            <a:t>指標」シート</a:t>
          </a:r>
          <a:endParaRPr b="0" lang="en-US" sz="1100" spc="-1" strike="noStrike">
            <a:latin typeface="Times New Roman"/>
          </a:endParaRPr>
        </a:p>
      </xdr:txBody>
    </xdr:sp>
    <xdr:clientData/>
  </xdr:twoCellAnchor>
  <xdr:twoCellAnchor editAs="oneCell">
    <xdr:from>
      <xdr:col>1</xdr:col>
      <xdr:colOff>698040</xdr:colOff>
      <xdr:row>27</xdr:row>
      <xdr:rowOff>152640</xdr:rowOff>
    </xdr:from>
    <xdr:to>
      <xdr:col>11</xdr:col>
      <xdr:colOff>678240</xdr:colOff>
      <xdr:row>52</xdr:row>
      <xdr:rowOff>142560</xdr:rowOff>
    </xdr:to>
    <xdr:pic>
      <xdr:nvPicPr>
        <xdr:cNvPr id="4" name="Picture 14" descr=""/>
        <xdr:cNvPicPr/>
      </xdr:nvPicPr>
      <xdr:blipFill>
        <a:blip r:embed="rId1"/>
        <a:stretch/>
      </xdr:blipFill>
      <xdr:spPr>
        <a:xfrm>
          <a:off x="1415520" y="4781880"/>
          <a:ext cx="7155720" cy="4276080"/>
        </a:xfrm>
        <a:prstGeom prst="rect">
          <a:avLst/>
        </a:prstGeom>
        <a:ln w="0">
          <a:noFill/>
        </a:ln>
      </xdr:spPr>
    </xdr:pic>
    <xdr:clientData/>
  </xdr:twoCellAnchor>
  <xdr:twoCellAnchor editAs="oneCell">
    <xdr:from>
      <xdr:col>2</xdr:col>
      <xdr:colOff>30240</xdr:colOff>
      <xdr:row>86</xdr:row>
      <xdr:rowOff>104400</xdr:rowOff>
    </xdr:from>
    <xdr:to>
      <xdr:col>12</xdr:col>
      <xdr:colOff>10800</xdr:colOff>
      <xdr:row>111</xdr:row>
      <xdr:rowOff>95040</xdr:rowOff>
    </xdr:to>
    <xdr:pic>
      <xdr:nvPicPr>
        <xdr:cNvPr id="5" name="Picture 17" descr=""/>
        <xdr:cNvPicPr/>
      </xdr:nvPicPr>
      <xdr:blipFill>
        <a:blip r:embed="rId2"/>
        <a:stretch/>
      </xdr:blipFill>
      <xdr:spPr>
        <a:xfrm>
          <a:off x="1465200" y="14849280"/>
          <a:ext cx="7156080" cy="4276800"/>
        </a:xfrm>
        <a:prstGeom prst="rect">
          <a:avLst/>
        </a:prstGeom>
        <a:ln w="0">
          <a:noFill/>
        </a:ln>
      </xdr:spPr>
    </xdr:pic>
    <xdr:clientData/>
  </xdr:twoCellAnchor>
  <xdr:twoCellAnchor editAs="oneCell">
    <xdr:from>
      <xdr:col>1</xdr:col>
      <xdr:colOff>698040</xdr:colOff>
      <xdr:row>58</xdr:row>
      <xdr:rowOff>28440</xdr:rowOff>
    </xdr:from>
    <xdr:to>
      <xdr:col>11</xdr:col>
      <xdr:colOff>678240</xdr:colOff>
      <xdr:row>83</xdr:row>
      <xdr:rowOff>18720</xdr:rowOff>
    </xdr:to>
    <xdr:pic>
      <xdr:nvPicPr>
        <xdr:cNvPr id="6" name="Picture 21" descr=""/>
        <xdr:cNvPicPr/>
      </xdr:nvPicPr>
      <xdr:blipFill>
        <a:blip r:embed="rId3"/>
        <a:stretch/>
      </xdr:blipFill>
      <xdr:spPr>
        <a:xfrm>
          <a:off x="1415520" y="9972720"/>
          <a:ext cx="7155720" cy="42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8680</xdr:colOff>
      <xdr:row>2</xdr:row>
      <xdr:rowOff>38160</xdr:rowOff>
    </xdr:from>
    <xdr:to>
      <xdr:col>16</xdr:col>
      <xdr:colOff>578880</xdr:colOff>
      <xdr:row>8</xdr:row>
      <xdr:rowOff>104400</xdr:rowOff>
    </xdr:to>
    <xdr:sp>
      <xdr:nvSpPr>
        <xdr:cNvPr id="7" name="AutoShape 1"/>
        <xdr:cNvSpPr/>
      </xdr:nvSpPr>
      <xdr:spPr>
        <a:xfrm>
          <a:off x="11171880" y="381240"/>
          <a:ext cx="2403000" cy="1113840"/>
        </a:xfrm>
        <a:prstGeom prst="wedgeRoundRectCallout">
          <a:avLst>
            <a:gd name="adj1" fmla="val -63916"/>
            <a:gd name="adj2" fmla="val 46740"/>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力欄が足りない場合は、行挿入してお使いください。</a:t>
          </a:r>
          <a:endParaRPr b="0" lang="en-US" sz="1100" spc="-1" strike="noStrike">
            <a:latin typeface="Times New Roman"/>
          </a:endParaRPr>
        </a:p>
        <a:p>
          <a:r>
            <a:rPr b="0" lang="zh-CN" sz="1100" spc="-1" strike="noStrike">
              <a:solidFill>
                <a:srgbClr val="000000"/>
              </a:solidFill>
              <a:latin typeface="ＭＳ Ｐゴシック"/>
            </a:rPr>
            <a:t>（別セルにおいて関数で抽出しておりますので、先頭行と末尾行を除いた場所に行挿入してください）</a:t>
          </a:r>
          <a:endParaRPr b="0" lang="en-US" sz="1100" spc="-1" strike="noStrike">
            <a:latin typeface="Times New Roman"/>
          </a:endParaRPr>
        </a:p>
      </xdr:txBody>
    </xdr:sp>
    <xdr:clientData/>
  </xdr:twoCellAnchor>
  <xdr:twoCellAnchor editAs="oneCell">
    <xdr:from>
      <xdr:col>13</xdr:col>
      <xdr:colOff>299160</xdr:colOff>
      <xdr:row>10</xdr:row>
      <xdr:rowOff>9360</xdr:rowOff>
    </xdr:from>
    <xdr:to>
      <xdr:col>16</xdr:col>
      <xdr:colOff>548640</xdr:colOff>
      <xdr:row>16</xdr:row>
      <xdr:rowOff>76320</xdr:rowOff>
    </xdr:to>
    <xdr:sp>
      <xdr:nvSpPr>
        <xdr:cNvPr id="8" name="AutoShape 2"/>
        <xdr:cNvSpPr/>
      </xdr:nvSpPr>
      <xdr:spPr>
        <a:xfrm>
          <a:off x="11142360" y="1742760"/>
          <a:ext cx="2402280" cy="1095840"/>
        </a:xfrm>
        <a:prstGeom prst="wedgeRoundRectCallout">
          <a:avLst>
            <a:gd name="adj1" fmla="val -62861"/>
            <a:gd name="adj2" fmla="val 21305"/>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結果は数値化してご入力ください。（例：</a:t>
          </a:r>
          <a:r>
            <a:rPr b="0" lang="en-US" sz="1100" spc="-1" strike="noStrike">
              <a:solidFill>
                <a:srgbClr val="000000"/>
              </a:solidFill>
              <a:latin typeface="ＭＳ Ｐゴシック"/>
            </a:rPr>
            <a:t>S</a:t>
          </a:r>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の五段階評価の場合、</a:t>
          </a:r>
          <a:r>
            <a:rPr b="0" lang="en-US" sz="1100" spc="-1" strike="noStrike">
              <a:solidFill>
                <a:srgbClr val="000000"/>
              </a:solidFill>
              <a:latin typeface="ＭＳ Ｐゴシック"/>
            </a:rPr>
            <a:t>5</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など。満点は任意の点数で設定して頂いて構い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2" activeCellId="0" sqref="O22"/>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74" activeCellId="0" sqref="AE174:AE175"/>
    </sheetView>
  </sheetViews>
  <sheetFormatPr defaultColWidth="8.96875" defaultRowHeight="13.5" zeroHeight="false" outlineLevelRow="0" outlineLevelCol="1"/>
  <cols>
    <col collapsed="false" customWidth="true" hidden="false" outlineLevel="0" max="1" min="1" style="0" width="2.74"/>
    <col collapsed="false" customWidth="true" hidden="false" outlineLevel="0" max="2" min="2" style="1" width="4.12"/>
    <col collapsed="false" customWidth="true" hidden="false" outlineLevel="0" max="5" min="3" style="2" width="4.12"/>
    <col collapsed="false" customWidth="true" hidden="false" outlineLevel="0" max="6" min="6" style="2" width="50.74"/>
    <col collapsed="false" customWidth="true" hidden="false" outlineLevel="1" max="7" min="7" style="3" width="50.74"/>
    <col collapsed="false" customWidth="false" hidden="false" outlineLevel="0" max="8" min="8" style="4" width="8.99"/>
    <col collapsed="false" customWidth="true" hidden="false" outlineLevel="0" max="10" min="9" style="4" width="9.25"/>
    <col collapsed="false" customWidth="false" hidden="false" outlineLevel="0" max="19" min="11" style="4" width="8.99"/>
    <col collapsed="false" customWidth="true" hidden="false" outlineLevel="0" max="22" min="22" style="5" width="3.49"/>
    <col collapsed="false" customWidth="true" hidden="false" outlineLevel="0" max="25" min="23" style="0" width="6.87"/>
    <col collapsed="false" customWidth="true" hidden="false" outlineLevel="0" max="26" min="26" style="0" width="46.62"/>
    <col collapsed="false" customWidth="true" hidden="false" outlineLevel="0" max="31" min="28" style="0" width="13.99"/>
  </cols>
  <sheetData>
    <row r="2" customFormat="false" ht="13.5" hidden="false" customHeight="false" outlineLevel="0" collapsed="false">
      <c r="B2" s="6" t="s">
        <v>0</v>
      </c>
      <c r="V2" s="7" t="s">
        <v>1</v>
      </c>
    </row>
    <row r="3" customFormat="false" ht="13.5" hidden="false" customHeight="false" outlineLevel="0" collapsed="false">
      <c r="C3" s="8" t="s">
        <v>2</v>
      </c>
      <c r="D3" s="8"/>
    </row>
    <row r="4" customFormat="false" ht="14.25" hidden="false" customHeight="false" outlineLevel="0" collapsed="false"/>
    <row r="5" customFormat="false" ht="14.25" hidden="false" customHeight="false" outlineLevel="0" collapsed="false">
      <c r="B5" s="9" t="s">
        <v>3</v>
      </c>
      <c r="C5" s="9"/>
      <c r="D5" s="9"/>
      <c r="E5" s="9"/>
      <c r="F5" s="10"/>
      <c r="G5" s="11"/>
      <c r="H5" s="12" t="s">
        <v>4</v>
      </c>
      <c r="I5" s="12"/>
      <c r="J5" s="12"/>
      <c r="K5" s="13" t="s">
        <v>5</v>
      </c>
      <c r="L5" s="13"/>
      <c r="M5" s="13"/>
      <c r="N5" s="12" t="s">
        <v>6</v>
      </c>
      <c r="O5" s="12"/>
      <c r="P5" s="12"/>
      <c r="Q5" s="14" t="s">
        <v>7</v>
      </c>
      <c r="R5" s="14"/>
      <c r="S5" s="14"/>
      <c r="V5" s="9" t="s">
        <v>3</v>
      </c>
      <c r="W5" s="9"/>
      <c r="X5" s="9"/>
      <c r="Y5" s="9"/>
      <c r="Z5" s="9"/>
      <c r="AA5" s="9"/>
      <c r="AB5" s="15" t="s">
        <v>8</v>
      </c>
      <c r="AC5" s="15"/>
      <c r="AD5" s="15"/>
      <c r="AE5" s="15"/>
    </row>
    <row r="6" customFormat="false" ht="14.25" hidden="false" customHeight="false" outlineLevel="0" collapsed="false">
      <c r="B6" s="16"/>
      <c r="C6" s="17"/>
      <c r="D6" s="17"/>
      <c r="E6" s="17"/>
      <c r="F6" s="17"/>
      <c r="G6" s="18"/>
      <c r="H6" s="19" t="s">
        <v>9</v>
      </c>
      <c r="I6" s="20" t="s">
        <v>10</v>
      </c>
      <c r="J6" s="21" t="s">
        <v>11</v>
      </c>
      <c r="K6" s="22" t="s">
        <v>9</v>
      </c>
      <c r="L6" s="20" t="s">
        <v>10</v>
      </c>
      <c r="M6" s="23" t="s">
        <v>11</v>
      </c>
      <c r="N6" s="19" t="s">
        <v>9</v>
      </c>
      <c r="O6" s="20" t="s">
        <v>10</v>
      </c>
      <c r="P6" s="21" t="s">
        <v>11</v>
      </c>
      <c r="Q6" s="19" t="s">
        <v>9</v>
      </c>
      <c r="R6" s="20" t="s">
        <v>10</v>
      </c>
      <c r="S6" s="21" t="s">
        <v>11</v>
      </c>
      <c r="V6" s="24"/>
      <c r="W6" s="25"/>
      <c r="X6" s="25"/>
      <c r="Y6" s="25"/>
      <c r="Z6" s="25"/>
      <c r="AA6" s="25"/>
      <c r="AB6" s="26" t="s">
        <v>12</v>
      </c>
      <c r="AC6" s="27" t="s">
        <v>13</v>
      </c>
      <c r="AD6" s="27" t="s">
        <v>14</v>
      </c>
      <c r="AE6" s="28" t="s">
        <v>7</v>
      </c>
    </row>
    <row r="7" customFormat="false" ht="15.75" hidden="false" customHeight="true" outlineLevel="0" collapsed="false">
      <c r="B7" s="29" t="s">
        <v>15</v>
      </c>
      <c r="C7" s="30"/>
      <c r="D7" s="30"/>
      <c r="E7" s="30"/>
      <c r="F7" s="30"/>
      <c r="G7" s="31"/>
      <c r="H7" s="32"/>
      <c r="I7" s="33"/>
      <c r="J7" s="34"/>
      <c r="K7" s="35"/>
      <c r="L7" s="33"/>
      <c r="M7" s="36"/>
      <c r="N7" s="32"/>
      <c r="O7" s="33"/>
      <c r="P7" s="34"/>
      <c r="Q7" s="32"/>
      <c r="R7" s="33"/>
      <c r="S7" s="34"/>
      <c r="V7" s="29" t="s">
        <v>15</v>
      </c>
      <c r="W7" s="30"/>
      <c r="X7" s="30"/>
      <c r="Y7" s="30"/>
      <c r="Z7" s="30"/>
      <c r="AA7" s="30"/>
      <c r="AB7" s="37"/>
      <c r="AC7" s="38"/>
      <c r="AD7" s="38"/>
      <c r="AE7" s="39"/>
    </row>
    <row r="8" customFormat="false" ht="15.75" hidden="false" customHeight="true" outlineLevel="0" collapsed="false">
      <c r="B8" s="40"/>
      <c r="C8" s="41" t="s">
        <v>16</v>
      </c>
      <c r="D8" s="41"/>
      <c r="E8" s="41"/>
      <c r="F8" s="41"/>
      <c r="G8" s="42" t="s">
        <v>17</v>
      </c>
      <c r="H8" s="43"/>
      <c r="I8" s="44"/>
      <c r="J8" s="45"/>
      <c r="K8" s="46"/>
      <c r="L8" s="44"/>
      <c r="M8" s="47"/>
      <c r="N8" s="43"/>
      <c r="O8" s="44"/>
      <c r="P8" s="45"/>
      <c r="Q8" s="43"/>
      <c r="R8" s="44"/>
      <c r="S8" s="45"/>
      <c r="V8" s="48"/>
      <c r="W8" s="49" t="s">
        <v>18</v>
      </c>
      <c r="X8" s="49"/>
      <c r="Y8" s="49"/>
      <c r="Z8" s="49"/>
      <c r="AA8" s="49"/>
      <c r="AB8" s="50"/>
      <c r="AC8" s="51"/>
      <c r="AD8" s="51"/>
      <c r="AE8" s="52"/>
    </row>
    <row r="9" customFormat="false" ht="15.75" hidden="false" customHeight="true" outlineLevel="0" collapsed="false">
      <c r="B9" s="48"/>
      <c r="C9" s="49"/>
      <c r="D9" s="49" t="s">
        <v>19</v>
      </c>
      <c r="E9" s="41"/>
      <c r="F9" s="41"/>
      <c r="G9" s="42"/>
      <c r="H9" s="53" t="n">
        <f aca="false">SUM(I9:J9)</f>
        <v>0</v>
      </c>
      <c r="I9" s="54" t="n">
        <f aca="false">SUM(I10:I13)</f>
        <v>0</v>
      </c>
      <c r="J9" s="55" t="n">
        <f aca="false">SUM(J10:J13)</f>
        <v>0</v>
      </c>
      <c r="K9" s="56" t="n">
        <f aca="false">SUM(L9:M9)</f>
        <v>0</v>
      </c>
      <c r="L9" s="54" t="n">
        <f aca="false">SUM(L10:L13)</f>
        <v>0</v>
      </c>
      <c r="M9" s="57" t="n">
        <f aca="false">SUM(M10:M13)</f>
        <v>0</v>
      </c>
      <c r="N9" s="53" t="n">
        <f aca="false">SUM(O9:P9)</f>
        <v>0</v>
      </c>
      <c r="O9" s="54" t="n">
        <f aca="false">SUM(O10:O13)</f>
        <v>0</v>
      </c>
      <c r="P9" s="55" t="n">
        <f aca="false">SUM(P10:P13)</f>
        <v>0</v>
      </c>
      <c r="Q9" s="53" t="n">
        <f aca="false">SUM(R9:S9)</f>
        <v>168</v>
      </c>
      <c r="R9" s="54" t="n">
        <f aca="false">SUM(R10:R13)</f>
        <v>84</v>
      </c>
      <c r="S9" s="55" t="n">
        <f aca="false">SUM(S10:S13)</f>
        <v>84</v>
      </c>
      <c r="V9" s="48"/>
      <c r="W9" s="49"/>
      <c r="X9" s="49" t="s">
        <v>9</v>
      </c>
      <c r="Y9" s="49"/>
      <c r="Z9" s="49"/>
      <c r="AA9" s="49"/>
      <c r="AB9" s="58" t="n">
        <f aca="false">AVERAGE(H9:H13)</f>
        <v>0</v>
      </c>
      <c r="AC9" s="59" t="n">
        <f aca="false">AVERAGE(K9:K13)</f>
        <v>0</v>
      </c>
      <c r="AD9" s="59" t="n">
        <f aca="false">AVERAGE(N9:N13)</f>
        <v>0</v>
      </c>
      <c r="AE9" s="60"/>
    </row>
    <row r="10" customFormat="false" ht="15.75" hidden="false" customHeight="true" outlineLevel="0" collapsed="false">
      <c r="B10" s="48"/>
      <c r="C10" s="49"/>
      <c r="D10" s="49"/>
      <c r="E10" s="49" t="s">
        <v>20</v>
      </c>
      <c r="F10" s="49"/>
      <c r="G10" s="61"/>
      <c r="H10" s="53" t="n">
        <f aca="false">SUM(I10:J10)</f>
        <v>0</v>
      </c>
      <c r="I10" s="62"/>
      <c r="J10" s="62"/>
      <c r="K10" s="53" t="n">
        <f aca="false">SUM(L10:M10)</f>
        <v>0</v>
      </c>
      <c r="L10" s="62"/>
      <c r="M10" s="62"/>
      <c r="N10" s="53" t="n">
        <f aca="false">SUM(O10:P10)</f>
        <v>0</v>
      </c>
      <c r="O10" s="62"/>
      <c r="P10" s="62"/>
      <c r="Q10" s="53" t="n">
        <f aca="false">SUM(R10:S10)</f>
        <v>60</v>
      </c>
      <c r="R10" s="62" t="n">
        <v>30</v>
      </c>
      <c r="S10" s="62" t="n">
        <v>30</v>
      </c>
      <c r="V10" s="48"/>
      <c r="W10" s="49"/>
      <c r="X10" s="49" t="s">
        <v>10</v>
      </c>
      <c r="Y10" s="49"/>
      <c r="Z10" s="49"/>
      <c r="AA10" s="49"/>
      <c r="AB10" s="58" t="n">
        <f aca="false">AVERAGE(I9:I13)</f>
        <v>0</v>
      </c>
      <c r="AC10" s="59" t="n">
        <f aca="false">AVERAGE(L9:L13)</f>
        <v>0</v>
      </c>
      <c r="AD10" s="59" t="n">
        <f aca="false">AVERAGE(O9:O13)</f>
        <v>0</v>
      </c>
      <c r="AE10" s="60"/>
    </row>
    <row r="11" customFormat="false" ht="15.75" hidden="false" customHeight="true" outlineLevel="0" collapsed="false">
      <c r="B11" s="48"/>
      <c r="C11" s="49"/>
      <c r="D11" s="49"/>
      <c r="E11" s="49" t="s">
        <v>21</v>
      </c>
      <c r="F11" s="49"/>
      <c r="G11" s="61"/>
      <c r="H11" s="53" t="n">
        <f aca="false">SUM(I11:J11)</f>
        <v>0</v>
      </c>
      <c r="I11" s="62"/>
      <c r="J11" s="62"/>
      <c r="K11" s="53" t="n">
        <f aca="false">SUM(L11:M11)</f>
        <v>0</v>
      </c>
      <c r="L11" s="62"/>
      <c r="M11" s="62"/>
      <c r="N11" s="53" t="n">
        <f aca="false">SUM(O11:P11)</f>
        <v>0</v>
      </c>
      <c r="O11" s="62"/>
      <c r="P11" s="62"/>
      <c r="Q11" s="53" t="n">
        <f aca="false">SUM(R11:S11)</f>
        <v>50</v>
      </c>
      <c r="R11" s="62" t="n">
        <v>25</v>
      </c>
      <c r="S11" s="62" t="n">
        <v>25</v>
      </c>
      <c r="V11" s="48"/>
      <c r="W11" s="49"/>
      <c r="X11" s="49" t="s">
        <v>11</v>
      </c>
      <c r="Y11" s="49"/>
      <c r="Z11" s="49"/>
      <c r="AA11" s="49"/>
      <c r="AB11" s="58" t="n">
        <f aca="false">AVERAGE(J9:J13)</f>
        <v>0</v>
      </c>
      <c r="AC11" s="59" t="n">
        <f aca="false">AVERAGE(M9:M13)</f>
        <v>0</v>
      </c>
      <c r="AD11" s="59" t="n">
        <f aca="false">AVERAGE(P9:P13)</f>
        <v>0</v>
      </c>
      <c r="AE11" s="60"/>
    </row>
    <row r="12" customFormat="false" ht="15.75" hidden="false" customHeight="true" outlineLevel="0" collapsed="false">
      <c r="B12" s="48"/>
      <c r="C12" s="49"/>
      <c r="D12" s="49"/>
      <c r="E12" s="49" t="s">
        <v>22</v>
      </c>
      <c r="F12" s="49"/>
      <c r="G12" s="61"/>
      <c r="H12" s="53" t="n">
        <f aca="false">SUM(I12:J12)</f>
        <v>0</v>
      </c>
      <c r="I12" s="62"/>
      <c r="J12" s="62"/>
      <c r="K12" s="53" t="n">
        <f aca="false">SUM(L12:M12)</f>
        <v>0</v>
      </c>
      <c r="L12" s="62"/>
      <c r="M12" s="62"/>
      <c r="N12" s="53" t="n">
        <f aca="false">SUM(O12:P12)</f>
        <v>0</v>
      </c>
      <c r="O12" s="62"/>
      <c r="P12" s="62"/>
      <c r="Q12" s="53" t="n">
        <f aca="false">SUM(R12:S12)</f>
        <v>40</v>
      </c>
      <c r="R12" s="62" t="n">
        <v>20</v>
      </c>
      <c r="S12" s="62" t="n">
        <v>20</v>
      </c>
      <c r="V12" s="63"/>
      <c r="W12" s="49" t="s">
        <v>16</v>
      </c>
      <c r="X12" s="41"/>
      <c r="Y12" s="41"/>
      <c r="Z12" s="64"/>
      <c r="AA12" s="64"/>
      <c r="AB12" s="58"/>
      <c r="AC12" s="59"/>
      <c r="AD12" s="59"/>
      <c r="AE12" s="60"/>
    </row>
    <row r="13" customFormat="false" ht="15.75" hidden="false" customHeight="true" outlineLevel="0" collapsed="false">
      <c r="B13" s="48"/>
      <c r="C13" s="49"/>
      <c r="D13" s="49"/>
      <c r="E13" s="49" t="s">
        <v>23</v>
      </c>
      <c r="F13" s="49"/>
      <c r="G13" s="61"/>
      <c r="H13" s="53" t="n">
        <f aca="false">SUM(I13:J13)</f>
        <v>0</v>
      </c>
      <c r="I13" s="62"/>
      <c r="J13" s="62"/>
      <c r="K13" s="53" t="n">
        <f aca="false">SUM(L13:M13)</f>
        <v>0</v>
      </c>
      <c r="L13" s="62"/>
      <c r="M13" s="62"/>
      <c r="N13" s="53" t="n">
        <f aca="false">SUM(O13:P13)</f>
        <v>0</v>
      </c>
      <c r="O13" s="62"/>
      <c r="P13" s="62"/>
      <c r="Q13" s="53" t="n">
        <f aca="false">SUM(R13:S13)</f>
        <v>18</v>
      </c>
      <c r="R13" s="62" t="n">
        <v>9</v>
      </c>
      <c r="S13" s="62" t="n">
        <v>9</v>
      </c>
      <c r="V13" s="63"/>
      <c r="W13" s="49"/>
      <c r="X13" s="49" t="s">
        <v>20</v>
      </c>
      <c r="Y13" s="49"/>
      <c r="Z13" s="64"/>
      <c r="AA13" s="65" t="s">
        <v>10</v>
      </c>
      <c r="AB13" s="58" t="n">
        <f aca="false">I10</f>
        <v>0</v>
      </c>
      <c r="AC13" s="59" t="n">
        <f aca="false">L10</f>
        <v>0</v>
      </c>
      <c r="AD13" s="59" t="n">
        <f aca="false">O10</f>
        <v>0</v>
      </c>
      <c r="AE13" s="60"/>
    </row>
    <row r="14" customFormat="false" ht="15.75" hidden="false" customHeight="true" outlineLevel="0" collapsed="false">
      <c r="B14" s="48"/>
      <c r="C14" s="49" t="s">
        <v>24</v>
      </c>
      <c r="D14" s="49"/>
      <c r="E14" s="49"/>
      <c r="F14" s="49"/>
      <c r="G14" s="61"/>
      <c r="H14" s="53"/>
      <c r="I14" s="54"/>
      <c r="J14" s="55"/>
      <c r="K14" s="56"/>
      <c r="L14" s="54"/>
      <c r="M14" s="57"/>
      <c r="N14" s="53"/>
      <c r="O14" s="54"/>
      <c r="P14" s="55"/>
      <c r="Q14" s="53"/>
      <c r="R14" s="54"/>
      <c r="S14" s="55"/>
      <c r="V14" s="63"/>
      <c r="W14" s="64"/>
      <c r="X14" s="49"/>
      <c r="Y14" s="49"/>
      <c r="Z14" s="64"/>
      <c r="AA14" s="65" t="s">
        <v>11</v>
      </c>
      <c r="AB14" s="58" t="n">
        <f aca="false">J10</f>
        <v>0</v>
      </c>
      <c r="AC14" s="59" t="n">
        <f aca="false">M10</f>
        <v>0</v>
      </c>
      <c r="AD14" s="59" t="n">
        <f aca="false">P10</f>
        <v>0</v>
      </c>
      <c r="AE14" s="60"/>
    </row>
    <row r="15" customFormat="false" ht="15.75" hidden="false" customHeight="true" outlineLevel="0" collapsed="false">
      <c r="B15" s="48"/>
      <c r="C15" s="49"/>
      <c r="D15" s="49" t="s">
        <v>19</v>
      </c>
      <c r="E15" s="49"/>
      <c r="F15" s="49"/>
      <c r="G15" s="66" t="s">
        <v>25</v>
      </c>
      <c r="H15" s="53" t="n">
        <f aca="false">SUM(I15:J15)</f>
        <v>0</v>
      </c>
      <c r="I15" s="54" t="n">
        <f aca="false">SUM(I16,I22,I28,I34,I37,I40)</f>
        <v>0</v>
      </c>
      <c r="J15" s="55" t="n">
        <f aca="false">SUM(J16,J22,J28,J34,J37,J40)</f>
        <v>0</v>
      </c>
      <c r="K15" s="53" t="n">
        <f aca="false">SUM(L15:M15)</f>
        <v>0</v>
      </c>
      <c r="L15" s="54" t="n">
        <f aca="false">SUM(L16,L22,L28,L34,L37,L40)</f>
        <v>0</v>
      </c>
      <c r="M15" s="55" t="n">
        <f aca="false">SUM(M16,M22,M28,M34,M37,M40)</f>
        <v>0</v>
      </c>
      <c r="N15" s="53" t="n">
        <f aca="false">SUM(O15:P15)</f>
        <v>0</v>
      </c>
      <c r="O15" s="54" t="n">
        <f aca="false">SUM(O16,O22,O28,O34,O37,O40)</f>
        <v>0</v>
      </c>
      <c r="P15" s="55" t="n">
        <f aca="false">SUM(P16,P22,P28,P34,P37,P40)</f>
        <v>0</v>
      </c>
      <c r="Q15" s="53" t="n">
        <f aca="false">SUM(R15:S15)</f>
        <v>168</v>
      </c>
      <c r="R15" s="54" t="n">
        <f aca="false">SUM(R16,R22,R28,R34,R37,R40)</f>
        <v>84</v>
      </c>
      <c r="S15" s="55" t="n">
        <f aca="false">SUM(S16,S22,S28,S34,S37,S40)</f>
        <v>84</v>
      </c>
      <c r="V15" s="63"/>
      <c r="W15" s="49"/>
      <c r="X15" s="49" t="s">
        <v>21</v>
      </c>
      <c r="Y15" s="49"/>
      <c r="Z15" s="64"/>
      <c r="AA15" s="65" t="s">
        <v>10</v>
      </c>
      <c r="AB15" s="58" t="n">
        <f aca="false">I11</f>
        <v>0</v>
      </c>
      <c r="AC15" s="59" t="n">
        <f aca="false">L11</f>
        <v>0</v>
      </c>
      <c r="AD15" s="59" t="n">
        <f aca="false">O11</f>
        <v>0</v>
      </c>
      <c r="AE15" s="60"/>
    </row>
    <row r="16" customFormat="false" ht="15.75" hidden="false" customHeight="true" outlineLevel="0" collapsed="false">
      <c r="B16" s="48"/>
      <c r="C16" s="49"/>
      <c r="D16" s="49"/>
      <c r="E16" s="49" t="s">
        <v>26</v>
      </c>
      <c r="F16" s="49"/>
      <c r="G16" s="67"/>
      <c r="H16" s="53" t="n">
        <f aca="false">SUM(I16:J16)</f>
        <v>0</v>
      </c>
      <c r="I16" s="54" t="n">
        <f aca="false">SUM(I17:I21)</f>
        <v>0</v>
      </c>
      <c r="J16" s="55" t="n">
        <f aca="false">SUM(J17:J21)</f>
        <v>0</v>
      </c>
      <c r="K16" s="53" t="n">
        <f aca="false">SUM(L16:M16)</f>
        <v>0</v>
      </c>
      <c r="L16" s="54" t="n">
        <f aca="false">SUM(L17:L21)</f>
        <v>0</v>
      </c>
      <c r="M16" s="55" t="n">
        <f aca="false">SUM(M17:M21)</f>
        <v>0</v>
      </c>
      <c r="N16" s="53" t="n">
        <f aca="false">SUM(O16:P16)</f>
        <v>0</v>
      </c>
      <c r="O16" s="54" t="n">
        <f aca="false">SUM(O17:O21)</f>
        <v>0</v>
      </c>
      <c r="P16" s="55" t="n">
        <f aca="false">SUM(P17:P21)</f>
        <v>0</v>
      </c>
      <c r="Q16" s="53" t="n">
        <f aca="false">SUM(R16:S16)</f>
        <v>40</v>
      </c>
      <c r="R16" s="54" t="n">
        <f aca="false">SUM(R17:R21)</f>
        <v>20</v>
      </c>
      <c r="S16" s="55" t="n">
        <f aca="false">SUM(S17:S21)</f>
        <v>20</v>
      </c>
      <c r="V16" s="63"/>
      <c r="W16" s="64"/>
      <c r="X16" s="49"/>
      <c r="Y16" s="49"/>
      <c r="Z16" s="64"/>
      <c r="AA16" s="65" t="s">
        <v>11</v>
      </c>
      <c r="AB16" s="58" t="n">
        <f aca="false">J11</f>
        <v>0</v>
      </c>
      <c r="AC16" s="59" t="n">
        <f aca="false">M11</f>
        <v>0</v>
      </c>
      <c r="AD16" s="59" t="n">
        <f aca="false">P11</f>
        <v>0</v>
      </c>
      <c r="AE16" s="60"/>
    </row>
    <row r="17" customFormat="false" ht="15.75" hidden="false" customHeight="true" outlineLevel="0" collapsed="false">
      <c r="B17" s="48"/>
      <c r="C17" s="49"/>
      <c r="D17" s="49"/>
      <c r="E17" s="49"/>
      <c r="F17" s="49" t="s">
        <v>27</v>
      </c>
      <c r="G17" s="61"/>
      <c r="H17" s="53" t="n">
        <f aca="false">SUM(I17:J17)</f>
        <v>0</v>
      </c>
      <c r="I17" s="62"/>
      <c r="J17" s="68"/>
      <c r="K17" s="53" t="n">
        <f aca="false">SUM(L17:M17)</f>
        <v>0</v>
      </c>
      <c r="L17" s="62"/>
      <c r="M17" s="68"/>
      <c r="N17" s="53" t="n">
        <f aca="false">SUM(O17:P17)</f>
        <v>0</v>
      </c>
      <c r="O17" s="62"/>
      <c r="P17" s="68"/>
      <c r="Q17" s="53" t="n">
        <f aca="false">SUM(R17:S17)</f>
        <v>8</v>
      </c>
      <c r="R17" s="62" t="n">
        <v>4</v>
      </c>
      <c r="S17" s="68" t="n">
        <v>4</v>
      </c>
      <c r="V17" s="63"/>
      <c r="W17" s="49"/>
      <c r="X17" s="49" t="s">
        <v>22</v>
      </c>
      <c r="Y17" s="49"/>
      <c r="Z17" s="64"/>
      <c r="AA17" s="65" t="s">
        <v>10</v>
      </c>
      <c r="AB17" s="58" t="n">
        <f aca="false">I12</f>
        <v>0</v>
      </c>
      <c r="AC17" s="59" t="n">
        <f aca="false">L12</f>
        <v>0</v>
      </c>
      <c r="AD17" s="59" t="n">
        <f aca="false">O12</f>
        <v>0</v>
      </c>
      <c r="AE17" s="60"/>
    </row>
    <row r="18" customFormat="false" ht="15.75" hidden="false" customHeight="true" outlineLevel="0" collapsed="false">
      <c r="B18" s="48"/>
      <c r="C18" s="49"/>
      <c r="D18" s="49"/>
      <c r="E18" s="49"/>
      <c r="F18" s="49" t="s">
        <v>28</v>
      </c>
      <c r="G18" s="61"/>
      <c r="H18" s="53" t="n">
        <f aca="false">SUM(I18:J18)</f>
        <v>0</v>
      </c>
      <c r="I18" s="62"/>
      <c r="J18" s="68"/>
      <c r="K18" s="53" t="n">
        <f aca="false">SUM(L18:M18)</f>
        <v>0</v>
      </c>
      <c r="L18" s="62"/>
      <c r="M18" s="68"/>
      <c r="N18" s="53" t="n">
        <f aca="false">SUM(O18:P18)</f>
        <v>0</v>
      </c>
      <c r="O18" s="62"/>
      <c r="P18" s="68"/>
      <c r="Q18" s="53" t="n">
        <f aca="false">SUM(R18:S18)</f>
        <v>8</v>
      </c>
      <c r="R18" s="62" t="n">
        <v>4</v>
      </c>
      <c r="S18" s="68" t="n">
        <v>4</v>
      </c>
      <c r="V18" s="63"/>
      <c r="W18" s="64"/>
      <c r="X18" s="49"/>
      <c r="Y18" s="49"/>
      <c r="Z18" s="64"/>
      <c r="AA18" s="65" t="s">
        <v>11</v>
      </c>
      <c r="AB18" s="58" t="n">
        <f aca="false">J12</f>
        <v>0</v>
      </c>
      <c r="AC18" s="59" t="n">
        <f aca="false">M12</f>
        <v>0</v>
      </c>
      <c r="AD18" s="59" t="n">
        <f aca="false">P12</f>
        <v>0</v>
      </c>
      <c r="AE18" s="60"/>
    </row>
    <row r="19" customFormat="false" ht="15.75" hidden="false" customHeight="true" outlineLevel="0" collapsed="false">
      <c r="B19" s="48"/>
      <c r="C19" s="49"/>
      <c r="D19" s="49"/>
      <c r="E19" s="49"/>
      <c r="F19" s="49" t="s">
        <v>29</v>
      </c>
      <c r="G19" s="61"/>
      <c r="H19" s="53" t="n">
        <f aca="false">SUM(I19:J19)</f>
        <v>0</v>
      </c>
      <c r="I19" s="62"/>
      <c r="J19" s="68"/>
      <c r="K19" s="53" t="n">
        <f aca="false">SUM(L19:M19)</f>
        <v>0</v>
      </c>
      <c r="L19" s="62"/>
      <c r="M19" s="68"/>
      <c r="N19" s="53" t="n">
        <f aca="false">SUM(O19:P19)</f>
        <v>0</v>
      </c>
      <c r="O19" s="62"/>
      <c r="P19" s="68"/>
      <c r="Q19" s="53" t="n">
        <f aca="false">SUM(R19:S19)</f>
        <v>8</v>
      </c>
      <c r="R19" s="62" t="n">
        <v>4</v>
      </c>
      <c r="S19" s="68" t="n">
        <v>4</v>
      </c>
      <c r="V19" s="63"/>
      <c r="W19" s="49"/>
      <c r="X19" s="49" t="s">
        <v>23</v>
      </c>
      <c r="Y19" s="49"/>
      <c r="Z19" s="64"/>
      <c r="AA19" s="65" t="s">
        <v>10</v>
      </c>
      <c r="AB19" s="58" t="n">
        <f aca="false">I13</f>
        <v>0</v>
      </c>
      <c r="AC19" s="59" t="n">
        <f aca="false">L13</f>
        <v>0</v>
      </c>
      <c r="AD19" s="59" t="n">
        <f aca="false">O13</f>
        <v>0</v>
      </c>
      <c r="AE19" s="60"/>
    </row>
    <row r="20" customFormat="false" ht="15.75" hidden="false" customHeight="true" outlineLevel="0" collapsed="false">
      <c r="B20" s="48"/>
      <c r="C20" s="49"/>
      <c r="D20" s="49"/>
      <c r="E20" s="49"/>
      <c r="F20" s="49" t="s">
        <v>30</v>
      </c>
      <c r="G20" s="61"/>
      <c r="H20" s="53" t="n">
        <f aca="false">SUM(I20:J20)</f>
        <v>0</v>
      </c>
      <c r="I20" s="62"/>
      <c r="J20" s="68"/>
      <c r="K20" s="53" t="n">
        <f aca="false">SUM(L20:M20)</f>
        <v>0</v>
      </c>
      <c r="L20" s="62"/>
      <c r="M20" s="68"/>
      <c r="N20" s="53" t="n">
        <f aca="false">SUM(O20:P20)</f>
        <v>0</v>
      </c>
      <c r="O20" s="62"/>
      <c r="P20" s="68"/>
      <c r="Q20" s="53" t="n">
        <f aca="false">SUM(R20:S20)</f>
        <v>8</v>
      </c>
      <c r="R20" s="62" t="n">
        <v>4</v>
      </c>
      <c r="S20" s="68" t="n">
        <v>4</v>
      </c>
      <c r="V20" s="63"/>
      <c r="W20" s="64"/>
      <c r="X20" s="49"/>
      <c r="Y20" s="49"/>
      <c r="Z20" s="64"/>
      <c r="AA20" s="65" t="s">
        <v>11</v>
      </c>
      <c r="AB20" s="58" t="n">
        <f aca="false">J13</f>
        <v>0</v>
      </c>
      <c r="AC20" s="59" t="n">
        <f aca="false">M13</f>
        <v>0</v>
      </c>
      <c r="AD20" s="59" t="n">
        <f aca="false">P13</f>
        <v>0</v>
      </c>
      <c r="AE20" s="60"/>
    </row>
    <row r="21" customFormat="false" ht="15.75" hidden="false" customHeight="true" outlineLevel="0" collapsed="false">
      <c r="B21" s="48"/>
      <c r="C21" s="49"/>
      <c r="D21" s="49"/>
      <c r="E21" s="49"/>
      <c r="F21" s="49" t="s">
        <v>31</v>
      </c>
      <c r="G21" s="61"/>
      <c r="H21" s="53" t="n">
        <f aca="false">SUM(I21:J21)</f>
        <v>0</v>
      </c>
      <c r="I21" s="62"/>
      <c r="J21" s="68"/>
      <c r="K21" s="53" t="n">
        <f aca="false">SUM(L21:M21)</f>
        <v>0</v>
      </c>
      <c r="L21" s="62"/>
      <c r="M21" s="68"/>
      <c r="N21" s="53" t="n">
        <f aca="false">SUM(O21:P21)</f>
        <v>0</v>
      </c>
      <c r="O21" s="62"/>
      <c r="P21" s="68"/>
      <c r="Q21" s="53" t="n">
        <f aca="false">SUM(R21:S21)</f>
        <v>8</v>
      </c>
      <c r="R21" s="62" t="n">
        <v>4</v>
      </c>
      <c r="S21" s="68" t="n">
        <v>4</v>
      </c>
      <c r="V21" s="63"/>
      <c r="W21" s="49" t="s">
        <v>24</v>
      </c>
      <c r="X21" s="49"/>
      <c r="Y21" s="49"/>
      <c r="Z21" s="64"/>
      <c r="AA21" s="64"/>
      <c r="AB21" s="58"/>
      <c r="AC21" s="59"/>
      <c r="AD21" s="59"/>
      <c r="AE21" s="60"/>
    </row>
    <row r="22" customFormat="false" ht="15.75" hidden="false" customHeight="true" outlineLevel="0" collapsed="false">
      <c r="B22" s="48"/>
      <c r="C22" s="49"/>
      <c r="D22" s="49"/>
      <c r="E22" s="49" t="s">
        <v>32</v>
      </c>
      <c r="F22" s="69"/>
      <c r="G22" s="67"/>
      <c r="H22" s="53" t="n">
        <f aca="false">SUM(I22:J22)</f>
        <v>0</v>
      </c>
      <c r="I22" s="54" t="n">
        <f aca="false">SUM(I23:I27)</f>
        <v>0</v>
      </c>
      <c r="J22" s="55" t="n">
        <f aca="false">SUM(J23:J27)</f>
        <v>0</v>
      </c>
      <c r="K22" s="53" t="n">
        <f aca="false">SUM(L22:M22)</f>
        <v>0</v>
      </c>
      <c r="L22" s="54" t="n">
        <f aca="false">SUM(L23:L27)</f>
        <v>0</v>
      </c>
      <c r="M22" s="55" t="n">
        <f aca="false">SUM(M23:M27)</f>
        <v>0</v>
      </c>
      <c r="N22" s="53" t="n">
        <f aca="false">SUM(O22:P22)</f>
        <v>0</v>
      </c>
      <c r="O22" s="54" t="n">
        <f aca="false">SUM(O23:O27)</f>
        <v>0</v>
      </c>
      <c r="P22" s="55" t="n">
        <f aca="false">SUM(P23:P27)</f>
        <v>0</v>
      </c>
      <c r="Q22" s="53" t="n">
        <f aca="false">SUM(R22:S22)</f>
        <v>40</v>
      </c>
      <c r="R22" s="54" t="n">
        <f aca="false">SUM(R23:R27)</f>
        <v>20</v>
      </c>
      <c r="S22" s="55" t="n">
        <f aca="false">SUM(S23:S27)</f>
        <v>20</v>
      </c>
      <c r="V22" s="63"/>
      <c r="W22" s="49"/>
      <c r="X22" s="49" t="s">
        <v>26</v>
      </c>
      <c r="Y22" s="49"/>
      <c r="Z22" s="64"/>
      <c r="AA22" s="65" t="s">
        <v>10</v>
      </c>
      <c r="AB22" s="58" t="n">
        <f aca="false">I16</f>
        <v>0</v>
      </c>
      <c r="AC22" s="59" t="n">
        <f aca="false">L16</f>
        <v>0</v>
      </c>
      <c r="AD22" s="59" t="n">
        <f aca="false">O16</f>
        <v>0</v>
      </c>
      <c r="AE22" s="60"/>
    </row>
    <row r="23" customFormat="false" ht="15.75" hidden="false" customHeight="true" outlineLevel="0" collapsed="false">
      <c r="B23" s="48"/>
      <c r="C23" s="49"/>
      <c r="D23" s="49"/>
      <c r="E23" s="49"/>
      <c r="F23" s="49" t="s">
        <v>33</v>
      </c>
      <c r="G23" s="61"/>
      <c r="H23" s="53" t="n">
        <f aca="false">SUM(I23:J23)</f>
        <v>0</v>
      </c>
      <c r="I23" s="62"/>
      <c r="J23" s="68"/>
      <c r="K23" s="53" t="n">
        <f aca="false">SUM(L23:M23)</f>
        <v>0</v>
      </c>
      <c r="L23" s="62"/>
      <c r="M23" s="68"/>
      <c r="N23" s="53" t="n">
        <f aca="false">SUM(O23:P23)</f>
        <v>0</v>
      </c>
      <c r="O23" s="62"/>
      <c r="P23" s="68"/>
      <c r="Q23" s="53" t="n">
        <f aca="false">SUM(R23:S23)</f>
        <v>8</v>
      </c>
      <c r="R23" s="62" t="n">
        <v>4</v>
      </c>
      <c r="S23" s="68" t="n">
        <v>4</v>
      </c>
      <c r="V23" s="63"/>
      <c r="W23" s="49"/>
      <c r="X23" s="49"/>
      <c r="Y23" s="49"/>
      <c r="Z23" s="64"/>
      <c r="AA23" s="65" t="s">
        <v>11</v>
      </c>
      <c r="AB23" s="58" t="n">
        <f aca="false">J16</f>
        <v>0</v>
      </c>
      <c r="AC23" s="59" t="n">
        <f aca="false">M16</f>
        <v>0</v>
      </c>
      <c r="AD23" s="59" t="n">
        <f aca="false">P16</f>
        <v>0</v>
      </c>
      <c r="AE23" s="60"/>
    </row>
    <row r="24" customFormat="false" ht="15.75" hidden="false" customHeight="true" outlineLevel="0" collapsed="false">
      <c r="B24" s="48"/>
      <c r="C24" s="49"/>
      <c r="D24" s="49"/>
      <c r="E24" s="49"/>
      <c r="F24" s="49" t="s">
        <v>34</v>
      </c>
      <c r="G24" s="61"/>
      <c r="H24" s="53" t="n">
        <f aca="false">SUM(I24:J24)</f>
        <v>0</v>
      </c>
      <c r="I24" s="62"/>
      <c r="J24" s="68"/>
      <c r="K24" s="53" t="n">
        <f aca="false">SUM(L24:M24)</f>
        <v>0</v>
      </c>
      <c r="L24" s="62"/>
      <c r="M24" s="68"/>
      <c r="N24" s="53" t="n">
        <f aca="false">SUM(O24:P24)</f>
        <v>0</v>
      </c>
      <c r="O24" s="62"/>
      <c r="P24" s="68"/>
      <c r="Q24" s="53" t="n">
        <f aca="false">SUM(R24:S24)</f>
        <v>8</v>
      </c>
      <c r="R24" s="62" t="n">
        <v>4</v>
      </c>
      <c r="S24" s="68" t="n">
        <v>4</v>
      </c>
      <c r="V24" s="63"/>
      <c r="W24" s="49"/>
      <c r="X24" s="49" t="s">
        <v>32</v>
      </c>
      <c r="Y24" s="69"/>
      <c r="Z24" s="64"/>
      <c r="AA24" s="65" t="s">
        <v>10</v>
      </c>
      <c r="AB24" s="58" t="n">
        <f aca="false">I22</f>
        <v>0</v>
      </c>
      <c r="AC24" s="59" t="n">
        <f aca="false">L22</f>
        <v>0</v>
      </c>
      <c r="AD24" s="59" t="n">
        <f aca="false">O22</f>
        <v>0</v>
      </c>
      <c r="AE24" s="60"/>
    </row>
    <row r="25" customFormat="false" ht="15.75" hidden="false" customHeight="true" outlineLevel="0" collapsed="false">
      <c r="B25" s="48"/>
      <c r="C25" s="49"/>
      <c r="D25" s="49"/>
      <c r="E25" s="49"/>
      <c r="F25" s="49" t="s">
        <v>35</v>
      </c>
      <c r="G25" s="61"/>
      <c r="H25" s="53" t="n">
        <f aca="false">SUM(I25:J25)</f>
        <v>0</v>
      </c>
      <c r="I25" s="62"/>
      <c r="J25" s="68"/>
      <c r="K25" s="53" t="n">
        <f aca="false">SUM(L25:M25)</f>
        <v>0</v>
      </c>
      <c r="L25" s="62"/>
      <c r="M25" s="68"/>
      <c r="N25" s="53" t="n">
        <f aca="false">SUM(O25:P25)</f>
        <v>0</v>
      </c>
      <c r="O25" s="62"/>
      <c r="P25" s="68"/>
      <c r="Q25" s="53" t="n">
        <f aca="false">SUM(R25:S25)</f>
        <v>8</v>
      </c>
      <c r="R25" s="62" t="n">
        <v>4</v>
      </c>
      <c r="S25" s="68" t="n">
        <v>4</v>
      </c>
      <c r="V25" s="63"/>
      <c r="W25" s="49"/>
      <c r="X25" s="49"/>
      <c r="Y25" s="49"/>
      <c r="Z25" s="64"/>
      <c r="AA25" s="65" t="s">
        <v>11</v>
      </c>
      <c r="AB25" s="58" t="n">
        <f aca="false">J22</f>
        <v>0</v>
      </c>
      <c r="AC25" s="59" t="n">
        <f aca="false">M22</f>
        <v>0</v>
      </c>
      <c r="AD25" s="59" t="n">
        <f aca="false">P22</f>
        <v>0</v>
      </c>
      <c r="AE25" s="60"/>
    </row>
    <row r="26" customFormat="false" ht="15.75" hidden="false" customHeight="true" outlineLevel="0" collapsed="false">
      <c r="B26" s="48"/>
      <c r="C26" s="49"/>
      <c r="D26" s="49"/>
      <c r="E26" s="49"/>
      <c r="F26" s="49" t="s">
        <v>36</v>
      </c>
      <c r="G26" s="61"/>
      <c r="H26" s="53" t="n">
        <f aca="false">SUM(I26:J26)</f>
        <v>0</v>
      </c>
      <c r="I26" s="62"/>
      <c r="J26" s="68"/>
      <c r="K26" s="53" t="n">
        <f aca="false">SUM(L26:M26)</f>
        <v>0</v>
      </c>
      <c r="L26" s="62"/>
      <c r="M26" s="68"/>
      <c r="N26" s="53" t="n">
        <f aca="false">SUM(O26:P26)</f>
        <v>0</v>
      </c>
      <c r="O26" s="62"/>
      <c r="P26" s="68"/>
      <c r="Q26" s="53" t="n">
        <f aca="false">SUM(R26:S26)</f>
        <v>8</v>
      </c>
      <c r="R26" s="62" t="n">
        <v>4</v>
      </c>
      <c r="S26" s="68" t="n">
        <v>4</v>
      </c>
      <c r="V26" s="63"/>
      <c r="W26" s="49"/>
      <c r="X26" s="49" t="s">
        <v>37</v>
      </c>
      <c r="Y26" s="69"/>
      <c r="Z26" s="64"/>
      <c r="AA26" s="65" t="s">
        <v>10</v>
      </c>
      <c r="AB26" s="58" t="n">
        <f aca="false">I28</f>
        <v>0</v>
      </c>
      <c r="AC26" s="59" t="n">
        <f aca="false">L28</f>
        <v>0</v>
      </c>
      <c r="AD26" s="59" t="n">
        <f aca="false">O28</f>
        <v>0</v>
      </c>
      <c r="AE26" s="60"/>
    </row>
    <row r="27" customFormat="false" ht="15.75" hidden="false" customHeight="true" outlineLevel="0" collapsed="false">
      <c r="B27" s="48"/>
      <c r="C27" s="49"/>
      <c r="D27" s="49"/>
      <c r="E27" s="49"/>
      <c r="F27" s="49" t="s">
        <v>38</v>
      </c>
      <c r="G27" s="61"/>
      <c r="H27" s="53" t="n">
        <f aca="false">SUM(I27:J27)</f>
        <v>0</v>
      </c>
      <c r="I27" s="62"/>
      <c r="J27" s="68"/>
      <c r="K27" s="53" t="n">
        <f aca="false">SUM(L27:M27)</f>
        <v>0</v>
      </c>
      <c r="L27" s="62"/>
      <c r="M27" s="68"/>
      <c r="N27" s="53" t="n">
        <f aca="false">SUM(O27:P27)</f>
        <v>0</v>
      </c>
      <c r="O27" s="62"/>
      <c r="P27" s="68"/>
      <c r="Q27" s="53" t="n">
        <f aca="false">SUM(R27:S27)</f>
        <v>8</v>
      </c>
      <c r="R27" s="62" t="n">
        <v>4</v>
      </c>
      <c r="S27" s="68" t="n">
        <v>4</v>
      </c>
      <c r="V27" s="63"/>
      <c r="W27" s="49"/>
      <c r="X27" s="49"/>
      <c r="Y27" s="49"/>
      <c r="Z27" s="64"/>
      <c r="AA27" s="65" t="s">
        <v>11</v>
      </c>
      <c r="AB27" s="58" t="n">
        <f aca="false">J28</f>
        <v>0</v>
      </c>
      <c r="AC27" s="59" t="n">
        <f aca="false">M28</f>
        <v>0</v>
      </c>
      <c r="AD27" s="59" t="n">
        <f aca="false">P28</f>
        <v>0</v>
      </c>
      <c r="AE27" s="60"/>
    </row>
    <row r="28" customFormat="false" ht="15.75" hidden="false" customHeight="true" outlineLevel="0" collapsed="false">
      <c r="B28" s="48"/>
      <c r="C28" s="49"/>
      <c r="D28" s="49"/>
      <c r="E28" s="49" t="s">
        <v>37</v>
      </c>
      <c r="F28" s="69"/>
      <c r="G28" s="67"/>
      <c r="H28" s="53" t="n">
        <f aca="false">SUM(I28:J28)</f>
        <v>0</v>
      </c>
      <c r="I28" s="54" t="n">
        <f aca="false">SUM(I29:I33)</f>
        <v>0</v>
      </c>
      <c r="J28" s="55" t="n">
        <f aca="false">SUM(J29:J33)</f>
        <v>0</v>
      </c>
      <c r="K28" s="53" t="n">
        <f aca="false">SUM(L28:M28)</f>
        <v>0</v>
      </c>
      <c r="L28" s="54" t="n">
        <f aca="false">SUM(L29:L33)</f>
        <v>0</v>
      </c>
      <c r="M28" s="55" t="n">
        <f aca="false">SUM(M29:M33)</f>
        <v>0</v>
      </c>
      <c r="N28" s="53" t="n">
        <f aca="false">SUM(O28:P28)</f>
        <v>0</v>
      </c>
      <c r="O28" s="54" t="n">
        <f aca="false">SUM(O29:O33)</f>
        <v>0</v>
      </c>
      <c r="P28" s="55" t="n">
        <f aca="false">SUM(P29:P33)</f>
        <v>0</v>
      </c>
      <c r="Q28" s="53" t="n">
        <f aca="false">SUM(R28:S28)</f>
        <v>40</v>
      </c>
      <c r="R28" s="54" t="n">
        <f aca="false">SUM(R29:R33)</f>
        <v>20</v>
      </c>
      <c r="S28" s="55" t="n">
        <f aca="false">SUM(S29:S33)</f>
        <v>20</v>
      </c>
      <c r="V28" s="63"/>
      <c r="W28" s="49"/>
      <c r="X28" s="49" t="s">
        <v>39</v>
      </c>
      <c r="Y28" s="69"/>
      <c r="Z28" s="64"/>
      <c r="AA28" s="65" t="s">
        <v>10</v>
      </c>
      <c r="AB28" s="58" t="n">
        <f aca="false">I34</f>
        <v>0</v>
      </c>
      <c r="AC28" s="59" t="n">
        <f aca="false">L34</f>
        <v>0</v>
      </c>
      <c r="AD28" s="59" t="n">
        <f aca="false">O34</f>
        <v>0</v>
      </c>
      <c r="AE28" s="60"/>
    </row>
    <row r="29" customFormat="false" ht="15.75" hidden="false" customHeight="true" outlineLevel="0" collapsed="false">
      <c r="B29" s="48"/>
      <c r="C29" s="49"/>
      <c r="D29" s="49"/>
      <c r="E29" s="49"/>
      <c r="F29" s="49" t="s">
        <v>40</v>
      </c>
      <c r="G29" s="61"/>
      <c r="H29" s="53" t="n">
        <f aca="false">SUM(I29:J29)</f>
        <v>0</v>
      </c>
      <c r="I29" s="62"/>
      <c r="J29" s="68"/>
      <c r="K29" s="53" t="n">
        <f aca="false">SUM(L29:M29)</f>
        <v>0</v>
      </c>
      <c r="L29" s="62"/>
      <c r="M29" s="68"/>
      <c r="N29" s="53" t="n">
        <f aca="false">SUM(O29:P29)</f>
        <v>0</v>
      </c>
      <c r="O29" s="62"/>
      <c r="P29" s="68"/>
      <c r="Q29" s="53" t="n">
        <f aca="false">SUM(R29:S29)</f>
        <v>8</v>
      </c>
      <c r="R29" s="62" t="n">
        <v>4</v>
      </c>
      <c r="S29" s="68" t="n">
        <v>4</v>
      </c>
      <c r="V29" s="63"/>
      <c r="W29" s="49"/>
      <c r="X29" s="49"/>
      <c r="Y29" s="49"/>
      <c r="Z29" s="64"/>
      <c r="AA29" s="65" t="s">
        <v>11</v>
      </c>
      <c r="AB29" s="58" t="n">
        <f aca="false">J34</f>
        <v>0</v>
      </c>
      <c r="AC29" s="59" t="n">
        <f aca="false">M34</f>
        <v>0</v>
      </c>
      <c r="AD29" s="59" t="n">
        <f aca="false">P34</f>
        <v>0</v>
      </c>
      <c r="AE29" s="60"/>
    </row>
    <row r="30" customFormat="false" ht="15.75" hidden="false" customHeight="true" outlineLevel="0" collapsed="false">
      <c r="B30" s="48"/>
      <c r="C30" s="49"/>
      <c r="D30" s="49"/>
      <c r="E30" s="49"/>
      <c r="F30" s="49" t="s">
        <v>41</v>
      </c>
      <c r="G30" s="61"/>
      <c r="H30" s="53" t="n">
        <f aca="false">SUM(I30:J30)</f>
        <v>0</v>
      </c>
      <c r="I30" s="62"/>
      <c r="J30" s="68"/>
      <c r="K30" s="53" t="n">
        <f aca="false">SUM(L30:M30)</f>
        <v>0</v>
      </c>
      <c r="L30" s="62"/>
      <c r="M30" s="68"/>
      <c r="N30" s="53" t="n">
        <f aca="false">SUM(O30:P30)</f>
        <v>0</v>
      </c>
      <c r="O30" s="62"/>
      <c r="P30" s="68"/>
      <c r="Q30" s="53" t="n">
        <f aca="false">SUM(R30:S30)</f>
        <v>8</v>
      </c>
      <c r="R30" s="62" t="n">
        <v>4</v>
      </c>
      <c r="S30" s="68" t="n">
        <v>4</v>
      </c>
      <c r="V30" s="63"/>
      <c r="W30" s="49"/>
      <c r="X30" s="49" t="s">
        <v>42</v>
      </c>
      <c r="Y30" s="69"/>
      <c r="Z30" s="64"/>
      <c r="AA30" s="65" t="s">
        <v>10</v>
      </c>
      <c r="AB30" s="58" t="n">
        <f aca="false">I37</f>
        <v>0</v>
      </c>
      <c r="AC30" s="59" t="n">
        <f aca="false">L37</f>
        <v>0</v>
      </c>
      <c r="AD30" s="59" t="n">
        <f aca="false">O37</f>
        <v>0</v>
      </c>
      <c r="AE30" s="60"/>
    </row>
    <row r="31" customFormat="false" ht="15.75" hidden="false" customHeight="true" outlineLevel="0" collapsed="false">
      <c r="B31" s="48"/>
      <c r="C31" s="49"/>
      <c r="D31" s="49"/>
      <c r="E31" s="49"/>
      <c r="F31" s="49" t="s">
        <v>43</v>
      </c>
      <c r="G31" s="61"/>
      <c r="H31" s="53" t="n">
        <f aca="false">SUM(I31:J31)</f>
        <v>0</v>
      </c>
      <c r="I31" s="62"/>
      <c r="J31" s="68"/>
      <c r="K31" s="53" t="n">
        <f aca="false">SUM(L31:M31)</f>
        <v>0</v>
      </c>
      <c r="L31" s="62"/>
      <c r="M31" s="68"/>
      <c r="N31" s="53" t="n">
        <f aca="false">SUM(O31:P31)</f>
        <v>0</v>
      </c>
      <c r="O31" s="62"/>
      <c r="P31" s="68"/>
      <c r="Q31" s="53" t="n">
        <f aca="false">SUM(R31:S31)</f>
        <v>8</v>
      </c>
      <c r="R31" s="62" t="n">
        <v>4</v>
      </c>
      <c r="S31" s="68" t="n">
        <v>4</v>
      </c>
      <c r="V31" s="63"/>
      <c r="W31" s="49"/>
      <c r="X31" s="49"/>
      <c r="Y31" s="49"/>
      <c r="Z31" s="64"/>
      <c r="AA31" s="65" t="s">
        <v>11</v>
      </c>
      <c r="AB31" s="58" t="n">
        <f aca="false">J37</f>
        <v>0</v>
      </c>
      <c r="AC31" s="59" t="n">
        <f aca="false">M37</f>
        <v>0</v>
      </c>
      <c r="AD31" s="59" t="n">
        <f aca="false">P37</f>
        <v>0</v>
      </c>
      <c r="AE31" s="60"/>
    </row>
    <row r="32" customFormat="false" ht="15.75" hidden="false" customHeight="true" outlineLevel="0" collapsed="false">
      <c r="B32" s="48"/>
      <c r="C32" s="49"/>
      <c r="D32" s="49"/>
      <c r="E32" s="49"/>
      <c r="F32" s="49" t="s">
        <v>44</v>
      </c>
      <c r="G32" s="61"/>
      <c r="H32" s="53" t="n">
        <f aca="false">SUM(I32:J32)</f>
        <v>0</v>
      </c>
      <c r="I32" s="62"/>
      <c r="J32" s="68"/>
      <c r="K32" s="53" t="n">
        <f aca="false">SUM(L32:M32)</f>
        <v>0</v>
      </c>
      <c r="L32" s="62"/>
      <c r="M32" s="68"/>
      <c r="N32" s="53" t="n">
        <f aca="false">SUM(O32:P32)</f>
        <v>0</v>
      </c>
      <c r="O32" s="62"/>
      <c r="P32" s="68"/>
      <c r="Q32" s="53" t="n">
        <f aca="false">SUM(R32:S32)</f>
        <v>8</v>
      </c>
      <c r="R32" s="62" t="n">
        <v>4</v>
      </c>
      <c r="S32" s="68" t="n">
        <v>4</v>
      </c>
      <c r="T32" s="70"/>
      <c r="V32" s="63"/>
      <c r="W32" s="49"/>
      <c r="X32" s="49" t="s">
        <v>45</v>
      </c>
      <c r="Y32" s="49"/>
      <c r="Z32" s="64"/>
      <c r="AA32" s="65" t="s">
        <v>10</v>
      </c>
      <c r="AB32" s="58" t="n">
        <f aca="false">I40</f>
        <v>0</v>
      </c>
      <c r="AC32" s="59" t="n">
        <f aca="false">L40</f>
        <v>0</v>
      </c>
      <c r="AD32" s="59" t="n">
        <f aca="false">O40</f>
        <v>0</v>
      </c>
      <c r="AE32" s="60"/>
    </row>
    <row r="33" customFormat="false" ht="15.75" hidden="false" customHeight="true" outlineLevel="0" collapsed="false">
      <c r="B33" s="48"/>
      <c r="C33" s="49"/>
      <c r="D33" s="49"/>
      <c r="E33" s="49"/>
      <c r="F33" s="49" t="s">
        <v>46</v>
      </c>
      <c r="G33" s="61"/>
      <c r="H33" s="53" t="n">
        <f aca="false">SUM(I33:J33)</f>
        <v>0</v>
      </c>
      <c r="I33" s="62"/>
      <c r="J33" s="68"/>
      <c r="K33" s="53" t="n">
        <f aca="false">SUM(L33:M33)</f>
        <v>0</v>
      </c>
      <c r="L33" s="62"/>
      <c r="M33" s="68"/>
      <c r="N33" s="53" t="n">
        <f aca="false">SUM(O33:P33)</f>
        <v>0</v>
      </c>
      <c r="O33" s="62"/>
      <c r="P33" s="68"/>
      <c r="Q33" s="53" t="n">
        <f aca="false">SUM(R33:S33)</f>
        <v>8</v>
      </c>
      <c r="R33" s="62" t="n">
        <v>4</v>
      </c>
      <c r="S33" s="68" t="n">
        <v>4</v>
      </c>
      <c r="V33" s="63"/>
      <c r="W33" s="49"/>
      <c r="X33" s="49"/>
      <c r="Y33" s="49"/>
      <c r="Z33" s="64"/>
      <c r="AA33" s="65" t="s">
        <v>11</v>
      </c>
      <c r="AB33" s="58" t="n">
        <f aca="false">J40</f>
        <v>0</v>
      </c>
      <c r="AC33" s="59" t="n">
        <f aca="false">M40</f>
        <v>0</v>
      </c>
      <c r="AD33" s="59" t="n">
        <f aca="false">P40</f>
        <v>0</v>
      </c>
      <c r="AE33" s="60"/>
    </row>
    <row r="34" customFormat="false" ht="15.75" hidden="false" customHeight="true" outlineLevel="0" collapsed="false">
      <c r="B34" s="48"/>
      <c r="C34" s="49"/>
      <c r="D34" s="49"/>
      <c r="E34" s="49" t="s">
        <v>39</v>
      </c>
      <c r="F34" s="69"/>
      <c r="G34" s="67"/>
      <c r="H34" s="53" t="n">
        <f aca="false">SUM(I34:J34)</f>
        <v>0</v>
      </c>
      <c r="I34" s="54" t="n">
        <f aca="false">SUM(I35:I36)</f>
        <v>0</v>
      </c>
      <c r="J34" s="55" t="n">
        <f aca="false">SUM(J35:J36)</f>
        <v>0</v>
      </c>
      <c r="K34" s="53" t="n">
        <f aca="false">SUM(L34:M34)</f>
        <v>0</v>
      </c>
      <c r="L34" s="54" t="n">
        <f aca="false">SUM(L35:L36)</f>
        <v>0</v>
      </c>
      <c r="M34" s="55" t="n">
        <f aca="false">SUM(M35:M36)</f>
        <v>0</v>
      </c>
      <c r="N34" s="53" t="n">
        <f aca="false">SUM(O34:P34)</f>
        <v>0</v>
      </c>
      <c r="O34" s="54" t="n">
        <f aca="false">SUM(O35:O36)</f>
        <v>0</v>
      </c>
      <c r="P34" s="55" t="n">
        <f aca="false">SUM(P35:P36)</f>
        <v>0</v>
      </c>
      <c r="Q34" s="53" t="n">
        <f aca="false">SUM(R34:S34)</f>
        <v>16</v>
      </c>
      <c r="R34" s="54" t="n">
        <f aca="false">SUM(R35:R36)</f>
        <v>8</v>
      </c>
      <c r="S34" s="55" t="n">
        <f aca="false">SUM(S35:S36)</f>
        <v>8</v>
      </c>
      <c r="V34" s="63"/>
      <c r="W34" s="65" t="s">
        <v>47</v>
      </c>
      <c r="X34" s="41"/>
      <c r="Y34" s="41"/>
      <c r="Z34" s="64"/>
      <c r="AA34" s="64"/>
      <c r="AB34" s="58"/>
      <c r="AC34" s="59"/>
      <c r="AD34" s="59"/>
      <c r="AE34" s="60"/>
    </row>
    <row r="35" customFormat="false" ht="15.75" hidden="false" customHeight="true" outlineLevel="0" collapsed="false">
      <c r="B35" s="48"/>
      <c r="C35" s="49"/>
      <c r="D35" s="49"/>
      <c r="E35" s="49"/>
      <c r="F35" s="49" t="s">
        <v>48</v>
      </c>
      <c r="G35" s="61"/>
      <c r="H35" s="53" t="n">
        <f aca="false">SUM(I35:J35)</f>
        <v>0</v>
      </c>
      <c r="I35" s="62"/>
      <c r="J35" s="68"/>
      <c r="K35" s="53" t="n">
        <f aca="false">SUM(L35:M35)</f>
        <v>0</v>
      </c>
      <c r="L35" s="62"/>
      <c r="M35" s="68"/>
      <c r="N35" s="53" t="n">
        <f aca="false">SUM(O35:P35)</f>
        <v>0</v>
      </c>
      <c r="O35" s="62"/>
      <c r="P35" s="68"/>
      <c r="Q35" s="53" t="n">
        <f aca="false">SUM(R35:S35)</f>
        <v>8</v>
      </c>
      <c r="R35" s="62" t="n">
        <v>4</v>
      </c>
      <c r="S35" s="68" t="n">
        <v>4</v>
      </c>
      <c r="V35" s="63"/>
      <c r="W35" s="64"/>
      <c r="X35" s="41" t="s">
        <v>49</v>
      </c>
      <c r="Y35" s="41"/>
      <c r="Z35" s="64"/>
      <c r="AA35" s="65" t="s">
        <v>10</v>
      </c>
      <c r="AB35" s="58" t="n">
        <f aca="false">I43</f>
        <v>0</v>
      </c>
      <c r="AC35" s="59" t="n">
        <f aca="false">L43</f>
        <v>0</v>
      </c>
      <c r="AD35" s="59" t="n">
        <f aca="false">O43</f>
        <v>0</v>
      </c>
      <c r="AE35" s="60"/>
    </row>
    <row r="36" customFormat="false" ht="15.75" hidden="false" customHeight="true" outlineLevel="0" collapsed="false">
      <c r="B36" s="48"/>
      <c r="C36" s="49"/>
      <c r="D36" s="49"/>
      <c r="E36" s="49"/>
      <c r="F36" s="49" t="s">
        <v>50</v>
      </c>
      <c r="G36" s="61"/>
      <c r="H36" s="53" t="n">
        <f aca="false">SUM(I36:J36)</f>
        <v>0</v>
      </c>
      <c r="I36" s="62"/>
      <c r="J36" s="68"/>
      <c r="K36" s="53" t="n">
        <f aca="false">SUM(L36:M36)</f>
        <v>0</v>
      </c>
      <c r="L36" s="62"/>
      <c r="M36" s="68"/>
      <c r="N36" s="53" t="n">
        <f aca="false">SUM(O36:P36)</f>
        <v>0</v>
      </c>
      <c r="O36" s="62"/>
      <c r="P36" s="68"/>
      <c r="Q36" s="53" t="n">
        <f aca="false">SUM(R36:S36)</f>
        <v>8</v>
      </c>
      <c r="R36" s="62" t="n">
        <v>4</v>
      </c>
      <c r="S36" s="68" t="n">
        <v>4</v>
      </c>
      <c r="V36" s="63"/>
      <c r="W36" s="64"/>
      <c r="Y36" s="41"/>
      <c r="Z36" s="64"/>
      <c r="AA36" s="65" t="s">
        <v>11</v>
      </c>
      <c r="AB36" s="58" t="n">
        <f aca="false">J43</f>
        <v>0</v>
      </c>
      <c r="AC36" s="59" t="n">
        <f aca="false">M43</f>
        <v>0</v>
      </c>
      <c r="AD36" s="59" t="n">
        <f aca="false">P43</f>
        <v>0</v>
      </c>
      <c r="AE36" s="60"/>
    </row>
    <row r="37" customFormat="false" ht="15.75" hidden="false" customHeight="true" outlineLevel="0" collapsed="false">
      <c r="B37" s="48"/>
      <c r="C37" s="49"/>
      <c r="D37" s="49"/>
      <c r="E37" s="49" t="s">
        <v>42</v>
      </c>
      <c r="F37" s="69"/>
      <c r="G37" s="67"/>
      <c r="H37" s="53" t="n">
        <f aca="false">SUM(I37:J37)</f>
        <v>0</v>
      </c>
      <c r="I37" s="54" t="n">
        <f aca="false">SUM(I38:I40)</f>
        <v>0</v>
      </c>
      <c r="J37" s="55" t="n">
        <f aca="false">SUM(J38:J40)</f>
        <v>0</v>
      </c>
      <c r="K37" s="53" t="n">
        <f aca="false">SUM(L37:M37)</f>
        <v>0</v>
      </c>
      <c r="L37" s="54" t="n">
        <f aca="false">SUM(L38:L40)</f>
        <v>0</v>
      </c>
      <c r="M37" s="55" t="n">
        <f aca="false">SUM(M38:M40)</f>
        <v>0</v>
      </c>
      <c r="N37" s="53" t="n">
        <f aca="false">SUM(O37:P37)</f>
        <v>0</v>
      </c>
      <c r="O37" s="54" t="n">
        <f aca="false">SUM(O38:O40)</f>
        <v>0</v>
      </c>
      <c r="P37" s="55" t="n">
        <f aca="false">SUM(P38:P40)</f>
        <v>0</v>
      </c>
      <c r="Q37" s="53" t="n">
        <f aca="false">SUM(R37:S37)</f>
        <v>24</v>
      </c>
      <c r="R37" s="54" t="n">
        <f aca="false">SUM(R38:R40)</f>
        <v>12</v>
      </c>
      <c r="S37" s="55" t="n">
        <f aca="false">SUM(S38:S40)</f>
        <v>12</v>
      </c>
      <c r="V37" s="63"/>
      <c r="W37" s="64"/>
      <c r="X37" s="41" t="s">
        <v>51</v>
      </c>
      <c r="Y37" s="41"/>
      <c r="Z37" s="64"/>
      <c r="AA37" s="65" t="s">
        <v>10</v>
      </c>
      <c r="AB37" s="58" t="n">
        <f aca="false">I44</f>
        <v>0</v>
      </c>
      <c r="AC37" s="59" t="n">
        <f aca="false">L44</f>
        <v>0</v>
      </c>
      <c r="AD37" s="59" t="n">
        <f aca="false">O44</f>
        <v>0</v>
      </c>
      <c r="AE37" s="60"/>
    </row>
    <row r="38" customFormat="false" ht="15.75" hidden="false" customHeight="true" outlineLevel="0" collapsed="false">
      <c r="B38" s="48"/>
      <c r="C38" s="49"/>
      <c r="D38" s="49"/>
      <c r="E38" s="49"/>
      <c r="F38" s="49" t="s">
        <v>52</v>
      </c>
      <c r="G38" s="61"/>
      <c r="H38" s="53" t="n">
        <f aca="false">SUM(I38:J38)</f>
        <v>0</v>
      </c>
      <c r="I38" s="62"/>
      <c r="J38" s="68"/>
      <c r="K38" s="53" t="n">
        <f aca="false">SUM(L38:M38)</f>
        <v>0</v>
      </c>
      <c r="L38" s="62"/>
      <c r="M38" s="68"/>
      <c r="N38" s="53" t="n">
        <f aca="false">SUM(O38:P38)</f>
        <v>0</v>
      </c>
      <c r="O38" s="62"/>
      <c r="P38" s="68"/>
      <c r="Q38" s="53" t="n">
        <f aca="false">SUM(R38:S38)</f>
        <v>8</v>
      </c>
      <c r="R38" s="62" t="n">
        <v>4</v>
      </c>
      <c r="S38" s="68" t="n">
        <v>4</v>
      </c>
      <c r="T38" s="70"/>
      <c r="V38" s="63"/>
      <c r="W38" s="64"/>
      <c r="X38" s="41"/>
      <c r="Y38" s="41"/>
      <c r="Z38" s="64"/>
      <c r="AA38" s="65" t="s">
        <v>11</v>
      </c>
      <c r="AB38" s="58" t="n">
        <f aca="false">J44</f>
        <v>0</v>
      </c>
      <c r="AC38" s="59" t="n">
        <f aca="false">M44</f>
        <v>0</v>
      </c>
      <c r="AD38" s="59" t="n">
        <f aca="false">P44</f>
        <v>0</v>
      </c>
      <c r="AE38" s="60"/>
    </row>
    <row r="39" customFormat="false" ht="15.75" hidden="false" customHeight="true" outlineLevel="0" collapsed="false">
      <c r="B39" s="48"/>
      <c r="C39" s="49"/>
      <c r="D39" s="49"/>
      <c r="E39" s="49"/>
      <c r="F39" s="49" t="s">
        <v>53</v>
      </c>
      <c r="G39" s="61"/>
      <c r="H39" s="53" t="n">
        <f aca="false">SUM(I39:J39)</f>
        <v>0</v>
      </c>
      <c r="I39" s="62"/>
      <c r="J39" s="68"/>
      <c r="K39" s="53" t="n">
        <f aca="false">SUM(L39:M39)</f>
        <v>0</v>
      </c>
      <c r="L39" s="62"/>
      <c r="M39" s="68"/>
      <c r="N39" s="53" t="n">
        <f aca="false">SUM(O39:P39)</f>
        <v>0</v>
      </c>
      <c r="O39" s="62"/>
      <c r="P39" s="68"/>
      <c r="Q39" s="53" t="n">
        <f aca="false">SUM(R39:S39)</f>
        <v>8</v>
      </c>
      <c r="R39" s="62" t="n">
        <v>4</v>
      </c>
      <c r="S39" s="68" t="n">
        <v>4</v>
      </c>
      <c r="V39" s="63"/>
      <c r="W39" s="64"/>
      <c r="X39" s="41"/>
      <c r="Y39" s="41"/>
      <c r="Z39" s="64"/>
      <c r="AA39" s="64"/>
      <c r="AB39" s="58"/>
      <c r="AC39" s="59"/>
      <c r="AD39" s="59"/>
      <c r="AE39" s="60"/>
    </row>
    <row r="40" customFormat="false" ht="15.75" hidden="false" customHeight="true" outlineLevel="0" collapsed="false">
      <c r="B40" s="48"/>
      <c r="C40" s="49"/>
      <c r="D40" s="49"/>
      <c r="E40" s="49" t="s">
        <v>45</v>
      </c>
      <c r="F40" s="49"/>
      <c r="G40" s="61"/>
      <c r="H40" s="53" t="n">
        <f aca="false">SUM(I40:J40)</f>
        <v>0</v>
      </c>
      <c r="I40" s="62"/>
      <c r="J40" s="68"/>
      <c r="K40" s="53" t="n">
        <f aca="false">SUM(L40:M40)</f>
        <v>0</v>
      </c>
      <c r="L40" s="62"/>
      <c r="M40" s="68"/>
      <c r="N40" s="53" t="n">
        <f aca="false">SUM(O40:P40)</f>
        <v>0</v>
      </c>
      <c r="O40" s="62"/>
      <c r="P40" s="68"/>
      <c r="Q40" s="53" t="n">
        <f aca="false">SUM(R40:S40)</f>
        <v>8</v>
      </c>
      <c r="R40" s="62" t="n">
        <v>4</v>
      </c>
      <c r="S40" s="68" t="n">
        <v>4</v>
      </c>
      <c r="V40" s="71"/>
      <c r="W40" s="72"/>
      <c r="X40" s="72"/>
      <c r="Y40" s="72"/>
      <c r="Z40" s="72"/>
      <c r="AA40" s="72"/>
      <c r="AB40" s="73"/>
      <c r="AC40" s="74"/>
      <c r="AD40" s="74"/>
      <c r="AE40" s="75"/>
    </row>
    <row r="41" customFormat="false" ht="15.75" hidden="false" customHeight="true" outlineLevel="0" collapsed="false">
      <c r="B41" s="48"/>
      <c r="C41" s="49" t="s">
        <v>47</v>
      </c>
      <c r="D41" s="49"/>
      <c r="E41" s="49"/>
      <c r="F41" s="49"/>
      <c r="G41" s="61"/>
      <c r="H41" s="53"/>
      <c r="I41" s="54"/>
      <c r="J41" s="55"/>
      <c r="K41" s="56"/>
      <c r="L41" s="54"/>
      <c r="M41" s="57"/>
      <c r="N41" s="53"/>
      <c r="O41" s="54"/>
      <c r="P41" s="55"/>
      <c r="Q41" s="53"/>
      <c r="R41" s="54"/>
      <c r="S41" s="55"/>
      <c r="V41" s="40" t="s">
        <v>54</v>
      </c>
      <c r="W41" s="41"/>
      <c r="X41" s="41"/>
      <c r="Y41" s="41"/>
      <c r="Z41" s="41"/>
      <c r="AA41" s="41"/>
      <c r="AB41" s="76"/>
      <c r="AC41" s="77"/>
      <c r="AD41" s="77"/>
      <c r="AE41" s="78"/>
    </row>
    <row r="42" customFormat="false" ht="15.75" hidden="false" customHeight="true" outlineLevel="0" collapsed="false">
      <c r="B42" s="48"/>
      <c r="C42" s="49"/>
      <c r="D42" s="49" t="s">
        <v>19</v>
      </c>
      <c r="E42" s="49"/>
      <c r="F42" s="49"/>
      <c r="G42" s="61"/>
      <c r="H42" s="53" t="n">
        <f aca="false">SUM(I42:J42)</f>
        <v>0</v>
      </c>
      <c r="I42" s="54" t="n">
        <f aca="false">SUM(I43:I44)</f>
        <v>0</v>
      </c>
      <c r="J42" s="55" t="n">
        <f aca="false">SUM(J43:J44)</f>
        <v>0</v>
      </c>
      <c r="K42" s="53" t="n">
        <f aca="false">SUM(L42:M42)</f>
        <v>0</v>
      </c>
      <c r="L42" s="54" t="n">
        <f aca="false">SUM(L43:L44)</f>
        <v>0</v>
      </c>
      <c r="M42" s="55" t="n">
        <f aca="false">SUM(M43:M44)</f>
        <v>0</v>
      </c>
      <c r="N42" s="53" t="n">
        <f aca="false">SUM(O42:P42)</f>
        <v>0</v>
      </c>
      <c r="O42" s="54" t="n">
        <f aca="false">SUM(O43:O44)</f>
        <v>0</v>
      </c>
      <c r="P42" s="55" t="n">
        <f aca="false">SUM(P43:P44)</f>
        <v>0</v>
      </c>
      <c r="Q42" s="53" t="n">
        <f aca="false">SUM(R42:S42)</f>
        <v>168</v>
      </c>
      <c r="R42" s="54" t="n">
        <f aca="false">SUM(R43:R44)</f>
        <v>84</v>
      </c>
      <c r="S42" s="55" t="n">
        <f aca="false">SUM(S43:S44)</f>
        <v>84</v>
      </c>
      <c r="V42" s="48"/>
      <c r="W42" s="79" t="s">
        <v>55</v>
      </c>
      <c r="X42" s="49" t="s">
        <v>56</v>
      </c>
      <c r="Y42" s="79"/>
      <c r="Z42" s="79"/>
      <c r="AA42" s="79"/>
      <c r="AB42" s="80"/>
      <c r="AC42" s="81"/>
      <c r="AD42" s="81"/>
      <c r="AE42" s="82"/>
    </row>
    <row r="43" customFormat="false" ht="15.75" hidden="false" customHeight="true" outlineLevel="0" collapsed="false">
      <c r="B43" s="48"/>
      <c r="C43" s="79"/>
      <c r="D43" s="79"/>
      <c r="E43" s="49" t="s">
        <v>49</v>
      </c>
      <c r="F43" s="79"/>
      <c r="G43" s="61"/>
      <c r="H43" s="53" t="n">
        <f aca="false">SUM(I43:J43)</f>
        <v>0</v>
      </c>
      <c r="I43" s="62"/>
      <c r="J43" s="68"/>
      <c r="K43" s="53" t="n">
        <f aca="false">SUM(L43:M43)</f>
        <v>0</v>
      </c>
      <c r="L43" s="62"/>
      <c r="M43" s="68"/>
      <c r="N43" s="53" t="n">
        <f aca="false">SUM(O43:P43)</f>
        <v>0</v>
      </c>
      <c r="O43" s="62"/>
      <c r="P43" s="68"/>
      <c r="Q43" s="53" t="n">
        <f aca="false">SUM(R43:S43)</f>
        <v>84</v>
      </c>
      <c r="R43" s="62" t="n">
        <v>80</v>
      </c>
      <c r="S43" s="68" t="n">
        <v>4</v>
      </c>
      <c r="V43" s="48"/>
      <c r="W43" s="79"/>
      <c r="X43" s="79"/>
      <c r="Y43" s="49" t="s">
        <v>49</v>
      </c>
      <c r="Z43" s="79"/>
      <c r="AA43" s="79"/>
      <c r="AB43" s="80" t="e">
        <f aca="false">J50/H50</f>
        <v>#DIV/0!</v>
      </c>
      <c r="AC43" s="81" t="e">
        <f aca="false">M50/K50</f>
        <v>#DIV/0!</v>
      </c>
      <c r="AD43" s="81" t="e">
        <f aca="false">P50/N50</f>
        <v>#DIV/0!</v>
      </c>
      <c r="AE43" s="82"/>
    </row>
    <row r="44" customFormat="false" ht="15.75" hidden="false" customHeight="true" outlineLevel="0" collapsed="false">
      <c r="B44" s="48"/>
      <c r="C44" s="79"/>
      <c r="D44" s="79"/>
      <c r="E44" s="49" t="s">
        <v>51</v>
      </c>
      <c r="F44" s="79"/>
      <c r="G44" s="61"/>
      <c r="H44" s="53" t="n">
        <f aca="false">SUM(I44:J44)</f>
        <v>0</v>
      </c>
      <c r="I44" s="62"/>
      <c r="J44" s="68"/>
      <c r="K44" s="53" t="n">
        <f aca="false">SUM(L44:M44)</f>
        <v>0</v>
      </c>
      <c r="L44" s="62"/>
      <c r="M44" s="68"/>
      <c r="N44" s="53" t="n">
        <f aca="false">SUM(O44:P44)</f>
        <v>0</v>
      </c>
      <c r="O44" s="62"/>
      <c r="P44" s="68"/>
      <c r="Q44" s="53" t="n">
        <f aca="false">SUM(R44:S44)</f>
        <v>84</v>
      </c>
      <c r="R44" s="62" t="n">
        <v>4</v>
      </c>
      <c r="S44" s="68" t="n">
        <v>80</v>
      </c>
      <c r="T44" s="70"/>
      <c r="U44" s="70"/>
      <c r="V44" s="48"/>
      <c r="W44" s="79"/>
      <c r="X44" s="79"/>
      <c r="Y44" s="49" t="s">
        <v>51</v>
      </c>
      <c r="Z44" s="79"/>
      <c r="AA44" s="79"/>
      <c r="AB44" s="80" t="e">
        <f aca="false">J51/H51</f>
        <v>#DIV/0!</v>
      </c>
      <c r="AC44" s="81" t="e">
        <f aca="false">M51/K51</f>
        <v>#DIV/0!</v>
      </c>
      <c r="AD44" s="81" t="e">
        <f aca="false">P51/N51</f>
        <v>#DIV/0!</v>
      </c>
      <c r="AE44" s="82"/>
    </row>
    <row r="45" customFormat="false" ht="15.75" hidden="false" customHeight="true" outlineLevel="0" collapsed="false">
      <c r="B45" s="48"/>
      <c r="C45" s="49" t="s">
        <v>57</v>
      </c>
      <c r="D45" s="79"/>
      <c r="E45" s="79"/>
      <c r="F45" s="79"/>
      <c r="G45" s="61"/>
      <c r="H45" s="53"/>
      <c r="I45" s="62"/>
      <c r="J45" s="68"/>
      <c r="K45" s="56"/>
      <c r="L45" s="62"/>
      <c r="M45" s="83"/>
      <c r="N45" s="53"/>
      <c r="O45" s="62"/>
      <c r="P45" s="68"/>
      <c r="Q45" s="53"/>
      <c r="R45" s="62" t="n">
        <v>30</v>
      </c>
      <c r="S45" s="68" t="n">
        <v>20</v>
      </c>
      <c r="V45" s="48"/>
      <c r="W45" s="79"/>
      <c r="X45" s="79"/>
      <c r="Y45" s="79"/>
      <c r="Z45" s="79"/>
      <c r="AA45" s="79"/>
      <c r="AB45" s="80"/>
      <c r="AC45" s="81"/>
      <c r="AD45" s="81"/>
      <c r="AE45" s="82"/>
    </row>
    <row r="46" customFormat="false" ht="15.75" hidden="false" customHeight="true" outlineLevel="0" collapsed="false">
      <c r="B46" s="48"/>
      <c r="C46" s="49" t="s">
        <v>58</v>
      </c>
      <c r="D46" s="79"/>
      <c r="E46" s="79"/>
      <c r="F46" s="79"/>
      <c r="G46" s="61"/>
      <c r="H46" s="53"/>
      <c r="I46" s="62"/>
      <c r="J46" s="68"/>
      <c r="K46" s="56"/>
      <c r="L46" s="62"/>
      <c r="M46" s="83"/>
      <c r="N46" s="53"/>
      <c r="O46" s="62"/>
      <c r="P46" s="68"/>
      <c r="Q46" s="53"/>
      <c r="R46" s="62" t="n">
        <v>30</v>
      </c>
      <c r="S46" s="68" t="n">
        <v>10</v>
      </c>
      <c r="V46" s="48"/>
      <c r="W46" s="79" t="s">
        <v>59</v>
      </c>
      <c r="X46" s="49" t="s">
        <v>60</v>
      </c>
      <c r="Y46" s="79"/>
      <c r="Z46" s="79"/>
      <c r="AA46" s="79"/>
      <c r="AB46" s="80" t="e">
        <f aca="false">J52/H52</f>
        <v>#DIV/0!</v>
      </c>
      <c r="AC46" s="81" t="e">
        <f aca="false">M52/K52</f>
        <v>#DIV/0!</v>
      </c>
      <c r="AD46" s="81" t="e">
        <f aca="false">P52/N52</f>
        <v>#DIV/0!</v>
      </c>
      <c r="AE46" s="82"/>
    </row>
    <row r="47" customFormat="false" ht="15.75" hidden="false" customHeight="true" outlineLevel="0" collapsed="false">
      <c r="B47" s="71"/>
      <c r="C47" s="72"/>
      <c r="D47" s="72"/>
      <c r="E47" s="72"/>
      <c r="F47" s="72"/>
      <c r="G47" s="84"/>
      <c r="H47" s="85"/>
      <c r="I47" s="86"/>
      <c r="J47" s="87"/>
      <c r="K47" s="88"/>
      <c r="L47" s="86"/>
      <c r="M47" s="89"/>
      <c r="N47" s="85"/>
      <c r="O47" s="86"/>
      <c r="P47" s="87"/>
      <c r="Q47" s="85"/>
      <c r="R47" s="86"/>
      <c r="S47" s="87"/>
      <c r="V47" s="48"/>
      <c r="W47" s="79"/>
      <c r="X47" s="79"/>
      <c r="Y47" s="79"/>
      <c r="Z47" s="79"/>
      <c r="AA47" s="79"/>
      <c r="AB47" s="80"/>
      <c r="AC47" s="81"/>
      <c r="AD47" s="81"/>
      <c r="AE47" s="82"/>
    </row>
    <row r="48" customFormat="false" ht="15.75" hidden="false" customHeight="true" outlineLevel="0" collapsed="false">
      <c r="B48" s="40" t="s">
        <v>61</v>
      </c>
      <c r="C48" s="41"/>
      <c r="D48" s="41"/>
      <c r="E48" s="41"/>
      <c r="F48" s="41"/>
      <c r="G48" s="42"/>
      <c r="H48" s="43"/>
      <c r="I48" s="44"/>
      <c r="J48" s="45"/>
      <c r="K48" s="46"/>
      <c r="L48" s="44"/>
      <c r="M48" s="47"/>
      <c r="N48" s="43"/>
      <c r="O48" s="44"/>
      <c r="P48" s="45"/>
      <c r="Q48" s="43"/>
      <c r="R48" s="44"/>
      <c r="S48" s="45"/>
      <c r="V48" s="71"/>
      <c r="W48" s="72"/>
      <c r="X48" s="72"/>
      <c r="Y48" s="72"/>
      <c r="Z48" s="72"/>
      <c r="AA48" s="72"/>
      <c r="AB48" s="90"/>
      <c r="AC48" s="91"/>
      <c r="AD48" s="91"/>
      <c r="AE48" s="92"/>
    </row>
    <row r="49" customFormat="false" ht="15.75" hidden="false" customHeight="true" outlineLevel="0" collapsed="false">
      <c r="B49" s="48"/>
      <c r="C49" s="49" t="s">
        <v>62</v>
      </c>
      <c r="D49" s="79"/>
      <c r="E49" s="79"/>
      <c r="F49" s="79"/>
      <c r="G49" s="66" t="s">
        <v>63</v>
      </c>
      <c r="H49" s="53"/>
      <c r="I49" s="54"/>
      <c r="J49" s="55"/>
      <c r="K49" s="56"/>
      <c r="L49" s="54"/>
      <c r="M49" s="57"/>
      <c r="N49" s="53"/>
      <c r="O49" s="54"/>
      <c r="P49" s="55"/>
      <c r="Q49" s="53"/>
      <c r="R49" s="54"/>
      <c r="S49" s="55"/>
      <c r="V49" s="40" t="s">
        <v>64</v>
      </c>
      <c r="W49" s="41"/>
      <c r="X49" s="41"/>
      <c r="Y49" s="41"/>
      <c r="Z49" s="41"/>
      <c r="AA49" s="41"/>
      <c r="AB49" s="93"/>
      <c r="AC49" s="94"/>
      <c r="AD49" s="94"/>
      <c r="AE49" s="95"/>
    </row>
    <row r="50" customFormat="false" ht="15.75" hidden="false" customHeight="true" outlineLevel="0" collapsed="false">
      <c r="B50" s="48"/>
      <c r="C50" s="79"/>
      <c r="D50" s="49" t="s">
        <v>65</v>
      </c>
      <c r="E50" s="79"/>
      <c r="F50" s="79"/>
      <c r="G50" s="66" t="s">
        <v>66</v>
      </c>
      <c r="H50" s="53" t="n">
        <f aca="false">SUM(I50:J50)</f>
        <v>0</v>
      </c>
      <c r="I50" s="62"/>
      <c r="J50" s="68"/>
      <c r="K50" s="56" t="n">
        <f aca="false">SUM(L50:M50)</f>
        <v>0</v>
      </c>
      <c r="L50" s="62"/>
      <c r="M50" s="83"/>
      <c r="N50" s="53" t="n">
        <f aca="false">SUM(O50:P50)</f>
        <v>0</v>
      </c>
      <c r="O50" s="62"/>
      <c r="P50" s="68"/>
      <c r="Q50" s="53" t="n">
        <f aca="false">SUM(R50:S50)</f>
        <v>7</v>
      </c>
      <c r="R50" s="62" t="n">
        <v>5</v>
      </c>
      <c r="S50" s="68" t="n">
        <v>2</v>
      </c>
      <c r="T50" s="70"/>
      <c r="V50" s="48"/>
      <c r="W50" s="79" t="s">
        <v>67</v>
      </c>
      <c r="X50" s="49" t="s">
        <v>68</v>
      </c>
      <c r="Y50" s="79"/>
      <c r="Z50" s="79"/>
      <c r="AA50" s="79"/>
      <c r="AB50" s="58"/>
      <c r="AC50" s="59"/>
      <c r="AD50" s="59"/>
      <c r="AE50" s="60"/>
    </row>
    <row r="51" customFormat="false" ht="15.75" hidden="false" customHeight="true" outlineLevel="0" collapsed="false">
      <c r="B51" s="48"/>
      <c r="C51" s="79"/>
      <c r="D51" s="49" t="s">
        <v>69</v>
      </c>
      <c r="E51" s="79"/>
      <c r="F51" s="79"/>
      <c r="G51" s="66" t="s">
        <v>70</v>
      </c>
      <c r="H51" s="53" t="n">
        <f aca="false">SUM(I51:J51)</f>
        <v>0</v>
      </c>
      <c r="I51" s="62"/>
      <c r="J51" s="68"/>
      <c r="K51" s="56" t="n">
        <f aca="false">SUM(L51:M51)</f>
        <v>0</v>
      </c>
      <c r="L51" s="62"/>
      <c r="M51" s="83"/>
      <c r="N51" s="53" t="n">
        <f aca="false">SUM(O51:P51)</f>
        <v>0</v>
      </c>
      <c r="O51" s="62"/>
      <c r="P51" s="68"/>
      <c r="Q51" s="53" t="n">
        <f aca="false">SUM(R51:S51)</f>
        <v>5</v>
      </c>
      <c r="R51" s="62" t="n">
        <v>2</v>
      </c>
      <c r="S51" s="68" t="n">
        <v>3</v>
      </c>
      <c r="V51" s="48"/>
      <c r="W51" s="79"/>
      <c r="X51" s="79"/>
      <c r="Y51" s="49" t="s">
        <v>71</v>
      </c>
      <c r="Z51" s="79"/>
      <c r="AA51" s="79"/>
      <c r="AB51" s="58"/>
      <c r="AC51" s="59"/>
      <c r="AD51" s="59"/>
      <c r="AE51" s="60"/>
    </row>
    <row r="52" customFormat="false" ht="15.75" hidden="false" customHeight="true" outlineLevel="0" collapsed="false">
      <c r="B52" s="48"/>
      <c r="C52" s="49" t="s">
        <v>72</v>
      </c>
      <c r="D52" s="79"/>
      <c r="E52" s="79"/>
      <c r="F52" s="79"/>
      <c r="G52" s="66" t="s">
        <v>73</v>
      </c>
      <c r="H52" s="53" t="n">
        <f aca="false">SUM(I52:J52)</f>
        <v>0</v>
      </c>
      <c r="I52" s="62"/>
      <c r="J52" s="68"/>
      <c r="K52" s="56" t="n">
        <f aca="false">SUM(L52:M52)</f>
        <v>0</v>
      </c>
      <c r="L52" s="62"/>
      <c r="M52" s="83"/>
      <c r="N52" s="53" t="n">
        <f aca="false">SUM(O52:P52)</f>
        <v>0</v>
      </c>
      <c r="O52" s="62"/>
      <c r="P52" s="68"/>
      <c r="Q52" s="53" t="n">
        <f aca="false">SUM(R52:S52)</f>
        <v>2</v>
      </c>
      <c r="R52" s="62" t="n">
        <v>2</v>
      </c>
      <c r="S52" s="68" t="n">
        <v>0</v>
      </c>
      <c r="V52" s="48"/>
      <c r="W52" s="79"/>
      <c r="X52" s="79"/>
      <c r="Y52" s="79"/>
      <c r="Z52" s="49" t="s">
        <v>74</v>
      </c>
      <c r="AA52" s="79"/>
      <c r="AB52" s="58" t="e">
        <f aca="false">AB53/2</f>
        <v>#DIV/0!</v>
      </c>
      <c r="AC52" s="59" t="e">
        <f aca="false">AC53/2</f>
        <v>#DIV/0!</v>
      </c>
      <c r="AD52" s="59" t="e">
        <f aca="false">AD53/2</f>
        <v>#DIV/0!</v>
      </c>
      <c r="AE52" s="60"/>
    </row>
    <row r="53" customFormat="false" ht="15.75" hidden="false" customHeight="true" outlineLevel="0" collapsed="false">
      <c r="B53" s="71"/>
      <c r="C53" s="72"/>
      <c r="D53" s="72"/>
      <c r="E53" s="72"/>
      <c r="F53" s="72"/>
      <c r="G53" s="84"/>
      <c r="H53" s="85"/>
      <c r="I53" s="86"/>
      <c r="J53" s="87"/>
      <c r="K53" s="88"/>
      <c r="L53" s="86"/>
      <c r="M53" s="89"/>
      <c r="N53" s="85"/>
      <c r="O53" s="86"/>
      <c r="P53" s="87"/>
      <c r="Q53" s="85"/>
      <c r="R53" s="86"/>
      <c r="S53" s="87"/>
      <c r="V53" s="48"/>
      <c r="W53" s="79"/>
      <c r="X53" s="79"/>
      <c r="Y53" s="79"/>
      <c r="Z53" s="49" t="s">
        <v>75</v>
      </c>
      <c r="AA53" s="79"/>
      <c r="AB53" s="58" t="e">
        <f aca="false">SUM(AB54:AB59)</f>
        <v>#DIV/0!</v>
      </c>
      <c r="AC53" s="59" t="e">
        <f aca="false">SUM(AC54:AC59)</f>
        <v>#DIV/0!</v>
      </c>
      <c r="AD53" s="59" t="e">
        <f aca="false">SUM(AD54:AD59)</f>
        <v>#DIV/0!</v>
      </c>
      <c r="AE53" s="60"/>
    </row>
    <row r="54" customFormat="false" ht="15.75" hidden="false" customHeight="true" outlineLevel="0" collapsed="false">
      <c r="B54" s="40" t="s">
        <v>76</v>
      </c>
      <c r="C54" s="41"/>
      <c r="D54" s="41"/>
      <c r="E54" s="41"/>
      <c r="F54" s="41"/>
      <c r="G54" s="42"/>
      <c r="H54" s="43"/>
      <c r="I54" s="44"/>
      <c r="J54" s="45"/>
      <c r="K54" s="46"/>
      <c r="L54" s="44"/>
      <c r="M54" s="47"/>
      <c r="N54" s="43"/>
      <c r="O54" s="44"/>
      <c r="P54" s="45"/>
      <c r="Q54" s="43"/>
      <c r="R54" s="44"/>
      <c r="S54" s="45"/>
      <c r="V54" s="48"/>
      <c r="W54" s="79"/>
      <c r="X54" s="79"/>
      <c r="Y54" s="79"/>
      <c r="Z54" s="49" t="s">
        <v>26</v>
      </c>
      <c r="AA54" s="79"/>
      <c r="AB54" s="58" t="e">
        <f aca="false">ABS(I57/I$50-J57/J$50)</f>
        <v>#DIV/0!</v>
      </c>
      <c r="AC54" s="59" t="e">
        <f aca="false">ABS(L57/L$50-M57/M$50)</f>
        <v>#DIV/0!</v>
      </c>
      <c r="AD54" s="59" t="e">
        <f aca="false">ABS(O57/O$50-P57/P$50)</f>
        <v>#DIV/0!</v>
      </c>
      <c r="AE54" s="60"/>
    </row>
    <row r="55" customFormat="false" ht="15.75" hidden="false" customHeight="true" outlineLevel="0" collapsed="false">
      <c r="B55" s="48"/>
      <c r="C55" s="49" t="s">
        <v>77</v>
      </c>
      <c r="D55" s="79"/>
      <c r="E55" s="79"/>
      <c r="F55" s="79"/>
      <c r="G55" s="61"/>
      <c r="H55" s="53"/>
      <c r="I55" s="54"/>
      <c r="J55" s="55"/>
      <c r="K55" s="56"/>
      <c r="L55" s="54"/>
      <c r="M55" s="57"/>
      <c r="N55" s="53"/>
      <c r="O55" s="54"/>
      <c r="P55" s="55"/>
      <c r="Q55" s="53"/>
      <c r="R55" s="54"/>
      <c r="S55" s="55"/>
      <c r="V55" s="48"/>
      <c r="W55" s="79"/>
      <c r="X55" s="79"/>
      <c r="Y55" s="79"/>
      <c r="Z55" s="49" t="s">
        <v>32</v>
      </c>
      <c r="AA55" s="79"/>
      <c r="AB55" s="58" t="e">
        <f aca="false">ABS(I63/I$50-J63/J$50)</f>
        <v>#DIV/0!</v>
      </c>
      <c r="AC55" s="59" t="e">
        <f aca="false">ABS(L63/L$50-M63/M$50)</f>
        <v>#DIV/0!</v>
      </c>
      <c r="AD55" s="59" t="e">
        <f aca="false">ABS(O63/O$50-P63/P$50)</f>
        <v>#DIV/0!</v>
      </c>
      <c r="AE55" s="60"/>
    </row>
    <row r="56" customFormat="false" ht="15.75" hidden="false" customHeight="true" outlineLevel="0" collapsed="false">
      <c r="B56" s="48"/>
      <c r="C56" s="79"/>
      <c r="D56" s="49" t="s">
        <v>78</v>
      </c>
      <c r="E56" s="79"/>
      <c r="F56" s="79"/>
      <c r="G56" s="66" t="s">
        <v>79</v>
      </c>
      <c r="H56" s="53"/>
      <c r="I56" s="54"/>
      <c r="J56" s="55"/>
      <c r="K56" s="56"/>
      <c r="L56" s="54"/>
      <c r="M56" s="57"/>
      <c r="N56" s="53"/>
      <c r="O56" s="54"/>
      <c r="P56" s="55"/>
      <c r="Q56" s="53"/>
      <c r="R56" s="54"/>
      <c r="S56" s="55"/>
      <c r="V56" s="48"/>
      <c r="W56" s="79"/>
      <c r="X56" s="79"/>
      <c r="Y56" s="79"/>
      <c r="Z56" s="49" t="s">
        <v>37</v>
      </c>
      <c r="AA56" s="79"/>
      <c r="AB56" s="58" t="e">
        <f aca="false">ABS(I69/I$50-J69/J$50)</f>
        <v>#DIV/0!</v>
      </c>
      <c r="AC56" s="59" t="e">
        <f aca="false">ABS(L69/L$50-M69/M$50)</f>
        <v>#DIV/0!</v>
      </c>
      <c r="AD56" s="59" t="e">
        <f aca="false">ABS(O69/O$50-P69/P$50)</f>
        <v>#DIV/0!</v>
      </c>
      <c r="AE56" s="60"/>
    </row>
    <row r="57" customFormat="false" ht="15.75" hidden="false" customHeight="true" outlineLevel="0" collapsed="false">
      <c r="B57" s="48"/>
      <c r="C57" s="79"/>
      <c r="D57" s="79"/>
      <c r="E57" s="49" t="s">
        <v>26</v>
      </c>
      <c r="F57" s="79"/>
      <c r="G57" s="67"/>
      <c r="H57" s="53"/>
      <c r="I57" s="54"/>
      <c r="J57" s="55"/>
      <c r="K57" s="56"/>
      <c r="L57" s="54"/>
      <c r="M57" s="57"/>
      <c r="N57" s="53"/>
      <c r="O57" s="54"/>
      <c r="P57" s="55"/>
      <c r="Q57" s="53"/>
      <c r="R57" s="54"/>
      <c r="S57" s="55"/>
      <c r="V57" s="48"/>
      <c r="W57" s="79"/>
      <c r="X57" s="79"/>
      <c r="Y57" s="79"/>
      <c r="Z57" s="49" t="s">
        <v>39</v>
      </c>
      <c r="AA57" s="79"/>
      <c r="AB57" s="58" t="e">
        <f aca="false">ABS(I75/I$50-J75/J$50)</f>
        <v>#DIV/0!</v>
      </c>
      <c r="AC57" s="59" t="e">
        <f aca="false">ABS(L75/L$50-M75/M$50)</f>
        <v>#DIV/0!</v>
      </c>
      <c r="AD57" s="59" t="e">
        <f aca="false">ABS(O75/O$50-P75/P$50)</f>
        <v>#DIV/0!</v>
      </c>
      <c r="AE57" s="60"/>
    </row>
    <row r="58" customFormat="false" ht="15.75" hidden="false" customHeight="true" outlineLevel="0" collapsed="false">
      <c r="B58" s="48"/>
      <c r="C58" s="79"/>
      <c r="D58" s="79"/>
      <c r="E58" s="79"/>
      <c r="F58" s="49" t="s">
        <v>27</v>
      </c>
      <c r="G58" s="61"/>
      <c r="H58" s="53" t="n">
        <f aca="false">SUM(I58:J58)</f>
        <v>0</v>
      </c>
      <c r="I58" s="62"/>
      <c r="J58" s="68"/>
      <c r="K58" s="53" t="n">
        <f aca="false">SUM(L58:M58)</f>
        <v>0</v>
      </c>
      <c r="L58" s="62"/>
      <c r="M58" s="68"/>
      <c r="N58" s="53" t="n">
        <f aca="false">SUM(O58:P58)</f>
        <v>0</v>
      </c>
      <c r="O58" s="62"/>
      <c r="P58" s="68"/>
      <c r="Q58" s="53" t="n">
        <f aca="false">SUM(R58:S58)</f>
        <v>0</v>
      </c>
      <c r="R58" s="62"/>
      <c r="S58" s="68"/>
      <c r="V58" s="48"/>
      <c r="W58" s="79"/>
      <c r="X58" s="79"/>
      <c r="Y58" s="79"/>
      <c r="Z58" s="49" t="s">
        <v>42</v>
      </c>
      <c r="AA58" s="79"/>
      <c r="AB58" s="58" t="e">
        <f aca="false">ABS(I78/I$50-J78/J$50)</f>
        <v>#DIV/0!</v>
      </c>
      <c r="AC58" s="59" t="e">
        <f aca="false">ABS(L78/L$50-M78/M$50)</f>
        <v>#DIV/0!</v>
      </c>
      <c r="AD58" s="59" t="e">
        <f aca="false">ABS(O78/O$50-P78/P$50)</f>
        <v>#DIV/0!</v>
      </c>
      <c r="AE58" s="60"/>
    </row>
    <row r="59" customFormat="false" ht="15.75" hidden="false" customHeight="true" outlineLevel="0" collapsed="false">
      <c r="B59" s="48"/>
      <c r="C59" s="79"/>
      <c r="D59" s="79"/>
      <c r="E59" s="79"/>
      <c r="F59" s="49" t="s">
        <v>28</v>
      </c>
      <c r="G59" s="61"/>
      <c r="H59" s="53" t="n">
        <f aca="false">SUM(I59:J59)</f>
        <v>0</v>
      </c>
      <c r="I59" s="62"/>
      <c r="J59" s="68"/>
      <c r="K59" s="53" t="n">
        <f aca="false">SUM(L59:M59)</f>
        <v>0</v>
      </c>
      <c r="L59" s="62"/>
      <c r="M59" s="68"/>
      <c r="N59" s="53" t="n">
        <f aca="false">SUM(O59:P59)</f>
        <v>0</v>
      </c>
      <c r="O59" s="62"/>
      <c r="P59" s="68"/>
      <c r="Q59" s="53" t="n">
        <f aca="false">SUM(R59:S59)</f>
        <v>0</v>
      </c>
      <c r="R59" s="62"/>
      <c r="S59" s="68"/>
      <c r="V59" s="48"/>
      <c r="W59" s="79"/>
      <c r="X59" s="79"/>
      <c r="Y59" s="79"/>
      <c r="Z59" s="49" t="s">
        <v>45</v>
      </c>
      <c r="AA59" s="79"/>
      <c r="AB59" s="58" t="e">
        <f aca="false">ABS(I81/I$50-J81/J$50)</f>
        <v>#DIV/0!</v>
      </c>
      <c r="AC59" s="59" t="e">
        <f aca="false">ABS(L81/L$50-M81/M$50)</f>
        <v>#DIV/0!</v>
      </c>
      <c r="AD59" s="59" t="e">
        <f aca="false">ABS(O81/O$50-P81/P$50)</f>
        <v>#DIV/0!</v>
      </c>
      <c r="AE59" s="60"/>
    </row>
    <row r="60" customFormat="false" ht="15.75" hidden="false" customHeight="true" outlineLevel="0" collapsed="false">
      <c r="B60" s="48"/>
      <c r="C60" s="79"/>
      <c r="D60" s="79"/>
      <c r="E60" s="79"/>
      <c r="F60" s="49" t="s">
        <v>29</v>
      </c>
      <c r="G60" s="61"/>
      <c r="H60" s="53" t="n">
        <f aca="false">SUM(I60:J60)</f>
        <v>0</v>
      </c>
      <c r="I60" s="62"/>
      <c r="J60" s="68"/>
      <c r="K60" s="53" t="n">
        <f aca="false">SUM(L60:M60)</f>
        <v>0</v>
      </c>
      <c r="L60" s="62"/>
      <c r="M60" s="68"/>
      <c r="N60" s="53" t="n">
        <f aca="false">SUM(O60:P60)</f>
        <v>0</v>
      </c>
      <c r="O60" s="62"/>
      <c r="P60" s="68"/>
      <c r="Q60" s="53" t="n">
        <f aca="false">SUM(R60:S60)</f>
        <v>0</v>
      </c>
      <c r="R60" s="62"/>
      <c r="S60" s="68"/>
      <c r="T60" s="70"/>
      <c r="V60" s="48"/>
      <c r="W60" s="79"/>
      <c r="X60" s="79"/>
      <c r="Y60" s="49" t="s">
        <v>80</v>
      </c>
      <c r="Z60" s="79"/>
      <c r="AA60" s="79"/>
      <c r="AB60" s="58"/>
      <c r="AC60" s="59"/>
      <c r="AD60" s="59"/>
      <c r="AE60" s="60"/>
    </row>
    <row r="61" customFormat="false" ht="15.75" hidden="false" customHeight="true" outlineLevel="0" collapsed="false">
      <c r="B61" s="48"/>
      <c r="C61" s="79"/>
      <c r="D61" s="79"/>
      <c r="E61" s="79"/>
      <c r="F61" s="49" t="s">
        <v>30</v>
      </c>
      <c r="G61" s="61"/>
      <c r="H61" s="53" t="n">
        <f aca="false">SUM(I61:J61)</f>
        <v>0</v>
      </c>
      <c r="I61" s="62"/>
      <c r="J61" s="68"/>
      <c r="K61" s="53" t="n">
        <f aca="false">SUM(L61:M61)</f>
        <v>0</v>
      </c>
      <c r="L61" s="62"/>
      <c r="M61" s="68"/>
      <c r="N61" s="53" t="n">
        <f aca="false">SUM(O61:P61)</f>
        <v>0</v>
      </c>
      <c r="O61" s="62"/>
      <c r="P61" s="68"/>
      <c r="Q61" s="53" t="n">
        <f aca="false">SUM(R61:S61)</f>
        <v>0</v>
      </c>
      <c r="R61" s="62"/>
      <c r="S61" s="68"/>
      <c r="V61" s="48"/>
      <c r="W61" s="79"/>
      <c r="X61" s="79"/>
      <c r="Y61" s="79"/>
      <c r="Z61" s="49" t="s">
        <v>74</v>
      </c>
      <c r="AA61" s="79"/>
      <c r="AB61" s="58" t="e">
        <f aca="false">AB62/2</f>
        <v>#DIV/0!</v>
      </c>
      <c r="AC61" s="59" t="e">
        <f aca="false">AC62/2</f>
        <v>#DIV/0!</v>
      </c>
      <c r="AD61" s="59" t="e">
        <f aca="false">AD62/2</f>
        <v>#DIV/0!</v>
      </c>
      <c r="AE61" s="60"/>
    </row>
    <row r="62" customFormat="false" ht="15.75" hidden="false" customHeight="true" outlineLevel="0" collapsed="false">
      <c r="B62" s="48"/>
      <c r="C62" s="79"/>
      <c r="D62" s="79"/>
      <c r="E62" s="79"/>
      <c r="F62" s="49" t="s">
        <v>31</v>
      </c>
      <c r="G62" s="61"/>
      <c r="H62" s="53" t="n">
        <f aca="false">SUM(I62:J62)</f>
        <v>0</v>
      </c>
      <c r="I62" s="62"/>
      <c r="J62" s="68"/>
      <c r="K62" s="53" t="n">
        <f aca="false">SUM(L62:M62)</f>
        <v>0</v>
      </c>
      <c r="L62" s="62"/>
      <c r="M62" s="68"/>
      <c r="N62" s="53" t="n">
        <f aca="false">SUM(O62:P62)</f>
        <v>0</v>
      </c>
      <c r="O62" s="62"/>
      <c r="P62" s="68"/>
      <c r="Q62" s="53" t="n">
        <f aca="false">SUM(R62:S62)</f>
        <v>0</v>
      </c>
      <c r="R62" s="62"/>
      <c r="S62" s="68"/>
      <c r="V62" s="48"/>
      <c r="W62" s="79"/>
      <c r="X62" s="79"/>
      <c r="Y62" s="79"/>
      <c r="Z62" s="49" t="s">
        <v>75</v>
      </c>
      <c r="AA62" s="79"/>
      <c r="AB62" s="58" t="e">
        <f aca="false">SUM(AB63:AB64)</f>
        <v>#DIV/0!</v>
      </c>
      <c r="AC62" s="59" t="e">
        <f aca="false">SUM(AC63:AC64)</f>
        <v>#DIV/0!</v>
      </c>
      <c r="AD62" s="59" t="e">
        <f aca="false">SUM(AD63:AD64)</f>
        <v>#DIV/0!</v>
      </c>
      <c r="AE62" s="60"/>
    </row>
    <row r="63" customFormat="false" ht="15.75" hidden="false" customHeight="true" outlineLevel="0" collapsed="false">
      <c r="B63" s="48"/>
      <c r="C63" s="79"/>
      <c r="D63" s="79"/>
      <c r="E63" s="49" t="s">
        <v>32</v>
      </c>
      <c r="F63" s="69"/>
      <c r="G63" s="67"/>
      <c r="H63" s="53"/>
      <c r="I63" s="54"/>
      <c r="J63" s="55"/>
      <c r="K63" s="53"/>
      <c r="L63" s="54"/>
      <c r="M63" s="55"/>
      <c r="N63" s="53"/>
      <c r="O63" s="54"/>
      <c r="P63" s="55"/>
      <c r="Q63" s="53"/>
      <c r="R63" s="54"/>
      <c r="S63" s="55"/>
      <c r="V63" s="48"/>
      <c r="W63" s="79"/>
      <c r="X63" s="79"/>
      <c r="Y63" s="79"/>
      <c r="Z63" s="49" t="s">
        <v>81</v>
      </c>
      <c r="AA63" s="79"/>
      <c r="AB63" s="58" t="e">
        <f aca="false">ABS(I83/I$50-J83/J$50)</f>
        <v>#DIV/0!</v>
      </c>
      <c r="AC63" s="59" t="e">
        <f aca="false">ABS(L83/L$50-M83/M$50)</f>
        <v>#DIV/0!</v>
      </c>
      <c r="AD63" s="59" t="e">
        <f aca="false">ABS(O83/O$50-P83/P$50)</f>
        <v>#DIV/0!</v>
      </c>
      <c r="AE63" s="60"/>
    </row>
    <row r="64" customFormat="false" ht="15.75" hidden="false" customHeight="true" outlineLevel="0" collapsed="false">
      <c r="B64" s="48"/>
      <c r="C64" s="79"/>
      <c r="D64" s="79"/>
      <c r="E64" s="79"/>
      <c r="F64" s="49" t="s">
        <v>33</v>
      </c>
      <c r="G64" s="61"/>
      <c r="H64" s="53" t="n">
        <f aca="false">SUM(I64:J64)</f>
        <v>0</v>
      </c>
      <c r="I64" s="62"/>
      <c r="J64" s="68"/>
      <c r="K64" s="53" t="n">
        <f aca="false">SUM(L64:M64)</f>
        <v>0</v>
      </c>
      <c r="L64" s="62"/>
      <c r="M64" s="68"/>
      <c r="N64" s="53" t="n">
        <f aca="false">SUM(O64:P64)</f>
        <v>0</v>
      </c>
      <c r="O64" s="62"/>
      <c r="P64" s="68"/>
      <c r="Q64" s="53" t="n">
        <f aca="false">SUM(R64:S64)</f>
        <v>0</v>
      </c>
      <c r="R64" s="62"/>
      <c r="S64" s="68"/>
      <c r="V64" s="48"/>
      <c r="W64" s="79"/>
      <c r="X64" s="79"/>
      <c r="Y64" s="79"/>
      <c r="Z64" s="49" t="s">
        <v>82</v>
      </c>
      <c r="AA64" s="79"/>
      <c r="AB64" s="58" t="e">
        <f aca="false">ABS(I84/I$50-J84/J$50)</f>
        <v>#DIV/0!</v>
      </c>
      <c r="AC64" s="59" t="e">
        <f aca="false">ABS(L84/L$50-M84/M$50)</f>
        <v>#DIV/0!</v>
      </c>
      <c r="AD64" s="59" t="e">
        <f aca="false">ABS(O84/O$50-P84/P$50)</f>
        <v>#DIV/0!</v>
      </c>
      <c r="AE64" s="60"/>
    </row>
    <row r="65" customFormat="false" ht="15.75" hidden="false" customHeight="true" outlineLevel="0" collapsed="false">
      <c r="B65" s="48"/>
      <c r="C65" s="79"/>
      <c r="D65" s="79"/>
      <c r="E65" s="79"/>
      <c r="F65" s="49" t="s">
        <v>34</v>
      </c>
      <c r="G65" s="61"/>
      <c r="H65" s="53" t="n">
        <f aca="false">SUM(I65:J65)</f>
        <v>0</v>
      </c>
      <c r="I65" s="62"/>
      <c r="J65" s="68"/>
      <c r="K65" s="53" t="n">
        <f aca="false">SUM(L65:M65)</f>
        <v>0</v>
      </c>
      <c r="L65" s="62"/>
      <c r="M65" s="68"/>
      <c r="N65" s="53" t="n">
        <f aca="false">SUM(O65:P65)</f>
        <v>0</v>
      </c>
      <c r="O65" s="62"/>
      <c r="P65" s="68"/>
      <c r="Q65" s="53" t="n">
        <f aca="false">SUM(R65:S65)</f>
        <v>0</v>
      </c>
      <c r="R65" s="62"/>
      <c r="S65" s="68"/>
      <c r="V65" s="63"/>
      <c r="W65" s="79"/>
      <c r="X65" s="64"/>
      <c r="Y65" s="41"/>
      <c r="Z65" s="64"/>
      <c r="AA65" s="64"/>
      <c r="AB65" s="58"/>
      <c r="AC65" s="59"/>
      <c r="AD65" s="59"/>
      <c r="AE65" s="60"/>
    </row>
    <row r="66" customFormat="false" ht="15.75" hidden="false" customHeight="true" outlineLevel="0" collapsed="false">
      <c r="B66" s="48"/>
      <c r="C66" s="79"/>
      <c r="D66" s="79"/>
      <c r="E66" s="79"/>
      <c r="F66" s="49" t="s">
        <v>35</v>
      </c>
      <c r="G66" s="61"/>
      <c r="H66" s="53" t="n">
        <f aca="false">SUM(I66:J66)</f>
        <v>0</v>
      </c>
      <c r="I66" s="62"/>
      <c r="J66" s="68"/>
      <c r="K66" s="53" t="n">
        <f aca="false">SUM(L66:M66)</f>
        <v>0</v>
      </c>
      <c r="L66" s="62"/>
      <c r="M66" s="68"/>
      <c r="N66" s="53" t="n">
        <f aca="false">SUM(O66:P66)</f>
        <v>0</v>
      </c>
      <c r="O66" s="62"/>
      <c r="P66" s="68"/>
      <c r="Q66" s="53" t="n">
        <f aca="false">SUM(R66:S66)</f>
        <v>0</v>
      </c>
      <c r="R66" s="62"/>
      <c r="S66" s="68"/>
      <c r="V66" s="63"/>
      <c r="W66" s="79" t="s">
        <v>83</v>
      </c>
      <c r="X66" s="65" t="s">
        <v>84</v>
      </c>
      <c r="Y66" s="41"/>
      <c r="Z66" s="64"/>
      <c r="AA66" s="64"/>
      <c r="AB66" s="58"/>
      <c r="AC66" s="59"/>
      <c r="AD66" s="59"/>
      <c r="AE66" s="60"/>
    </row>
    <row r="67" customFormat="false" ht="15.75" hidden="false" customHeight="true" outlineLevel="0" collapsed="false">
      <c r="B67" s="48"/>
      <c r="C67" s="79"/>
      <c r="D67" s="79"/>
      <c r="E67" s="79"/>
      <c r="F67" s="49" t="s">
        <v>36</v>
      </c>
      <c r="G67" s="61"/>
      <c r="H67" s="53" t="n">
        <f aca="false">SUM(I67:J67)</f>
        <v>0</v>
      </c>
      <c r="I67" s="62"/>
      <c r="J67" s="68"/>
      <c r="K67" s="53" t="n">
        <f aca="false">SUM(L67:M67)</f>
        <v>0</v>
      </c>
      <c r="L67" s="62"/>
      <c r="M67" s="68"/>
      <c r="N67" s="53" t="n">
        <f aca="false">SUM(O67:P67)</f>
        <v>0</v>
      </c>
      <c r="O67" s="62"/>
      <c r="P67" s="68"/>
      <c r="Q67" s="53" t="n">
        <f aca="false">SUM(R67:S67)</f>
        <v>0</v>
      </c>
      <c r="R67" s="62"/>
      <c r="S67" s="68"/>
      <c r="V67" s="63"/>
      <c r="W67" s="79"/>
      <c r="X67" s="49" t="s">
        <v>26</v>
      </c>
      <c r="Y67" s="79"/>
      <c r="Z67" s="64"/>
      <c r="AA67" s="65" t="s">
        <v>10</v>
      </c>
      <c r="AB67" s="80" t="e">
        <f aca="false">AB22/SUM(AB$22:AB$23)</f>
        <v>#DIV/0!</v>
      </c>
      <c r="AC67" s="81" t="e">
        <f aca="false">AC22/SUM(AC$22:AC$23)</f>
        <v>#DIV/0!</v>
      </c>
      <c r="AD67" s="81" t="e">
        <f aca="false">AD22/SUM(AD$22:AD$23)</f>
        <v>#DIV/0!</v>
      </c>
      <c r="AE67" s="82" t="e">
        <f aca="false">AE22/SUM(AE$22:AE$23)</f>
        <v>#DIV/0!</v>
      </c>
    </row>
    <row r="68" customFormat="false" ht="15.75" hidden="false" customHeight="true" outlineLevel="0" collapsed="false">
      <c r="B68" s="48"/>
      <c r="C68" s="79"/>
      <c r="D68" s="79"/>
      <c r="E68" s="79"/>
      <c r="F68" s="49" t="s">
        <v>38</v>
      </c>
      <c r="G68" s="61"/>
      <c r="H68" s="53" t="n">
        <f aca="false">SUM(I68:J68)</f>
        <v>0</v>
      </c>
      <c r="I68" s="62"/>
      <c r="J68" s="68"/>
      <c r="K68" s="53" t="n">
        <f aca="false">SUM(L68:M68)</f>
        <v>0</v>
      </c>
      <c r="L68" s="62"/>
      <c r="M68" s="68"/>
      <c r="N68" s="53" t="n">
        <f aca="false">SUM(O68:P68)</f>
        <v>0</v>
      </c>
      <c r="O68" s="62"/>
      <c r="P68" s="68"/>
      <c r="Q68" s="53" t="n">
        <f aca="false">SUM(R68:S68)</f>
        <v>0</v>
      </c>
      <c r="R68" s="62"/>
      <c r="S68" s="68"/>
      <c r="V68" s="63"/>
      <c r="W68" s="79"/>
      <c r="X68" s="79"/>
      <c r="Y68" s="79"/>
      <c r="Z68" s="64"/>
      <c r="AA68" s="65" t="s">
        <v>11</v>
      </c>
      <c r="AB68" s="80" t="e">
        <f aca="false">AB23/SUM(AB$22:AB$23)</f>
        <v>#DIV/0!</v>
      </c>
      <c r="AC68" s="81" t="e">
        <f aca="false">AC23/SUM(AC$22:AC$23)</f>
        <v>#DIV/0!</v>
      </c>
      <c r="AD68" s="81" t="e">
        <f aca="false">AD23/SUM(AD$22:AD$23)</f>
        <v>#DIV/0!</v>
      </c>
      <c r="AE68" s="82" t="e">
        <f aca="false">AE23/SUM(AE$22:AE$23)</f>
        <v>#DIV/0!</v>
      </c>
    </row>
    <row r="69" customFormat="false" ht="15.75" hidden="false" customHeight="true" outlineLevel="0" collapsed="false">
      <c r="B69" s="48"/>
      <c r="C69" s="79"/>
      <c r="D69" s="79"/>
      <c r="E69" s="49" t="s">
        <v>37</v>
      </c>
      <c r="F69" s="69"/>
      <c r="G69" s="67"/>
      <c r="H69" s="53"/>
      <c r="I69" s="54"/>
      <c r="J69" s="55"/>
      <c r="K69" s="53"/>
      <c r="L69" s="54"/>
      <c r="M69" s="55"/>
      <c r="N69" s="53"/>
      <c r="O69" s="54"/>
      <c r="P69" s="55"/>
      <c r="Q69" s="53"/>
      <c r="R69" s="54"/>
      <c r="S69" s="55"/>
      <c r="V69" s="63"/>
      <c r="W69" s="79"/>
      <c r="X69" s="49" t="s">
        <v>32</v>
      </c>
      <c r="Y69" s="69"/>
      <c r="Z69" s="64"/>
      <c r="AA69" s="65" t="s">
        <v>10</v>
      </c>
      <c r="AB69" s="80" t="e">
        <f aca="false">AB24/SUM(AB$24:AB$25)</f>
        <v>#DIV/0!</v>
      </c>
      <c r="AC69" s="81" t="e">
        <f aca="false">AC24/SUM(AC$24:AC$25)</f>
        <v>#DIV/0!</v>
      </c>
      <c r="AD69" s="81" t="e">
        <f aca="false">AD24/SUM(AD$24:AD$25)</f>
        <v>#DIV/0!</v>
      </c>
      <c r="AE69" s="82" t="e">
        <f aca="false">AE24/SUM(AE$24:AE$25)</f>
        <v>#DIV/0!</v>
      </c>
    </row>
    <row r="70" customFormat="false" ht="15.75" hidden="false" customHeight="true" outlineLevel="0" collapsed="false">
      <c r="B70" s="48"/>
      <c r="C70" s="79"/>
      <c r="D70" s="79"/>
      <c r="E70" s="79"/>
      <c r="F70" s="49" t="s">
        <v>40</v>
      </c>
      <c r="G70" s="61"/>
      <c r="H70" s="53" t="n">
        <f aca="false">SUM(I70:J70)</f>
        <v>0</v>
      </c>
      <c r="I70" s="62"/>
      <c r="J70" s="68"/>
      <c r="K70" s="53" t="n">
        <f aca="false">SUM(L70:M70)</f>
        <v>0</v>
      </c>
      <c r="L70" s="62"/>
      <c r="M70" s="68"/>
      <c r="N70" s="53" t="n">
        <f aca="false">SUM(O70:P70)</f>
        <v>0</v>
      </c>
      <c r="O70" s="62"/>
      <c r="P70" s="68"/>
      <c r="Q70" s="53" t="n">
        <f aca="false">SUM(R70:S70)</f>
        <v>0</v>
      </c>
      <c r="R70" s="62"/>
      <c r="S70" s="68"/>
      <c r="V70" s="63"/>
      <c r="W70" s="79"/>
      <c r="X70" s="79"/>
      <c r="Y70" s="79"/>
      <c r="Z70" s="64"/>
      <c r="AA70" s="65" t="s">
        <v>11</v>
      </c>
      <c r="AB70" s="80" t="e">
        <f aca="false">AB25/SUM(AB$24:AB$25)</f>
        <v>#DIV/0!</v>
      </c>
      <c r="AC70" s="81" t="e">
        <f aca="false">AC25/SUM(AC$24:AC$25)</f>
        <v>#DIV/0!</v>
      </c>
      <c r="AD70" s="81" t="e">
        <f aca="false">AD25/SUM(AD$24:AD$25)</f>
        <v>#DIV/0!</v>
      </c>
      <c r="AE70" s="82" t="e">
        <f aca="false">AE25/SUM(AE$24:AE$25)</f>
        <v>#DIV/0!</v>
      </c>
    </row>
    <row r="71" customFormat="false" ht="15.75" hidden="false" customHeight="true" outlineLevel="0" collapsed="false">
      <c r="B71" s="48"/>
      <c r="C71" s="79"/>
      <c r="D71" s="79"/>
      <c r="E71" s="79"/>
      <c r="F71" s="49" t="s">
        <v>41</v>
      </c>
      <c r="G71" s="61"/>
      <c r="H71" s="53" t="n">
        <f aca="false">SUM(I71:J71)</f>
        <v>0</v>
      </c>
      <c r="I71" s="62"/>
      <c r="J71" s="68"/>
      <c r="K71" s="53" t="n">
        <f aca="false">SUM(L71:M71)</f>
        <v>0</v>
      </c>
      <c r="L71" s="62"/>
      <c r="M71" s="68"/>
      <c r="N71" s="53" t="n">
        <f aca="false">SUM(O71:P71)</f>
        <v>0</v>
      </c>
      <c r="O71" s="62"/>
      <c r="P71" s="68"/>
      <c r="Q71" s="53" t="n">
        <f aca="false">SUM(R71:S71)</f>
        <v>0</v>
      </c>
      <c r="R71" s="62"/>
      <c r="S71" s="68"/>
      <c r="V71" s="63"/>
      <c r="W71" s="79"/>
      <c r="X71" s="49" t="s">
        <v>37</v>
      </c>
      <c r="Y71" s="69"/>
      <c r="Z71" s="64"/>
      <c r="AA71" s="65" t="s">
        <v>10</v>
      </c>
      <c r="AB71" s="80" t="e">
        <f aca="false">AB26/SUM(AB$26:AB$27)</f>
        <v>#DIV/0!</v>
      </c>
      <c r="AC71" s="81" t="e">
        <f aca="false">AC26/SUM(AC$26:AC$27)</f>
        <v>#DIV/0!</v>
      </c>
      <c r="AD71" s="81" t="e">
        <f aca="false">AD26/SUM(AD$26:AD$27)</f>
        <v>#DIV/0!</v>
      </c>
      <c r="AE71" s="82" t="e">
        <f aca="false">AE26/SUM(AE$26:AE$27)</f>
        <v>#DIV/0!</v>
      </c>
    </row>
    <row r="72" customFormat="false" ht="15.75" hidden="false" customHeight="true" outlineLevel="0" collapsed="false">
      <c r="B72" s="48"/>
      <c r="C72" s="79"/>
      <c r="D72" s="79"/>
      <c r="E72" s="79"/>
      <c r="F72" s="49" t="s">
        <v>43</v>
      </c>
      <c r="G72" s="61"/>
      <c r="H72" s="53" t="n">
        <f aca="false">SUM(I72:J72)</f>
        <v>0</v>
      </c>
      <c r="I72" s="62"/>
      <c r="J72" s="68"/>
      <c r="K72" s="53" t="n">
        <f aca="false">SUM(L72:M72)</f>
        <v>0</v>
      </c>
      <c r="L72" s="62"/>
      <c r="M72" s="68"/>
      <c r="N72" s="53" t="n">
        <f aca="false">SUM(O72:P72)</f>
        <v>0</v>
      </c>
      <c r="O72" s="62"/>
      <c r="P72" s="68"/>
      <c r="Q72" s="53" t="n">
        <f aca="false">SUM(R72:S72)</f>
        <v>0</v>
      </c>
      <c r="R72" s="62"/>
      <c r="S72" s="68"/>
      <c r="V72" s="63"/>
      <c r="W72" s="79"/>
      <c r="X72" s="79"/>
      <c r="Y72" s="79"/>
      <c r="Z72" s="64"/>
      <c r="AA72" s="65" t="s">
        <v>11</v>
      </c>
      <c r="AB72" s="80" t="e">
        <f aca="false">AB27/SUM(AB$26:AB$27)</f>
        <v>#DIV/0!</v>
      </c>
      <c r="AC72" s="81" t="e">
        <f aca="false">AC27/SUM(AC$26:AC$27)</f>
        <v>#DIV/0!</v>
      </c>
      <c r="AD72" s="81" t="e">
        <f aca="false">AD27/SUM(AD$26:AD$27)</f>
        <v>#DIV/0!</v>
      </c>
      <c r="AE72" s="82" t="e">
        <f aca="false">AE27/SUM(AE$26:AE$27)</f>
        <v>#DIV/0!</v>
      </c>
    </row>
    <row r="73" customFormat="false" ht="15.75" hidden="false" customHeight="true" outlineLevel="0" collapsed="false">
      <c r="B73" s="48"/>
      <c r="C73" s="79"/>
      <c r="D73" s="79"/>
      <c r="E73" s="79"/>
      <c r="F73" s="49" t="s">
        <v>44</v>
      </c>
      <c r="G73" s="61"/>
      <c r="H73" s="53" t="n">
        <f aca="false">SUM(I73:J73)</f>
        <v>0</v>
      </c>
      <c r="I73" s="62"/>
      <c r="J73" s="68"/>
      <c r="K73" s="53" t="n">
        <f aca="false">SUM(L73:M73)</f>
        <v>0</v>
      </c>
      <c r="L73" s="62"/>
      <c r="M73" s="68"/>
      <c r="N73" s="53" t="n">
        <f aca="false">SUM(O73:P73)</f>
        <v>0</v>
      </c>
      <c r="O73" s="62"/>
      <c r="P73" s="68"/>
      <c r="Q73" s="53" t="n">
        <f aca="false">SUM(R73:S73)</f>
        <v>0</v>
      </c>
      <c r="R73" s="62"/>
      <c r="S73" s="68"/>
      <c r="V73" s="63"/>
      <c r="W73" s="79"/>
      <c r="X73" s="49" t="s">
        <v>39</v>
      </c>
      <c r="Y73" s="69"/>
      <c r="Z73" s="64"/>
      <c r="AA73" s="65" t="s">
        <v>10</v>
      </c>
      <c r="AB73" s="80" t="e">
        <f aca="false">AB28/SUM(AB$28:AB$29)</f>
        <v>#DIV/0!</v>
      </c>
      <c r="AC73" s="81" t="e">
        <f aca="false">AC28/SUM(AC$28:AC$29)</f>
        <v>#DIV/0!</v>
      </c>
      <c r="AD73" s="81" t="e">
        <f aca="false">AD28/SUM(AD$28:AD$29)</f>
        <v>#DIV/0!</v>
      </c>
      <c r="AE73" s="82" t="e">
        <f aca="false">AE28/SUM(AE$28:AE$29)</f>
        <v>#DIV/0!</v>
      </c>
    </row>
    <row r="74" customFormat="false" ht="15.75" hidden="false" customHeight="true" outlineLevel="0" collapsed="false">
      <c r="B74" s="48"/>
      <c r="C74" s="79"/>
      <c r="D74" s="79"/>
      <c r="E74" s="79"/>
      <c r="F74" s="49" t="s">
        <v>46</v>
      </c>
      <c r="G74" s="61"/>
      <c r="H74" s="53" t="n">
        <f aca="false">SUM(I74:J74)</f>
        <v>0</v>
      </c>
      <c r="I74" s="62"/>
      <c r="J74" s="68"/>
      <c r="K74" s="53" t="n">
        <f aca="false">SUM(L74:M74)</f>
        <v>0</v>
      </c>
      <c r="L74" s="62"/>
      <c r="M74" s="68"/>
      <c r="N74" s="53" t="n">
        <f aca="false">SUM(O74:P74)</f>
        <v>0</v>
      </c>
      <c r="O74" s="62"/>
      <c r="P74" s="68"/>
      <c r="Q74" s="53" t="n">
        <f aca="false">SUM(R74:S74)</f>
        <v>0</v>
      </c>
      <c r="R74" s="62"/>
      <c r="S74" s="68"/>
      <c r="V74" s="63"/>
      <c r="W74" s="79"/>
      <c r="X74" s="79"/>
      <c r="Y74" s="79"/>
      <c r="Z74" s="64"/>
      <c r="AA74" s="65" t="s">
        <v>11</v>
      </c>
      <c r="AB74" s="80" t="e">
        <f aca="false">AB29/SUM(AB$28:AB$29)</f>
        <v>#DIV/0!</v>
      </c>
      <c r="AC74" s="81" t="e">
        <f aca="false">AC29/SUM(AC$28:AC$29)</f>
        <v>#DIV/0!</v>
      </c>
      <c r="AD74" s="81" t="e">
        <f aca="false">AD29/SUM(AD$28:AD$29)</f>
        <v>#DIV/0!</v>
      </c>
      <c r="AE74" s="82" t="e">
        <f aca="false">AE29/SUM(AE$28:AE$29)</f>
        <v>#DIV/0!</v>
      </c>
    </row>
    <row r="75" customFormat="false" ht="15.75" hidden="false" customHeight="true" outlineLevel="0" collapsed="false">
      <c r="B75" s="48"/>
      <c r="C75" s="79"/>
      <c r="D75" s="79"/>
      <c r="E75" s="49" t="s">
        <v>39</v>
      </c>
      <c r="F75" s="69"/>
      <c r="G75" s="67"/>
      <c r="H75" s="53"/>
      <c r="I75" s="54"/>
      <c r="J75" s="55"/>
      <c r="K75" s="53"/>
      <c r="L75" s="54"/>
      <c r="M75" s="55"/>
      <c r="N75" s="53"/>
      <c r="O75" s="54"/>
      <c r="P75" s="55"/>
      <c r="Q75" s="53"/>
      <c r="R75" s="54"/>
      <c r="S75" s="55"/>
      <c r="V75" s="63"/>
      <c r="W75" s="79"/>
      <c r="X75" s="49" t="s">
        <v>42</v>
      </c>
      <c r="Y75" s="69"/>
      <c r="Z75" s="64"/>
      <c r="AA75" s="65" t="s">
        <v>10</v>
      </c>
      <c r="AB75" s="80" t="e">
        <f aca="false">AB30/SUM(AB$30:AB$31)</f>
        <v>#DIV/0!</v>
      </c>
      <c r="AC75" s="81" t="e">
        <f aca="false">AC30/SUM(AC$30:AC$31)</f>
        <v>#DIV/0!</v>
      </c>
      <c r="AD75" s="81" t="e">
        <f aca="false">AD30/SUM(AD$30:AD$31)</f>
        <v>#DIV/0!</v>
      </c>
      <c r="AE75" s="82" t="e">
        <f aca="false">AE30/SUM(AE$30:AE$31)</f>
        <v>#DIV/0!</v>
      </c>
    </row>
    <row r="76" customFormat="false" ht="15.75" hidden="false" customHeight="true" outlineLevel="0" collapsed="false">
      <c r="B76" s="48"/>
      <c r="C76" s="79"/>
      <c r="D76" s="79"/>
      <c r="E76" s="79"/>
      <c r="F76" s="49" t="s">
        <v>48</v>
      </c>
      <c r="G76" s="61"/>
      <c r="H76" s="53" t="n">
        <f aca="false">SUM(I76:J76)</f>
        <v>0</v>
      </c>
      <c r="I76" s="62"/>
      <c r="J76" s="68"/>
      <c r="K76" s="53" t="n">
        <f aca="false">SUM(L76:M76)</f>
        <v>0</v>
      </c>
      <c r="L76" s="62"/>
      <c r="M76" s="68"/>
      <c r="N76" s="53" t="n">
        <f aca="false">SUM(O76:P76)</f>
        <v>0</v>
      </c>
      <c r="O76" s="62"/>
      <c r="P76" s="68"/>
      <c r="Q76" s="53" t="n">
        <f aca="false">SUM(R76:S76)</f>
        <v>0</v>
      </c>
      <c r="R76" s="62"/>
      <c r="S76" s="68"/>
      <c r="V76" s="63"/>
      <c r="W76" s="79"/>
      <c r="X76" s="79"/>
      <c r="Y76" s="79"/>
      <c r="Z76" s="64"/>
      <c r="AA76" s="65" t="s">
        <v>11</v>
      </c>
      <c r="AB76" s="80" t="e">
        <f aca="false">AB31/SUM(AB$30:AB$31)</f>
        <v>#DIV/0!</v>
      </c>
      <c r="AC76" s="81" t="e">
        <f aca="false">AC31/SUM(AC$30:AC$31)</f>
        <v>#DIV/0!</v>
      </c>
      <c r="AD76" s="81" t="e">
        <f aca="false">AD31/SUM(AD$30:AD$31)</f>
        <v>#DIV/0!</v>
      </c>
      <c r="AE76" s="82" t="e">
        <f aca="false">AE31/SUM(AE$30:AE$31)</f>
        <v>#DIV/0!</v>
      </c>
    </row>
    <row r="77" customFormat="false" ht="15.75" hidden="false" customHeight="true" outlineLevel="0" collapsed="false">
      <c r="B77" s="48"/>
      <c r="C77" s="79"/>
      <c r="D77" s="79"/>
      <c r="E77" s="79"/>
      <c r="F77" s="49" t="s">
        <v>50</v>
      </c>
      <c r="G77" s="61"/>
      <c r="H77" s="53" t="n">
        <f aca="false">SUM(I77:J77)</f>
        <v>0</v>
      </c>
      <c r="I77" s="62"/>
      <c r="J77" s="68"/>
      <c r="K77" s="53" t="n">
        <f aca="false">SUM(L77:M77)</f>
        <v>0</v>
      </c>
      <c r="L77" s="62"/>
      <c r="M77" s="68"/>
      <c r="N77" s="53" t="n">
        <f aca="false">SUM(O77:P77)</f>
        <v>0</v>
      </c>
      <c r="O77" s="62"/>
      <c r="P77" s="68"/>
      <c r="Q77" s="53" t="n">
        <f aca="false">SUM(R77:S77)</f>
        <v>0</v>
      </c>
      <c r="R77" s="62"/>
      <c r="S77" s="68"/>
      <c r="V77" s="63"/>
      <c r="W77" s="79"/>
      <c r="X77" s="49" t="s">
        <v>45</v>
      </c>
      <c r="Y77" s="79"/>
      <c r="Z77" s="64"/>
      <c r="AA77" s="65" t="s">
        <v>10</v>
      </c>
      <c r="AB77" s="80" t="e">
        <f aca="false">AB32/SUM(AB$32:AB$33)</f>
        <v>#DIV/0!</v>
      </c>
      <c r="AC77" s="81" t="e">
        <f aca="false">AC32/SUM(AC$32:AC$33)</f>
        <v>#DIV/0!</v>
      </c>
      <c r="AD77" s="81" t="e">
        <f aca="false">AD32/SUM(AD$32:AD$33)</f>
        <v>#DIV/0!</v>
      </c>
      <c r="AE77" s="82" t="e">
        <f aca="false">AE32/SUM(AE$32:AE$33)</f>
        <v>#DIV/0!</v>
      </c>
    </row>
    <row r="78" customFormat="false" ht="15.75" hidden="false" customHeight="true" outlineLevel="0" collapsed="false">
      <c r="B78" s="48"/>
      <c r="C78" s="79"/>
      <c r="D78" s="79"/>
      <c r="E78" s="49" t="s">
        <v>85</v>
      </c>
      <c r="F78" s="69"/>
      <c r="G78" s="67"/>
      <c r="H78" s="53"/>
      <c r="I78" s="54"/>
      <c r="J78" s="55"/>
      <c r="K78" s="53"/>
      <c r="L78" s="54"/>
      <c r="M78" s="55"/>
      <c r="N78" s="53"/>
      <c r="O78" s="54"/>
      <c r="P78" s="55"/>
      <c r="Q78" s="53"/>
      <c r="R78" s="54"/>
      <c r="S78" s="55"/>
      <c r="V78" s="63"/>
      <c r="W78" s="79"/>
      <c r="X78" s="79"/>
      <c r="Y78" s="79"/>
      <c r="Z78" s="64"/>
      <c r="AA78" s="65" t="s">
        <v>11</v>
      </c>
      <c r="AB78" s="80" t="e">
        <f aca="false">AB33/SUM(AB$32:AB$33)</f>
        <v>#DIV/0!</v>
      </c>
      <c r="AC78" s="81" t="e">
        <f aca="false">AC33/SUM(AC$32:AC$33)</f>
        <v>#DIV/0!</v>
      </c>
      <c r="AD78" s="81" t="e">
        <f aca="false">AD33/SUM(AD$32:AD$33)</f>
        <v>#DIV/0!</v>
      </c>
      <c r="AE78" s="82" t="e">
        <f aca="false">AE33/SUM(AE$32:AE$33)</f>
        <v>#DIV/0!</v>
      </c>
    </row>
    <row r="79" customFormat="false" ht="15.75" hidden="false" customHeight="true" outlineLevel="0" collapsed="false">
      <c r="B79" s="48"/>
      <c r="C79" s="79"/>
      <c r="D79" s="79"/>
      <c r="E79" s="79"/>
      <c r="F79" s="49" t="s">
        <v>52</v>
      </c>
      <c r="G79" s="61"/>
      <c r="H79" s="53" t="n">
        <f aca="false">SUM(I79:J79)</f>
        <v>0</v>
      </c>
      <c r="I79" s="62"/>
      <c r="J79" s="68"/>
      <c r="K79" s="53" t="n">
        <f aca="false">SUM(L79:M79)</f>
        <v>0</v>
      </c>
      <c r="L79" s="62"/>
      <c r="M79" s="68"/>
      <c r="N79" s="53" t="n">
        <f aca="false">SUM(O79:P79)</f>
        <v>0</v>
      </c>
      <c r="O79" s="62"/>
      <c r="P79" s="68"/>
      <c r="Q79" s="53" t="n">
        <f aca="false">SUM(R79:S79)</f>
        <v>0</v>
      </c>
      <c r="R79" s="62"/>
      <c r="S79" s="68"/>
      <c r="V79" s="48"/>
      <c r="W79" s="79"/>
      <c r="X79" s="79"/>
      <c r="Y79" s="79"/>
      <c r="Z79" s="79"/>
      <c r="AA79" s="79"/>
      <c r="AB79" s="58"/>
      <c r="AC79" s="59"/>
      <c r="AD79" s="59"/>
      <c r="AE79" s="60"/>
    </row>
    <row r="80" customFormat="false" ht="15.75" hidden="false" customHeight="true" outlineLevel="0" collapsed="false">
      <c r="B80" s="48"/>
      <c r="C80" s="79"/>
      <c r="D80" s="79"/>
      <c r="E80" s="79"/>
      <c r="F80" s="49" t="s">
        <v>53</v>
      </c>
      <c r="G80" s="61"/>
      <c r="H80" s="53" t="n">
        <f aca="false">SUM(I80:J80)</f>
        <v>0</v>
      </c>
      <c r="I80" s="62"/>
      <c r="J80" s="68"/>
      <c r="K80" s="53" t="n">
        <f aca="false">SUM(L80:M80)</f>
        <v>0</v>
      </c>
      <c r="L80" s="62"/>
      <c r="M80" s="68"/>
      <c r="N80" s="53" t="n">
        <f aca="false">SUM(O80:P80)</f>
        <v>0</v>
      </c>
      <c r="O80" s="62"/>
      <c r="P80" s="68"/>
      <c r="Q80" s="53" t="n">
        <f aca="false">SUM(R80:S80)</f>
        <v>0</v>
      </c>
      <c r="R80" s="62"/>
      <c r="S80" s="68"/>
      <c r="V80" s="48"/>
      <c r="W80" s="79" t="s">
        <v>86</v>
      </c>
      <c r="X80" s="49" t="s">
        <v>87</v>
      </c>
      <c r="Y80" s="79"/>
      <c r="Z80" s="79"/>
      <c r="AA80" s="79"/>
      <c r="AB80" s="58"/>
      <c r="AC80" s="59"/>
      <c r="AD80" s="59"/>
      <c r="AE80" s="60"/>
    </row>
    <row r="81" customFormat="false" ht="15.75" hidden="false" customHeight="true" outlineLevel="0" collapsed="false">
      <c r="B81" s="48"/>
      <c r="C81" s="79"/>
      <c r="D81" s="79"/>
      <c r="E81" s="49" t="s">
        <v>45</v>
      </c>
      <c r="F81" s="79"/>
      <c r="G81" s="61"/>
      <c r="H81" s="53" t="n">
        <f aca="false">SUM(I81:J81)</f>
        <v>0</v>
      </c>
      <c r="I81" s="62"/>
      <c r="J81" s="68"/>
      <c r="K81" s="53" t="n">
        <f aca="false">SUM(L81:M81)</f>
        <v>0</v>
      </c>
      <c r="L81" s="62"/>
      <c r="M81" s="68"/>
      <c r="N81" s="53" t="n">
        <f aca="false">SUM(O81:P81)</f>
        <v>0</v>
      </c>
      <c r="O81" s="62"/>
      <c r="P81" s="68"/>
      <c r="Q81" s="53" t="n">
        <f aca="false">SUM(R81:S81)</f>
        <v>0</v>
      </c>
      <c r="R81" s="62"/>
      <c r="S81" s="68"/>
      <c r="V81" s="48"/>
      <c r="W81" s="79"/>
      <c r="X81" s="79"/>
      <c r="Y81" s="49" t="s">
        <v>88</v>
      </c>
      <c r="Z81" s="79"/>
      <c r="AA81" s="49" t="s">
        <v>10</v>
      </c>
      <c r="AB81" s="58" t="n">
        <f aca="false">I86</f>
        <v>0</v>
      </c>
      <c r="AC81" s="59" t="n">
        <f aca="false">L86</f>
        <v>0</v>
      </c>
      <c r="AD81" s="59" t="n">
        <f aca="false">O86</f>
        <v>0</v>
      </c>
      <c r="AE81" s="60"/>
    </row>
    <row r="82" customFormat="false" ht="15.75" hidden="false" customHeight="true" outlineLevel="0" collapsed="false">
      <c r="B82" s="48"/>
      <c r="C82" s="79"/>
      <c r="D82" s="49" t="s">
        <v>80</v>
      </c>
      <c r="E82" s="79"/>
      <c r="F82" s="79"/>
      <c r="G82" s="66" t="s">
        <v>89</v>
      </c>
      <c r="H82" s="53"/>
      <c r="I82" s="54"/>
      <c r="J82" s="55"/>
      <c r="K82" s="53"/>
      <c r="L82" s="54"/>
      <c r="M82" s="55"/>
      <c r="N82" s="53"/>
      <c r="O82" s="54"/>
      <c r="P82" s="55"/>
      <c r="Q82" s="53"/>
      <c r="R82" s="54"/>
      <c r="S82" s="55"/>
      <c r="V82" s="48"/>
      <c r="W82" s="79"/>
      <c r="X82" s="79"/>
      <c r="Y82" s="79"/>
      <c r="Z82" s="79"/>
      <c r="AA82" s="49" t="s">
        <v>11</v>
      </c>
      <c r="AB82" s="58" t="n">
        <f aca="false">J86</f>
        <v>0</v>
      </c>
      <c r="AC82" s="59" t="n">
        <f aca="false">M86</f>
        <v>0</v>
      </c>
      <c r="AD82" s="59" t="n">
        <f aca="false">P86</f>
        <v>0</v>
      </c>
      <c r="AE82" s="60"/>
    </row>
    <row r="83" customFormat="false" ht="15.75" hidden="false" customHeight="true" outlineLevel="0" collapsed="false">
      <c r="B83" s="48"/>
      <c r="C83" s="79"/>
      <c r="D83" s="79"/>
      <c r="E83" s="49" t="s">
        <v>81</v>
      </c>
      <c r="F83" s="79"/>
      <c r="G83" s="61"/>
      <c r="H83" s="53" t="n">
        <f aca="false">SUM(I83:J83)</f>
        <v>0</v>
      </c>
      <c r="I83" s="62"/>
      <c r="J83" s="68"/>
      <c r="K83" s="53" t="n">
        <f aca="false">SUM(L83:M83)</f>
        <v>0</v>
      </c>
      <c r="L83" s="62"/>
      <c r="M83" s="68"/>
      <c r="N83" s="53" t="n">
        <f aca="false">SUM(O83:P83)</f>
        <v>0</v>
      </c>
      <c r="O83" s="62"/>
      <c r="P83" s="68"/>
      <c r="Q83" s="53" t="n">
        <f aca="false">SUM(R83:S83)</f>
        <v>0</v>
      </c>
      <c r="R83" s="62"/>
      <c r="S83" s="68"/>
      <c r="V83" s="48"/>
      <c r="W83" s="79"/>
      <c r="X83" s="79"/>
      <c r="Y83" s="49" t="s">
        <v>90</v>
      </c>
      <c r="Z83" s="79"/>
      <c r="AA83" s="49" t="s">
        <v>10</v>
      </c>
      <c r="AB83" s="58" t="n">
        <f aca="false">I87</f>
        <v>0</v>
      </c>
      <c r="AC83" s="59" t="n">
        <f aca="false">L87</f>
        <v>0</v>
      </c>
      <c r="AD83" s="59" t="n">
        <f aca="false">O87</f>
        <v>0</v>
      </c>
      <c r="AE83" s="60"/>
    </row>
    <row r="84" customFormat="false" ht="15.75" hidden="false" customHeight="true" outlineLevel="0" collapsed="false">
      <c r="B84" s="48"/>
      <c r="C84" s="79"/>
      <c r="D84" s="79"/>
      <c r="E84" s="49" t="s">
        <v>82</v>
      </c>
      <c r="F84" s="79"/>
      <c r="G84" s="61"/>
      <c r="H84" s="53" t="n">
        <f aca="false">SUM(I84:J84)</f>
        <v>0</v>
      </c>
      <c r="I84" s="62"/>
      <c r="J84" s="68"/>
      <c r="K84" s="53" t="n">
        <f aca="false">SUM(L84:M84)</f>
        <v>0</v>
      </c>
      <c r="L84" s="62"/>
      <c r="M84" s="68"/>
      <c r="N84" s="53" t="n">
        <f aca="false">SUM(O84:P84)</f>
        <v>0</v>
      </c>
      <c r="O84" s="62"/>
      <c r="P84" s="68"/>
      <c r="Q84" s="53" t="n">
        <f aca="false">SUM(R84:S84)</f>
        <v>0</v>
      </c>
      <c r="R84" s="62"/>
      <c r="S84" s="68"/>
      <c r="V84" s="48"/>
      <c r="W84" s="79"/>
      <c r="X84" s="79"/>
      <c r="Y84" s="79"/>
      <c r="Z84" s="79"/>
      <c r="AA84" s="49" t="s">
        <v>11</v>
      </c>
      <c r="AB84" s="58" t="n">
        <f aca="false">J87</f>
        <v>0</v>
      </c>
      <c r="AC84" s="59" t="n">
        <f aca="false">M87</f>
        <v>0</v>
      </c>
      <c r="AD84" s="59" t="n">
        <f aca="false">P87</f>
        <v>0</v>
      </c>
      <c r="AE84" s="60"/>
    </row>
    <row r="85" customFormat="false" ht="15.75" hidden="false" customHeight="true" outlineLevel="0" collapsed="false">
      <c r="B85" s="48"/>
      <c r="C85" s="49" t="s">
        <v>87</v>
      </c>
      <c r="D85" s="79"/>
      <c r="E85" s="79"/>
      <c r="F85" s="79"/>
      <c r="G85" s="66" t="s">
        <v>91</v>
      </c>
      <c r="H85" s="53"/>
      <c r="I85" s="54"/>
      <c r="J85" s="55"/>
      <c r="K85" s="56"/>
      <c r="L85" s="54"/>
      <c r="M85" s="57"/>
      <c r="N85" s="53"/>
      <c r="O85" s="54"/>
      <c r="P85" s="55"/>
      <c r="Q85" s="53"/>
      <c r="R85" s="54"/>
      <c r="S85" s="55"/>
      <c r="V85" s="48"/>
      <c r="W85" s="79"/>
      <c r="X85" s="79"/>
      <c r="Y85" s="79"/>
      <c r="Z85" s="79"/>
      <c r="AA85" s="79"/>
      <c r="AB85" s="58"/>
      <c r="AC85" s="59"/>
      <c r="AD85" s="59"/>
      <c r="AE85" s="60"/>
    </row>
    <row r="86" customFormat="false" ht="15.75" hidden="false" customHeight="true" outlineLevel="0" collapsed="false">
      <c r="B86" s="48"/>
      <c r="C86" s="79"/>
      <c r="D86" s="49" t="s">
        <v>88</v>
      </c>
      <c r="E86" s="79"/>
      <c r="F86" s="79"/>
      <c r="G86" s="61"/>
      <c r="H86" s="53" t="n">
        <f aca="false">SUM(I86:J86)</f>
        <v>0</v>
      </c>
      <c r="I86" s="62"/>
      <c r="J86" s="68"/>
      <c r="K86" s="56" t="n">
        <f aca="false">SUM(L86:M86)</f>
        <v>0</v>
      </c>
      <c r="L86" s="62"/>
      <c r="M86" s="83"/>
      <c r="N86" s="53" t="n">
        <f aca="false">SUM(O86:P86)</f>
        <v>0</v>
      </c>
      <c r="O86" s="62"/>
      <c r="P86" s="68"/>
      <c r="Q86" s="53" t="n">
        <f aca="false">SUM(R86:S86)</f>
        <v>0</v>
      </c>
      <c r="R86" s="62"/>
      <c r="S86" s="68"/>
      <c r="V86" s="48"/>
      <c r="W86" s="79" t="s">
        <v>92</v>
      </c>
      <c r="X86" s="49" t="s">
        <v>93</v>
      </c>
      <c r="Y86" s="79"/>
      <c r="Z86" s="79"/>
      <c r="AA86" s="79"/>
      <c r="AB86" s="80"/>
      <c r="AC86" s="81"/>
      <c r="AD86" s="81"/>
      <c r="AE86" s="82"/>
    </row>
    <row r="87" customFormat="false" ht="15.75" hidden="false" customHeight="true" outlineLevel="0" collapsed="false">
      <c r="B87" s="48"/>
      <c r="C87" s="79"/>
      <c r="D87" s="49" t="s">
        <v>90</v>
      </c>
      <c r="E87" s="79"/>
      <c r="F87" s="79"/>
      <c r="G87" s="61"/>
      <c r="H87" s="53" t="n">
        <f aca="false">SUM(I87:J87)</f>
        <v>0</v>
      </c>
      <c r="I87" s="62"/>
      <c r="J87" s="68"/>
      <c r="K87" s="56" t="n">
        <f aca="false">SUM(L87:M87)</f>
        <v>0</v>
      </c>
      <c r="L87" s="62"/>
      <c r="M87" s="83"/>
      <c r="N87" s="53" t="n">
        <f aca="false">SUM(O87:P87)</f>
        <v>0</v>
      </c>
      <c r="O87" s="62"/>
      <c r="P87" s="68"/>
      <c r="Q87" s="53" t="n">
        <f aca="false">SUM(R87:S87)</f>
        <v>0</v>
      </c>
      <c r="R87" s="62"/>
      <c r="S87" s="68"/>
      <c r="V87" s="48"/>
      <c r="W87" s="79"/>
      <c r="X87" s="79"/>
      <c r="Y87" s="79"/>
      <c r="Z87" s="79"/>
      <c r="AA87" s="49" t="s">
        <v>10</v>
      </c>
      <c r="AB87" s="80" t="e">
        <f aca="false">I88/AB10</f>
        <v>#DIV/0!</v>
      </c>
      <c r="AC87" s="81" t="e">
        <f aca="false">L88/AC10</f>
        <v>#DIV/0!</v>
      </c>
      <c r="AD87" s="81" t="e">
        <f aca="false">O88/AD10</f>
        <v>#DIV/0!</v>
      </c>
      <c r="AE87" s="82" t="e">
        <f aca="false">R88/AE10</f>
        <v>#DIV/0!</v>
      </c>
    </row>
    <row r="88" customFormat="false" ht="15.75" hidden="false" customHeight="true" outlineLevel="0" collapsed="false">
      <c r="B88" s="48"/>
      <c r="C88" s="49" t="s">
        <v>94</v>
      </c>
      <c r="D88" s="79"/>
      <c r="E88" s="79"/>
      <c r="F88" s="79"/>
      <c r="G88" s="66" t="s">
        <v>95</v>
      </c>
      <c r="H88" s="53" t="n">
        <f aca="false">SUM(I88:J88)</f>
        <v>0</v>
      </c>
      <c r="I88" s="62"/>
      <c r="J88" s="68"/>
      <c r="K88" s="56" t="n">
        <f aca="false">SUM(L88:M88)</f>
        <v>0</v>
      </c>
      <c r="L88" s="62"/>
      <c r="M88" s="83"/>
      <c r="N88" s="53" t="n">
        <f aca="false">SUM(O88:P88)</f>
        <v>0</v>
      </c>
      <c r="O88" s="62"/>
      <c r="P88" s="68"/>
      <c r="Q88" s="53" t="n">
        <f aca="false">SUM(R88:S88)</f>
        <v>0</v>
      </c>
      <c r="R88" s="62"/>
      <c r="S88" s="68"/>
      <c r="V88" s="48"/>
      <c r="W88" s="79"/>
      <c r="X88" s="79"/>
      <c r="Y88" s="79"/>
      <c r="Z88" s="79"/>
      <c r="AA88" s="49" t="s">
        <v>11</v>
      </c>
      <c r="AB88" s="80" t="e">
        <f aca="false">J88/AB11</f>
        <v>#DIV/0!</v>
      </c>
      <c r="AC88" s="81" t="e">
        <f aca="false">M88/AC11</f>
        <v>#DIV/0!</v>
      </c>
      <c r="AD88" s="81" t="e">
        <f aca="false">P88/AD11</f>
        <v>#DIV/0!</v>
      </c>
      <c r="AE88" s="82" t="e">
        <f aca="false">S88/AE11</f>
        <v>#DIV/0!</v>
      </c>
    </row>
    <row r="89" customFormat="false" ht="15.75" hidden="false" customHeight="true" outlineLevel="0" collapsed="false">
      <c r="B89" s="48"/>
      <c r="C89" s="49" t="s">
        <v>96</v>
      </c>
      <c r="D89" s="79"/>
      <c r="E89" s="79"/>
      <c r="F89" s="79"/>
      <c r="G89" s="66" t="s">
        <v>97</v>
      </c>
      <c r="H89" s="53" t="n">
        <f aca="false">SUM(I89:J89)</f>
        <v>0</v>
      </c>
      <c r="I89" s="62"/>
      <c r="J89" s="68"/>
      <c r="K89" s="56" t="n">
        <f aca="false">SUM(L89:M89)</f>
        <v>0</v>
      </c>
      <c r="L89" s="62"/>
      <c r="M89" s="83"/>
      <c r="N89" s="53" t="n">
        <f aca="false">SUM(O89:P89)</f>
        <v>0</v>
      </c>
      <c r="O89" s="62"/>
      <c r="P89" s="68"/>
      <c r="Q89" s="53" t="n">
        <f aca="false">SUM(R89:S89)</f>
        <v>0</v>
      </c>
      <c r="R89" s="62"/>
      <c r="S89" s="68"/>
      <c r="V89" s="48"/>
      <c r="W89" s="79"/>
      <c r="X89" s="79"/>
      <c r="Y89" s="79"/>
      <c r="Z89" s="79"/>
      <c r="AA89" s="79"/>
      <c r="AB89" s="80"/>
      <c r="AC89" s="81"/>
      <c r="AD89" s="81"/>
      <c r="AE89" s="82"/>
    </row>
    <row r="90" customFormat="false" ht="15.75" hidden="false" customHeight="true" outlineLevel="0" collapsed="false">
      <c r="B90" s="71"/>
      <c r="C90" s="72"/>
      <c r="D90" s="72"/>
      <c r="E90" s="72"/>
      <c r="F90" s="72"/>
      <c r="G90" s="84"/>
      <c r="H90" s="85"/>
      <c r="I90" s="86"/>
      <c r="J90" s="87"/>
      <c r="K90" s="88"/>
      <c r="L90" s="86"/>
      <c r="M90" s="89"/>
      <c r="N90" s="85"/>
      <c r="O90" s="86"/>
      <c r="P90" s="87"/>
      <c r="Q90" s="85"/>
      <c r="R90" s="86"/>
      <c r="S90" s="87"/>
      <c r="V90" s="48"/>
      <c r="W90" s="79" t="s">
        <v>98</v>
      </c>
      <c r="X90" s="49" t="s">
        <v>99</v>
      </c>
      <c r="Y90" s="79"/>
      <c r="Z90" s="79"/>
      <c r="AA90" s="79"/>
      <c r="AB90" s="80"/>
      <c r="AC90" s="81"/>
      <c r="AD90" s="81"/>
      <c r="AE90" s="82"/>
    </row>
    <row r="91" customFormat="false" ht="15.75" hidden="false" customHeight="true" outlineLevel="0" collapsed="false">
      <c r="B91" s="40" t="s">
        <v>100</v>
      </c>
      <c r="C91" s="41"/>
      <c r="D91" s="41"/>
      <c r="E91" s="41"/>
      <c r="F91" s="41"/>
      <c r="G91" s="42"/>
      <c r="H91" s="43"/>
      <c r="I91" s="44"/>
      <c r="J91" s="45"/>
      <c r="K91" s="46"/>
      <c r="L91" s="44"/>
      <c r="M91" s="47"/>
      <c r="N91" s="43"/>
      <c r="O91" s="44"/>
      <c r="P91" s="45"/>
      <c r="Q91" s="43"/>
      <c r="R91" s="44"/>
      <c r="S91" s="45"/>
      <c r="V91" s="63"/>
      <c r="W91" s="64"/>
      <c r="X91" s="64"/>
      <c r="Y91" s="64"/>
      <c r="Z91" s="64"/>
      <c r="AA91" s="49" t="s">
        <v>10</v>
      </c>
      <c r="AB91" s="80" t="e">
        <f aca="false">I89/I88</f>
        <v>#DIV/0!</v>
      </c>
      <c r="AC91" s="81" t="e">
        <f aca="false">L89/L88</f>
        <v>#DIV/0!</v>
      </c>
      <c r="AD91" s="81" t="e">
        <f aca="false">O89/O88</f>
        <v>#DIV/0!</v>
      </c>
      <c r="AE91" s="82" t="e">
        <f aca="false">R89/R88</f>
        <v>#DIV/0!</v>
      </c>
    </row>
    <row r="92" customFormat="false" ht="15.75" hidden="false" customHeight="true" outlineLevel="0" collapsed="false">
      <c r="B92" s="48"/>
      <c r="C92" s="49" t="s">
        <v>101</v>
      </c>
      <c r="D92" s="79"/>
      <c r="E92" s="79"/>
      <c r="F92" s="79"/>
      <c r="G92" s="66" t="s">
        <v>102</v>
      </c>
      <c r="H92" s="53" t="n">
        <f aca="false">SUM(I92:J92)</f>
        <v>0</v>
      </c>
      <c r="I92" s="62"/>
      <c r="J92" s="68"/>
      <c r="K92" s="56" t="n">
        <f aca="false">SUM(L92:M92)</f>
        <v>0</v>
      </c>
      <c r="L92" s="62"/>
      <c r="M92" s="83"/>
      <c r="N92" s="53" t="n">
        <f aca="false">SUM(O92:P92)</f>
        <v>0</v>
      </c>
      <c r="O92" s="62"/>
      <c r="P92" s="68"/>
      <c r="Q92" s="53" t="n">
        <f aca="false">SUM(R92:S92)</f>
        <v>0</v>
      </c>
      <c r="R92" s="62"/>
      <c r="S92" s="68"/>
      <c r="V92" s="63"/>
      <c r="W92" s="64"/>
      <c r="X92" s="64"/>
      <c r="Y92" s="64"/>
      <c r="Z92" s="64"/>
      <c r="AA92" s="49" t="s">
        <v>11</v>
      </c>
      <c r="AB92" s="80" t="e">
        <f aca="false">J89/J88</f>
        <v>#DIV/0!</v>
      </c>
      <c r="AC92" s="81" t="e">
        <f aca="false">M89/M88</f>
        <v>#DIV/0!</v>
      </c>
      <c r="AD92" s="81" t="e">
        <f aca="false">P89/P88</f>
        <v>#DIV/0!</v>
      </c>
      <c r="AE92" s="82" t="e">
        <f aca="false">S89/S88</f>
        <v>#DIV/0!</v>
      </c>
    </row>
    <row r="93" customFormat="false" ht="15.75" hidden="false" customHeight="true" outlineLevel="0" collapsed="false">
      <c r="B93" s="71"/>
      <c r="C93" s="72"/>
      <c r="D93" s="72"/>
      <c r="E93" s="72"/>
      <c r="F93" s="72"/>
      <c r="G93" s="84"/>
      <c r="H93" s="85"/>
      <c r="I93" s="86"/>
      <c r="J93" s="87"/>
      <c r="K93" s="88"/>
      <c r="L93" s="86"/>
      <c r="M93" s="89"/>
      <c r="N93" s="85"/>
      <c r="O93" s="86"/>
      <c r="P93" s="87"/>
      <c r="Q93" s="85"/>
      <c r="R93" s="86"/>
      <c r="S93" s="87"/>
      <c r="V93" s="71"/>
      <c r="W93" s="72"/>
      <c r="X93" s="72"/>
      <c r="Y93" s="72"/>
      <c r="Z93" s="72"/>
      <c r="AA93" s="72"/>
      <c r="AB93" s="90"/>
      <c r="AC93" s="91"/>
      <c r="AD93" s="91"/>
      <c r="AE93" s="92"/>
    </row>
    <row r="94" customFormat="false" ht="15.75" hidden="false" customHeight="true" outlineLevel="0" collapsed="false">
      <c r="B94" s="96" t="s">
        <v>103</v>
      </c>
      <c r="C94" s="97"/>
      <c r="D94" s="97"/>
      <c r="E94" s="97"/>
      <c r="F94" s="97"/>
      <c r="G94" s="98"/>
      <c r="H94" s="43"/>
      <c r="I94" s="99"/>
      <c r="J94" s="100"/>
      <c r="K94" s="101"/>
      <c r="L94" s="99"/>
      <c r="M94" s="102"/>
      <c r="N94" s="103"/>
      <c r="O94" s="99"/>
      <c r="P94" s="100"/>
      <c r="Q94" s="103"/>
      <c r="R94" s="99"/>
      <c r="S94" s="100"/>
      <c r="V94" s="40" t="s">
        <v>104</v>
      </c>
      <c r="W94" s="41"/>
      <c r="X94" s="41"/>
      <c r="Y94" s="41"/>
      <c r="Z94" s="41"/>
      <c r="AA94" s="41"/>
      <c r="AB94" s="93"/>
      <c r="AC94" s="94"/>
      <c r="AD94" s="94"/>
      <c r="AE94" s="95"/>
    </row>
    <row r="95" customFormat="false" ht="15.75" hidden="false" customHeight="true" outlineLevel="0" collapsed="false">
      <c r="B95" s="48"/>
      <c r="C95" s="49" t="s">
        <v>105</v>
      </c>
      <c r="D95" s="79"/>
      <c r="E95" s="79"/>
      <c r="F95" s="79"/>
      <c r="G95" s="61"/>
      <c r="H95" s="53"/>
      <c r="I95" s="54"/>
      <c r="J95" s="55"/>
      <c r="K95" s="56"/>
      <c r="L95" s="54"/>
      <c r="M95" s="57"/>
      <c r="N95" s="53"/>
      <c r="O95" s="54"/>
      <c r="P95" s="55"/>
      <c r="Q95" s="53"/>
      <c r="R95" s="54"/>
      <c r="S95" s="55"/>
      <c r="V95" s="48"/>
      <c r="W95" s="79" t="s">
        <v>106</v>
      </c>
      <c r="X95" s="49" t="s">
        <v>107</v>
      </c>
      <c r="Y95" s="79"/>
      <c r="Z95" s="79"/>
      <c r="AA95" s="79"/>
      <c r="AB95" s="80" t="e">
        <f aca="false">J92/H92</f>
        <v>#DIV/0!</v>
      </c>
      <c r="AC95" s="81" t="e">
        <f aca="false">M92/K92</f>
        <v>#DIV/0!</v>
      </c>
      <c r="AD95" s="81" t="e">
        <f aca="false">P92/N92</f>
        <v>#DIV/0!</v>
      </c>
      <c r="AE95" s="82" t="e">
        <f aca="false">S92/Q92</f>
        <v>#DIV/0!</v>
      </c>
    </row>
    <row r="96" customFormat="false" ht="15.75" hidden="false" customHeight="true" outlineLevel="0" collapsed="false">
      <c r="B96" s="71"/>
      <c r="C96" s="72"/>
      <c r="D96" s="72"/>
      <c r="E96" s="72"/>
      <c r="F96" s="72"/>
      <c r="G96" s="84"/>
      <c r="H96" s="85"/>
      <c r="I96" s="86"/>
      <c r="J96" s="87"/>
      <c r="K96" s="88"/>
      <c r="L96" s="86"/>
      <c r="M96" s="89"/>
      <c r="N96" s="85"/>
      <c r="O96" s="86"/>
      <c r="P96" s="87"/>
      <c r="Q96" s="85"/>
      <c r="R96" s="86"/>
      <c r="S96" s="87"/>
      <c r="V96" s="48"/>
      <c r="W96" s="79"/>
      <c r="X96" s="79"/>
      <c r="Y96" s="79"/>
      <c r="Z96" s="79"/>
      <c r="AA96" s="79"/>
      <c r="AB96" s="80"/>
      <c r="AC96" s="81"/>
      <c r="AD96" s="81"/>
      <c r="AE96" s="82"/>
    </row>
    <row r="97" customFormat="false" ht="15.75" hidden="false" customHeight="true" outlineLevel="0" collapsed="false">
      <c r="B97" s="40" t="s">
        <v>108</v>
      </c>
      <c r="C97" s="41"/>
      <c r="D97" s="41"/>
      <c r="E97" s="41"/>
      <c r="F97" s="41"/>
      <c r="G97" s="42"/>
      <c r="H97" s="43"/>
      <c r="I97" s="44"/>
      <c r="J97" s="45"/>
      <c r="K97" s="46"/>
      <c r="L97" s="44"/>
      <c r="M97" s="47"/>
      <c r="N97" s="43"/>
      <c r="O97" s="44"/>
      <c r="P97" s="45"/>
      <c r="Q97" s="43"/>
      <c r="R97" s="44"/>
      <c r="S97" s="45"/>
      <c r="V97" s="48"/>
      <c r="W97" s="79" t="s">
        <v>109</v>
      </c>
      <c r="X97" s="49" t="s">
        <v>110</v>
      </c>
      <c r="Y97" s="79"/>
      <c r="Z97" s="79"/>
      <c r="AA97" s="49" t="s">
        <v>10</v>
      </c>
      <c r="AB97" s="80" t="e">
        <f aca="false">I92/AB10</f>
        <v>#DIV/0!</v>
      </c>
      <c r="AC97" s="81" t="e">
        <f aca="false">L92/AC10</f>
        <v>#DIV/0!</v>
      </c>
      <c r="AD97" s="81" t="e">
        <f aca="false">O92/AD10</f>
        <v>#DIV/0!</v>
      </c>
      <c r="AE97" s="82" t="e">
        <f aca="false">R92/AE10</f>
        <v>#DIV/0!</v>
      </c>
    </row>
    <row r="98" customFormat="false" ht="15.75" hidden="false" customHeight="true" outlineLevel="0" collapsed="false">
      <c r="B98" s="48"/>
      <c r="C98" s="49" t="s">
        <v>111</v>
      </c>
      <c r="D98" s="79"/>
      <c r="E98" s="79"/>
      <c r="F98" s="79"/>
      <c r="G98" s="61"/>
      <c r="H98" s="53" t="n">
        <f aca="false">SUM(I98:J98)</f>
        <v>0</v>
      </c>
      <c r="I98" s="62"/>
      <c r="J98" s="68"/>
      <c r="K98" s="56" t="n">
        <f aca="false">SUM(L98:M98)</f>
        <v>0</v>
      </c>
      <c r="L98" s="62"/>
      <c r="M98" s="83"/>
      <c r="N98" s="53" t="n">
        <f aca="false">SUM(O98:P98)</f>
        <v>0</v>
      </c>
      <c r="O98" s="62"/>
      <c r="P98" s="68"/>
      <c r="Q98" s="53" t="n">
        <f aca="false">SUM(R98:S98)</f>
        <v>0</v>
      </c>
      <c r="R98" s="62"/>
      <c r="S98" s="68"/>
      <c r="V98" s="48"/>
      <c r="W98" s="79"/>
      <c r="X98" s="79"/>
      <c r="Y98" s="79"/>
      <c r="Z98" s="79"/>
      <c r="AA98" s="49" t="s">
        <v>11</v>
      </c>
      <c r="AB98" s="80" t="e">
        <f aca="false">J92/AB11</f>
        <v>#DIV/0!</v>
      </c>
      <c r="AC98" s="81" t="e">
        <f aca="false">M92/AC11</f>
        <v>#DIV/0!</v>
      </c>
      <c r="AD98" s="81" t="e">
        <f aca="false">P92/AD11</f>
        <v>#DIV/0!</v>
      </c>
      <c r="AE98" s="82" t="e">
        <f aca="false">S92/AE11</f>
        <v>#DIV/0!</v>
      </c>
    </row>
    <row r="99" customFormat="false" ht="15.75" hidden="false" customHeight="true" outlineLevel="0" collapsed="false">
      <c r="B99" s="48"/>
      <c r="C99" s="49" t="s">
        <v>112</v>
      </c>
      <c r="D99" s="79"/>
      <c r="E99" s="79"/>
      <c r="F99" s="79"/>
      <c r="G99" s="61"/>
      <c r="H99" s="53" t="n">
        <f aca="false">SUM(I99:J99)</f>
        <v>0</v>
      </c>
      <c r="I99" s="62"/>
      <c r="J99" s="68"/>
      <c r="K99" s="56" t="n">
        <f aca="false">SUM(L99:M99)</f>
        <v>0</v>
      </c>
      <c r="L99" s="62"/>
      <c r="M99" s="83"/>
      <c r="N99" s="53" t="n">
        <f aca="false">SUM(O99:P99)</f>
        <v>0</v>
      </c>
      <c r="O99" s="62"/>
      <c r="P99" s="68"/>
      <c r="Q99" s="53" t="n">
        <f aca="false">SUM(R99:S99)</f>
        <v>0</v>
      </c>
      <c r="R99" s="62"/>
      <c r="S99" s="68"/>
      <c r="V99" s="71"/>
      <c r="W99" s="72"/>
      <c r="X99" s="72"/>
      <c r="Y99" s="72"/>
      <c r="Z99" s="72"/>
      <c r="AA99" s="72"/>
      <c r="AB99" s="90"/>
      <c r="AC99" s="91"/>
      <c r="AD99" s="91"/>
      <c r="AE99" s="92"/>
    </row>
    <row r="100" customFormat="false" ht="15.75" hidden="false" customHeight="true" outlineLevel="0" collapsed="false">
      <c r="B100" s="71"/>
      <c r="C100" s="72"/>
      <c r="D100" s="72"/>
      <c r="E100" s="72"/>
      <c r="F100" s="72"/>
      <c r="G100" s="84"/>
      <c r="H100" s="85"/>
      <c r="I100" s="86"/>
      <c r="J100" s="87"/>
      <c r="K100" s="88"/>
      <c r="L100" s="86"/>
      <c r="M100" s="89"/>
      <c r="N100" s="85"/>
      <c r="O100" s="86"/>
      <c r="P100" s="87"/>
      <c r="Q100" s="85"/>
      <c r="R100" s="86"/>
      <c r="S100" s="87"/>
      <c r="V100" s="40" t="s">
        <v>103</v>
      </c>
      <c r="W100" s="41"/>
      <c r="X100" s="41"/>
      <c r="Y100" s="41"/>
      <c r="Z100" s="41"/>
      <c r="AA100" s="41"/>
      <c r="AB100" s="93"/>
      <c r="AC100" s="94"/>
      <c r="AD100" s="94"/>
      <c r="AE100" s="95"/>
    </row>
    <row r="101" customFormat="false" ht="15.75" hidden="false" customHeight="true" outlineLevel="0" collapsed="false">
      <c r="B101" s="40" t="s">
        <v>113</v>
      </c>
      <c r="C101" s="41"/>
      <c r="D101" s="41"/>
      <c r="E101" s="41"/>
      <c r="F101" s="41"/>
      <c r="G101" s="42"/>
      <c r="H101" s="43"/>
      <c r="I101" s="44"/>
      <c r="J101" s="45"/>
      <c r="K101" s="46"/>
      <c r="L101" s="44"/>
      <c r="M101" s="47"/>
      <c r="N101" s="43"/>
      <c r="O101" s="44"/>
      <c r="P101" s="45"/>
      <c r="Q101" s="43"/>
      <c r="R101" s="44"/>
      <c r="S101" s="45"/>
      <c r="V101" s="48"/>
      <c r="W101" s="79" t="s">
        <v>114</v>
      </c>
      <c r="X101" s="49" t="s">
        <v>115</v>
      </c>
      <c r="Y101" s="79"/>
      <c r="Z101" s="79"/>
      <c r="AA101" s="49" t="s">
        <v>10</v>
      </c>
      <c r="AB101" s="58" t="e">
        <f aca="false">AVERAGE('2.評価結果入力'!C8:C1008)</f>
        <v>#DIV/0!</v>
      </c>
      <c r="AC101" s="59" t="e">
        <f aca="false">AVERAGE('2.評価結果入力'!G8:G1008)</f>
        <v>#DIV/0!</v>
      </c>
      <c r="AD101" s="59" t="e">
        <f aca="false">AVERAGE('2.評価結果入力'!K8:K1008)</f>
        <v>#DIV/0!</v>
      </c>
      <c r="AE101" s="60" t="s">
        <v>116</v>
      </c>
    </row>
    <row r="102" customFormat="false" ht="15.75" hidden="false" customHeight="true" outlineLevel="0" collapsed="false">
      <c r="B102" s="48"/>
      <c r="C102" s="49" t="s">
        <v>117</v>
      </c>
      <c r="D102" s="79"/>
      <c r="E102" s="79"/>
      <c r="F102" s="79"/>
      <c r="G102" s="61"/>
      <c r="H102" s="53"/>
      <c r="I102" s="54"/>
      <c r="J102" s="55"/>
      <c r="K102" s="56"/>
      <c r="L102" s="54"/>
      <c r="M102" s="57"/>
      <c r="N102" s="53"/>
      <c r="O102" s="54"/>
      <c r="P102" s="55"/>
      <c r="Q102" s="53"/>
      <c r="R102" s="54"/>
      <c r="S102" s="55"/>
      <c r="V102" s="48"/>
      <c r="W102" s="79"/>
      <c r="X102" s="79"/>
      <c r="Y102" s="79"/>
      <c r="Z102" s="79"/>
      <c r="AA102" s="49" t="s">
        <v>11</v>
      </c>
      <c r="AB102" s="58" t="e">
        <f aca="false">AVERAGE('2.評価結果入力'!E8:E1008)</f>
        <v>#DIV/0!</v>
      </c>
      <c r="AC102" s="59" t="e">
        <f aca="false">AVERAGE('2.評価結果入力'!I8:I1008)</f>
        <v>#DIV/0!</v>
      </c>
      <c r="AD102" s="59" t="e">
        <f aca="false">AVERAGE('2.評価結果入力'!M8:M1008)</f>
        <v>#DIV/0!</v>
      </c>
      <c r="AE102" s="60" t="s">
        <v>116</v>
      </c>
    </row>
    <row r="103" customFormat="false" ht="15.75" hidden="false" customHeight="true" outlineLevel="0" collapsed="false">
      <c r="B103" s="48"/>
      <c r="C103" s="79"/>
      <c r="D103" s="49" t="s">
        <v>118</v>
      </c>
      <c r="E103" s="79"/>
      <c r="F103" s="79"/>
      <c r="G103" s="61"/>
      <c r="H103" s="53"/>
      <c r="I103" s="54"/>
      <c r="J103" s="55"/>
      <c r="K103" s="56"/>
      <c r="L103" s="54"/>
      <c r="M103" s="57"/>
      <c r="N103" s="53"/>
      <c r="O103" s="54"/>
      <c r="P103" s="55"/>
      <c r="Q103" s="53"/>
      <c r="R103" s="54"/>
      <c r="S103" s="55"/>
      <c r="V103" s="71"/>
      <c r="W103" s="72"/>
      <c r="X103" s="72"/>
      <c r="Y103" s="72"/>
      <c r="Z103" s="72"/>
      <c r="AA103" s="72"/>
      <c r="AB103" s="73"/>
      <c r="AC103" s="74"/>
      <c r="AD103" s="74"/>
      <c r="AE103" s="75"/>
    </row>
    <row r="104" customFormat="false" ht="15.75" hidden="false" customHeight="true" outlineLevel="0" collapsed="false">
      <c r="B104" s="48"/>
      <c r="C104" s="79"/>
      <c r="D104" s="79"/>
      <c r="E104" s="49" t="s">
        <v>119</v>
      </c>
      <c r="F104" s="79"/>
      <c r="G104" s="61"/>
      <c r="H104" s="53"/>
      <c r="I104" s="62"/>
      <c r="J104" s="68"/>
      <c r="K104" s="56"/>
      <c r="L104" s="62"/>
      <c r="M104" s="83"/>
      <c r="N104" s="53"/>
      <c r="O104" s="62"/>
      <c r="P104" s="68"/>
      <c r="Q104" s="53"/>
      <c r="R104" s="62"/>
      <c r="S104" s="68"/>
      <c r="V104" s="40" t="s">
        <v>120</v>
      </c>
      <c r="W104" s="41"/>
      <c r="X104" s="41"/>
      <c r="Y104" s="41"/>
      <c r="Z104" s="41"/>
      <c r="AA104" s="41"/>
      <c r="AB104" s="104"/>
      <c r="AC104" s="105"/>
      <c r="AD104" s="105"/>
      <c r="AE104" s="106"/>
    </row>
    <row r="105" customFormat="false" ht="15.75" hidden="false" customHeight="true" outlineLevel="0" collapsed="false">
      <c r="B105" s="48"/>
      <c r="C105" s="79"/>
      <c r="D105" s="79"/>
      <c r="E105" s="49" t="s">
        <v>121</v>
      </c>
      <c r="F105" s="79"/>
      <c r="G105" s="61"/>
      <c r="H105" s="53"/>
      <c r="I105" s="62"/>
      <c r="J105" s="68"/>
      <c r="K105" s="56"/>
      <c r="L105" s="62"/>
      <c r="M105" s="83"/>
      <c r="N105" s="53"/>
      <c r="O105" s="62"/>
      <c r="P105" s="68"/>
      <c r="Q105" s="53"/>
      <c r="R105" s="62"/>
      <c r="S105" s="68"/>
      <c r="V105" s="48"/>
      <c r="W105" s="79" t="s">
        <v>122</v>
      </c>
      <c r="X105" s="49" t="s">
        <v>123</v>
      </c>
      <c r="Y105" s="79"/>
      <c r="Z105" s="79"/>
      <c r="AA105" s="79"/>
      <c r="AB105" s="107" t="e">
        <f aca="false">J98/H98</f>
        <v>#DIV/0!</v>
      </c>
      <c r="AC105" s="108" t="e">
        <f aca="false">M98/K98</f>
        <v>#DIV/0!</v>
      </c>
      <c r="AD105" s="108" t="e">
        <f aca="false">P98/N98</f>
        <v>#DIV/0!</v>
      </c>
      <c r="AE105" s="109" t="e">
        <f aca="false">S98/Q98</f>
        <v>#DIV/0!</v>
      </c>
    </row>
    <row r="106" customFormat="false" ht="15.75" hidden="false" customHeight="true" outlineLevel="0" collapsed="false">
      <c r="B106" s="48"/>
      <c r="C106" s="79"/>
      <c r="D106" s="79"/>
      <c r="E106" s="49" t="s">
        <v>124</v>
      </c>
      <c r="F106" s="79"/>
      <c r="G106" s="61"/>
      <c r="H106" s="53"/>
      <c r="I106" s="62"/>
      <c r="J106" s="68"/>
      <c r="K106" s="56"/>
      <c r="L106" s="62"/>
      <c r="M106" s="83"/>
      <c r="N106" s="53"/>
      <c r="O106" s="62"/>
      <c r="P106" s="68"/>
      <c r="Q106" s="53"/>
      <c r="R106" s="62"/>
      <c r="S106" s="68"/>
      <c r="V106" s="48"/>
      <c r="W106" s="79"/>
      <c r="X106" s="79"/>
      <c r="Y106" s="79"/>
      <c r="Z106" s="79"/>
      <c r="AA106" s="79"/>
      <c r="AB106" s="107"/>
      <c r="AC106" s="108"/>
      <c r="AD106" s="108"/>
      <c r="AE106" s="109"/>
    </row>
    <row r="107" customFormat="false" ht="15.75" hidden="false" customHeight="true" outlineLevel="0" collapsed="false">
      <c r="B107" s="48"/>
      <c r="C107" s="79"/>
      <c r="D107" s="79"/>
      <c r="E107" s="49" t="s">
        <v>125</v>
      </c>
      <c r="F107" s="79"/>
      <c r="G107" s="61"/>
      <c r="H107" s="53"/>
      <c r="I107" s="62"/>
      <c r="J107" s="68"/>
      <c r="K107" s="56"/>
      <c r="L107" s="62"/>
      <c r="M107" s="83"/>
      <c r="N107" s="53"/>
      <c r="O107" s="62"/>
      <c r="P107" s="68"/>
      <c r="Q107" s="53"/>
      <c r="R107" s="62"/>
      <c r="S107" s="68"/>
      <c r="V107" s="48"/>
      <c r="W107" s="79" t="s">
        <v>126</v>
      </c>
      <c r="X107" s="49" t="s">
        <v>127</v>
      </c>
      <c r="Y107" s="79"/>
      <c r="Z107" s="79"/>
      <c r="AA107" s="79"/>
      <c r="AB107" s="107" t="e">
        <f aca="false">J99/H99</f>
        <v>#DIV/0!</v>
      </c>
      <c r="AC107" s="108" t="e">
        <f aca="false">M99/K99</f>
        <v>#DIV/0!</v>
      </c>
      <c r="AD107" s="108" t="e">
        <f aca="false">P99/N99</f>
        <v>#DIV/0!</v>
      </c>
      <c r="AE107" s="109" t="e">
        <f aca="false">S99/Q99</f>
        <v>#DIV/0!</v>
      </c>
    </row>
    <row r="108" customFormat="false" ht="15.75" hidden="false" customHeight="true" outlineLevel="0" collapsed="false">
      <c r="B108" s="48"/>
      <c r="C108" s="49" t="s">
        <v>128</v>
      </c>
      <c r="D108" s="79"/>
      <c r="E108" s="79"/>
      <c r="F108" s="79"/>
      <c r="G108" s="61"/>
      <c r="H108" s="53"/>
      <c r="I108" s="54"/>
      <c r="J108" s="55"/>
      <c r="K108" s="56"/>
      <c r="L108" s="54"/>
      <c r="M108" s="57"/>
      <c r="N108" s="53"/>
      <c r="O108" s="54"/>
      <c r="P108" s="55"/>
      <c r="Q108" s="53"/>
      <c r="R108" s="54"/>
      <c r="S108" s="55"/>
      <c r="V108" s="48"/>
      <c r="W108" s="79"/>
      <c r="X108" s="79"/>
      <c r="Y108" s="79"/>
      <c r="Z108" s="79"/>
      <c r="AA108" s="79"/>
      <c r="AB108" s="107"/>
      <c r="AC108" s="108"/>
      <c r="AD108" s="108"/>
      <c r="AE108" s="109"/>
    </row>
    <row r="109" customFormat="false" ht="15.75" hidden="false" customHeight="true" outlineLevel="0" collapsed="false">
      <c r="B109" s="48"/>
      <c r="C109" s="79"/>
      <c r="D109" s="49" t="s">
        <v>118</v>
      </c>
      <c r="E109" s="79"/>
      <c r="F109" s="79"/>
      <c r="G109" s="61"/>
      <c r="H109" s="53"/>
      <c r="I109" s="54"/>
      <c r="J109" s="55"/>
      <c r="K109" s="56"/>
      <c r="L109" s="54"/>
      <c r="M109" s="57"/>
      <c r="N109" s="53"/>
      <c r="O109" s="54"/>
      <c r="P109" s="55"/>
      <c r="Q109" s="53"/>
      <c r="R109" s="54"/>
      <c r="S109" s="55"/>
      <c r="V109" s="71"/>
      <c r="W109" s="72"/>
      <c r="X109" s="72"/>
      <c r="Y109" s="72"/>
      <c r="Z109" s="72"/>
      <c r="AA109" s="72"/>
      <c r="AB109" s="110"/>
      <c r="AC109" s="111"/>
      <c r="AD109" s="111"/>
      <c r="AE109" s="112"/>
    </row>
    <row r="110" customFormat="false" ht="15.75" hidden="false" customHeight="true" outlineLevel="0" collapsed="false">
      <c r="B110" s="48"/>
      <c r="C110" s="79"/>
      <c r="D110" s="79"/>
      <c r="E110" s="49" t="s">
        <v>119</v>
      </c>
      <c r="F110" s="79"/>
      <c r="G110" s="61"/>
      <c r="H110" s="53"/>
      <c r="I110" s="62"/>
      <c r="J110" s="68"/>
      <c r="K110" s="56"/>
      <c r="L110" s="62"/>
      <c r="M110" s="83"/>
      <c r="N110" s="53"/>
      <c r="O110" s="62"/>
      <c r="P110" s="68"/>
      <c r="Q110" s="53"/>
      <c r="R110" s="62"/>
      <c r="S110" s="68"/>
      <c r="V110" s="40" t="s">
        <v>129</v>
      </c>
      <c r="W110" s="41"/>
      <c r="X110" s="41"/>
      <c r="Y110" s="41"/>
      <c r="Z110" s="41"/>
      <c r="AA110" s="41"/>
      <c r="AB110" s="93"/>
      <c r="AC110" s="94"/>
      <c r="AD110" s="94"/>
      <c r="AE110" s="95"/>
    </row>
    <row r="111" customFormat="false" ht="15.75" hidden="false" customHeight="true" outlineLevel="0" collapsed="false">
      <c r="B111" s="48"/>
      <c r="C111" s="79"/>
      <c r="D111" s="79"/>
      <c r="E111" s="49" t="s">
        <v>121</v>
      </c>
      <c r="F111" s="79"/>
      <c r="G111" s="61"/>
      <c r="H111" s="53"/>
      <c r="I111" s="62"/>
      <c r="J111" s="68"/>
      <c r="K111" s="56"/>
      <c r="L111" s="62"/>
      <c r="M111" s="83"/>
      <c r="N111" s="53"/>
      <c r="O111" s="62"/>
      <c r="P111" s="68"/>
      <c r="Q111" s="53"/>
      <c r="R111" s="62"/>
      <c r="S111" s="68"/>
      <c r="V111" s="48"/>
      <c r="W111" s="79" t="s">
        <v>130</v>
      </c>
      <c r="X111" s="49" t="s">
        <v>131</v>
      </c>
      <c r="Y111" s="79"/>
      <c r="Z111" s="79"/>
      <c r="AA111" s="79"/>
      <c r="AB111" s="58"/>
      <c r="AC111" s="59"/>
      <c r="AD111" s="59"/>
      <c r="AE111" s="60"/>
    </row>
    <row r="112" customFormat="false" ht="15.75" hidden="false" customHeight="true" outlineLevel="0" collapsed="false">
      <c r="B112" s="48"/>
      <c r="C112" s="79"/>
      <c r="D112" s="79"/>
      <c r="E112" s="49" t="s">
        <v>124</v>
      </c>
      <c r="F112" s="79"/>
      <c r="G112" s="61"/>
      <c r="H112" s="53"/>
      <c r="I112" s="62"/>
      <c r="J112" s="68"/>
      <c r="K112" s="56"/>
      <c r="L112" s="62"/>
      <c r="M112" s="83"/>
      <c r="N112" s="53"/>
      <c r="O112" s="62"/>
      <c r="P112" s="68"/>
      <c r="Q112" s="53"/>
      <c r="R112" s="62"/>
      <c r="S112" s="68"/>
      <c r="V112" s="48"/>
      <c r="W112" s="79"/>
      <c r="X112" s="79"/>
      <c r="Y112" s="49" t="s">
        <v>132</v>
      </c>
      <c r="Z112" s="79"/>
      <c r="AA112" s="79"/>
      <c r="AB112" s="58"/>
      <c r="AC112" s="59"/>
      <c r="AD112" s="59"/>
      <c r="AE112" s="60"/>
    </row>
    <row r="113" customFormat="false" ht="15.75" hidden="false" customHeight="true" outlineLevel="0" collapsed="false">
      <c r="B113" s="48"/>
      <c r="C113" s="79"/>
      <c r="D113" s="79"/>
      <c r="E113" s="49" t="s">
        <v>125</v>
      </c>
      <c r="F113" s="79"/>
      <c r="G113" s="61"/>
      <c r="H113" s="53"/>
      <c r="I113" s="62"/>
      <c r="J113" s="68"/>
      <c r="K113" s="56"/>
      <c r="L113" s="62"/>
      <c r="M113" s="83"/>
      <c r="N113" s="53"/>
      <c r="O113" s="62"/>
      <c r="P113" s="68"/>
      <c r="Q113" s="53"/>
      <c r="R113" s="62"/>
      <c r="S113" s="68"/>
      <c r="V113" s="48"/>
      <c r="W113" s="79"/>
      <c r="X113" s="79"/>
      <c r="Y113" s="79"/>
      <c r="Z113" s="49" t="s">
        <v>133</v>
      </c>
      <c r="AA113" s="49" t="s">
        <v>119</v>
      </c>
      <c r="AB113" s="58" t="e">
        <f aca="false">(J104+J110)/(I104+I110)*100</f>
        <v>#DIV/0!</v>
      </c>
      <c r="AC113" s="59" t="e">
        <f aca="false">(M104+M110)/(L104+L110)*100</f>
        <v>#DIV/0!</v>
      </c>
      <c r="AD113" s="59" t="e">
        <f aca="false">(P104+P110)/(O104+O110)*100</f>
        <v>#DIV/0!</v>
      </c>
      <c r="AE113" s="60" t="e">
        <f aca="false">(S104+S110)/(R104+R110)*100</f>
        <v>#DIV/0!</v>
      </c>
    </row>
    <row r="114" customFormat="false" ht="15.75" hidden="false" customHeight="true" outlineLevel="0" collapsed="false">
      <c r="B114" s="63"/>
      <c r="C114" s="65" t="s">
        <v>134</v>
      </c>
      <c r="D114" s="79"/>
      <c r="E114" s="64"/>
      <c r="F114" s="64"/>
      <c r="G114" s="113"/>
      <c r="H114" s="53"/>
      <c r="I114" s="114"/>
      <c r="J114" s="115"/>
      <c r="K114" s="116"/>
      <c r="L114" s="114"/>
      <c r="M114" s="117"/>
      <c r="N114" s="118"/>
      <c r="O114" s="114"/>
      <c r="P114" s="115"/>
      <c r="Q114" s="118"/>
      <c r="R114" s="114"/>
      <c r="S114" s="115"/>
      <c r="V114" s="48"/>
      <c r="W114" s="79"/>
      <c r="X114" s="79"/>
      <c r="Y114" s="79"/>
      <c r="Z114" s="79"/>
      <c r="AA114" s="49" t="s">
        <v>121</v>
      </c>
      <c r="AB114" s="58" t="e">
        <f aca="false">(J105+J111)/(I105+I111)*100</f>
        <v>#DIV/0!</v>
      </c>
      <c r="AC114" s="59" t="e">
        <f aca="false">(M105+M111)/(L105+L111)*100</f>
        <v>#DIV/0!</v>
      </c>
      <c r="AD114" s="59" t="e">
        <f aca="false">(P105+P111)/(O105+O111)*100</f>
        <v>#DIV/0!</v>
      </c>
      <c r="AE114" s="60" t="e">
        <f aca="false">(S105+S111)/(R105+R111)*100</f>
        <v>#DIV/0!</v>
      </c>
    </row>
    <row r="115" customFormat="false" ht="15.75" hidden="false" customHeight="true" outlineLevel="0" collapsed="false">
      <c r="B115" s="63"/>
      <c r="C115" s="64"/>
      <c r="D115" s="49" t="s">
        <v>135</v>
      </c>
      <c r="E115" s="64"/>
      <c r="F115" s="64"/>
      <c r="G115" s="113"/>
      <c r="H115" s="53"/>
      <c r="I115" s="119"/>
      <c r="J115" s="120"/>
      <c r="K115" s="53"/>
      <c r="L115" s="119"/>
      <c r="M115" s="120"/>
      <c r="N115" s="53"/>
      <c r="O115" s="119"/>
      <c r="P115" s="120"/>
      <c r="Q115" s="53"/>
      <c r="R115" s="119"/>
      <c r="S115" s="120"/>
      <c r="V115" s="48"/>
      <c r="W115" s="79"/>
      <c r="X115" s="79"/>
      <c r="Y115" s="79"/>
      <c r="Z115" s="79"/>
      <c r="AA115" s="49" t="s">
        <v>124</v>
      </c>
      <c r="AB115" s="58" t="e">
        <f aca="false">(J106+J112)/(I106+I112)*100</f>
        <v>#DIV/0!</v>
      </c>
      <c r="AC115" s="59" t="e">
        <f aca="false">(M106+M112)/(L106+L112)*100</f>
        <v>#DIV/0!</v>
      </c>
      <c r="AD115" s="59" t="e">
        <f aca="false">(P106+P112)/(O106+O112)*100</f>
        <v>#DIV/0!</v>
      </c>
      <c r="AE115" s="60" t="e">
        <f aca="false">(S106+S112)/(R106+R112)*100</f>
        <v>#DIV/0!</v>
      </c>
    </row>
    <row r="116" customFormat="false" ht="15.75" hidden="false" customHeight="true" outlineLevel="0" collapsed="false">
      <c r="B116" s="71"/>
      <c r="C116" s="72"/>
      <c r="D116" s="72"/>
      <c r="E116" s="72"/>
      <c r="F116" s="72"/>
      <c r="G116" s="84"/>
      <c r="H116" s="85"/>
      <c r="I116" s="86"/>
      <c r="J116" s="87"/>
      <c r="K116" s="88"/>
      <c r="L116" s="86"/>
      <c r="M116" s="89"/>
      <c r="N116" s="85"/>
      <c r="O116" s="86"/>
      <c r="P116" s="87"/>
      <c r="Q116" s="85"/>
      <c r="R116" s="86"/>
      <c r="S116" s="87"/>
      <c r="V116" s="48"/>
      <c r="W116" s="79"/>
      <c r="X116" s="79"/>
      <c r="Y116" s="79"/>
      <c r="Z116" s="79"/>
      <c r="AA116" s="49" t="s">
        <v>125</v>
      </c>
      <c r="AB116" s="58" t="e">
        <f aca="false">(J107+J113)/(I107+I113)*100</f>
        <v>#DIV/0!</v>
      </c>
      <c r="AC116" s="59" t="e">
        <f aca="false">(M107+M113)/(L107+L113)*100</f>
        <v>#DIV/0!</v>
      </c>
      <c r="AD116" s="59" t="e">
        <f aca="false">(P107+P113)/(O107+O113)*100</f>
        <v>#DIV/0!</v>
      </c>
      <c r="AE116" s="60" t="e">
        <f aca="false">(S107+S113)/(R107+R113)*100</f>
        <v>#DIV/0!</v>
      </c>
    </row>
    <row r="117" customFormat="false" ht="15.75" hidden="false" customHeight="true" outlineLevel="0" collapsed="false">
      <c r="B117" s="40" t="s">
        <v>136</v>
      </c>
      <c r="C117" s="41"/>
      <c r="D117" s="41"/>
      <c r="E117" s="41"/>
      <c r="F117" s="41"/>
      <c r="G117" s="42"/>
      <c r="H117" s="43"/>
      <c r="I117" s="44"/>
      <c r="J117" s="45"/>
      <c r="K117" s="46"/>
      <c r="L117" s="44"/>
      <c r="M117" s="47"/>
      <c r="N117" s="43"/>
      <c r="O117" s="44"/>
      <c r="P117" s="45"/>
      <c r="Q117" s="43"/>
      <c r="R117" s="44"/>
      <c r="S117" s="45"/>
      <c r="V117" s="48"/>
      <c r="W117" s="79"/>
      <c r="X117" s="79"/>
      <c r="Y117" s="49" t="s">
        <v>137</v>
      </c>
      <c r="Z117" s="79"/>
      <c r="AA117" s="79"/>
      <c r="AB117" s="58"/>
      <c r="AC117" s="59"/>
      <c r="AD117" s="59"/>
      <c r="AE117" s="60"/>
    </row>
    <row r="118" customFormat="false" ht="15.75" hidden="false" customHeight="true" outlineLevel="0" collapsed="false">
      <c r="B118" s="48"/>
      <c r="C118" s="49" t="s">
        <v>138</v>
      </c>
      <c r="D118" s="79"/>
      <c r="E118" s="79"/>
      <c r="F118" s="79"/>
      <c r="G118" s="61"/>
      <c r="H118" s="53"/>
      <c r="I118" s="54"/>
      <c r="J118" s="55"/>
      <c r="K118" s="56"/>
      <c r="L118" s="54"/>
      <c r="M118" s="57"/>
      <c r="N118" s="53"/>
      <c r="O118" s="54"/>
      <c r="P118" s="55"/>
      <c r="Q118" s="53"/>
      <c r="R118" s="54"/>
      <c r="S118" s="55"/>
      <c r="V118" s="48"/>
      <c r="W118" s="79"/>
      <c r="X118" s="79"/>
      <c r="Y118" s="79"/>
      <c r="Z118" s="49" t="s">
        <v>133</v>
      </c>
      <c r="AA118" s="49" t="s">
        <v>119</v>
      </c>
      <c r="AB118" s="58" t="e">
        <f aca="false">J104/I104*100</f>
        <v>#DIV/0!</v>
      </c>
      <c r="AC118" s="59" t="e">
        <f aca="false">M104/L104*100</f>
        <v>#DIV/0!</v>
      </c>
      <c r="AD118" s="59" t="e">
        <f aca="false">P104/O104*100</f>
        <v>#DIV/0!</v>
      </c>
      <c r="AE118" s="60" t="e">
        <f aca="false">S104/R104*100</f>
        <v>#DIV/0!</v>
      </c>
    </row>
    <row r="119" customFormat="false" ht="15.75" hidden="false" customHeight="true" outlineLevel="0" collapsed="false">
      <c r="B119" s="48"/>
      <c r="C119" s="79"/>
      <c r="D119" s="49" t="s">
        <v>139</v>
      </c>
      <c r="E119" s="79"/>
      <c r="F119" s="79"/>
      <c r="G119" s="61"/>
      <c r="H119" s="53"/>
      <c r="I119" s="54"/>
      <c r="J119" s="55"/>
      <c r="K119" s="56"/>
      <c r="L119" s="54"/>
      <c r="M119" s="57"/>
      <c r="N119" s="53"/>
      <c r="O119" s="54"/>
      <c r="P119" s="55"/>
      <c r="Q119" s="53"/>
      <c r="R119" s="54"/>
      <c r="S119" s="55"/>
      <c r="V119" s="48"/>
      <c r="W119" s="79"/>
      <c r="X119" s="79"/>
      <c r="Y119" s="79"/>
      <c r="Z119" s="79"/>
      <c r="AA119" s="49" t="s">
        <v>121</v>
      </c>
      <c r="AB119" s="58" t="e">
        <f aca="false">J105/I105*100</f>
        <v>#DIV/0!</v>
      </c>
      <c r="AC119" s="59" t="e">
        <f aca="false">M105/L105*100</f>
        <v>#DIV/0!</v>
      </c>
      <c r="AD119" s="59" t="e">
        <f aca="false">P105/O105*100</f>
        <v>#DIV/0!</v>
      </c>
      <c r="AE119" s="60" t="e">
        <f aca="false">S105/R105*100</f>
        <v>#DIV/0!</v>
      </c>
    </row>
    <row r="120" customFormat="false" ht="15.75" hidden="false" customHeight="true" outlineLevel="0" collapsed="false">
      <c r="B120" s="48"/>
      <c r="C120" s="79"/>
      <c r="D120" s="79"/>
      <c r="E120" s="49" t="s">
        <v>140</v>
      </c>
      <c r="F120" s="79"/>
      <c r="G120" s="61"/>
      <c r="H120" s="53" t="n">
        <f aca="false">SUM(I120:J120)</f>
        <v>0</v>
      </c>
      <c r="I120" s="62"/>
      <c r="J120" s="68"/>
      <c r="K120" s="56" t="n">
        <f aca="false">SUM(L120:M120)</f>
        <v>0</v>
      </c>
      <c r="L120" s="62"/>
      <c r="M120" s="83"/>
      <c r="N120" s="53" t="n">
        <f aca="false">SUM(O120:P120)</f>
        <v>0</v>
      </c>
      <c r="O120" s="62"/>
      <c r="P120" s="68"/>
      <c r="Q120" s="53" t="n">
        <f aca="false">SUM(R120:S120)</f>
        <v>0</v>
      </c>
      <c r="R120" s="62"/>
      <c r="S120" s="68"/>
      <c r="V120" s="48"/>
      <c r="W120" s="79"/>
      <c r="X120" s="79"/>
      <c r="Y120" s="79"/>
      <c r="Z120" s="79"/>
      <c r="AA120" s="49" t="s">
        <v>124</v>
      </c>
      <c r="AB120" s="58" t="e">
        <f aca="false">J106/I106*100</f>
        <v>#DIV/0!</v>
      </c>
      <c r="AC120" s="59" t="e">
        <f aca="false">M106/L106*100</f>
        <v>#DIV/0!</v>
      </c>
      <c r="AD120" s="59" t="e">
        <f aca="false">P106/O106*100</f>
        <v>#DIV/0!</v>
      </c>
      <c r="AE120" s="60" t="e">
        <f aca="false">S106/R106*100</f>
        <v>#DIV/0!</v>
      </c>
    </row>
    <row r="121" customFormat="false" ht="15.75" hidden="false" customHeight="true" outlineLevel="0" collapsed="false">
      <c r="B121" s="48"/>
      <c r="C121" s="79"/>
      <c r="D121" s="79"/>
      <c r="E121" s="49" t="s">
        <v>141</v>
      </c>
      <c r="F121" s="79"/>
      <c r="G121" s="61"/>
      <c r="H121" s="53" t="n">
        <f aca="false">SUM(I121:J121)</f>
        <v>0</v>
      </c>
      <c r="I121" s="62"/>
      <c r="J121" s="68"/>
      <c r="K121" s="56" t="n">
        <f aca="false">SUM(L121:M121)</f>
        <v>0</v>
      </c>
      <c r="L121" s="62"/>
      <c r="M121" s="83"/>
      <c r="N121" s="53" t="n">
        <f aca="false">SUM(O121:P121)</f>
        <v>0</v>
      </c>
      <c r="O121" s="62"/>
      <c r="P121" s="68"/>
      <c r="Q121" s="53" t="n">
        <f aca="false">SUM(R121:S121)</f>
        <v>0</v>
      </c>
      <c r="R121" s="62"/>
      <c r="S121" s="68"/>
      <c r="V121" s="48"/>
      <c r="W121" s="79"/>
      <c r="X121" s="79"/>
      <c r="Y121" s="79"/>
      <c r="Z121" s="79"/>
      <c r="AA121" s="49" t="s">
        <v>125</v>
      </c>
      <c r="AB121" s="58" t="e">
        <f aca="false">J107/I107*100</f>
        <v>#DIV/0!</v>
      </c>
      <c r="AC121" s="59" t="e">
        <f aca="false">M107/L107*100</f>
        <v>#DIV/0!</v>
      </c>
      <c r="AD121" s="59" t="e">
        <f aca="false">P107/O107*100</f>
        <v>#DIV/0!</v>
      </c>
      <c r="AE121" s="60" t="e">
        <f aca="false">S107/R107*100</f>
        <v>#DIV/0!</v>
      </c>
    </row>
    <row r="122" customFormat="false" ht="15.75" hidden="false" customHeight="true" outlineLevel="0" collapsed="false">
      <c r="B122" s="48"/>
      <c r="C122" s="79"/>
      <c r="D122" s="79"/>
      <c r="E122" s="49" t="s">
        <v>142</v>
      </c>
      <c r="F122" s="79"/>
      <c r="G122" s="61"/>
      <c r="H122" s="53" t="n">
        <f aca="false">SUM(I122:J122)</f>
        <v>0</v>
      </c>
      <c r="I122" s="62"/>
      <c r="J122" s="68"/>
      <c r="K122" s="56" t="n">
        <f aca="false">SUM(L122:M122)</f>
        <v>0</v>
      </c>
      <c r="L122" s="62"/>
      <c r="M122" s="83"/>
      <c r="N122" s="53" t="n">
        <f aca="false">SUM(O122:P122)</f>
        <v>0</v>
      </c>
      <c r="O122" s="62"/>
      <c r="P122" s="68"/>
      <c r="Q122" s="53" t="n">
        <f aca="false">SUM(R122:S122)</f>
        <v>0</v>
      </c>
      <c r="R122" s="62"/>
      <c r="S122" s="68"/>
      <c r="V122" s="48"/>
      <c r="W122" s="79"/>
      <c r="X122" s="79"/>
      <c r="Y122" s="49" t="s">
        <v>143</v>
      </c>
      <c r="Z122" s="79"/>
      <c r="AA122" s="79"/>
      <c r="AB122" s="58"/>
      <c r="AC122" s="59"/>
      <c r="AD122" s="59"/>
      <c r="AE122" s="60"/>
    </row>
    <row r="123" customFormat="false" ht="15.75" hidden="false" customHeight="true" outlineLevel="0" collapsed="false">
      <c r="B123" s="48"/>
      <c r="C123" s="79"/>
      <c r="D123" s="79"/>
      <c r="E123" s="49" t="s">
        <v>144</v>
      </c>
      <c r="F123" s="79"/>
      <c r="G123" s="61"/>
      <c r="H123" s="53" t="n">
        <f aca="false">SUM(I123:J123)</f>
        <v>0</v>
      </c>
      <c r="I123" s="62"/>
      <c r="J123" s="68"/>
      <c r="K123" s="56" t="n">
        <f aca="false">SUM(L123:M123)</f>
        <v>0</v>
      </c>
      <c r="L123" s="62"/>
      <c r="M123" s="83"/>
      <c r="N123" s="53" t="n">
        <f aca="false">SUM(O123:P123)</f>
        <v>0</v>
      </c>
      <c r="O123" s="62"/>
      <c r="P123" s="68"/>
      <c r="Q123" s="53" t="n">
        <f aca="false">SUM(R123:S123)</f>
        <v>0</v>
      </c>
      <c r="R123" s="62"/>
      <c r="S123" s="68"/>
      <c r="V123" s="48"/>
      <c r="W123" s="79"/>
      <c r="X123" s="79"/>
      <c r="Y123" s="79"/>
      <c r="Z123" s="49" t="s">
        <v>133</v>
      </c>
      <c r="AA123" s="49" t="s">
        <v>119</v>
      </c>
      <c r="AB123" s="58" t="e">
        <f aca="false">J110/I110*100</f>
        <v>#DIV/0!</v>
      </c>
      <c r="AC123" s="59" t="e">
        <f aca="false">M110/L110*100</f>
        <v>#DIV/0!</v>
      </c>
      <c r="AD123" s="59" t="e">
        <f aca="false">P110/O110*100</f>
        <v>#DIV/0!</v>
      </c>
      <c r="AE123" s="60" t="e">
        <f aca="false">S110/R110*100</f>
        <v>#DIV/0!</v>
      </c>
    </row>
    <row r="124" customFormat="false" ht="15.75" hidden="false" customHeight="true" outlineLevel="0" collapsed="false">
      <c r="B124" s="48"/>
      <c r="C124" s="79"/>
      <c r="D124" s="49" t="s">
        <v>145</v>
      </c>
      <c r="E124" s="79"/>
      <c r="F124" s="79"/>
      <c r="G124" s="61"/>
      <c r="H124" s="53"/>
      <c r="I124" s="54"/>
      <c r="J124" s="55"/>
      <c r="K124" s="56"/>
      <c r="L124" s="54"/>
      <c r="M124" s="57"/>
      <c r="N124" s="53"/>
      <c r="O124" s="54"/>
      <c r="P124" s="55"/>
      <c r="Q124" s="53"/>
      <c r="R124" s="54"/>
      <c r="S124" s="55"/>
      <c r="V124" s="48"/>
      <c r="W124" s="79"/>
      <c r="X124" s="79"/>
      <c r="Y124" s="79"/>
      <c r="Z124" s="79"/>
      <c r="AA124" s="49" t="s">
        <v>121</v>
      </c>
      <c r="AB124" s="58" t="e">
        <f aca="false">J111/I111*100</f>
        <v>#DIV/0!</v>
      </c>
      <c r="AC124" s="59" t="e">
        <f aca="false">M111/L111*100</f>
        <v>#DIV/0!</v>
      </c>
      <c r="AD124" s="59" t="e">
        <f aca="false">P111/O111*100</f>
        <v>#DIV/0!</v>
      </c>
      <c r="AE124" s="60" t="e">
        <f aca="false">S111/R111*100</f>
        <v>#DIV/0!</v>
      </c>
    </row>
    <row r="125" customFormat="false" ht="15.75" hidden="false" customHeight="true" outlineLevel="0" collapsed="false">
      <c r="B125" s="48"/>
      <c r="C125" s="79"/>
      <c r="D125" s="79"/>
      <c r="E125" s="49" t="s">
        <v>140</v>
      </c>
      <c r="F125" s="79"/>
      <c r="G125" s="61"/>
      <c r="H125" s="53" t="n">
        <f aca="false">SUM(I125:J125)</f>
        <v>0</v>
      </c>
      <c r="I125" s="62"/>
      <c r="J125" s="68"/>
      <c r="K125" s="56" t="n">
        <f aca="false">SUM(L125:M125)</f>
        <v>0</v>
      </c>
      <c r="L125" s="62"/>
      <c r="M125" s="83"/>
      <c r="N125" s="53" t="n">
        <f aca="false">SUM(O125:P125)</f>
        <v>0</v>
      </c>
      <c r="O125" s="62"/>
      <c r="P125" s="68"/>
      <c r="Q125" s="53" t="n">
        <f aca="false">SUM(R125:S125)</f>
        <v>0</v>
      </c>
      <c r="R125" s="62"/>
      <c r="S125" s="68"/>
      <c r="V125" s="48"/>
      <c r="W125" s="79"/>
      <c r="X125" s="79"/>
      <c r="Y125" s="79"/>
      <c r="Z125" s="79"/>
      <c r="AA125" s="49" t="s">
        <v>124</v>
      </c>
      <c r="AB125" s="58" t="e">
        <f aca="false">J112/I112*100</f>
        <v>#DIV/0!</v>
      </c>
      <c r="AC125" s="59" t="e">
        <f aca="false">M112/L112*100</f>
        <v>#DIV/0!</v>
      </c>
      <c r="AD125" s="59" t="e">
        <f aca="false">P112/O112*100</f>
        <v>#DIV/0!</v>
      </c>
      <c r="AE125" s="60" t="e">
        <f aca="false">S112/R112*100</f>
        <v>#DIV/0!</v>
      </c>
    </row>
    <row r="126" customFormat="false" ht="15.75" hidden="false" customHeight="true" outlineLevel="0" collapsed="false">
      <c r="B126" s="48"/>
      <c r="C126" s="79"/>
      <c r="D126" s="79"/>
      <c r="E126" s="49" t="s">
        <v>141</v>
      </c>
      <c r="F126" s="79"/>
      <c r="G126" s="61"/>
      <c r="H126" s="53" t="n">
        <f aca="false">SUM(I126:J126)</f>
        <v>0</v>
      </c>
      <c r="I126" s="62"/>
      <c r="J126" s="68"/>
      <c r="K126" s="56" t="n">
        <f aca="false">SUM(L126:M126)</f>
        <v>0</v>
      </c>
      <c r="L126" s="62"/>
      <c r="M126" s="83"/>
      <c r="N126" s="53" t="n">
        <f aca="false">SUM(O126:P126)</f>
        <v>0</v>
      </c>
      <c r="O126" s="62"/>
      <c r="P126" s="68"/>
      <c r="Q126" s="53" t="n">
        <f aca="false">SUM(R126:S126)</f>
        <v>0</v>
      </c>
      <c r="R126" s="62"/>
      <c r="S126" s="68"/>
      <c r="V126" s="48"/>
      <c r="W126" s="79"/>
      <c r="X126" s="79"/>
      <c r="Y126" s="79"/>
      <c r="Z126" s="79"/>
      <c r="AA126" s="49" t="s">
        <v>125</v>
      </c>
      <c r="AB126" s="58" t="e">
        <f aca="false">J113/I113*100</f>
        <v>#DIV/0!</v>
      </c>
      <c r="AC126" s="59" t="e">
        <f aca="false">M113/L113*100</f>
        <v>#DIV/0!</v>
      </c>
      <c r="AD126" s="59" t="e">
        <f aca="false">P113/O113*100</f>
        <v>#DIV/0!</v>
      </c>
      <c r="AE126" s="60" t="e">
        <f aca="false">S113/R113*100</f>
        <v>#DIV/0!</v>
      </c>
    </row>
    <row r="127" customFormat="false" ht="15.75" hidden="false" customHeight="true" outlineLevel="0" collapsed="false">
      <c r="B127" s="48"/>
      <c r="C127" s="79"/>
      <c r="D127" s="79"/>
      <c r="E127" s="49" t="s">
        <v>142</v>
      </c>
      <c r="F127" s="79"/>
      <c r="G127" s="61"/>
      <c r="H127" s="53" t="n">
        <f aca="false">SUM(I127:J127)</f>
        <v>0</v>
      </c>
      <c r="I127" s="62"/>
      <c r="J127" s="68"/>
      <c r="K127" s="56" t="n">
        <f aca="false">SUM(L127:M127)</f>
        <v>0</v>
      </c>
      <c r="L127" s="62"/>
      <c r="M127" s="83"/>
      <c r="N127" s="53" t="n">
        <f aca="false">SUM(O127:P127)</f>
        <v>0</v>
      </c>
      <c r="O127" s="62"/>
      <c r="P127" s="68"/>
      <c r="Q127" s="53" t="n">
        <f aca="false">SUM(R127:S127)</f>
        <v>0</v>
      </c>
      <c r="R127" s="62"/>
      <c r="S127" s="68"/>
      <c r="V127" s="48"/>
      <c r="W127" s="79" t="s">
        <v>146</v>
      </c>
      <c r="X127" s="49" t="s">
        <v>131</v>
      </c>
      <c r="Y127" s="79"/>
      <c r="Z127" s="79"/>
      <c r="AA127" s="79"/>
      <c r="AB127" s="58"/>
      <c r="AC127" s="59"/>
      <c r="AD127" s="59"/>
      <c r="AE127" s="60"/>
    </row>
    <row r="128" customFormat="false" ht="15.75" hidden="false" customHeight="true" outlineLevel="0" collapsed="false">
      <c r="B128" s="48"/>
      <c r="C128" s="79"/>
      <c r="D128" s="79"/>
      <c r="E128" s="49" t="s">
        <v>144</v>
      </c>
      <c r="F128" s="79"/>
      <c r="G128" s="61"/>
      <c r="H128" s="53" t="n">
        <f aca="false">SUM(I128:J128)</f>
        <v>0</v>
      </c>
      <c r="I128" s="62"/>
      <c r="J128" s="68"/>
      <c r="K128" s="56" t="n">
        <f aca="false">SUM(L128:M128)</f>
        <v>0</v>
      </c>
      <c r="L128" s="62"/>
      <c r="M128" s="83"/>
      <c r="N128" s="53" t="n">
        <f aca="false">SUM(O128:P128)</f>
        <v>0</v>
      </c>
      <c r="O128" s="62"/>
      <c r="P128" s="68"/>
      <c r="Q128" s="53" t="n">
        <f aca="false">SUM(R128:S128)</f>
        <v>0</v>
      </c>
      <c r="R128" s="62"/>
      <c r="S128" s="68"/>
      <c r="V128" s="48"/>
      <c r="W128" s="79"/>
      <c r="X128" s="49" t="s">
        <v>147</v>
      </c>
      <c r="Y128" s="79"/>
      <c r="Z128" s="79"/>
      <c r="AA128" s="79"/>
      <c r="AB128" s="58" t="e">
        <f aca="false">J115/I115*100</f>
        <v>#DIV/0!</v>
      </c>
      <c r="AC128" s="59" t="e">
        <f aca="false">M115/L115*100</f>
        <v>#DIV/0!</v>
      </c>
      <c r="AD128" s="59" t="e">
        <f aca="false">P115/O115*100</f>
        <v>#DIV/0!</v>
      </c>
      <c r="AE128" s="60" t="e">
        <f aca="false">S115/R115*100</f>
        <v>#DIV/0!</v>
      </c>
    </row>
    <row r="129" customFormat="false" ht="15.75" hidden="false" customHeight="true" outlineLevel="0" collapsed="false">
      <c r="B129" s="48"/>
      <c r="C129" s="49" t="s">
        <v>148</v>
      </c>
      <c r="D129" s="79"/>
      <c r="E129" s="79"/>
      <c r="F129" s="79"/>
      <c r="G129" s="61"/>
      <c r="H129" s="53"/>
      <c r="I129" s="54"/>
      <c r="J129" s="55"/>
      <c r="K129" s="56"/>
      <c r="L129" s="54"/>
      <c r="M129" s="57"/>
      <c r="N129" s="53"/>
      <c r="O129" s="54"/>
      <c r="P129" s="55"/>
      <c r="Q129" s="53"/>
      <c r="R129" s="54"/>
      <c r="S129" s="55"/>
      <c r="V129" s="71"/>
      <c r="W129" s="72"/>
      <c r="X129" s="72"/>
      <c r="Y129" s="72"/>
      <c r="Z129" s="72"/>
      <c r="AA129" s="72"/>
      <c r="AB129" s="73"/>
      <c r="AC129" s="74"/>
      <c r="AD129" s="74"/>
      <c r="AE129" s="75"/>
    </row>
    <row r="130" customFormat="false" ht="15.75" hidden="false" customHeight="true" outlineLevel="0" collapsed="false">
      <c r="B130" s="48"/>
      <c r="C130" s="79"/>
      <c r="D130" s="49" t="s">
        <v>149</v>
      </c>
      <c r="E130" s="79"/>
      <c r="F130" s="79"/>
      <c r="G130" s="61"/>
      <c r="H130" s="53"/>
      <c r="I130" s="54"/>
      <c r="J130" s="55"/>
      <c r="K130" s="56"/>
      <c r="L130" s="54"/>
      <c r="M130" s="57"/>
      <c r="N130" s="53"/>
      <c r="O130" s="54"/>
      <c r="P130" s="55"/>
      <c r="Q130" s="53"/>
      <c r="R130" s="54"/>
      <c r="S130" s="55"/>
      <c r="V130" s="40" t="s">
        <v>150</v>
      </c>
      <c r="W130" s="41"/>
      <c r="X130" s="41"/>
      <c r="Y130" s="41"/>
      <c r="Z130" s="41"/>
      <c r="AA130" s="41"/>
      <c r="AB130" s="93"/>
      <c r="AC130" s="94"/>
      <c r="AD130" s="94"/>
      <c r="AE130" s="95"/>
    </row>
    <row r="131" customFormat="false" ht="15.75" hidden="false" customHeight="true" outlineLevel="0" collapsed="false">
      <c r="B131" s="48"/>
      <c r="C131" s="79"/>
      <c r="D131" s="79"/>
      <c r="E131" s="49" t="s">
        <v>140</v>
      </c>
      <c r="F131" s="79"/>
      <c r="G131" s="61"/>
      <c r="H131" s="53" t="n">
        <f aca="false">SUM(I131:J131)</f>
        <v>0</v>
      </c>
      <c r="I131" s="62"/>
      <c r="J131" s="68"/>
      <c r="K131" s="56" t="n">
        <f aca="false">SUM(L131:M131)</f>
        <v>0</v>
      </c>
      <c r="L131" s="62"/>
      <c r="M131" s="83"/>
      <c r="N131" s="53" t="n">
        <f aca="false">SUM(O131:P131)</f>
        <v>0</v>
      </c>
      <c r="O131" s="62"/>
      <c r="P131" s="68"/>
      <c r="Q131" s="53" t="n">
        <f aca="false">SUM(R131:S131)</f>
        <v>0</v>
      </c>
      <c r="R131" s="62"/>
      <c r="S131" s="68"/>
      <c r="V131" s="48"/>
      <c r="W131" s="79" t="s">
        <v>151</v>
      </c>
      <c r="X131" s="49" t="s">
        <v>152</v>
      </c>
      <c r="Y131" s="79"/>
      <c r="Z131" s="79"/>
      <c r="AA131" s="79"/>
      <c r="AB131" s="80"/>
      <c r="AC131" s="81"/>
      <c r="AD131" s="81"/>
      <c r="AE131" s="82"/>
    </row>
    <row r="132" customFormat="false" ht="15.75" hidden="false" customHeight="true" outlineLevel="0" collapsed="false">
      <c r="B132" s="48"/>
      <c r="C132" s="79"/>
      <c r="D132" s="79"/>
      <c r="E132" s="49" t="s">
        <v>141</v>
      </c>
      <c r="F132" s="79"/>
      <c r="G132" s="61"/>
      <c r="H132" s="53" t="n">
        <f aca="false">SUM(I132:J132)</f>
        <v>0</v>
      </c>
      <c r="I132" s="62"/>
      <c r="J132" s="68"/>
      <c r="K132" s="56" t="n">
        <f aca="false">SUM(L132:M132)</f>
        <v>0</v>
      </c>
      <c r="L132" s="62"/>
      <c r="M132" s="83"/>
      <c r="N132" s="53" t="n">
        <f aca="false">SUM(O132:P132)</f>
        <v>0</v>
      </c>
      <c r="O132" s="62"/>
      <c r="P132" s="68"/>
      <c r="Q132" s="53" t="n">
        <f aca="false">SUM(R132:S132)</f>
        <v>0</v>
      </c>
      <c r="R132" s="62"/>
      <c r="S132" s="68"/>
      <c r="V132" s="48"/>
      <c r="W132" s="79"/>
      <c r="X132" s="79"/>
      <c r="Y132" s="49" t="s">
        <v>75</v>
      </c>
      <c r="Z132" s="79"/>
      <c r="AA132" s="49" t="s">
        <v>10</v>
      </c>
      <c r="AB132" s="80" t="e">
        <f aca="false">SUM(I125:I128)/SUM(I120:I123)</f>
        <v>#DIV/0!</v>
      </c>
      <c r="AC132" s="81" t="e">
        <f aca="false">SUM(L125:L128)/SUM(L120:L123)</f>
        <v>#DIV/0!</v>
      </c>
      <c r="AD132" s="81" t="e">
        <f aca="false">SUM(O125:O128)/SUM(O120:O123)</f>
        <v>#DIV/0!</v>
      </c>
      <c r="AE132" s="82" t="e">
        <f aca="false">SUM(R125:R128)/SUM(R120:R123)</f>
        <v>#DIV/0!</v>
      </c>
    </row>
    <row r="133" customFormat="false" ht="15.75" hidden="false" customHeight="true" outlineLevel="0" collapsed="false">
      <c r="B133" s="48"/>
      <c r="C133" s="79"/>
      <c r="D133" s="79"/>
      <c r="E133" s="49" t="s">
        <v>142</v>
      </c>
      <c r="F133" s="79"/>
      <c r="G133" s="61"/>
      <c r="H133" s="53" t="n">
        <f aca="false">SUM(I133:J133)</f>
        <v>0</v>
      </c>
      <c r="I133" s="62"/>
      <c r="J133" s="68"/>
      <c r="K133" s="56" t="n">
        <f aca="false">SUM(L133:M133)</f>
        <v>0</v>
      </c>
      <c r="L133" s="62"/>
      <c r="M133" s="83"/>
      <c r="N133" s="53" t="n">
        <f aca="false">SUM(O133:P133)</f>
        <v>0</v>
      </c>
      <c r="O133" s="62"/>
      <c r="P133" s="68"/>
      <c r="Q133" s="53" t="n">
        <f aca="false">SUM(R133:S133)</f>
        <v>0</v>
      </c>
      <c r="R133" s="62"/>
      <c r="S133" s="68"/>
      <c r="V133" s="48"/>
      <c r="W133" s="79"/>
      <c r="X133" s="79"/>
      <c r="Y133" s="79"/>
      <c r="Z133" s="79"/>
      <c r="AA133" s="49" t="s">
        <v>11</v>
      </c>
      <c r="AB133" s="80" t="e">
        <f aca="false">SUM(J125:J128)/SUM(J120:J123)</f>
        <v>#DIV/0!</v>
      </c>
      <c r="AC133" s="81" t="e">
        <f aca="false">SUM(M125:M128)/SUM(M120:M123)</f>
        <v>#DIV/0!</v>
      </c>
      <c r="AD133" s="81" t="e">
        <f aca="false">SUM(P125:P128)/SUM(P120:P123)</f>
        <v>#DIV/0!</v>
      </c>
      <c r="AE133" s="82" t="e">
        <f aca="false">SUM(S125:S128)/SUM(S120:S123)</f>
        <v>#DIV/0!</v>
      </c>
    </row>
    <row r="134" customFormat="false" ht="15.75" hidden="false" customHeight="true" outlineLevel="0" collapsed="false">
      <c r="B134" s="48"/>
      <c r="C134" s="79"/>
      <c r="D134" s="79"/>
      <c r="E134" s="49" t="s">
        <v>144</v>
      </c>
      <c r="F134" s="79"/>
      <c r="G134" s="61"/>
      <c r="H134" s="53" t="n">
        <f aca="false">SUM(I134:J134)</f>
        <v>0</v>
      </c>
      <c r="I134" s="62"/>
      <c r="J134" s="68"/>
      <c r="K134" s="56" t="n">
        <f aca="false">SUM(L134:M134)</f>
        <v>0</v>
      </c>
      <c r="L134" s="62"/>
      <c r="M134" s="83"/>
      <c r="N134" s="53" t="n">
        <f aca="false">SUM(O134:P134)</f>
        <v>0</v>
      </c>
      <c r="O134" s="62"/>
      <c r="P134" s="68"/>
      <c r="Q134" s="53" t="n">
        <f aca="false">SUM(R134:S134)</f>
        <v>0</v>
      </c>
      <c r="R134" s="62"/>
      <c r="S134" s="68"/>
      <c r="V134" s="48"/>
      <c r="W134" s="79"/>
      <c r="X134" s="79"/>
      <c r="Y134" s="49" t="s">
        <v>153</v>
      </c>
      <c r="Z134" s="79"/>
      <c r="AA134" s="79"/>
      <c r="AB134" s="80"/>
      <c r="AC134" s="81"/>
      <c r="AD134" s="81"/>
      <c r="AE134" s="82"/>
    </row>
    <row r="135" customFormat="false" ht="15.75" hidden="false" customHeight="true" outlineLevel="0" collapsed="false">
      <c r="B135" s="48"/>
      <c r="C135" s="79"/>
      <c r="D135" s="49" t="s">
        <v>154</v>
      </c>
      <c r="E135" s="79"/>
      <c r="F135" s="79"/>
      <c r="G135" s="61"/>
      <c r="H135" s="53"/>
      <c r="I135" s="54"/>
      <c r="J135" s="55"/>
      <c r="K135" s="56"/>
      <c r="L135" s="54"/>
      <c r="M135" s="57"/>
      <c r="N135" s="53"/>
      <c r="O135" s="54"/>
      <c r="P135" s="55"/>
      <c r="Q135" s="53"/>
      <c r="R135" s="54"/>
      <c r="S135" s="55"/>
      <c r="V135" s="48"/>
      <c r="W135" s="79"/>
      <c r="X135" s="79"/>
      <c r="Y135" s="79"/>
      <c r="Z135" s="49" t="s">
        <v>140</v>
      </c>
      <c r="AA135" s="49" t="s">
        <v>10</v>
      </c>
      <c r="AB135" s="80" t="e">
        <f aca="false">I125/I120</f>
        <v>#DIV/0!</v>
      </c>
      <c r="AC135" s="81" t="e">
        <f aca="false">L125/L120</f>
        <v>#DIV/0!</v>
      </c>
      <c r="AD135" s="81" t="e">
        <f aca="false">O125/O120</f>
        <v>#DIV/0!</v>
      </c>
      <c r="AE135" s="82" t="e">
        <f aca="false">R125/R120</f>
        <v>#DIV/0!</v>
      </c>
    </row>
    <row r="136" customFormat="false" ht="15.75" hidden="false" customHeight="true" outlineLevel="0" collapsed="false">
      <c r="B136" s="48"/>
      <c r="C136" s="79"/>
      <c r="D136" s="79"/>
      <c r="E136" s="49" t="s">
        <v>140</v>
      </c>
      <c r="F136" s="79"/>
      <c r="G136" s="61"/>
      <c r="H136" s="53" t="n">
        <f aca="false">SUM(I136:J136)</f>
        <v>0</v>
      </c>
      <c r="I136" s="62"/>
      <c r="J136" s="68"/>
      <c r="K136" s="56" t="n">
        <f aca="false">SUM(L136:M136)</f>
        <v>0</v>
      </c>
      <c r="L136" s="62"/>
      <c r="M136" s="83"/>
      <c r="N136" s="53" t="n">
        <f aca="false">SUM(O136:P136)</f>
        <v>0</v>
      </c>
      <c r="O136" s="62"/>
      <c r="P136" s="68"/>
      <c r="Q136" s="53" t="n">
        <f aca="false">SUM(R136:S136)</f>
        <v>0</v>
      </c>
      <c r="R136" s="62"/>
      <c r="S136" s="68"/>
      <c r="V136" s="48"/>
      <c r="W136" s="79"/>
      <c r="X136" s="79"/>
      <c r="Y136" s="79"/>
      <c r="Z136" s="79"/>
      <c r="AA136" s="49" t="s">
        <v>11</v>
      </c>
      <c r="AB136" s="80" t="e">
        <f aca="false">J125/J120</f>
        <v>#DIV/0!</v>
      </c>
      <c r="AC136" s="81" t="e">
        <f aca="false">M125/M120</f>
        <v>#DIV/0!</v>
      </c>
      <c r="AD136" s="81" t="e">
        <f aca="false">P125/P120</f>
        <v>#DIV/0!</v>
      </c>
      <c r="AE136" s="82" t="e">
        <f aca="false">S125/S120</f>
        <v>#DIV/0!</v>
      </c>
    </row>
    <row r="137" customFormat="false" ht="15.75" hidden="false" customHeight="true" outlineLevel="0" collapsed="false">
      <c r="B137" s="48"/>
      <c r="C137" s="79"/>
      <c r="D137" s="79"/>
      <c r="E137" s="49" t="s">
        <v>141</v>
      </c>
      <c r="F137" s="79"/>
      <c r="G137" s="61"/>
      <c r="H137" s="53" t="n">
        <f aca="false">SUM(I137:J137)</f>
        <v>0</v>
      </c>
      <c r="I137" s="62"/>
      <c r="J137" s="68"/>
      <c r="K137" s="56" t="n">
        <f aca="false">SUM(L137:M137)</f>
        <v>0</v>
      </c>
      <c r="L137" s="62"/>
      <c r="M137" s="83"/>
      <c r="N137" s="53" t="n">
        <f aca="false">SUM(O137:P137)</f>
        <v>0</v>
      </c>
      <c r="O137" s="62"/>
      <c r="P137" s="68"/>
      <c r="Q137" s="53" t="n">
        <f aca="false">SUM(R137:S137)</f>
        <v>0</v>
      </c>
      <c r="R137" s="62"/>
      <c r="S137" s="68"/>
      <c r="V137" s="48"/>
      <c r="W137" s="79"/>
      <c r="X137" s="79"/>
      <c r="Y137" s="79"/>
      <c r="Z137" s="49" t="s">
        <v>141</v>
      </c>
      <c r="AA137" s="49" t="s">
        <v>10</v>
      </c>
      <c r="AB137" s="80" t="e">
        <f aca="false">I126/I121</f>
        <v>#DIV/0!</v>
      </c>
      <c r="AC137" s="81" t="e">
        <f aca="false">L126/L121</f>
        <v>#DIV/0!</v>
      </c>
      <c r="AD137" s="81" t="e">
        <f aca="false">O126/O121</f>
        <v>#DIV/0!</v>
      </c>
      <c r="AE137" s="82" t="e">
        <f aca="false">R126/R121</f>
        <v>#DIV/0!</v>
      </c>
    </row>
    <row r="138" customFormat="false" ht="15.75" hidden="false" customHeight="true" outlineLevel="0" collapsed="false">
      <c r="B138" s="48"/>
      <c r="C138" s="79"/>
      <c r="D138" s="79"/>
      <c r="E138" s="49" t="s">
        <v>142</v>
      </c>
      <c r="F138" s="79"/>
      <c r="G138" s="61"/>
      <c r="H138" s="53" t="n">
        <f aca="false">SUM(I138:J138)</f>
        <v>0</v>
      </c>
      <c r="I138" s="62"/>
      <c r="J138" s="68"/>
      <c r="K138" s="56" t="n">
        <f aca="false">SUM(L138:M138)</f>
        <v>0</v>
      </c>
      <c r="L138" s="62"/>
      <c r="M138" s="83"/>
      <c r="N138" s="53" t="n">
        <f aca="false">SUM(O138:P138)</f>
        <v>0</v>
      </c>
      <c r="O138" s="62"/>
      <c r="P138" s="68"/>
      <c r="Q138" s="53" t="n">
        <f aca="false">SUM(R138:S138)</f>
        <v>0</v>
      </c>
      <c r="R138" s="62"/>
      <c r="S138" s="68"/>
      <c r="V138" s="48"/>
      <c r="W138" s="79"/>
      <c r="X138" s="79"/>
      <c r="Y138" s="79"/>
      <c r="Z138" s="79"/>
      <c r="AA138" s="49" t="s">
        <v>11</v>
      </c>
      <c r="AB138" s="80" t="e">
        <f aca="false">J126/J121</f>
        <v>#DIV/0!</v>
      </c>
      <c r="AC138" s="81" t="e">
        <f aca="false">M126/M121</f>
        <v>#DIV/0!</v>
      </c>
      <c r="AD138" s="81" t="e">
        <f aca="false">P126/P121</f>
        <v>#DIV/0!</v>
      </c>
      <c r="AE138" s="82" t="e">
        <f aca="false">S126/S121</f>
        <v>#DIV/0!</v>
      </c>
    </row>
    <row r="139" customFormat="false" ht="15.75" hidden="false" customHeight="true" outlineLevel="0" collapsed="false">
      <c r="B139" s="48"/>
      <c r="C139" s="79"/>
      <c r="D139" s="79"/>
      <c r="E139" s="49" t="s">
        <v>144</v>
      </c>
      <c r="F139" s="79"/>
      <c r="G139" s="61"/>
      <c r="H139" s="53" t="n">
        <f aca="false">SUM(I139:J139)</f>
        <v>0</v>
      </c>
      <c r="I139" s="62"/>
      <c r="J139" s="68"/>
      <c r="K139" s="56" t="n">
        <f aca="false">SUM(L139:M139)</f>
        <v>0</v>
      </c>
      <c r="L139" s="62"/>
      <c r="M139" s="83"/>
      <c r="N139" s="53" t="n">
        <f aca="false">SUM(O139:P139)</f>
        <v>0</v>
      </c>
      <c r="O139" s="62"/>
      <c r="P139" s="68"/>
      <c r="Q139" s="53" t="n">
        <f aca="false">SUM(R139:S139)</f>
        <v>0</v>
      </c>
      <c r="R139" s="62"/>
      <c r="S139" s="68"/>
      <c r="V139" s="48"/>
      <c r="W139" s="79"/>
      <c r="X139" s="79"/>
      <c r="Y139" s="79"/>
      <c r="Z139" s="49" t="s">
        <v>142</v>
      </c>
      <c r="AA139" s="49" t="s">
        <v>10</v>
      </c>
      <c r="AB139" s="80" t="e">
        <f aca="false">I127/I122</f>
        <v>#DIV/0!</v>
      </c>
      <c r="AC139" s="81" t="e">
        <f aca="false">L127/L122</f>
        <v>#DIV/0!</v>
      </c>
      <c r="AD139" s="81" t="e">
        <f aca="false">O127/O122</f>
        <v>#DIV/0!</v>
      </c>
      <c r="AE139" s="82" t="e">
        <f aca="false">R127/R122</f>
        <v>#DIV/0!</v>
      </c>
    </row>
    <row r="140" customFormat="false" ht="15.75" hidden="false" customHeight="true" outlineLevel="0" collapsed="false">
      <c r="B140" s="48"/>
      <c r="C140" s="49" t="s">
        <v>155</v>
      </c>
      <c r="D140" s="79"/>
      <c r="E140" s="79"/>
      <c r="F140" s="79"/>
      <c r="G140" s="61"/>
      <c r="H140" s="53"/>
      <c r="I140" s="62"/>
      <c r="J140" s="68"/>
      <c r="K140" s="53"/>
      <c r="L140" s="62"/>
      <c r="M140" s="83"/>
      <c r="N140" s="53"/>
      <c r="O140" s="62"/>
      <c r="P140" s="68"/>
      <c r="Q140" s="53"/>
      <c r="R140" s="62"/>
      <c r="S140" s="68"/>
      <c r="V140" s="48"/>
      <c r="W140" s="79"/>
      <c r="X140" s="79"/>
      <c r="Y140" s="79"/>
      <c r="Z140" s="79"/>
      <c r="AA140" s="49" t="s">
        <v>11</v>
      </c>
      <c r="AB140" s="80" t="e">
        <f aca="false">J127/J122</f>
        <v>#DIV/0!</v>
      </c>
      <c r="AC140" s="81" t="e">
        <f aca="false">M127/M122</f>
        <v>#DIV/0!</v>
      </c>
      <c r="AD140" s="81" t="e">
        <f aca="false">P127/P122</f>
        <v>#DIV/0!</v>
      </c>
      <c r="AE140" s="82" t="e">
        <f aca="false">S127/S122</f>
        <v>#DIV/0!</v>
      </c>
    </row>
    <row r="141" customFormat="false" ht="15.75" hidden="false" customHeight="true" outlineLevel="0" collapsed="false">
      <c r="B141" s="48"/>
      <c r="C141" s="49" t="s">
        <v>156</v>
      </c>
      <c r="D141" s="79"/>
      <c r="E141" s="79"/>
      <c r="F141" s="79"/>
      <c r="G141" s="61"/>
      <c r="H141" s="53"/>
      <c r="I141" s="62"/>
      <c r="J141" s="68"/>
      <c r="K141" s="53"/>
      <c r="L141" s="62"/>
      <c r="M141" s="83"/>
      <c r="N141" s="53"/>
      <c r="O141" s="62"/>
      <c r="P141" s="68"/>
      <c r="Q141" s="53"/>
      <c r="R141" s="62"/>
      <c r="S141" s="68"/>
      <c r="V141" s="48"/>
      <c r="W141" s="79"/>
      <c r="X141" s="79"/>
      <c r="Y141" s="79"/>
      <c r="Z141" s="49" t="s">
        <v>144</v>
      </c>
      <c r="AA141" s="49" t="s">
        <v>10</v>
      </c>
      <c r="AB141" s="80" t="e">
        <f aca="false">I128/I123</f>
        <v>#DIV/0!</v>
      </c>
      <c r="AC141" s="81" t="e">
        <f aca="false">L128/L123</f>
        <v>#DIV/0!</v>
      </c>
      <c r="AD141" s="81" t="e">
        <f aca="false">O128/O123</f>
        <v>#DIV/0!</v>
      </c>
      <c r="AE141" s="82" t="e">
        <f aca="false">R128/R123</f>
        <v>#DIV/0!</v>
      </c>
    </row>
    <row r="142" customFormat="false" ht="15.75" hidden="false" customHeight="true" outlineLevel="0" collapsed="false">
      <c r="B142" s="71"/>
      <c r="C142" s="72"/>
      <c r="D142" s="72"/>
      <c r="E142" s="72"/>
      <c r="F142" s="72"/>
      <c r="G142" s="84"/>
      <c r="H142" s="85"/>
      <c r="I142" s="86"/>
      <c r="J142" s="87"/>
      <c r="K142" s="88"/>
      <c r="L142" s="86"/>
      <c r="M142" s="89"/>
      <c r="N142" s="85"/>
      <c r="O142" s="86"/>
      <c r="P142" s="87"/>
      <c r="Q142" s="85"/>
      <c r="R142" s="86"/>
      <c r="S142" s="87"/>
      <c r="V142" s="48"/>
      <c r="W142" s="79"/>
      <c r="X142" s="79"/>
      <c r="Y142" s="79"/>
      <c r="Z142" s="79"/>
      <c r="AA142" s="49" t="s">
        <v>11</v>
      </c>
      <c r="AB142" s="80" t="e">
        <f aca="false">J128/J123</f>
        <v>#DIV/0!</v>
      </c>
      <c r="AC142" s="81" t="e">
        <f aca="false">M128/M123</f>
        <v>#DIV/0!</v>
      </c>
      <c r="AD142" s="81" t="e">
        <f aca="false">P128/P123</f>
        <v>#DIV/0!</v>
      </c>
      <c r="AE142" s="82" t="e">
        <f aca="false">S128/S123</f>
        <v>#DIV/0!</v>
      </c>
    </row>
    <row r="143" customFormat="false" ht="15.75" hidden="false" customHeight="true" outlineLevel="0" collapsed="false">
      <c r="B143" s="40" t="s">
        <v>157</v>
      </c>
      <c r="C143" s="41"/>
      <c r="D143" s="41"/>
      <c r="E143" s="41"/>
      <c r="F143" s="41"/>
      <c r="G143" s="42"/>
      <c r="H143" s="43"/>
      <c r="I143" s="44"/>
      <c r="J143" s="45"/>
      <c r="K143" s="46"/>
      <c r="L143" s="44"/>
      <c r="M143" s="47"/>
      <c r="N143" s="43"/>
      <c r="O143" s="44"/>
      <c r="P143" s="45"/>
      <c r="Q143" s="43"/>
      <c r="R143" s="44"/>
      <c r="S143" s="45"/>
      <c r="V143" s="48"/>
      <c r="W143" s="79" t="s">
        <v>158</v>
      </c>
      <c r="X143" s="49" t="s">
        <v>159</v>
      </c>
      <c r="Y143" s="79"/>
      <c r="Z143" s="79"/>
      <c r="AA143" s="79"/>
      <c r="AB143" s="80"/>
      <c r="AC143" s="81"/>
      <c r="AD143" s="81"/>
      <c r="AE143" s="82"/>
    </row>
    <row r="144" customFormat="false" ht="15.75" hidden="false" customHeight="true" outlineLevel="0" collapsed="false">
      <c r="B144" s="48"/>
      <c r="C144" s="49" t="s">
        <v>160</v>
      </c>
      <c r="D144" s="79"/>
      <c r="E144" s="79"/>
      <c r="F144" s="79"/>
      <c r="G144" s="66" t="s">
        <v>161</v>
      </c>
      <c r="H144" s="53" t="n">
        <f aca="false">SUM(I144:J144)</f>
        <v>0</v>
      </c>
      <c r="I144" s="62"/>
      <c r="J144" s="68"/>
      <c r="K144" s="56" t="n">
        <f aca="false">SUM(L144:M144)</f>
        <v>0</v>
      </c>
      <c r="L144" s="62"/>
      <c r="M144" s="83"/>
      <c r="N144" s="53" t="n">
        <f aca="false">SUM(O144:P144)</f>
        <v>0</v>
      </c>
      <c r="O144" s="62"/>
      <c r="P144" s="68"/>
      <c r="Q144" s="53" t="n">
        <f aca="false">SUM(R144:S144)</f>
        <v>0</v>
      </c>
      <c r="R144" s="62"/>
      <c r="S144" s="68"/>
      <c r="V144" s="48"/>
      <c r="W144" s="79"/>
      <c r="X144" s="79"/>
      <c r="Y144" s="49" t="s">
        <v>75</v>
      </c>
      <c r="Z144" s="79"/>
      <c r="AA144" s="49" t="s">
        <v>10</v>
      </c>
      <c r="AB144" s="80" t="e">
        <f aca="false">SUM(I136:I139)/SUM(I131:I134)</f>
        <v>#DIV/0!</v>
      </c>
      <c r="AC144" s="81" t="e">
        <f aca="false">SUM(L136:L139)/SUM(L131:L134)</f>
        <v>#DIV/0!</v>
      </c>
      <c r="AD144" s="81" t="e">
        <f aca="false">SUM(O136:O139)/SUM(O131:O134)</f>
        <v>#DIV/0!</v>
      </c>
      <c r="AE144" s="82" t="e">
        <f aca="false">SUM(R136:R139)/SUM(R131:R134)</f>
        <v>#DIV/0!</v>
      </c>
    </row>
    <row r="145" customFormat="false" ht="15.75" hidden="false" customHeight="true" outlineLevel="0" collapsed="false">
      <c r="B145" s="48"/>
      <c r="C145" s="49" t="s">
        <v>162</v>
      </c>
      <c r="D145" s="79"/>
      <c r="E145" s="79"/>
      <c r="F145" s="79"/>
      <c r="G145" s="61"/>
      <c r="H145" s="53" t="n">
        <f aca="false">SUM(I145:J145)</f>
        <v>0</v>
      </c>
      <c r="I145" s="62"/>
      <c r="J145" s="68"/>
      <c r="K145" s="56" t="n">
        <f aca="false">SUM(L145:M145)</f>
        <v>0</v>
      </c>
      <c r="L145" s="62"/>
      <c r="M145" s="83"/>
      <c r="N145" s="53" t="n">
        <f aca="false">SUM(O145:P145)</f>
        <v>0</v>
      </c>
      <c r="O145" s="62"/>
      <c r="P145" s="68"/>
      <c r="Q145" s="53" t="n">
        <f aca="false">SUM(R145:S145)</f>
        <v>0</v>
      </c>
      <c r="R145" s="62"/>
      <c r="S145" s="68"/>
      <c r="V145" s="48"/>
      <c r="W145" s="79"/>
      <c r="X145" s="79"/>
      <c r="Y145" s="79"/>
      <c r="Z145" s="79"/>
      <c r="AA145" s="49" t="s">
        <v>11</v>
      </c>
      <c r="AB145" s="80" t="e">
        <f aca="false">SUM(J136:J139)/SUM(J131:J134)</f>
        <v>#DIV/0!</v>
      </c>
      <c r="AC145" s="81" t="e">
        <f aca="false">SUM(M136:M139)/SUM(M131:M134)</f>
        <v>#DIV/0!</v>
      </c>
      <c r="AD145" s="81" t="e">
        <f aca="false">SUM(P136:P139)/SUM(P131:P134)</f>
        <v>#DIV/0!</v>
      </c>
      <c r="AE145" s="82" t="e">
        <f aca="false">SUM(S136:S139)/SUM(S131:S134)</f>
        <v>#DIV/0!</v>
      </c>
    </row>
    <row r="146" customFormat="false" ht="15.75" hidden="false" customHeight="true" outlineLevel="0" collapsed="false">
      <c r="B146" s="48"/>
      <c r="C146" s="49" t="s">
        <v>163</v>
      </c>
      <c r="D146" s="79"/>
      <c r="E146" s="79"/>
      <c r="F146" s="79"/>
      <c r="G146" s="61"/>
      <c r="H146" s="53"/>
      <c r="I146" s="54"/>
      <c r="J146" s="68"/>
      <c r="K146" s="56"/>
      <c r="L146" s="54"/>
      <c r="M146" s="83"/>
      <c r="N146" s="53"/>
      <c r="O146" s="54"/>
      <c r="P146" s="68"/>
      <c r="Q146" s="53"/>
      <c r="R146" s="62"/>
      <c r="S146" s="68"/>
      <c r="V146" s="48"/>
      <c r="W146" s="79"/>
      <c r="X146" s="79"/>
      <c r="Y146" s="49" t="s">
        <v>153</v>
      </c>
      <c r="Z146" s="79"/>
      <c r="AA146" s="79"/>
      <c r="AB146" s="80"/>
      <c r="AC146" s="81"/>
      <c r="AD146" s="81"/>
      <c r="AE146" s="82"/>
    </row>
    <row r="147" customFormat="false" ht="15.75" hidden="false" customHeight="true" outlineLevel="0" collapsed="false">
      <c r="B147" s="48"/>
      <c r="C147" s="49" t="s">
        <v>164</v>
      </c>
      <c r="D147" s="79"/>
      <c r="E147" s="79"/>
      <c r="F147" s="79"/>
      <c r="G147" s="61"/>
      <c r="H147" s="53" t="n">
        <f aca="false">SUM(I147:J147)</f>
        <v>0</v>
      </c>
      <c r="I147" s="62"/>
      <c r="J147" s="68"/>
      <c r="K147" s="56" t="n">
        <f aca="false">SUM(L147:M147)</f>
        <v>0</v>
      </c>
      <c r="L147" s="62"/>
      <c r="M147" s="83"/>
      <c r="N147" s="53" t="n">
        <f aca="false">SUM(O147:P147)</f>
        <v>0</v>
      </c>
      <c r="O147" s="62"/>
      <c r="P147" s="68"/>
      <c r="Q147" s="53" t="n">
        <f aca="false">SUM(R147:S147)</f>
        <v>0</v>
      </c>
      <c r="R147" s="62"/>
      <c r="S147" s="68"/>
      <c r="V147" s="48"/>
      <c r="W147" s="79"/>
      <c r="X147" s="79"/>
      <c r="Y147" s="79"/>
      <c r="Z147" s="49" t="s">
        <v>140</v>
      </c>
      <c r="AA147" s="49" t="s">
        <v>10</v>
      </c>
      <c r="AB147" s="80" t="e">
        <f aca="false">I136/I131</f>
        <v>#DIV/0!</v>
      </c>
      <c r="AC147" s="81" t="e">
        <f aca="false">L136/L131</f>
        <v>#DIV/0!</v>
      </c>
      <c r="AD147" s="81" t="e">
        <f aca="false">O136/O131</f>
        <v>#DIV/0!</v>
      </c>
      <c r="AE147" s="82" t="e">
        <f aca="false">R136/R131</f>
        <v>#DIV/0!</v>
      </c>
    </row>
    <row r="148" customFormat="false" ht="15.75" hidden="false" customHeight="true" outlineLevel="0" collapsed="false">
      <c r="B148" s="48"/>
      <c r="C148" s="79"/>
      <c r="D148" s="49" t="s">
        <v>165</v>
      </c>
      <c r="E148" s="79"/>
      <c r="F148" s="79"/>
      <c r="G148" s="61"/>
      <c r="H148" s="53"/>
      <c r="I148" s="62"/>
      <c r="J148" s="68"/>
      <c r="K148" s="56"/>
      <c r="L148" s="62"/>
      <c r="M148" s="68"/>
      <c r="N148" s="53"/>
      <c r="O148" s="62"/>
      <c r="P148" s="68"/>
      <c r="Q148" s="53"/>
      <c r="R148" s="62"/>
      <c r="S148" s="68"/>
      <c r="V148" s="48"/>
      <c r="W148" s="79"/>
      <c r="X148" s="79"/>
      <c r="Y148" s="79"/>
      <c r="Z148" s="79"/>
      <c r="AA148" s="49" t="s">
        <v>11</v>
      </c>
      <c r="AB148" s="80" t="e">
        <f aca="false">J136/J131</f>
        <v>#DIV/0!</v>
      </c>
      <c r="AC148" s="81" t="e">
        <f aca="false">M136/M131</f>
        <v>#DIV/0!</v>
      </c>
      <c r="AD148" s="81" t="e">
        <f aca="false">P136/P131</f>
        <v>#DIV/0!</v>
      </c>
      <c r="AE148" s="82" t="e">
        <f aca="false">S136/S131</f>
        <v>#DIV/0!</v>
      </c>
    </row>
    <row r="149" customFormat="false" ht="15.75" hidden="false" customHeight="true" outlineLevel="0" collapsed="false">
      <c r="B149" s="48"/>
      <c r="C149" s="79"/>
      <c r="D149" s="49" t="s">
        <v>166</v>
      </c>
      <c r="E149" s="79"/>
      <c r="F149" s="79"/>
      <c r="G149" s="61"/>
      <c r="H149" s="53"/>
      <c r="I149" s="62"/>
      <c r="J149" s="68"/>
      <c r="K149" s="56"/>
      <c r="L149" s="62"/>
      <c r="M149" s="68"/>
      <c r="N149" s="53"/>
      <c r="O149" s="62"/>
      <c r="P149" s="68"/>
      <c r="Q149" s="53"/>
      <c r="R149" s="62"/>
      <c r="S149" s="68"/>
      <c r="V149" s="48"/>
      <c r="W149" s="79"/>
      <c r="X149" s="79"/>
      <c r="Y149" s="79"/>
      <c r="Z149" s="49" t="s">
        <v>141</v>
      </c>
      <c r="AA149" s="49" t="s">
        <v>10</v>
      </c>
      <c r="AB149" s="80" t="e">
        <f aca="false">I137/I132</f>
        <v>#DIV/0!</v>
      </c>
      <c r="AC149" s="81" t="e">
        <f aca="false">L137/L132</f>
        <v>#DIV/0!</v>
      </c>
      <c r="AD149" s="81" t="e">
        <f aca="false">O137/O132</f>
        <v>#DIV/0!</v>
      </c>
      <c r="AE149" s="82" t="e">
        <f aca="false">R137/R132</f>
        <v>#DIV/0!</v>
      </c>
    </row>
    <row r="150" customFormat="false" ht="15.75" hidden="false" customHeight="true" outlineLevel="0" collapsed="false">
      <c r="B150" s="48"/>
      <c r="C150" s="79"/>
      <c r="D150" s="49" t="s">
        <v>167</v>
      </c>
      <c r="E150" s="79"/>
      <c r="F150" s="79"/>
      <c r="G150" s="61"/>
      <c r="H150" s="53"/>
      <c r="I150" s="54"/>
      <c r="J150" s="55"/>
      <c r="K150" s="56"/>
      <c r="L150" s="54"/>
      <c r="M150" s="57"/>
      <c r="N150" s="53"/>
      <c r="O150" s="54"/>
      <c r="P150" s="55"/>
      <c r="Q150" s="53"/>
      <c r="R150" s="54"/>
      <c r="S150" s="55"/>
      <c r="V150" s="48"/>
      <c r="W150" s="79"/>
      <c r="X150" s="79"/>
      <c r="Y150" s="79"/>
      <c r="Z150" s="79"/>
      <c r="AA150" s="49" t="s">
        <v>11</v>
      </c>
      <c r="AB150" s="80" t="e">
        <f aca="false">J137/J132</f>
        <v>#DIV/0!</v>
      </c>
      <c r="AC150" s="81" t="e">
        <f aca="false">M137/M132</f>
        <v>#DIV/0!</v>
      </c>
      <c r="AD150" s="81" t="e">
        <f aca="false">P137/P132</f>
        <v>#DIV/0!</v>
      </c>
      <c r="AE150" s="82" t="e">
        <f aca="false">S137/S132</f>
        <v>#DIV/0!</v>
      </c>
    </row>
    <row r="151" customFormat="false" ht="15.75" hidden="false" customHeight="true" outlineLevel="0" collapsed="false">
      <c r="B151" s="121"/>
      <c r="C151" s="122"/>
      <c r="D151" s="122"/>
      <c r="E151" s="122"/>
      <c r="F151" s="122"/>
      <c r="G151" s="123"/>
      <c r="H151" s="124"/>
      <c r="I151" s="125"/>
      <c r="J151" s="126"/>
      <c r="K151" s="127"/>
      <c r="L151" s="125"/>
      <c r="M151" s="128"/>
      <c r="N151" s="124"/>
      <c r="O151" s="125"/>
      <c r="P151" s="126"/>
      <c r="Q151" s="124"/>
      <c r="R151" s="125"/>
      <c r="S151" s="126"/>
      <c r="V151" s="48"/>
      <c r="W151" s="79"/>
      <c r="X151" s="79"/>
      <c r="Y151" s="79"/>
      <c r="Z151" s="49" t="s">
        <v>142</v>
      </c>
      <c r="AA151" s="49" t="s">
        <v>10</v>
      </c>
      <c r="AB151" s="80" t="e">
        <f aca="false">I138/I133</f>
        <v>#DIV/0!</v>
      </c>
      <c r="AC151" s="81" t="e">
        <f aca="false">L138/L133</f>
        <v>#DIV/0!</v>
      </c>
      <c r="AD151" s="81" t="e">
        <f aca="false">O138/O133</f>
        <v>#DIV/0!</v>
      </c>
      <c r="AE151" s="82" t="e">
        <f aca="false">R138/R133</f>
        <v>#DIV/0!</v>
      </c>
    </row>
    <row r="152" customFormat="false" ht="15.75" hidden="false" customHeight="true" outlineLevel="0" collapsed="false">
      <c r="V152" s="48"/>
      <c r="W152" s="79"/>
      <c r="X152" s="79"/>
      <c r="Y152" s="79"/>
      <c r="Z152" s="79"/>
      <c r="AA152" s="49" t="s">
        <v>11</v>
      </c>
      <c r="AB152" s="80" t="e">
        <f aca="false">J138/J133</f>
        <v>#DIV/0!</v>
      </c>
      <c r="AC152" s="81" t="e">
        <f aca="false">M138/M133</f>
        <v>#DIV/0!</v>
      </c>
      <c r="AD152" s="81" t="e">
        <f aca="false">P138/P133</f>
        <v>#DIV/0!</v>
      </c>
      <c r="AE152" s="82" t="e">
        <f aca="false">S138/S133</f>
        <v>#DIV/0!</v>
      </c>
    </row>
    <row r="153" customFormat="false" ht="15.75" hidden="false" customHeight="true" outlineLevel="0" collapsed="false">
      <c r="V153" s="48"/>
      <c r="W153" s="79"/>
      <c r="X153" s="79"/>
      <c r="Y153" s="79"/>
      <c r="Z153" s="49" t="s">
        <v>144</v>
      </c>
      <c r="AA153" s="49" t="s">
        <v>10</v>
      </c>
      <c r="AB153" s="80" t="e">
        <f aca="false">I139/I134</f>
        <v>#DIV/0!</v>
      </c>
      <c r="AC153" s="81" t="e">
        <f aca="false">L139/L134</f>
        <v>#DIV/0!</v>
      </c>
      <c r="AD153" s="81" t="e">
        <f aca="false">O139/O134</f>
        <v>#DIV/0!</v>
      </c>
      <c r="AE153" s="82" t="e">
        <f aca="false">R139/R134</f>
        <v>#DIV/0!</v>
      </c>
    </row>
    <row r="154" customFormat="false" ht="15.75" hidden="false" customHeight="true" outlineLevel="0" collapsed="false">
      <c r="V154" s="48"/>
      <c r="W154" s="79"/>
      <c r="X154" s="79"/>
      <c r="Y154" s="79"/>
      <c r="Z154" s="79"/>
      <c r="AA154" s="49" t="s">
        <v>11</v>
      </c>
      <c r="AB154" s="80" t="e">
        <f aca="false">J139/J134</f>
        <v>#DIV/0!</v>
      </c>
      <c r="AC154" s="81" t="e">
        <f aca="false">M139/M134</f>
        <v>#DIV/0!</v>
      </c>
      <c r="AD154" s="81" t="e">
        <f aca="false">P139/P134</f>
        <v>#DIV/0!</v>
      </c>
      <c r="AE154" s="82" t="e">
        <f aca="false">S139/S134</f>
        <v>#DIV/0!</v>
      </c>
    </row>
    <row r="155" customFormat="false" ht="15.75" hidden="false" customHeight="true" outlineLevel="0" collapsed="false">
      <c r="V155" s="48"/>
      <c r="W155" s="79" t="s">
        <v>168</v>
      </c>
      <c r="X155" s="49" t="s">
        <v>155</v>
      </c>
      <c r="Y155" s="79"/>
      <c r="Z155" s="79"/>
      <c r="AA155" s="49" t="s">
        <v>10</v>
      </c>
      <c r="AB155" s="58" t="n">
        <f aca="false">I140</f>
        <v>0</v>
      </c>
      <c r="AC155" s="59" t="n">
        <f aca="false">L140</f>
        <v>0</v>
      </c>
      <c r="AD155" s="59" t="n">
        <f aca="false">O140</f>
        <v>0</v>
      </c>
      <c r="AE155" s="60"/>
    </row>
    <row r="156" customFormat="false" ht="15.75" hidden="false" customHeight="true" outlineLevel="0" collapsed="false">
      <c r="V156" s="48"/>
      <c r="W156" s="79"/>
      <c r="X156" s="79"/>
      <c r="Y156" s="79"/>
      <c r="Z156" s="79"/>
      <c r="AA156" s="49" t="s">
        <v>11</v>
      </c>
      <c r="AB156" s="58" t="n">
        <f aca="false">J140</f>
        <v>0</v>
      </c>
      <c r="AC156" s="59" t="n">
        <f aca="false">M140</f>
        <v>0</v>
      </c>
      <c r="AD156" s="59" t="n">
        <f aca="false">P140</f>
        <v>0</v>
      </c>
      <c r="AE156" s="60"/>
    </row>
    <row r="157" customFormat="false" ht="15.75" hidden="false" customHeight="true" outlineLevel="0" collapsed="false">
      <c r="V157" s="48"/>
      <c r="W157" s="79" t="s">
        <v>169</v>
      </c>
      <c r="X157" s="49" t="s">
        <v>156</v>
      </c>
      <c r="Y157" s="79"/>
      <c r="Z157" s="79"/>
      <c r="AA157" s="49" t="s">
        <v>10</v>
      </c>
      <c r="AB157" s="58" t="n">
        <f aca="false">I141</f>
        <v>0</v>
      </c>
      <c r="AC157" s="59" t="n">
        <f aca="false">L141</f>
        <v>0</v>
      </c>
      <c r="AD157" s="59" t="n">
        <f aca="false">O141</f>
        <v>0</v>
      </c>
      <c r="AE157" s="60"/>
    </row>
    <row r="158" customFormat="false" ht="15.75" hidden="false" customHeight="true" outlineLevel="0" collapsed="false">
      <c r="V158" s="48"/>
      <c r="W158" s="79"/>
      <c r="X158" s="79"/>
      <c r="Y158" s="79"/>
      <c r="Z158" s="79"/>
      <c r="AA158" s="49" t="s">
        <v>11</v>
      </c>
      <c r="AB158" s="58" t="n">
        <f aca="false">J141</f>
        <v>0</v>
      </c>
      <c r="AC158" s="59" t="n">
        <f aca="false">M141</f>
        <v>0</v>
      </c>
      <c r="AD158" s="59" t="n">
        <f aca="false">P141</f>
        <v>0</v>
      </c>
      <c r="AE158" s="60"/>
    </row>
    <row r="159" customFormat="false" ht="15.75" hidden="false" customHeight="true" outlineLevel="0" collapsed="false">
      <c r="V159" s="71"/>
      <c r="W159" s="72"/>
      <c r="X159" s="72"/>
      <c r="Y159" s="72"/>
      <c r="Z159" s="72"/>
      <c r="AA159" s="72"/>
      <c r="AB159" s="73"/>
      <c r="AC159" s="74"/>
      <c r="AD159" s="74"/>
      <c r="AE159" s="75"/>
    </row>
    <row r="160" customFormat="false" ht="15.75" hidden="false" customHeight="true" outlineLevel="0" collapsed="false">
      <c r="V160" s="40" t="s">
        <v>170</v>
      </c>
      <c r="W160" s="41"/>
      <c r="X160" s="41"/>
      <c r="Y160" s="41"/>
      <c r="Z160" s="41"/>
      <c r="AA160" s="41"/>
      <c r="AB160" s="93"/>
      <c r="AC160" s="94"/>
      <c r="AD160" s="94"/>
      <c r="AE160" s="95"/>
    </row>
    <row r="161" customFormat="false" ht="15.75" hidden="false" customHeight="true" outlineLevel="0" collapsed="false">
      <c r="V161" s="48"/>
      <c r="W161" s="79" t="s">
        <v>171</v>
      </c>
      <c r="X161" s="49" t="s">
        <v>172</v>
      </c>
      <c r="Y161" s="79"/>
      <c r="Z161" s="79"/>
      <c r="AA161" s="49" t="s">
        <v>10</v>
      </c>
      <c r="AB161" s="58" t="n">
        <f aca="false">I145</f>
        <v>0</v>
      </c>
      <c r="AC161" s="59" t="n">
        <f aca="false">L145</f>
        <v>0</v>
      </c>
      <c r="AD161" s="59" t="n">
        <f aca="false">O145</f>
        <v>0</v>
      </c>
      <c r="AE161" s="60"/>
    </row>
    <row r="162" customFormat="false" ht="15.75" hidden="false" customHeight="true" outlineLevel="0" collapsed="false">
      <c r="V162" s="48"/>
      <c r="W162" s="79"/>
      <c r="X162" s="79"/>
      <c r="Y162" s="79"/>
      <c r="Z162" s="79"/>
      <c r="AA162" s="49" t="s">
        <v>11</v>
      </c>
      <c r="AB162" s="58" t="n">
        <f aca="false">J145</f>
        <v>0</v>
      </c>
      <c r="AC162" s="59" t="n">
        <f aca="false">M145</f>
        <v>0</v>
      </c>
      <c r="AD162" s="59" t="n">
        <f aca="false">P145</f>
        <v>0</v>
      </c>
      <c r="AE162" s="60"/>
    </row>
    <row r="163" customFormat="false" ht="15.75" hidden="false" customHeight="true" outlineLevel="0" collapsed="false">
      <c r="V163" s="48"/>
      <c r="W163" s="79" t="s">
        <v>173</v>
      </c>
      <c r="X163" s="49" t="s">
        <v>174</v>
      </c>
      <c r="Y163" s="79"/>
      <c r="Z163" s="79"/>
      <c r="AA163" s="49" t="s">
        <v>10</v>
      </c>
      <c r="AB163" s="107" t="e">
        <f aca="false">I145/I144</f>
        <v>#DIV/0!</v>
      </c>
      <c r="AC163" s="108" t="e">
        <f aca="false">L145/L144</f>
        <v>#DIV/0!</v>
      </c>
      <c r="AD163" s="108" t="e">
        <f aca="false">O145/O144</f>
        <v>#DIV/0!</v>
      </c>
      <c r="AE163" s="109" t="e">
        <f aca="false">R145/R144</f>
        <v>#DIV/0!</v>
      </c>
    </row>
    <row r="164" customFormat="false" ht="15.75" hidden="false" customHeight="true" outlineLevel="0" collapsed="false">
      <c r="V164" s="48"/>
      <c r="W164" s="79"/>
      <c r="X164" s="79"/>
      <c r="Y164" s="79"/>
      <c r="Z164" s="79"/>
      <c r="AA164" s="49" t="s">
        <v>11</v>
      </c>
      <c r="AB164" s="107" t="e">
        <f aca="false">J145/J144</f>
        <v>#DIV/0!</v>
      </c>
      <c r="AC164" s="108" t="e">
        <f aca="false">M145/M144</f>
        <v>#DIV/0!</v>
      </c>
      <c r="AD164" s="108" t="e">
        <f aca="false">P145/P144</f>
        <v>#DIV/0!</v>
      </c>
      <c r="AE164" s="109" t="e">
        <f aca="false">S145/S144</f>
        <v>#DIV/0!</v>
      </c>
    </row>
    <row r="165" customFormat="false" ht="15.75" hidden="false" customHeight="true" outlineLevel="0" collapsed="false">
      <c r="V165" s="48"/>
      <c r="W165" s="79" t="s">
        <v>175</v>
      </c>
      <c r="X165" s="49" t="s">
        <v>176</v>
      </c>
      <c r="Y165" s="79"/>
      <c r="Z165" s="79"/>
      <c r="AA165" s="79"/>
      <c r="AB165" s="58" t="n">
        <f aca="false">J146</f>
        <v>0</v>
      </c>
      <c r="AC165" s="59" t="n">
        <f aca="false">M146</f>
        <v>0</v>
      </c>
      <c r="AD165" s="59" t="n">
        <f aca="false">P146</f>
        <v>0</v>
      </c>
      <c r="AE165" s="60"/>
    </row>
    <row r="166" customFormat="false" ht="15.75" hidden="false" customHeight="true" outlineLevel="0" collapsed="false">
      <c r="V166" s="48"/>
      <c r="W166" s="79"/>
      <c r="X166" s="79"/>
      <c r="Y166" s="79"/>
      <c r="Z166" s="79"/>
      <c r="AA166" s="79"/>
      <c r="AB166" s="58"/>
      <c r="AC166" s="59"/>
      <c r="AD166" s="59"/>
      <c r="AE166" s="60"/>
    </row>
    <row r="167" customFormat="false" ht="15.75" hidden="false" customHeight="true" outlineLevel="0" collapsed="false">
      <c r="V167" s="48"/>
      <c r="W167" s="79" t="s">
        <v>177</v>
      </c>
      <c r="X167" s="49" t="s">
        <v>164</v>
      </c>
      <c r="Y167" s="79"/>
      <c r="Z167" s="79"/>
      <c r="AA167" s="49" t="s">
        <v>10</v>
      </c>
      <c r="AB167" s="107" t="e">
        <f aca="false">I149/I148</f>
        <v>#DIV/0!</v>
      </c>
      <c r="AC167" s="108" t="e">
        <f aca="false">L149/L148</f>
        <v>#DIV/0!</v>
      </c>
      <c r="AD167" s="108" t="e">
        <f aca="false">O149/O148</f>
        <v>#DIV/0!</v>
      </c>
      <c r="AE167" s="109" t="e">
        <f aca="false">R149/R148</f>
        <v>#DIV/0!</v>
      </c>
    </row>
    <row r="168" customFormat="false" ht="15.75" hidden="false" customHeight="true" outlineLevel="0" collapsed="false">
      <c r="V168" s="48"/>
      <c r="W168" s="79"/>
      <c r="X168" s="79"/>
      <c r="Y168" s="49" t="s">
        <v>178</v>
      </c>
      <c r="Z168" s="79"/>
      <c r="AA168" s="49" t="s">
        <v>11</v>
      </c>
      <c r="AB168" s="107" t="e">
        <f aca="false">J149/J148</f>
        <v>#DIV/0!</v>
      </c>
      <c r="AC168" s="108" t="e">
        <f aca="false">M149/M148</f>
        <v>#DIV/0!</v>
      </c>
      <c r="AD168" s="108" t="e">
        <f aca="false">P149/P148</f>
        <v>#DIV/0!</v>
      </c>
      <c r="AE168" s="109" t="e">
        <f aca="false">S149/S148</f>
        <v>#DIV/0!</v>
      </c>
    </row>
    <row r="169" customFormat="false" ht="15.75" hidden="false" customHeight="true" outlineLevel="0" collapsed="false">
      <c r="V169" s="71"/>
      <c r="W169" s="72"/>
      <c r="X169" s="72"/>
      <c r="Y169" s="72"/>
      <c r="Z169" s="72"/>
      <c r="AA169" s="72"/>
      <c r="AB169" s="73"/>
      <c r="AC169" s="74"/>
      <c r="AD169" s="74"/>
      <c r="AE169" s="75"/>
    </row>
    <row r="170" customFormat="false" ht="15.75" hidden="false" customHeight="true" outlineLevel="0" collapsed="false">
      <c r="V170" s="40" t="s">
        <v>179</v>
      </c>
      <c r="W170" s="41"/>
      <c r="X170" s="41"/>
      <c r="Y170" s="41"/>
      <c r="Z170" s="41"/>
      <c r="AA170" s="41"/>
      <c r="AB170" s="93"/>
      <c r="AC170" s="94"/>
      <c r="AD170" s="94"/>
      <c r="AE170" s="95"/>
    </row>
    <row r="171" customFormat="false" ht="15.75" hidden="false" customHeight="true" outlineLevel="0" collapsed="false">
      <c r="V171" s="48"/>
      <c r="W171" s="79" t="s">
        <v>180</v>
      </c>
      <c r="X171" s="49" t="s">
        <v>57</v>
      </c>
      <c r="Y171" s="79"/>
      <c r="Z171" s="79"/>
      <c r="AA171" s="49" t="s">
        <v>10</v>
      </c>
      <c r="AB171" s="58" t="n">
        <f aca="false">I45</f>
        <v>0</v>
      </c>
      <c r="AC171" s="59" t="n">
        <f aca="false">L45</f>
        <v>0</v>
      </c>
      <c r="AD171" s="59" t="n">
        <f aca="false">O45</f>
        <v>0</v>
      </c>
      <c r="AE171" s="60"/>
    </row>
    <row r="172" customFormat="false" ht="15.75" hidden="false" customHeight="true" outlineLevel="0" collapsed="false">
      <c r="V172" s="48"/>
      <c r="W172" s="79"/>
      <c r="X172" s="79"/>
      <c r="Y172" s="79"/>
      <c r="Z172" s="79"/>
      <c r="AA172" s="49" t="s">
        <v>11</v>
      </c>
      <c r="AB172" s="58" t="n">
        <f aca="false">J45</f>
        <v>0</v>
      </c>
      <c r="AC172" s="59" t="n">
        <f aca="false">M45</f>
        <v>0</v>
      </c>
      <c r="AD172" s="59" t="n">
        <f aca="false">P45</f>
        <v>0</v>
      </c>
      <c r="AE172" s="60"/>
    </row>
    <row r="173" customFormat="false" ht="15.75" hidden="false" customHeight="true" outlineLevel="0" collapsed="false">
      <c r="V173" s="48"/>
      <c r="W173" s="79" t="s">
        <v>181</v>
      </c>
      <c r="X173" s="49" t="s">
        <v>182</v>
      </c>
      <c r="Y173" s="79"/>
      <c r="Z173" s="79"/>
      <c r="AA173" s="79"/>
      <c r="AB173" s="58"/>
      <c r="AC173" s="59"/>
      <c r="AD173" s="59"/>
      <c r="AE173" s="60"/>
    </row>
    <row r="174" customFormat="false" ht="15.75" hidden="false" customHeight="true" outlineLevel="0" collapsed="false">
      <c r="V174" s="48"/>
      <c r="W174" s="79"/>
      <c r="X174" s="79"/>
      <c r="Y174" s="79"/>
      <c r="Z174" s="49" t="s">
        <v>183</v>
      </c>
      <c r="AA174" s="49" t="s">
        <v>10</v>
      </c>
      <c r="AB174" s="58" t="n">
        <f aca="false">SUM(AB13,AB15,AB17,AB19)</f>
        <v>0</v>
      </c>
      <c r="AC174" s="59" t="n">
        <f aca="false">SUM(AC13,AC15,AC17,AC19)</f>
        <v>0</v>
      </c>
      <c r="AD174" s="59" t="n">
        <f aca="false">SUM(AD13,AD15,AD17,AD19)</f>
        <v>0</v>
      </c>
      <c r="AE174" s="60"/>
    </row>
    <row r="175" customFormat="false" ht="15.75" hidden="false" customHeight="true" outlineLevel="0" collapsed="false">
      <c r="V175" s="48"/>
      <c r="W175" s="79"/>
      <c r="X175" s="79"/>
      <c r="Y175" s="79"/>
      <c r="Z175" s="79"/>
      <c r="AA175" s="49" t="s">
        <v>11</v>
      </c>
      <c r="AB175" s="58" t="n">
        <f aca="false">SUM(AB14,AB16,AB18,AB20)</f>
        <v>0</v>
      </c>
      <c r="AC175" s="59" t="n">
        <f aca="false">SUM(AC14,AC16,AC18,AC20)</f>
        <v>0</v>
      </c>
      <c r="AD175" s="59" t="n">
        <f aca="false">SUM(AD14,AD16,AD18,AD20)</f>
        <v>0</v>
      </c>
      <c r="AE175" s="60"/>
    </row>
    <row r="176" customFormat="false" ht="15.75" hidden="false" customHeight="true" outlineLevel="0" collapsed="false">
      <c r="V176" s="48"/>
      <c r="W176" s="79"/>
      <c r="X176" s="79"/>
      <c r="Y176" s="79"/>
      <c r="Z176" s="49" t="s">
        <v>20</v>
      </c>
      <c r="AA176" s="49" t="s">
        <v>10</v>
      </c>
      <c r="AB176" s="80" t="e">
        <f aca="false">AB13/AB$174</f>
        <v>#DIV/0!</v>
      </c>
      <c r="AC176" s="81" t="e">
        <f aca="false">AC13/AC$174</f>
        <v>#DIV/0!</v>
      </c>
      <c r="AD176" s="81" t="e">
        <f aca="false">AD13/AD$174</f>
        <v>#DIV/0!</v>
      </c>
      <c r="AE176" s="82" t="e">
        <f aca="false">AE13/AE$174</f>
        <v>#DIV/0!</v>
      </c>
    </row>
    <row r="177" customFormat="false" ht="15.75" hidden="false" customHeight="true" outlineLevel="0" collapsed="false">
      <c r="V177" s="48"/>
      <c r="W177" s="79"/>
      <c r="X177" s="79"/>
      <c r="Y177" s="79"/>
      <c r="Z177" s="79"/>
      <c r="AA177" s="49" t="s">
        <v>11</v>
      </c>
      <c r="AB177" s="80" t="e">
        <f aca="false">AB14/AB$174</f>
        <v>#DIV/0!</v>
      </c>
      <c r="AC177" s="81" t="e">
        <f aca="false">AC14/AC$174</f>
        <v>#DIV/0!</v>
      </c>
      <c r="AD177" s="81" t="e">
        <f aca="false">AD14/AD$174</f>
        <v>#DIV/0!</v>
      </c>
      <c r="AE177" s="82" t="e">
        <f aca="false">AE14/AE$174</f>
        <v>#DIV/0!</v>
      </c>
    </row>
    <row r="178" customFormat="false" ht="15.75" hidden="false" customHeight="true" outlineLevel="0" collapsed="false">
      <c r="V178" s="48"/>
      <c r="W178" s="79"/>
      <c r="X178" s="79"/>
      <c r="Y178" s="79"/>
      <c r="Z178" s="49" t="s">
        <v>21</v>
      </c>
      <c r="AA178" s="49" t="s">
        <v>10</v>
      </c>
      <c r="AB178" s="80" t="e">
        <f aca="false">AB15/AB$174</f>
        <v>#DIV/0!</v>
      </c>
      <c r="AC178" s="81" t="e">
        <f aca="false">AC15/AC$174</f>
        <v>#DIV/0!</v>
      </c>
      <c r="AD178" s="81" t="e">
        <f aca="false">AD15/AD$174</f>
        <v>#DIV/0!</v>
      </c>
      <c r="AE178" s="82" t="e">
        <f aca="false">AE15/AE$174</f>
        <v>#DIV/0!</v>
      </c>
    </row>
    <row r="179" customFormat="false" ht="15.75" hidden="false" customHeight="true" outlineLevel="0" collapsed="false">
      <c r="V179" s="48"/>
      <c r="W179" s="79"/>
      <c r="X179" s="79"/>
      <c r="Y179" s="79"/>
      <c r="Z179" s="79"/>
      <c r="AA179" s="49" t="s">
        <v>11</v>
      </c>
      <c r="AB179" s="80" t="e">
        <f aca="false">AB16/AB$174</f>
        <v>#DIV/0!</v>
      </c>
      <c r="AC179" s="81" t="e">
        <f aca="false">AC16/AC$174</f>
        <v>#DIV/0!</v>
      </c>
      <c r="AD179" s="81" t="e">
        <f aca="false">AD16/AD$174</f>
        <v>#DIV/0!</v>
      </c>
      <c r="AE179" s="82" t="e">
        <f aca="false">AE16/AE$174</f>
        <v>#DIV/0!</v>
      </c>
    </row>
    <row r="180" customFormat="false" ht="15.75" hidden="false" customHeight="true" outlineLevel="0" collapsed="false">
      <c r="V180" s="48"/>
      <c r="W180" s="79"/>
      <c r="X180" s="79"/>
      <c r="Y180" s="79"/>
      <c r="Z180" s="49" t="s">
        <v>22</v>
      </c>
      <c r="AA180" s="49" t="s">
        <v>10</v>
      </c>
      <c r="AB180" s="80" t="e">
        <f aca="false">AB17/AB$174</f>
        <v>#DIV/0!</v>
      </c>
      <c r="AC180" s="81" t="e">
        <f aca="false">AC17/AC$174</f>
        <v>#DIV/0!</v>
      </c>
      <c r="AD180" s="81" t="e">
        <f aca="false">AD17/AD$174</f>
        <v>#DIV/0!</v>
      </c>
      <c r="AE180" s="82" t="e">
        <f aca="false">AE17/AE$174</f>
        <v>#DIV/0!</v>
      </c>
    </row>
    <row r="181" customFormat="false" ht="15.75" hidden="false" customHeight="true" outlineLevel="0" collapsed="false">
      <c r="V181" s="48"/>
      <c r="W181" s="79"/>
      <c r="X181" s="79"/>
      <c r="Y181" s="79"/>
      <c r="Z181" s="79"/>
      <c r="AA181" s="49" t="s">
        <v>11</v>
      </c>
      <c r="AB181" s="80" t="e">
        <f aca="false">AB18/AB$174</f>
        <v>#DIV/0!</v>
      </c>
      <c r="AC181" s="81" t="e">
        <f aca="false">AC18/AC$174</f>
        <v>#DIV/0!</v>
      </c>
      <c r="AD181" s="81" t="e">
        <f aca="false">AD18/AD$174</f>
        <v>#DIV/0!</v>
      </c>
      <c r="AE181" s="82" t="e">
        <f aca="false">AE18/AE$174</f>
        <v>#DIV/0!</v>
      </c>
    </row>
    <row r="182" customFormat="false" ht="15.75" hidden="false" customHeight="true" outlineLevel="0" collapsed="false">
      <c r="V182" s="48"/>
      <c r="W182" s="79"/>
      <c r="X182" s="79"/>
      <c r="Y182" s="79"/>
      <c r="Z182" s="49" t="s">
        <v>23</v>
      </c>
      <c r="AA182" s="49" t="s">
        <v>10</v>
      </c>
      <c r="AB182" s="80" t="e">
        <f aca="false">AB19/AB$174</f>
        <v>#DIV/0!</v>
      </c>
      <c r="AC182" s="81" t="e">
        <f aca="false">AC19/AC$174</f>
        <v>#DIV/0!</v>
      </c>
      <c r="AD182" s="81" t="e">
        <f aca="false">AD19/AD$174</f>
        <v>#DIV/0!</v>
      </c>
      <c r="AE182" s="82" t="e">
        <f aca="false">AE19/AE$174</f>
        <v>#DIV/0!</v>
      </c>
    </row>
    <row r="183" customFormat="false" ht="15.75" hidden="false" customHeight="true" outlineLevel="0" collapsed="false">
      <c r="V183" s="121"/>
      <c r="W183" s="122"/>
      <c r="X183" s="122"/>
      <c r="Y183" s="122"/>
      <c r="Z183" s="122"/>
      <c r="AA183" s="129" t="s">
        <v>11</v>
      </c>
      <c r="AB183" s="130" t="e">
        <f aca="false">AB20/AB$174</f>
        <v>#DIV/0!</v>
      </c>
      <c r="AC183" s="131" t="e">
        <f aca="false">AC20/AC$174</f>
        <v>#DIV/0!</v>
      </c>
      <c r="AD183" s="131" t="e">
        <f aca="false">AD20/AD$174</f>
        <v>#DIV/0!</v>
      </c>
      <c r="AE183" s="132" t="e">
        <f aca="false">AE20/AE$174</f>
        <v>#DIV/0!</v>
      </c>
    </row>
    <row r="184" customFormat="false" ht="15.75" hidden="false" customHeight="true" outlineLevel="0" collapsed="false"/>
    <row r="185" customFormat="false" ht="15.75" hidden="false" customHeight="true" outlineLevel="0" collapsed="false"/>
  </sheetData>
  <mergeCells count="7">
    <mergeCell ref="B5:E5"/>
    <mergeCell ref="H5:J5"/>
    <mergeCell ref="K5:M5"/>
    <mergeCell ref="N5:P5"/>
    <mergeCell ref="Q5:S5"/>
    <mergeCell ref="V5:AA5"/>
    <mergeCell ref="AB5:AE5"/>
  </mergeCells>
  <conditionalFormatting sqref="AB9:AE183">
    <cfRule type="expression" priority="2" aboveAverage="0" equalAverage="0" bottom="0" percent="0" rank="0" text="" dxfId="0">
      <formula>ISERROR(AB9)</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3" min="2" style="0" width="10.99"/>
  </cols>
  <sheetData>
    <row r="2" customFormat="false" ht="13.5" hidden="false" customHeight="false" outlineLevel="0" collapsed="false">
      <c r="B2" s="6" t="s">
        <v>0</v>
      </c>
      <c r="C2" s="2"/>
    </row>
    <row r="3" customFormat="false" ht="13.5" hidden="false" customHeight="false" outlineLevel="0" collapsed="false">
      <c r="B3" s="1"/>
      <c r="C3" s="8" t="s">
        <v>2</v>
      </c>
    </row>
    <row r="4" customFormat="false" ht="14.25" hidden="false" customHeight="false" outlineLevel="0" collapsed="false"/>
    <row r="5" customFormat="false" ht="13.5" hidden="false" customHeight="false" outlineLevel="0" collapsed="false">
      <c r="B5" s="133" t="s">
        <v>12</v>
      </c>
      <c r="C5" s="133"/>
      <c r="D5" s="133"/>
      <c r="E5" s="133"/>
      <c r="F5" s="133" t="s">
        <v>13</v>
      </c>
      <c r="G5" s="133"/>
      <c r="H5" s="133"/>
      <c r="I5" s="133"/>
      <c r="J5" s="134" t="s">
        <v>14</v>
      </c>
      <c r="K5" s="134"/>
      <c r="L5" s="134"/>
      <c r="M5" s="134"/>
    </row>
    <row r="6" customFormat="false" ht="13.5" hidden="false" customHeight="false" outlineLevel="0" collapsed="false">
      <c r="B6" s="135" t="s">
        <v>10</v>
      </c>
      <c r="C6" s="135"/>
      <c r="D6" s="136" t="s">
        <v>11</v>
      </c>
      <c r="E6" s="136"/>
      <c r="F6" s="135" t="s">
        <v>10</v>
      </c>
      <c r="G6" s="135"/>
      <c r="H6" s="136" t="s">
        <v>11</v>
      </c>
      <c r="I6" s="136"/>
      <c r="J6" s="137" t="s">
        <v>10</v>
      </c>
      <c r="K6" s="137"/>
      <c r="L6" s="136" t="s">
        <v>11</v>
      </c>
      <c r="M6" s="136"/>
    </row>
    <row r="7" customFormat="false" ht="14.25" hidden="false" customHeight="false" outlineLevel="0" collapsed="false">
      <c r="B7" s="138" t="s">
        <v>184</v>
      </c>
      <c r="C7" s="139" t="s">
        <v>185</v>
      </c>
      <c r="D7" s="139" t="s">
        <v>184</v>
      </c>
      <c r="E7" s="140" t="s">
        <v>185</v>
      </c>
      <c r="F7" s="138" t="s">
        <v>184</v>
      </c>
      <c r="G7" s="139" t="s">
        <v>185</v>
      </c>
      <c r="H7" s="139" t="s">
        <v>184</v>
      </c>
      <c r="I7" s="140" t="s">
        <v>185</v>
      </c>
      <c r="J7" s="141" t="s">
        <v>184</v>
      </c>
      <c r="K7" s="139" t="s">
        <v>185</v>
      </c>
      <c r="L7" s="139" t="s">
        <v>184</v>
      </c>
      <c r="M7" s="140" t="s">
        <v>185</v>
      </c>
    </row>
    <row r="8" customFormat="false" ht="13.5" hidden="false" customHeight="false" outlineLevel="0" collapsed="false">
      <c r="B8" s="142"/>
      <c r="C8" s="143"/>
      <c r="D8" s="143"/>
      <c r="E8" s="144"/>
      <c r="F8" s="142"/>
      <c r="G8" s="143"/>
      <c r="H8" s="143"/>
      <c r="I8" s="144"/>
      <c r="J8" s="145"/>
      <c r="K8" s="143"/>
      <c r="L8" s="143"/>
      <c r="M8" s="144"/>
    </row>
    <row r="9" customFormat="false" ht="13.5" hidden="false" customHeight="false" outlineLevel="0" collapsed="false">
      <c r="B9" s="146"/>
      <c r="C9" s="147"/>
      <c r="D9" s="147"/>
      <c r="E9" s="148"/>
      <c r="F9" s="146"/>
      <c r="G9" s="147"/>
      <c r="H9" s="147"/>
      <c r="I9" s="148"/>
      <c r="J9" s="149"/>
      <c r="K9" s="147"/>
      <c r="L9" s="147"/>
      <c r="M9" s="148"/>
    </row>
    <row r="10" customFormat="false" ht="13.5" hidden="false" customHeight="false" outlineLevel="0" collapsed="false">
      <c r="B10" s="146"/>
      <c r="C10" s="147"/>
      <c r="D10" s="147"/>
      <c r="E10" s="148"/>
      <c r="F10" s="146"/>
      <c r="G10" s="147"/>
      <c r="H10" s="147"/>
      <c r="I10" s="148"/>
      <c r="J10" s="149"/>
      <c r="K10" s="147"/>
      <c r="L10" s="147"/>
      <c r="M10" s="148"/>
    </row>
    <row r="11" customFormat="false" ht="13.5" hidden="false" customHeight="false" outlineLevel="0" collapsed="false">
      <c r="B11" s="146"/>
      <c r="C11" s="147"/>
      <c r="D11" s="147"/>
      <c r="E11" s="148"/>
      <c r="F11" s="146"/>
      <c r="G11" s="147"/>
      <c r="H11" s="147"/>
      <c r="I11" s="148"/>
      <c r="J11" s="149"/>
      <c r="K11" s="147"/>
      <c r="L11" s="147"/>
      <c r="M11" s="148"/>
    </row>
    <row r="12" customFormat="false" ht="13.5" hidden="false" customHeight="false" outlineLevel="0" collapsed="false">
      <c r="B12" s="146"/>
      <c r="C12" s="147"/>
      <c r="D12" s="147"/>
      <c r="E12" s="148"/>
      <c r="F12" s="146"/>
      <c r="G12" s="147"/>
      <c r="H12" s="147"/>
      <c r="I12" s="148"/>
      <c r="J12" s="149"/>
      <c r="K12" s="147"/>
      <c r="L12" s="147"/>
      <c r="M12" s="148"/>
    </row>
    <row r="13" customFormat="false" ht="13.5" hidden="false" customHeight="false" outlineLevel="0" collapsed="false">
      <c r="B13" s="146"/>
      <c r="C13" s="147"/>
      <c r="D13" s="147"/>
      <c r="E13" s="148"/>
      <c r="F13" s="146"/>
      <c r="G13" s="147"/>
      <c r="H13" s="147"/>
      <c r="I13" s="148"/>
      <c r="J13" s="149"/>
      <c r="K13" s="147"/>
      <c r="L13" s="147"/>
      <c r="M13" s="148"/>
    </row>
    <row r="14" customFormat="false" ht="13.5" hidden="false" customHeight="false" outlineLevel="0" collapsed="false">
      <c r="B14" s="146"/>
      <c r="C14" s="147"/>
      <c r="D14" s="147"/>
      <c r="E14" s="148"/>
      <c r="F14" s="146"/>
      <c r="G14" s="147"/>
      <c r="H14" s="147"/>
      <c r="I14" s="148"/>
      <c r="J14" s="149"/>
      <c r="K14" s="147"/>
      <c r="L14" s="147"/>
      <c r="M14" s="148"/>
    </row>
    <row r="15" customFormat="false" ht="13.5" hidden="false" customHeight="false" outlineLevel="0" collapsed="false">
      <c r="B15" s="146"/>
      <c r="C15" s="147"/>
      <c r="D15" s="147"/>
      <c r="E15" s="148"/>
      <c r="F15" s="146"/>
      <c r="G15" s="147"/>
      <c r="H15" s="147"/>
      <c r="I15" s="148"/>
      <c r="J15" s="149"/>
      <c r="K15" s="147"/>
      <c r="L15" s="147"/>
      <c r="M15" s="148"/>
    </row>
    <row r="16" customFormat="false" ht="13.5" hidden="false" customHeight="false" outlineLevel="0" collapsed="false">
      <c r="B16" s="146"/>
      <c r="C16" s="147"/>
      <c r="D16" s="147"/>
      <c r="E16" s="148"/>
      <c r="F16" s="146"/>
      <c r="G16" s="147"/>
      <c r="H16" s="147"/>
      <c r="I16" s="148"/>
      <c r="J16" s="149"/>
      <c r="K16" s="147"/>
      <c r="L16" s="147"/>
      <c r="M16" s="148"/>
    </row>
    <row r="17" customFormat="false" ht="13.5" hidden="false" customHeight="false" outlineLevel="0" collapsed="false">
      <c r="B17" s="146"/>
      <c r="C17" s="147"/>
      <c r="D17" s="147"/>
      <c r="E17" s="148"/>
      <c r="F17" s="146"/>
      <c r="G17" s="147"/>
      <c r="H17" s="147"/>
      <c r="I17" s="148"/>
      <c r="J17" s="149"/>
      <c r="K17" s="147"/>
      <c r="L17" s="147"/>
      <c r="M17" s="148"/>
    </row>
    <row r="18" customFormat="false" ht="13.5" hidden="false" customHeight="false" outlineLevel="0" collapsed="false">
      <c r="B18" s="146"/>
      <c r="C18" s="147"/>
      <c r="D18" s="147"/>
      <c r="E18" s="148"/>
      <c r="F18" s="146"/>
      <c r="G18" s="147"/>
      <c r="H18" s="147"/>
      <c r="I18" s="148"/>
      <c r="J18" s="149"/>
      <c r="K18" s="147"/>
      <c r="L18" s="147"/>
      <c r="M18" s="148"/>
    </row>
    <row r="19" customFormat="false" ht="13.5" hidden="false" customHeight="false" outlineLevel="0" collapsed="false">
      <c r="B19" s="146"/>
      <c r="C19" s="147"/>
      <c r="D19" s="147"/>
      <c r="E19" s="148"/>
      <c r="F19" s="146"/>
      <c r="G19" s="147"/>
      <c r="H19" s="147"/>
      <c r="I19" s="148"/>
      <c r="J19" s="149"/>
      <c r="K19" s="147"/>
      <c r="L19" s="147"/>
      <c r="M19" s="148"/>
    </row>
    <row r="20" customFormat="false" ht="13.5" hidden="false" customHeight="false" outlineLevel="0" collapsed="false">
      <c r="B20" s="146"/>
      <c r="C20" s="147"/>
      <c r="D20" s="147"/>
      <c r="E20" s="148"/>
      <c r="F20" s="146"/>
      <c r="G20" s="147"/>
      <c r="H20" s="147"/>
      <c r="I20" s="148"/>
      <c r="J20" s="149"/>
      <c r="K20" s="147"/>
      <c r="L20" s="147"/>
      <c r="M20" s="148"/>
    </row>
    <row r="21" customFormat="false" ht="13.5" hidden="false" customHeight="false" outlineLevel="0" collapsed="false">
      <c r="B21" s="146"/>
      <c r="C21" s="147"/>
      <c r="D21" s="147"/>
      <c r="E21" s="148"/>
      <c r="F21" s="146"/>
      <c r="G21" s="147"/>
      <c r="H21" s="147"/>
      <c r="I21" s="148"/>
      <c r="J21" s="149"/>
      <c r="K21" s="147"/>
      <c r="L21" s="147"/>
      <c r="M21" s="148"/>
    </row>
    <row r="22" customFormat="false" ht="13.5" hidden="false" customHeight="false" outlineLevel="0" collapsed="false">
      <c r="B22" s="146"/>
      <c r="C22" s="147"/>
      <c r="D22" s="147"/>
      <c r="E22" s="148"/>
      <c r="F22" s="146"/>
      <c r="G22" s="147"/>
      <c r="H22" s="147"/>
      <c r="I22" s="148"/>
      <c r="J22" s="149"/>
      <c r="K22" s="147"/>
      <c r="L22" s="147"/>
      <c r="M22" s="148"/>
    </row>
    <row r="23" customFormat="false" ht="13.5" hidden="false" customHeight="false" outlineLevel="0" collapsed="false">
      <c r="B23" s="146"/>
      <c r="C23" s="147"/>
      <c r="D23" s="147"/>
      <c r="E23" s="148"/>
      <c r="F23" s="146"/>
      <c r="G23" s="147"/>
      <c r="H23" s="147"/>
      <c r="I23" s="148"/>
      <c r="J23" s="149"/>
      <c r="K23" s="147"/>
      <c r="L23" s="147"/>
      <c r="M23" s="148"/>
    </row>
    <row r="24" customFormat="false" ht="13.5" hidden="false" customHeight="false" outlineLevel="0" collapsed="false">
      <c r="B24" s="146"/>
      <c r="C24" s="147"/>
      <c r="D24" s="147"/>
      <c r="E24" s="148"/>
      <c r="F24" s="146"/>
      <c r="G24" s="147"/>
      <c r="H24" s="147"/>
      <c r="I24" s="148"/>
      <c r="J24" s="149"/>
      <c r="K24" s="147"/>
      <c r="L24" s="147"/>
      <c r="M24" s="148"/>
    </row>
    <row r="25" customFormat="false" ht="13.5" hidden="false" customHeight="false" outlineLevel="0" collapsed="false">
      <c r="B25" s="146"/>
      <c r="C25" s="147"/>
      <c r="D25" s="147"/>
      <c r="E25" s="148"/>
      <c r="F25" s="146"/>
      <c r="G25" s="147"/>
      <c r="H25" s="147"/>
      <c r="I25" s="148"/>
      <c r="J25" s="149"/>
      <c r="K25" s="147"/>
      <c r="L25" s="147"/>
      <c r="M25" s="148"/>
    </row>
    <row r="26" customFormat="false" ht="13.5" hidden="false" customHeight="false" outlineLevel="0" collapsed="false">
      <c r="B26" s="146"/>
      <c r="C26" s="147"/>
      <c r="D26" s="147"/>
      <c r="E26" s="148"/>
      <c r="F26" s="146"/>
      <c r="G26" s="147"/>
      <c r="H26" s="147"/>
      <c r="I26" s="148"/>
      <c r="J26" s="149"/>
      <c r="K26" s="147"/>
      <c r="L26" s="147"/>
      <c r="M26" s="148"/>
    </row>
    <row r="27" customFormat="false" ht="13.5" hidden="false" customHeight="false" outlineLevel="0" collapsed="false">
      <c r="B27" s="146"/>
      <c r="C27" s="147"/>
      <c r="D27" s="147"/>
      <c r="E27" s="148"/>
      <c r="F27" s="146"/>
      <c r="G27" s="147"/>
      <c r="H27" s="147"/>
      <c r="I27" s="148"/>
      <c r="J27" s="149"/>
      <c r="K27" s="147"/>
      <c r="L27" s="147"/>
      <c r="M27" s="148"/>
    </row>
    <row r="28" customFormat="false" ht="13.5" hidden="false" customHeight="false" outlineLevel="0" collapsed="false">
      <c r="B28" s="146"/>
      <c r="C28" s="147"/>
      <c r="D28" s="147"/>
      <c r="E28" s="148"/>
      <c r="F28" s="146"/>
      <c r="G28" s="147"/>
      <c r="H28" s="147"/>
      <c r="I28" s="148"/>
      <c r="J28" s="149"/>
      <c r="K28" s="147"/>
      <c r="L28" s="147"/>
      <c r="M28" s="148"/>
    </row>
    <row r="29" customFormat="false" ht="13.5" hidden="false" customHeight="false" outlineLevel="0" collapsed="false">
      <c r="B29" s="146"/>
      <c r="C29" s="147"/>
      <c r="D29" s="147"/>
      <c r="E29" s="148"/>
      <c r="F29" s="146"/>
      <c r="G29" s="147"/>
      <c r="H29" s="147"/>
      <c r="I29" s="148"/>
      <c r="J29" s="149"/>
      <c r="K29" s="147"/>
      <c r="L29" s="147"/>
      <c r="M29" s="148"/>
    </row>
    <row r="30" customFormat="false" ht="13.5" hidden="false" customHeight="false" outlineLevel="0" collapsed="false">
      <c r="B30" s="146"/>
      <c r="C30" s="147"/>
      <c r="D30" s="147"/>
      <c r="E30" s="148"/>
      <c r="F30" s="146"/>
      <c r="G30" s="147"/>
      <c r="H30" s="147"/>
      <c r="I30" s="148"/>
      <c r="J30" s="149"/>
      <c r="K30" s="147"/>
      <c r="L30" s="147"/>
      <c r="M30" s="148"/>
    </row>
    <row r="31" customFormat="false" ht="13.5" hidden="false" customHeight="false" outlineLevel="0" collapsed="false">
      <c r="B31" s="146"/>
      <c r="C31" s="147"/>
      <c r="D31" s="147"/>
      <c r="E31" s="148"/>
      <c r="F31" s="146"/>
      <c r="G31" s="147"/>
      <c r="H31" s="147"/>
      <c r="I31" s="148"/>
      <c r="J31" s="149"/>
      <c r="K31" s="147"/>
      <c r="L31" s="147"/>
      <c r="M31" s="148"/>
    </row>
    <row r="32" customFormat="false" ht="13.5" hidden="false" customHeight="false" outlineLevel="0" collapsed="false">
      <c r="B32" s="146"/>
      <c r="C32" s="147"/>
      <c r="D32" s="147"/>
      <c r="E32" s="148"/>
      <c r="F32" s="146"/>
      <c r="G32" s="147"/>
      <c r="H32" s="147"/>
      <c r="I32" s="148"/>
      <c r="J32" s="149"/>
      <c r="K32" s="147"/>
      <c r="L32" s="147"/>
      <c r="M32" s="148"/>
    </row>
    <row r="33" customFormat="false" ht="13.5" hidden="false" customHeight="false" outlineLevel="0" collapsed="false">
      <c r="B33" s="146"/>
      <c r="C33" s="147"/>
      <c r="D33" s="147"/>
      <c r="E33" s="148"/>
      <c r="F33" s="146"/>
      <c r="G33" s="147"/>
      <c r="H33" s="147"/>
      <c r="I33" s="148"/>
      <c r="J33" s="149"/>
      <c r="K33" s="147"/>
      <c r="L33" s="147"/>
      <c r="M33" s="148"/>
    </row>
    <row r="34" customFormat="false" ht="13.5" hidden="false" customHeight="false" outlineLevel="0" collapsed="false">
      <c r="B34" s="146"/>
      <c r="C34" s="147"/>
      <c r="D34" s="147"/>
      <c r="E34" s="148"/>
      <c r="F34" s="146"/>
      <c r="G34" s="147"/>
      <c r="H34" s="147"/>
      <c r="I34" s="148"/>
      <c r="J34" s="149"/>
      <c r="K34" s="147"/>
      <c r="L34" s="147"/>
      <c r="M34" s="148"/>
    </row>
    <row r="35" customFormat="false" ht="13.5" hidden="false" customHeight="false" outlineLevel="0" collapsed="false">
      <c r="B35" s="146"/>
      <c r="C35" s="147"/>
      <c r="D35" s="147"/>
      <c r="E35" s="148"/>
      <c r="F35" s="146"/>
      <c r="G35" s="147"/>
      <c r="H35" s="147"/>
      <c r="I35" s="148"/>
      <c r="J35" s="149"/>
      <c r="K35" s="147"/>
      <c r="L35" s="147"/>
      <c r="M35" s="148"/>
    </row>
    <row r="36" customFormat="false" ht="13.5" hidden="false" customHeight="false" outlineLevel="0" collapsed="false">
      <c r="B36" s="146"/>
      <c r="C36" s="147"/>
      <c r="D36" s="147"/>
      <c r="E36" s="148"/>
      <c r="F36" s="146"/>
      <c r="G36" s="147"/>
      <c r="H36" s="147"/>
      <c r="I36" s="148"/>
      <c r="J36" s="149"/>
      <c r="K36" s="147"/>
      <c r="L36" s="147"/>
      <c r="M36" s="148"/>
    </row>
    <row r="37" customFormat="false" ht="13.5" hidden="false" customHeight="false" outlineLevel="0" collapsed="false">
      <c r="B37" s="146"/>
      <c r="C37" s="147"/>
      <c r="D37" s="147"/>
      <c r="E37" s="148"/>
      <c r="F37" s="146"/>
      <c r="G37" s="147"/>
      <c r="H37" s="147"/>
      <c r="I37" s="148"/>
      <c r="J37" s="149"/>
      <c r="K37" s="147"/>
      <c r="L37" s="147"/>
      <c r="M37" s="148"/>
    </row>
    <row r="38" customFormat="false" ht="13.5" hidden="false" customHeight="false" outlineLevel="0" collapsed="false">
      <c r="B38" s="146"/>
      <c r="C38" s="147"/>
      <c r="D38" s="147"/>
      <c r="E38" s="148"/>
      <c r="F38" s="146"/>
      <c r="G38" s="147"/>
      <c r="H38" s="147"/>
      <c r="I38" s="148"/>
      <c r="J38" s="149"/>
      <c r="K38" s="147"/>
      <c r="L38" s="147"/>
      <c r="M38" s="148"/>
    </row>
    <row r="39" customFormat="false" ht="13.5" hidden="false" customHeight="false" outlineLevel="0" collapsed="false">
      <c r="B39" s="146"/>
      <c r="C39" s="147"/>
      <c r="D39" s="147"/>
      <c r="E39" s="148"/>
      <c r="F39" s="146"/>
      <c r="G39" s="147"/>
      <c r="H39" s="147"/>
      <c r="I39" s="148"/>
      <c r="J39" s="149"/>
      <c r="K39" s="147"/>
      <c r="L39" s="147"/>
      <c r="M39" s="148"/>
    </row>
    <row r="40" customFormat="false" ht="13.5" hidden="false" customHeight="false" outlineLevel="0" collapsed="false">
      <c r="B40" s="146"/>
      <c r="C40" s="147"/>
      <c r="D40" s="147"/>
      <c r="E40" s="148"/>
      <c r="F40" s="146"/>
      <c r="G40" s="147"/>
      <c r="H40" s="147"/>
      <c r="I40" s="148"/>
      <c r="J40" s="149"/>
      <c r="K40" s="147"/>
      <c r="L40" s="147"/>
      <c r="M40" s="148"/>
    </row>
    <row r="41" customFormat="false" ht="13.5" hidden="false" customHeight="false" outlineLevel="0" collapsed="false">
      <c r="B41" s="146"/>
      <c r="C41" s="147"/>
      <c r="D41" s="147"/>
      <c r="E41" s="148"/>
      <c r="F41" s="146"/>
      <c r="G41" s="147"/>
      <c r="H41" s="147"/>
      <c r="I41" s="148"/>
      <c r="J41" s="149"/>
      <c r="K41" s="147"/>
      <c r="L41" s="147"/>
      <c r="M41" s="148"/>
    </row>
    <row r="42" customFormat="false" ht="13.5" hidden="false" customHeight="false" outlineLevel="0" collapsed="false">
      <c r="B42" s="146"/>
      <c r="C42" s="147"/>
      <c r="D42" s="147"/>
      <c r="E42" s="148"/>
      <c r="F42" s="146"/>
      <c r="G42" s="147"/>
      <c r="H42" s="147"/>
      <c r="I42" s="148"/>
      <c r="J42" s="149"/>
      <c r="K42" s="147"/>
      <c r="L42" s="147"/>
      <c r="M42" s="148"/>
    </row>
    <row r="43" customFormat="false" ht="13.5" hidden="false" customHeight="false" outlineLevel="0" collapsed="false">
      <c r="B43" s="146"/>
      <c r="C43" s="147"/>
      <c r="D43" s="147"/>
      <c r="E43" s="148"/>
      <c r="F43" s="146"/>
      <c r="G43" s="147"/>
      <c r="H43" s="147"/>
      <c r="I43" s="148"/>
      <c r="J43" s="149"/>
      <c r="K43" s="147"/>
      <c r="L43" s="147"/>
      <c r="M43" s="148"/>
    </row>
    <row r="44" customFormat="false" ht="13.5" hidden="false" customHeight="false" outlineLevel="0" collapsed="false">
      <c r="B44" s="146"/>
      <c r="C44" s="147"/>
      <c r="D44" s="147"/>
      <c r="E44" s="148"/>
      <c r="F44" s="146"/>
      <c r="G44" s="147"/>
      <c r="H44" s="147"/>
      <c r="I44" s="148"/>
      <c r="J44" s="149"/>
      <c r="K44" s="147"/>
      <c r="L44" s="147"/>
      <c r="M44" s="148"/>
    </row>
    <row r="45" customFormat="false" ht="13.5" hidden="false" customHeight="false" outlineLevel="0" collapsed="false">
      <c r="B45" s="146"/>
      <c r="C45" s="147"/>
      <c r="D45" s="147"/>
      <c r="E45" s="148"/>
      <c r="F45" s="146"/>
      <c r="G45" s="147"/>
      <c r="H45" s="147"/>
      <c r="I45" s="148"/>
      <c r="J45" s="149"/>
      <c r="K45" s="147"/>
      <c r="L45" s="147"/>
      <c r="M45" s="148"/>
    </row>
    <row r="46" customFormat="false" ht="13.5" hidden="false" customHeight="false" outlineLevel="0" collapsed="false">
      <c r="B46" s="146"/>
      <c r="C46" s="147"/>
      <c r="D46" s="147"/>
      <c r="E46" s="148"/>
      <c r="F46" s="146"/>
      <c r="G46" s="147"/>
      <c r="H46" s="147"/>
      <c r="I46" s="148"/>
      <c r="J46" s="149"/>
      <c r="K46" s="147"/>
      <c r="L46" s="147"/>
      <c r="M46" s="148"/>
    </row>
    <row r="47" customFormat="false" ht="13.5" hidden="false" customHeight="false" outlineLevel="0" collapsed="false">
      <c r="B47" s="146"/>
      <c r="C47" s="147"/>
      <c r="D47" s="147"/>
      <c r="E47" s="148"/>
      <c r="F47" s="146"/>
      <c r="G47" s="147"/>
      <c r="H47" s="147"/>
      <c r="I47" s="148"/>
      <c r="J47" s="149"/>
      <c r="K47" s="147"/>
      <c r="L47" s="147"/>
      <c r="M47" s="148"/>
    </row>
    <row r="48" customFormat="false" ht="13.5" hidden="false" customHeight="false" outlineLevel="0" collapsed="false">
      <c r="B48" s="146"/>
      <c r="C48" s="147"/>
      <c r="D48" s="147"/>
      <c r="E48" s="148"/>
      <c r="F48" s="146"/>
      <c r="G48" s="147"/>
      <c r="H48" s="147"/>
      <c r="I48" s="148"/>
      <c r="J48" s="149"/>
      <c r="K48" s="147"/>
      <c r="L48" s="147"/>
      <c r="M48" s="148"/>
    </row>
    <row r="49" customFormat="false" ht="13.5" hidden="false" customHeight="false" outlineLevel="0" collapsed="false">
      <c r="B49" s="146"/>
      <c r="C49" s="147"/>
      <c r="D49" s="147"/>
      <c r="E49" s="148"/>
      <c r="F49" s="146"/>
      <c r="G49" s="147"/>
      <c r="H49" s="147"/>
      <c r="I49" s="148"/>
      <c r="J49" s="149"/>
      <c r="K49" s="147"/>
      <c r="L49" s="147"/>
      <c r="M49" s="148"/>
    </row>
    <row r="50" customFormat="false" ht="13.5" hidden="false" customHeight="false" outlineLevel="0" collapsed="false">
      <c r="B50" s="146"/>
      <c r="C50" s="147"/>
      <c r="D50" s="147"/>
      <c r="E50" s="148"/>
      <c r="F50" s="146"/>
      <c r="G50" s="147"/>
      <c r="H50" s="147"/>
      <c r="I50" s="148"/>
      <c r="J50" s="149"/>
      <c r="K50" s="147"/>
      <c r="L50" s="147"/>
      <c r="M50" s="148"/>
    </row>
    <row r="51" customFormat="false" ht="13.5" hidden="false" customHeight="false" outlineLevel="0" collapsed="false">
      <c r="B51" s="146"/>
      <c r="C51" s="147"/>
      <c r="D51" s="147"/>
      <c r="E51" s="148"/>
      <c r="F51" s="146"/>
      <c r="G51" s="147"/>
      <c r="H51" s="147"/>
      <c r="I51" s="148"/>
      <c r="J51" s="149"/>
      <c r="K51" s="147"/>
      <c r="L51" s="147"/>
      <c r="M51" s="148"/>
    </row>
    <row r="52" customFormat="false" ht="13.5" hidden="false" customHeight="false" outlineLevel="0" collapsed="false">
      <c r="B52" s="146"/>
      <c r="C52" s="147"/>
      <c r="D52" s="147"/>
      <c r="E52" s="148"/>
      <c r="F52" s="146"/>
      <c r="G52" s="147"/>
      <c r="H52" s="147"/>
      <c r="I52" s="148"/>
      <c r="J52" s="149"/>
      <c r="K52" s="147"/>
      <c r="L52" s="147"/>
      <c r="M52" s="148"/>
    </row>
    <row r="53" customFormat="false" ht="13.5" hidden="false" customHeight="false" outlineLevel="0" collapsed="false">
      <c r="B53" s="146"/>
      <c r="C53" s="147"/>
      <c r="D53" s="147"/>
      <c r="E53" s="148"/>
      <c r="F53" s="146"/>
      <c r="G53" s="147"/>
      <c r="H53" s="147"/>
      <c r="I53" s="148"/>
      <c r="J53" s="149"/>
      <c r="K53" s="147"/>
      <c r="L53" s="147"/>
      <c r="M53" s="148"/>
    </row>
    <row r="54" customFormat="false" ht="13.5" hidden="false" customHeight="false" outlineLevel="0" collapsed="false">
      <c r="B54" s="146"/>
      <c r="C54" s="147"/>
      <c r="D54" s="147"/>
      <c r="E54" s="148"/>
      <c r="F54" s="146"/>
      <c r="G54" s="147"/>
      <c r="H54" s="147"/>
      <c r="I54" s="148"/>
      <c r="J54" s="149"/>
      <c r="K54" s="147"/>
      <c r="L54" s="147"/>
      <c r="M54" s="148"/>
    </row>
    <row r="55" customFormat="false" ht="13.5" hidden="false" customHeight="false" outlineLevel="0" collapsed="false">
      <c r="B55" s="146"/>
      <c r="C55" s="147"/>
      <c r="D55" s="147"/>
      <c r="E55" s="148"/>
      <c r="F55" s="146"/>
      <c r="G55" s="147"/>
      <c r="H55" s="147"/>
      <c r="I55" s="148"/>
      <c r="J55" s="149"/>
      <c r="K55" s="147"/>
      <c r="L55" s="147"/>
      <c r="M55" s="148"/>
    </row>
    <row r="56" customFormat="false" ht="13.5" hidden="false" customHeight="false" outlineLevel="0" collapsed="false">
      <c r="B56" s="146"/>
      <c r="C56" s="147"/>
      <c r="D56" s="147"/>
      <c r="E56" s="148"/>
      <c r="F56" s="146"/>
      <c r="G56" s="147"/>
      <c r="H56" s="147"/>
      <c r="I56" s="148"/>
      <c r="J56" s="149"/>
      <c r="K56" s="147"/>
      <c r="L56" s="147"/>
      <c r="M56" s="148"/>
    </row>
    <row r="57" customFormat="false" ht="13.5" hidden="false" customHeight="false" outlineLevel="0" collapsed="false">
      <c r="B57" s="146"/>
      <c r="C57" s="147"/>
      <c r="D57" s="147"/>
      <c r="E57" s="148"/>
      <c r="F57" s="146"/>
      <c r="G57" s="147"/>
      <c r="H57" s="147"/>
      <c r="I57" s="148"/>
      <c r="J57" s="149"/>
      <c r="K57" s="147"/>
      <c r="L57" s="147"/>
      <c r="M57" s="148"/>
    </row>
    <row r="58" customFormat="false" ht="13.5" hidden="false" customHeight="false" outlineLevel="0" collapsed="false">
      <c r="B58" s="146"/>
      <c r="C58" s="147"/>
      <c r="D58" s="147"/>
      <c r="E58" s="148"/>
      <c r="F58" s="146"/>
      <c r="G58" s="147"/>
      <c r="H58" s="147"/>
      <c r="I58" s="148"/>
      <c r="J58" s="149"/>
      <c r="K58" s="147"/>
      <c r="L58" s="147"/>
      <c r="M58" s="148"/>
    </row>
    <row r="59" customFormat="false" ht="13.5" hidden="false" customHeight="false" outlineLevel="0" collapsed="false">
      <c r="B59" s="146"/>
      <c r="C59" s="147"/>
      <c r="D59" s="147"/>
      <c r="E59" s="148"/>
      <c r="F59" s="146"/>
      <c r="G59" s="147"/>
      <c r="H59" s="147"/>
      <c r="I59" s="148"/>
      <c r="J59" s="149"/>
      <c r="K59" s="147"/>
      <c r="L59" s="147"/>
      <c r="M59" s="148"/>
    </row>
    <row r="60" customFormat="false" ht="13.5" hidden="false" customHeight="false" outlineLevel="0" collapsed="false">
      <c r="B60" s="146"/>
      <c r="C60" s="147"/>
      <c r="D60" s="147"/>
      <c r="E60" s="148"/>
      <c r="F60" s="146"/>
      <c r="G60" s="147"/>
      <c r="H60" s="147"/>
      <c r="I60" s="148"/>
      <c r="J60" s="149"/>
      <c r="K60" s="147"/>
      <c r="L60" s="147"/>
      <c r="M60" s="148"/>
    </row>
    <row r="61" customFormat="false" ht="13.5" hidden="false" customHeight="false" outlineLevel="0" collapsed="false">
      <c r="B61" s="146"/>
      <c r="C61" s="147"/>
      <c r="D61" s="147"/>
      <c r="E61" s="148"/>
      <c r="F61" s="146"/>
      <c r="G61" s="147"/>
      <c r="H61" s="147"/>
      <c r="I61" s="148"/>
      <c r="J61" s="149"/>
      <c r="K61" s="147"/>
      <c r="L61" s="147"/>
      <c r="M61" s="148"/>
    </row>
    <row r="62" customFormat="false" ht="13.5" hidden="false" customHeight="false" outlineLevel="0" collapsed="false">
      <c r="B62" s="146"/>
      <c r="C62" s="147"/>
      <c r="D62" s="147"/>
      <c r="E62" s="148"/>
      <c r="F62" s="146"/>
      <c r="G62" s="147"/>
      <c r="H62" s="147"/>
      <c r="I62" s="148"/>
      <c r="J62" s="149"/>
      <c r="K62" s="147"/>
      <c r="L62" s="147"/>
      <c r="M62" s="148"/>
    </row>
    <row r="63" customFormat="false" ht="13.5" hidden="false" customHeight="false" outlineLevel="0" collapsed="false">
      <c r="B63" s="146"/>
      <c r="C63" s="147"/>
      <c r="D63" s="147"/>
      <c r="E63" s="148"/>
      <c r="F63" s="146"/>
      <c r="G63" s="147"/>
      <c r="H63" s="147"/>
      <c r="I63" s="148"/>
      <c r="J63" s="149"/>
      <c r="K63" s="147"/>
      <c r="L63" s="147"/>
      <c r="M63" s="148"/>
    </row>
    <row r="64" customFormat="false" ht="13.5" hidden="false" customHeight="false" outlineLevel="0" collapsed="false">
      <c r="B64" s="146"/>
      <c r="C64" s="147"/>
      <c r="D64" s="147"/>
      <c r="E64" s="148"/>
      <c r="F64" s="146"/>
      <c r="G64" s="147"/>
      <c r="H64" s="147"/>
      <c r="I64" s="148"/>
      <c r="J64" s="149"/>
      <c r="K64" s="147"/>
      <c r="L64" s="147"/>
      <c r="M64" s="148"/>
    </row>
    <row r="65" customFormat="false" ht="13.5" hidden="false" customHeight="false" outlineLevel="0" collapsed="false">
      <c r="B65" s="146"/>
      <c r="C65" s="147"/>
      <c r="D65" s="147"/>
      <c r="E65" s="148"/>
      <c r="F65" s="146"/>
      <c r="G65" s="147"/>
      <c r="H65" s="147"/>
      <c r="I65" s="148"/>
      <c r="J65" s="149"/>
      <c r="K65" s="147"/>
      <c r="L65" s="147"/>
      <c r="M65" s="148"/>
    </row>
    <row r="66" customFormat="false" ht="13.5" hidden="false" customHeight="false" outlineLevel="0" collapsed="false">
      <c r="B66" s="146"/>
      <c r="C66" s="147"/>
      <c r="D66" s="147"/>
      <c r="E66" s="148"/>
      <c r="F66" s="146"/>
      <c r="G66" s="147"/>
      <c r="H66" s="147"/>
      <c r="I66" s="148"/>
      <c r="J66" s="149"/>
      <c r="K66" s="147"/>
      <c r="L66" s="147"/>
      <c r="M66" s="148"/>
    </row>
    <row r="67" customFormat="false" ht="13.5" hidden="false" customHeight="false" outlineLevel="0" collapsed="false">
      <c r="B67" s="146"/>
      <c r="C67" s="147"/>
      <c r="D67" s="147"/>
      <c r="E67" s="148"/>
      <c r="F67" s="146"/>
      <c r="G67" s="147"/>
      <c r="H67" s="147"/>
      <c r="I67" s="148"/>
      <c r="J67" s="149"/>
      <c r="K67" s="147"/>
      <c r="L67" s="147"/>
      <c r="M67" s="148"/>
    </row>
    <row r="68" customFormat="false" ht="13.5" hidden="false" customHeight="false" outlineLevel="0" collapsed="false">
      <c r="B68" s="146"/>
      <c r="C68" s="147"/>
      <c r="D68" s="147"/>
      <c r="E68" s="148"/>
      <c r="F68" s="146"/>
      <c r="G68" s="147"/>
      <c r="H68" s="147"/>
      <c r="I68" s="148"/>
      <c r="J68" s="149"/>
      <c r="K68" s="147"/>
      <c r="L68" s="147"/>
      <c r="M68" s="148"/>
    </row>
    <row r="69" customFormat="false" ht="13.5" hidden="false" customHeight="false" outlineLevel="0" collapsed="false">
      <c r="B69" s="146"/>
      <c r="C69" s="147"/>
      <c r="D69" s="147"/>
      <c r="E69" s="148"/>
      <c r="F69" s="146"/>
      <c r="G69" s="147"/>
      <c r="H69" s="147"/>
      <c r="I69" s="148"/>
      <c r="J69" s="149"/>
      <c r="K69" s="147"/>
      <c r="L69" s="147"/>
      <c r="M69" s="148"/>
    </row>
    <row r="70" customFormat="false" ht="13.5" hidden="false" customHeight="false" outlineLevel="0" collapsed="false">
      <c r="B70" s="146"/>
      <c r="C70" s="147"/>
      <c r="D70" s="147"/>
      <c r="E70" s="148"/>
      <c r="F70" s="146"/>
      <c r="G70" s="147"/>
      <c r="H70" s="147"/>
      <c r="I70" s="148"/>
      <c r="J70" s="149"/>
      <c r="K70" s="147"/>
      <c r="L70" s="147"/>
      <c r="M70" s="148"/>
    </row>
    <row r="71" customFormat="false" ht="13.5" hidden="false" customHeight="false" outlineLevel="0" collapsed="false">
      <c r="B71" s="146"/>
      <c r="C71" s="147"/>
      <c r="D71" s="147"/>
      <c r="E71" s="148"/>
      <c r="F71" s="146"/>
      <c r="G71" s="147"/>
      <c r="H71" s="147"/>
      <c r="I71" s="148"/>
      <c r="J71" s="149"/>
      <c r="K71" s="147"/>
      <c r="L71" s="147"/>
      <c r="M71" s="148"/>
    </row>
    <row r="72" customFormat="false" ht="13.5" hidden="false" customHeight="false" outlineLevel="0" collapsed="false">
      <c r="B72" s="146"/>
      <c r="C72" s="147"/>
      <c r="D72" s="147"/>
      <c r="E72" s="148"/>
      <c r="F72" s="146"/>
      <c r="G72" s="147"/>
      <c r="H72" s="147"/>
      <c r="I72" s="148"/>
      <c r="J72" s="149"/>
      <c r="K72" s="147"/>
      <c r="L72" s="147"/>
      <c r="M72" s="148"/>
    </row>
    <row r="73" customFormat="false" ht="13.5" hidden="false" customHeight="false" outlineLevel="0" collapsed="false">
      <c r="B73" s="146"/>
      <c r="C73" s="147"/>
      <c r="D73" s="147"/>
      <c r="E73" s="148"/>
      <c r="F73" s="146"/>
      <c r="G73" s="147"/>
      <c r="H73" s="147"/>
      <c r="I73" s="148"/>
      <c r="J73" s="149"/>
      <c r="K73" s="147"/>
      <c r="L73" s="147"/>
      <c r="M73" s="148"/>
    </row>
    <row r="74" customFormat="false" ht="13.5" hidden="false" customHeight="false" outlineLevel="0" collapsed="false">
      <c r="B74" s="146"/>
      <c r="C74" s="147"/>
      <c r="D74" s="147"/>
      <c r="E74" s="148"/>
      <c r="F74" s="146"/>
      <c r="G74" s="147"/>
      <c r="H74" s="147"/>
      <c r="I74" s="148"/>
      <c r="J74" s="149"/>
      <c r="K74" s="147"/>
      <c r="L74" s="147"/>
      <c r="M74" s="148"/>
    </row>
    <row r="75" customFormat="false" ht="13.5" hidden="false" customHeight="false" outlineLevel="0" collapsed="false">
      <c r="B75" s="146"/>
      <c r="C75" s="147"/>
      <c r="D75" s="147"/>
      <c r="E75" s="148"/>
      <c r="F75" s="146"/>
      <c r="G75" s="147"/>
      <c r="H75" s="147"/>
      <c r="I75" s="148"/>
      <c r="J75" s="149"/>
      <c r="K75" s="147"/>
      <c r="L75" s="147"/>
      <c r="M75" s="148"/>
    </row>
    <row r="76" customFormat="false" ht="13.5" hidden="false" customHeight="false" outlineLevel="0" collapsed="false">
      <c r="B76" s="146"/>
      <c r="C76" s="147"/>
      <c r="D76" s="147"/>
      <c r="E76" s="148"/>
      <c r="F76" s="146"/>
      <c r="G76" s="147"/>
      <c r="H76" s="147"/>
      <c r="I76" s="148"/>
      <c r="J76" s="149"/>
      <c r="K76" s="147"/>
      <c r="L76" s="147"/>
      <c r="M76" s="148"/>
    </row>
    <row r="77" customFormat="false" ht="13.5" hidden="false" customHeight="false" outlineLevel="0" collapsed="false">
      <c r="B77" s="146"/>
      <c r="C77" s="147"/>
      <c r="D77" s="147"/>
      <c r="E77" s="148"/>
      <c r="F77" s="146"/>
      <c r="G77" s="147"/>
      <c r="H77" s="147"/>
      <c r="I77" s="148"/>
      <c r="J77" s="149"/>
      <c r="K77" s="147"/>
      <c r="L77" s="147"/>
      <c r="M77" s="148"/>
    </row>
    <row r="78" customFormat="false" ht="13.5" hidden="false" customHeight="false" outlineLevel="0" collapsed="false">
      <c r="B78" s="146"/>
      <c r="C78" s="147"/>
      <c r="D78" s="147"/>
      <c r="E78" s="148"/>
      <c r="F78" s="146"/>
      <c r="G78" s="147"/>
      <c r="H78" s="147"/>
      <c r="I78" s="148"/>
      <c r="J78" s="149"/>
      <c r="K78" s="147"/>
      <c r="L78" s="147"/>
      <c r="M78" s="148"/>
    </row>
    <row r="79" customFormat="false" ht="13.5" hidden="false" customHeight="false" outlineLevel="0" collapsed="false">
      <c r="B79" s="146"/>
      <c r="C79" s="147"/>
      <c r="D79" s="147"/>
      <c r="E79" s="148"/>
      <c r="F79" s="146"/>
      <c r="G79" s="147"/>
      <c r="H79" s="147"/>
      <c r="I79" s="148"/>
      <c r="J79" s="149"/>
      <c r="K79" s="147"/>
      <c r="L79" s="147"/>
      <c r="M79" s="148"/>
    </row>
    <row r="80" customFormat="false" ht="13.5" hidden="false" customHeight="false" outlineLevel="0" collapsed="false">
      <c r="B80" s="146"/>
      <c r="C80" s="147"/>
      <c r="D80" s="147"/>
      <c r="E80" s="148"/>
      <c r="F80" s="146"/>
      <c r="G80" s="147"/>
      <c r="H80" s="147"/>
      <c r="I80" s="148"/>
      <c r="J80" s="149"/>
      <c r="K80" s="147"/>
      <c r="L80" s="147"/>
      <c r="M80" s="148"/>
    </row>
    <row r="81" customFormat="false" ht="13.5" hidden="false" customHeight="false" outlineLevel="0" collapsed="false">
      <c r="B81" s="146"/>
      <c r="C81" s="147"/>
      <c r="D81" s="147"/>
      <c r="E81" s="148"/>
      <c r="F81" s="146"/>
      <c r="G81" s="147"/>
      <c r="H81" s="147"/>
      <c r="I81" s="148"/>
      <c r="J81" s="149"/>
      <c r="K81" s="147"/>
      <c r="L81" s="147"/>
      <c r="M81" s="148"/>
    </row>
    <row r="82" customFormat="false" ht="13.5" hidden="false" customHeight="false" outlineLevel="0" collapsed="false">
      <c r="B82" s="146"/>
      <c r="C82" s="147"/>
      <c r="D82" s="147"/>
      <c r="E82" s="148"/>
      <c r="F82" s="146"/>
      <c r="G82" s="147"/>
      <c r="H82" s="147"/>
      <c r="I82" s="148"/>
      <c r="J82" s="149"/>
      <c r="K82" s="147"/>
      <c r="L82" s="147"/>
      <c r="M82" s="148"/>
    </row>
    <row r="83" customFormat="false" ht="13.5" hidden="false" customHeight="false" outlineLevel="0" collapsed="false">
      <c r="B83" s="146"/>
      <c r="C83" s="147"/>
      <c r="D83" s="147"/>
      <c r="E83" s="148"/>
      <c r="F83" s="146"/>
      <c r="G83" s="147"/>
      <c r="H83" s="147"/>
      <c r="I83" s="148"/>
      <c r="J83" s="149"/>
      <c r="K83" s="147"/>
      <c r="L83" s="147"/>
      <c r="M83" s="148"/>
    </row>
    <row r="84" customFormat="false" ht="13.5" hidden="false" customHeight="false" outlineLevel="0" collapsed="false">
      <c r="B84" s="146"/>
      <c r="C84" s="147"/>
      <c r="D84" s="147"/>
      <c r="E84" s="148"/>
      <c r="F84" s="146"/>
      <c r="G84" s="147"/>
      <c r="H84" s="147"/>
      <c r="I84" s="148"/>
      <c r="J84" s="149"/>
      <c r="K84" s="147"/>
      <c r="L84" s="147"/>
      <c r="M84" s="148"/>
    </row>
    <row r="85" customFormat="false" ht="13.5" hidden="false" customHeight="false" outlineLevel="0" collapsed="false">
      <c r="B85" s="146"/>
      <c r="C85" s="147"/>
      <c r="D85" s="147"/>
      <c r="E85" s="148"/>
      <c r="F85" s="146"/>
      <c r="G85" s="147"/>
      <c r="H85" s="147"/>
      <c r="I85" s="148"/>
      <c r="J85" s="149"/>
      <c r="K85" s="147"/>
      <c r="L85" s="147"/>
      <c r="M85" s="148"/>
    </row>
    <row r="86" customFormat="false" ht="13.5" hidden="false" customHeight="false" outlineLevel="0" collapsed="false">
      <c r="B86" s="146"/>
      <c r="C86" s="147"/>
      <c r="D86" s="147"/>
      <c r="E86" s="148"/>
      <c r="F86" s="146"/>
      <c r="G86" s="147"/>
      <c r="H86" s="147"/>
      <c r="I86" s="148"/>
      <c r="J86" s="149"/>
      <c r="K86" s="147"/>
      <c r="L86" s="147"/>
      <c r="M86" s="148"/>
    </row>
    <row r="87" customFormat="false" ht="13.5" hidden="false" customHeight="false" outlineLevel="0" collapsed="false">
      <c r="B87" s="146"/>
      <c r="C87" s="147"/>
      <c r="D87" s="147"/>
      <c r="E87" s="148"/>
      <c r="F87" s="146"/>
      <c r="G87" s="147"/>
      <c r="H87" s="147"/>
      <c r="I87" s="148"/>
      <c r="J87" s="149"/>
      <c r="K87" s="147"/>
      <c r="L87" s="147"/>
      <c r="M87" s="148"/>
    </row>
    <row r="88" customFormat="false" ht="13.5" hidden="false" customHeight="false" outlineLevel="0" collapsed="false">
      <c r="B88" s="146"/>
      <c r="C88" s="147"/>
      <c r="D88" s="147"/>
      <c r="E88" s="148"/>
      <c r="F88" s="146"/>
      <c r="G88" s="147"/>
      <c r="H88" s="147"/>
      <c r="I88" s="148"/>
      <c r="J88" s="149"/>
      <c r="K88" s="147"/>
      <c r="L88" s="147"/>
      <c r="M88" s="148"/>
    </row>
    <row r="89" customFormat="false" ht="13.5" hidden="false" customHeight="false" outlineLevel="0" collapsed="false">
      <c r="B89" s="146"/>
      <c r="C89" s="147"/>
      <c r="D89" s="147"/>
      <c r="E89" s="148"/>
      <c r="F89" s="146"/>
      <c r="G89" s="147"/>
      <c r="H89" s="147"/>
      <c r="I89" s="148"/>
      <c r="J89" s="149"/>
      <c r="K89" s="147"/>
      <c r="L89" s="147"/>
      <c r="M89" s="148"/>
    </row>
    <row r="90" customFormat="false" ht="13.5" hidden="false" customHeight="false" outlineLevel="0" collapsed="false">
      <c r="B90" s="146"/>
      <c r="C90" s="147"/>
      <c r="D90" s="147"/>
      <c r="E90" s="148"/>
      <c r="F90" s="146"/>
      <c r="G90" s="147"/>
      <c r="H90" s="147"/>
      <c r="I90" s="148"/>
      <c r="J90" s="149"/>
      <c r="K90" s="147"/>
      <c r="L90" s="147"/>
      <c r="M90" s="148"/>
    </row>
    <row r="91" customFormat="false" ht="13.5" hidden="false" customHeight="false" outlineLevel="0" collapsed="false">
      <c r="B91" s="146"/>
      <c r="C91" s="147"/>
      <c r="D91" s="147"/>
      <c r="E91" s="148"/>
      <c r="F91" s="146"/>
      <c r="G91" s="147"/>
      <c r="H91" s="147"/>
      <c r="I91" s="148"/>
      <c r="J91" s="149"/>
      <c r="K91" s="147"/>
      <c r="L91" s="147"/>
      <c r="M91" s="148"/>
    </row>
    <row r="92" customFormat="false" ht="13.5" hidden="false" customHeight="false" outlineLevel="0" collapsed="false">
      <c r="B92" s="146"/>
      <c r="C92" s="147"/>
      <c r="D92" s="147"/>
      <c r="E92" s="148"/>
      <c r="F92" s="146"/>
      <c r="G92" s="147"/>
      <c r="H92" s="147"/>
      <c r="I92" s="148"/>
      <c r="J92" s="149"/>
      <c r="K92" s="147"/>
      <c r="L92" s="147"/>
      <c r="M92" s="148"/>
    </row>
    <row r="93" customFormat="false" ht="13.5" hidden="false" customHeight="false" outlineLevel="0" collapsed="false">
      <c r="B93" s="146"/>
      <c r="C93" s="147"/>
      <c r="D93" s="147"/>
      <c r="E93" s="148"/>
      <c r="F93" s="146"/>
      <c r="G93" s="147"/>
      <c r="H93" s="147"/>
      <c r="I93" s="148"/>
      <c r="J93" s="149"/>
      <c r="K93" s="147"/>
      <c r="L93" s="147"/>
      <c r="M93" s="148"/>
    </row>
    <row r="94" customFormat="false" ht="13.5" hidden="false" customHeight="false" outlineLevel="0" collapsed="false">
      <c r="B94" s="146"/>
      <c r="C94" s="147"/>
      <c r="D94" s="147"/>
      <c r="E94" s="148"/>
      <c r="F94" s="146"/>
      <c r="G94" s="147"/>
      <c r="H94" s="147"/>
      <c r="I94" s="148"/>
      <c r="J94" s="149"/>
      <c r="K94" s="147"/>
      <c r="L94" s="147"/>
      <c r="M94" s="148"/>
    </row>
    <row r="95" customFormat="false" ht="13.5" hidden="false" customHeight="false" outlineLevel="0" collapsed="false">
      <c r="B95" s="146"/>
      <c r="C95" s="147"/>
      <c r="D95" s="147"/>
      <c r="E95" s="148"/>
      <c r="F95" s="146"/>
      <c r="G95" s="147"/>
      <c r="H95" s="147"/>
      <c r="I95" s="148"/>
      <c r="J95" s="149"/>
      <c r="K95" s="147"/>
      <c r="L95" s="147"/>
      <c r="M95" s="148"/>
    </row>
    <row r="96" customFormat="false" ht="13.5" hidden="false" customHeight="false" outlineLevel="0" collapsed="false">
      <c r="B96" s="146"/>
      <c r="C96" s="147"/>
      <c r="D96" s="147"/>
      <c r="E96" s="148"/>
      <c r="F96" s="146"/>
      <c r="G96" s="147"/>
      <c r="H96" s="147"/>
      <c r="I96" s="148"/>
      <c r="J96" s="149"/>
      <c r="K96" s="147"/>
      <c r="L96" s="147"/>
      <c r="M96" s="148"/>
    </row>
    <row r="97" customFormat="false" ht="13.5" hidden="false" customHeight="false" outlineLevel="0" collapsed="false">
      <c r="B97" s="146"/>
      <c r="C97" s="147"/>
      <c r="D97" s="147"/>
      <c r="E97" s="148"/>
      <c r="F97" s="146"/>
      <c r="G97" s="147"/>
      <c r="H97" s="147"/>
      <c r="I97" s="148"/>
      <c r="J97" s="149"/>
      <c r="K97" s="147"/>
      <c r="L97" s="147"/>
      <c r="M97" s="148"/>
    </row>
    <row r="98" customFormat="false" ht="13.5" hidden="false" customHeight="false" outlineLevel="0" collapsed="false">
      <c r="B98" s="146"/>
      <c r="C98" s="147"/>
      <c r="D98" s="147"/>
      <c r="E98" s="148"/>
      <c r="F98" s="146"/>
      <c r="G98" s="147"/>
      <c r="H98" s="147"/>
      <c r="I98" s="148"/>
      <c r="J98" s="149"/>
      <c r="K98" s="147"/>
      <c r="L98" s="147"/>
      <c r="M98" s="148"/>
    </row>
    <row r="99" customFormat="false" ht="13.5" hidden="false" customHeight="false" outlineLevel="0" collapsed="false">
      <c r="B99" s="146"/>
      <c r="C99" s="147"/>
      <c r="D99" s="147"/>
      <c r="E99" s="148"/>
      <c r="F99" s="146"/>
      <c r="G99" s="147"/>
      <c r="H99" s="147"/>
      <c r="I99" s="148"/>
      <c r="J99" s="149"/>
      <c r="K99" s="147"/>
      <c r="L99" s="147"/>
      <c r="M99" s="148"/>
    </row>
    <row r="100" customFormat="false" ht="13.5" hidden="false" customHeight="false" outlineLevel="0" collapsed="false">
      <c r="B100" s="146"/>
      <c r="C100" s="147"/>
      <c r="D100" s="147"/>
      <c r="E100" s="148"/>
      <c r="F100" s="146"/>
      <c r="G100" s="147"/>
      <c r="H100" s="147"/>
      <c r="I100" s="148"/>
      <c r="J100" s="149"/>
      <c r="K100" s="147"/>
      <c r="L100" s="147"/>
      <c r="M100" s="148"/>
    </row>
    <row r="101" customFormat="false" ht="13.5" hidden="false" customHeight="false" outlineLevel="0" collapsed="false">
      <c r="B101" s="146"/>
      <c r="C101" s="147"/>
      <c r="D101" s="147"/>
      <c r="E101" s="148"/>
      <c r="F101" s="146"/>
      <c r="G101" s="147"/>
      <c r="H101" s="147"/>
      <c r="I101" s="148"/>
      <c r="J101" s="149"/>
      <c r="K101" s="147"/>
      <c r="L101" s="147"/>
      <c r="M101" s="148"/>
    </row>
    <row r="102" customFormat="false" ht="13.5" hidden="false" customHeight="false" outlineLevel="0" collapsed="false">
      <c r="B102" s="146"/>
      <c r="C102" s="147"/>
      <c r="D102" s="147"/>
      <c r="E102" s="148"/>
      <c r="F102" s="146"/>
      <c r="G102" s="147"/>
      <c r="H102" s="147"/>
      <c r="I102" s="148"/>
      <c r="J102" s="149"/>
      <c r="K102" s="147"/>
      <c r="L102" s="147"/>
      <c r="M102" s="148"/>
    </row>
    <row r="103" customFormat="false" ht="13.5" hidden="false" customHeight="false" outlineLevel="0" collapsed="false">
      <c r="B103" s="146"/>
      <c r="C103" s="147"/>
      <c r="D103" s="147"/>
      <c r="E103" s="148"/>
      <c r="F103" s="146"/>
      <c r="G103" s="147"/>
      <c r="H103" s="147"/>
      <c r="I103" s="148"/>
      <c r="J103" s="149"/>
      <c r="K103" s="147"/>
      <c r="L103" s="147"/>
      <c r="M103" s="148"/>
    </row>
    <row r="104" customFormat="false" ht="13.5" hidden="false" customHeight="false" outlineLevel="0" collapsed="false">
      <c r="B104" s="146"/>
      <c r="C104" s="147"/>
      <c r="D104" s="147"/>
      <c r="E104" s="148"/>
      <c r="F104" s="146"/>
      <c r="G104" s="147"/>
      <c r="H104" s="147"/>
      <c r="I104" s="148"/>
      <c r="J104" s="149"/>
      <c r="K104" s="147"/>
      <c r="L104" s="147"/>
      <c r="M104" s="148"/>
    </row>
    <row r="105" customFormat="false" ht="13.5" hidden="false" customHeight="false" outlineLevel="0" collapsed="false">
      <c r="B105" s="146"/>
      <c r="C105" s="147"/>
      <c r="D105" s="147"/>
      <c r="E105" s="148"/>
      <c r="F105" s="146"/>
      <c r="G105" s="147"/>
      <c r="H105" s="147"/>
      <c r="I105" s="148"/>
      <c r="J105" s="149"/>
      <c r="K105" s="147"/>
      <c r="L105" s="147"/>
      <c r="M105" s="148"/>
    </row>
    <row r="106" customFormat="false" ht="13.5" hidden="false" customHeight="false" outlineLevel="0" collapsed="false">
      <c r="B106" s="146"/>
      <c r="C106" s="147"/>
      <c r="D106" s="147"/>
      <c r="E106" s="148"/>
      <c r="F106" s="146"/>
      <c r="G106" s="147"/>
      <c r="H106" s="147"/>
      <c r="I106" s="148"/>
      <c r="J106" s="149"/>
      <c r="K106" s="147"/>
      <c r="L106" s="147"/>
      <c r="M106" s="148"/>
    </row>
    <row r="107" customFormat="false" ht="13.5" hidden="false" customHeight="false" outlineLevel="0" collapsed="false">
      <c r="B107" s="146"/>
      <c r="C107" s="147"/>
      <c r="D107" s="147"/>
      <c r="E107" s="148"/>
      <c r="F107" s="146"/>
      <c r="G107" s="147"/>
      <c r="H107" s="147"/>
      <c r="I107" s="148"/>
      <c r="J107" s="149"/>
      <c r="K107" s="147"/>
      <c r="L107" s="147"/>
      <c r="M107" s="148"/>
    </row>
    <row r="108" customFormat="false" ht="13.5" hidden="false" customHeight="false" outlineLevel="0" collapsed="false">
      <c r="B108" s="146"/>
      <c r="C108" s="147"/>
      <c r="D108" s="147"/>
      <c r="E108" s="148"/>
      <c r="F108" s="146"/>
      <c r="G108" s="147"/>
      <c r="H108" s="147"/>
      <c r="I108" s="148"/>
      <c r="J108" s="149"/>
      <c r="K108" s="147"/>
      <c r="L108" s="147"/>
      <c r="M108" s="148"/>
    </row>
    <row r="109" customFormat="false" ht="13.5" hidden="false" customHeight="false" outlineLevel="0" collapsed="false">
      <c r="B109" s="146"/>
      <c r="C109" s="147"/>
      <c r="D109" s="147"/>
      <c r="E109" s="148"/>
      <c r="F109" s="146"/>
      <c r="G109" s="147"/>
      <c r="H109" s="147"/>
      <c r="I109" s="148"/>
      <c r="J109" s="149"/>
      <c r="K109" s="147"/>
      <c r="L109" s="147"/>
      <c r="M109" s="148"/>
    </row>
    <row r="110" customFormat="false" ht="13.5" hidden="false" customHeight="false" outlineLevel="0" collapsed="false">
      <c r="B110" s="146"/>
      <c r="C110" s="147"/>
      <c r="D110" s="147"/>
      <c r="E110" s="148"/>
      <c r="F110" s="146"/>
      <c r="G110" s="147"/>
      <c r="H110" s="147"/>
      <c r="I110" s="148"/>
      <c r="J110" s="149"/>
      <c r="K110" s="147"/>
      <c r="L110" s="147"/>
      <c r="M110" s="148"/>
    </row>
    <row r="111" customFormat="false" ht="13.5" hidden="false" customHeight="false" outlineLevel="0" collapsed="false">
      <c r="B111" s="146"/>
      <c r="C111" s="147"/>
      <c r="D111" s="147"/>
      <c r="E111" s="148"/>
      <c r="F111" s="146"/>
      <c r="G111" s="147"/>
      <c r="H111" s="147"/>
      <c r="I111" s="148"/>
      <c r="J111" s="149"/>
      <c r="K111" s="147"/>
      <c r="L111" s="147"/>
      <c r="M111" s="148"/>
    </row>
    <row r="112" customFormat="false" ht="13.5" hidden="false" customHeight="false" outlineLevel="0" collapsed="false">
      <c r="B112" s="146"/>
      <c r="C112" s="147"/>
      <c r="D112" s="147"/>
      <c r="E112" s="148"/>
      <c r="F112" s="146"/>
      <c r="G112" s="147"/>
      <c r="H112" s="147"/>
      <c r="I112" s="148"/>
      <c r="J112" s="149"/>
      <c r="K112" s="147"/>
      <c r="L112" s="147"/>
      <c r="M112" s="148"/>
    </row>
    <row r="113" customFormat="false" ht="13.5" hidden="false" customHeight="false" outlineLevel="0" collapsed="false">
      <c r="B113" s="146"/>
      <c r="C113" s="147"/>
      <c r="D113" s="147"/>
      <c r="E113" s="148"/>
      <c r="F113" s="146"/>
      <c r="G113" s="147"/>
      <c r="H113" s="147"/>
      <c r="I113" s="148"/>
      <c r="J113" s="149"/>
      <c r="K113" s="147"/>
      <c r="L113" s="147"/>
      <c r="M113" s="148"/>
    </row>
    <row r="114" customFormat="false" ht="13.5" hidden="false" customHeight="false" outlineLevel="0" collapsed="false">
      <c r="B114" s="146"/>
      <c r="C114" s="147"/>
      <c r="D114" s="147"/>
      <c r="E114" s="148"/>
      <c r="F114" s="146"/>
      <c r="G114" s="147"/>
      <c r="H114" s="147"/>
      <c r="I114" s="148"/>
      <c r="J114" s="149"/>
      <c r="K114" s="147"/>
      <c r="L114" s="147"/>
      <c r="M114" s="148"/>
    </row>
    <row r="115" customFormat="false" ht="13.5" hidden="false" customHeight="false" outlineLevel="0" collapsed="false">
      <c r="B115" s="146"/>
      <c r="C115" s="147"/>
      <c r="D115" s="147"/>
      <c r="E115" s="148"/>
      <c r="F115" s="146"/>
      <c r="G115" s="147"/>
      <c r="H115" s="147"/>
      <c r="I115" s="148"/>
      <c r="J115" s="149"/>
      <c r="K115" s="147"/>
      <c r="L115" s="147"/>
      <c r="M115" s="148"/>
    </row>
    <row r="116" customFormat="false" ht="13.5" hidden="false" customHeight="false" outlineLevel="0" collapsed="false">
      <c r="B116" s="146"/>
      <c r="C116" s="147"/>
      <c r="D116" s="147"/>
      <c r="E116" s="148"/>
      <c r="F116" s="146"/>
      <c r="G116" s="147"/>
      <c r="H116" s="147"/>
      <c r="I116" s="148"/>
      <c r="J116" s="149"/>
      <c r="K116" s="147"/>
      <c r="L116" s="147"/>
      <c r="M116" s="148"/>
    </row>
    <row r="117" customFormat="false" ht="13.5" hidden="false" customHeight="false" outlineLevel="0" collapsed="false">
      <c r="B117" s="146"/>
      <c r="C117" s="147"/>
      <c r="D117" s="147"/>
      <c r="E117" s="148"/>
      <c r="F117" s="146"/>
      <c r="G117" s="147"/>
      <c r="H117" s="147"/>
      <c r="I117" s="148"/>
      <c r="J117" s="149"/>
      <c r="K117" s="147"/>
      <c r="L117" s="147"/>
      <c r="M117" s="148"/>
    </row>
    <row r="118" customFormat="false" ht="13.5" hidden="false" customHeight="false" outlineLevel="0" collapsed="false">
      <c r="B118" s="146"/>
      <c r="C118" s="147"/>
      <c r="D118" s="147"/>
      <c r="E118" s="148"/>
      <c r="F118" s="146"/>
      <c r="G118" s="147"/>
      <c r="H118" s="147"/>
      <c r="I118" s="148"/>
      <c r="J118" s="149"/>
      <c r="K118" s="147"/>
      <c r="L118" s="147"/>
      <c r="M118" s="148"/>
    </row>
    <row r="119" customFormat="false" ht="13.5" hidden="false" customHeight="false" outlineLevel="0" collapsed="false">
      <c r="B119" s="146"/>
      <c r="C119" s="147"/>
      <c r="D119" s="147"/>
      <c r="E119" s="148"/>
      <c r="F119" s="146"/>
      <c r="G119" s="147"/>
      <c r="H119" s="147"/>
      <c r="I119" s="148"/>
      <c r="J119" s="149"/>
      <c r="K119" s="147"/>
      <c r="L119" s="147"/>
      <c r="M119" s="148"/>
    </row>
    <row r="120" customFormat="false" ht="13.5" hidden="false" customHeight="false" outlineLevel="0" collapsed="false">
      <c r="B120" s="146"/>
      <c r="C120" s="147"/>
      <c r="D120" s="147"/>
      <c r="E120" s="148"/>
      <c r="F120" s="146"/>
      <c r="G120" s="147"/>
      <c r="H120" s="147"/>
      <c r="I120" s="148"/>
      <c r="J120" s="149"/>
      <c r="K120" s="147"/>
      <c r="L120" s="147"/>
      <c r="M120" s="148"/>
    </row>
    <row r="121" customFormat="false" ht="13.5" hidden="false" customHeight="false" outlineLevel="0" collapsed="false">
      <c r="B121" s="146"/>
      <c r="C121" s="147"/>
      <c r="D121" s="147"/>
      <c r="E121" s="148"/>
      <c r="F121" s="146"/>
      <c r="G121" s="147"/>
      <c r="H121" s="147"/>
      <c r="I121" s="148"/>
      <c r="J121" s="149"/>
      <c r="K121" s="147"/>
      <c r="L121" s="147"/>
      <c r="M121" s="148"/>
    </row>
    <row r="122" customFormat="false" ht="13.5" hidden="false" customHeight="false" outlineLevel="0" collapsed="false">
      <c r="B122" s="146"/>
      <c r="C122" s="147"/>
      <c r="D122" s="147"/>
      <c r="E122" s="148"/>
      <c r="F122" s="146"/>
      <c r="G122" s="147"/>
      <c r="H122" s="147"/>
      <c r="I122" s="148"/>
      <c r="J122" s="149"/>
      <c r="K122" s="147"/>
      <c r="L122" s="147"/>
      <c r="M122" s="148"/>
    </row>
    <row r="123" customFormat="false" ht="13.5" hidden="false" customHeight="false" outlineLevel="0" collapsed="false">
      <c r="B123" s="146"/>
      <c r="C123" s="147"/>
      <c r="D123" s="147"/>
      <c r="E123" s="148"/>
      <c r="F123" s="146"/>
      <c r="G123" s="147"/>
      <c r="H123" s="147"/>
      <c r="I123" s="148"/>
      <c r="J123" s="149"/>
      <c r="K123" s="147"/>
      <c r="L123" s="147"/>
      <c r="M123" s="148"/>
    </row>
    <row r="124" customFormat="false" ht="13.5" hidden="false" customHeight="false" outlineLevel="0" collapsed="false">
      <c r="B124" s="146"/>
      <c r="C124" s="147"/>
      <c r="D124" s="147"/>
      <c r="E124" s="148"/>
      <c r="F124" s="146"/>
      <c r="G124" s="147"/>
      <c r="H124" s="147"/>
      <c r="I124" s="148"/>
      <c r="J124" s="149"/>
      <c r="K124" s="147"/>
      <c r="L124" s="147"/>
      <c r="M124" s="148"/>
    </row>
    <row r="125" customFormat="false" ht="13.5" hidden="false" customHeight="false" outlineLevel="0" collapsed="false">
      <c r="B125" s="146"/>
      <c r="C125" s="147"/>
      <c r="D125" s="147"/>
      <c r="E125" s="148"/>
      <c r="F125" s="146"/>
      <c r="G125" s="147"/>
      <c r="H125" s="147"/>
      <c r="I125" s="148"/>
      <c r="J125" s="149"/>
      <c r="K125" s="147"/>
      <c r="L125" s="147"/>
      <c r="M125" s="148"/>
    </row>
    <row r="126" customFormat="false" ht="13.5" hidden="false" customHeight="false" outlineLevel="0" collapsed="false">
      <c r="B126" s="146"/>
      <c r="C126" s="147"/>
      <c r="D126" s="147"/>
      <c r="E126" s="148"/>
      <c r="F126" s="146"/>
      <c r="G126" s="147"/>
      <c r="H126" s="147"/>
      <c r="I126" s="148"/>
      <c r="J126" s="149"/>
      <c r="K126" s="147"/>
      <c r="L126" s="147"/>
      <c r="M126" s="148"/>
    </row>
    <row r="127" customFormat="false" ht="13.5" hidden="false" customHeight="false" outlineLevel="0" collapsed="false">
      <c r="B127" s="146"/>
      <c r="C127" s="147"/>
      <c r="D127" s="147"/>
      <c r="E127" s="148"/>
      <c r="F127" s="146"/>
      <c r="G127" s="147"/>
      <c r="H127" s="147"/>
      <c r="I127" s="148"/>
      <c r="J127" s="149"/>
      <c r="K127" s="147"/>
      <c r="L127" s="147"/>
      <c r="M127" s="148"/>
    </row>
    <row r="128" customFormat="false" ht="13.5" hidden="false" customHeight="false" outlineLevel="0" collapsed="false">
      <c r="B128" s="146"/>
      <c r="C128" s="147"/>
      <c r="D128" s="147"/>
      <c r="E128" s="148"/>
      <c r="F128" s="146"/>
      <c r="G128" s="147"/>
      <c r="H128" s="147"/>
      <c r="I128" s="148"/>
      <c r="J128" s="149"/>
      <c r="K128" s="147"/>
      <c r="L128" s="147"/>
      <c r="M128" s="148"/>
    </row>
    <row r="129" customFormat="false" ht="13.5" hidden="false" customHeight="false" outlineLevel="0" collapsed="false">
      <c r="B129" s="146"/>
      <c r="C129" s="147"/>
      <c r="D129" s="147"/>
      <c r="E129" s="148"/>
      <c r="F129" s="146"/>
      <c r="G129" s="147"/>
      <c r="H129" s="147"/>
      <c r="I129" s="148"/>
      <c r="J129" s="149"/>
      <c r="K129" s="147"/>
      <c r="L129" s="147"/>
      <c r="M129" s="148"/>
    </row>
    <row r="130" customFormat="false" ht="13.5" hidden="false" customHeight="false" outlineLevel="0" collapsed="false">
      <c r="B130" s="146"/>
      <c r="C130" s="147"/>
      <c r="D130" s="147"/>
      <c r="E130" s="148"/>
      <c r="F130" s="146"/>
      <c r="G130" s="147"/>
      <c r="H130" s="147"/>
      <c r="I130" s="148"/>
      <c r="J130" s="149"/>
      <c r="K130" s="147"/>
      <c r="L130" s="147"/>
      <c r="M130" s="148"/>
    </row>
    <row r="131" customFormat="false" ht="13.5" hidden="false" customHeight="false" outlineLevel="0" collapsed="false">
      <c r="B131" s="146"/>
      <c r="C131" s="147"/>
      <c r="D131" s="147"/>
      <c r="E131" s="148"/>
      <c r="F131" s="146"/>
      <c r="G131" s="147"/>
      <c r="H131" s="147"/>
      <c r="I131" s="148"/>
      <c r="J131" s="149"/>
      <c r="K131" s="147"/>
      <c r="L131" s="147"/>
      <c r="M131" s="148"/>
    </row>
    <row r="132" customFormat="false" ht="13.5" hidden="false" customHeight="false" outlineLevel="0" collapsed="false">
      <c r="B132" s="146"/>
      <c r="C132" s="147"/>
      <c r="D132" s="147"/>
      <c r="E132" s="148"/>
      <c r="F132" s="146"/>
      <c r="G132" s="147"/>
      <c r="H132" s="147"/>
      <c r="I132" s="148"/>
      <c r="J132" s="149"/>
      <c r="K132" s="147"/>
      <c r="L132" s="147"/>
      <c r="M132" s="148"/>
    </row>
    <row r="133" customFormat="false" ht="13.5" hidden="false" customHeight="false" outlineLevel="0" collapsed="false">
      <c r="B133" s="146"/>
      <c r="C133" s="147"/>
      <c r="D133" s="147"/>
      <c r="E133" s="148"/>
      <c r="F133" s="146"/>
      <c r="G133" s="147"/>
      <c r="H133" s="147"/>
      <c r="I133" s="148"/>
      <c r="J133" s="149"/>
      <c r="K133" s="147"/>
      <c r="L133" s="147"/>
      <c r="M133" s="148"/>
    </row>
    <row r="134" customFormat="false" ht="13.5" hidden="false" customHeight="false" outlineLevel="0" collapsed="false">
      <c r="B134" s="146"/>
      <c r="C134" s="147"/>
      <c r="D134" s="147"/>
      <c r="E134" s="148"/>
      <c r="F134" s="146"/>
      <c r="G134" s="147"/>
      <c r="H134" s="147"/>
      <c r="I134" s="148"/>
      <c r="J134" s="149"/>
      <c r="K134" s="147"/>
      <c r="L134" s="147"/>
      <c r="M134" s="148"/>
    </row>
    <row r="135" customFormat="false" ht="13.5" hidden="false" customHeight="false" outlineLevel="0" collapsed="false">
      <c r="B135" s="146"/>
      <c r="C135" s="147"/>
      <c r="D135" s="147"/>
      <c r="E135" s="148"/>
      <c r="F135" s="146"/>
      <c r="G135" s="147"/>
      <c r="H135" s="147"/>
      <c r="I135" s="148"/>
      <c r="J135" s="149"/>
      <c r="K135" s="147"/>
      <c r="L135" s="147"/>
      <c r="M135" s="148"/>
    </row>
    <row r="136" customFormat="false" ht="13.5" hidden="false" customHeight="false" outlineLevel="0" collapsed="false">
      <c r="B136" s="146"/>
      <c r="C136" s="147"/>
      <c r="D136" s="147"/>
      <c r="E136" s="148"/>
      <c r="F136" s="146"/>
      <c r="G136" s="147"/>
      <c r="H136" s="147"/>
      <c r="I136" s="148"/>
      <c r="J136" s="149"/>
      <c r="K136" s="147"/>
      <c r="L136" s="147"/>
      <c r="M136" s="148"/>
    </row>
    <row r="137" customFormat="false" ht="13.5" hidden="false" customHeight="false" outlineLevel="0" collapsed="false">
      <c r="B137" s="146"/>
      <c r="C137" s="147"/>
      <c r="D137" s="147"/>
      <c r="E137" s="148"/>
      <c r="F137" s="146"/>
      <c r="G137" s="147"/>
      <c r="H137" s="147"/>
      <c r="I137" s="148"/>
      <c r="J137" s="149"/>
      <c r="K137" s="147"/>
      <c r="L137" s="147"/>
      <c r="M137" s="148"/>
    </row>
    <row r="138" customFormat="false" ht="13.5" hidden="false" customHeight="false" outlineLevel="0" collapsed="false">
      <c r="B138" s="146"/>
      <c r="C138" s="147"/>
      <c r="D138" s="147"/>
      <c r="E138" s="148"/>
      <c r="F138" s="146"/>
      <c r="G138" s="147"/>
      <c r="H138" s="147"/>
      <c r="I138" s="148"/>
      <c r="J138" s="149"/>
      <c r="K138" s="147"/>
      <c r="L138" s="147"/>
      <c r="M138" s="148"/>
    </row>
    <row r="139" customFormat="false" ht="13.5" hidden="false" customHeight="false" outlineLevel="0" collapsed="false">
      <c r="B139" s="146"/>
      <c r="C139" s="147"/>
      <c r="D139" s="147"/>
      <c r="E139" s="148"/>
      <c r="F139" s="146"/>
      <c r="G139" s="147"/>
      <c r="H139" s="147"/>
      <c r="I139" s="148"/>
      <c r="J139" s="149"/>
      <c r="K139" s="147"/>
      <c r="L139" s="147"/>
      <c r="M139" s="148"/>
    </row>
    <row r="140" customFormat="false" ht="13.5" hidden="false" customHeight="false" outlineLevel="0" collapsed="false">
      <c r="B140" s="146"/>
      <c r="C140" s="147"/>
      <c r="D140" s="147"/>
      <c r="E140" s="148"/>
      <c r="F140" s="146"/>
      <c r="G140" s="147"/>
      <c r="H140" s="147"/>
      <c r="I140" s="148"/>
      <c r="J140" s="149"/>
      <c r="K140" s="147"/>
      <c r="L140" s="147"/>
      <c r="M140" s="148"/>
    </row>
    <row r="141" customFormat="false" ht="13.5" hidden="false" customHeight="false" outlineLevel="0" collapsed="false">
      <c r="B141" s="146"/>
      <c r="C141" s="147"/>
      <c r="D141" s="147"/>
      <c r="E141" s="148"/>
      <c r="F141" s="146"/>
      <c r="G141" s="147"/>
      <c r="H141" s="147"/>
      <c r="I141" s="148"/>
      <c r="J141" s="149"/>
      <c r="K141" s="147"/>
      <c r="L141" s="147"/>
      <c r="M141" s="148"/>
    </row>
    <row r="142" customFormat="false" ht="13.5" hidden="false" customHeight="false" outlineLevel="0" collapsed="false">
      <c r="B142" s="146"/>
      <c r="C142" s="147"/>
      <c r="D142" s="147"/>
      <c r="E142" s="148"/>
      <c r="F142" s="146"/>
      <c r="G142" s="147"/>
      <c r="H142" s="147"/>
      <c r="I142" s="148"/>
      <c r="J142" s="149"/>
      <c r="K142" s="147"/>
      <c r="L142" s="147"/>
      <c r="M142" s="148"/>
    </row>
    <row r="143" customFormat="false" ht="13.5" hidden="false" customHeight="false" outlineLevel="0" collapsed="false">
      <c r="B143" s="146"/>
      <c r="C143" s="147"/>
      <c r="D143" s="147"/>
      <c r="E143" s="148"/>
      <c r="F143" s="146"/>
      <c r="G143" s="147"/>
      <c r="H143" s="147"/>
      <c r="I143" s="148"/>
      <c r="J143" s="149"/>
      <c r="K143" s="147"/>
      <c r="L143" s="147"/>
      <c r="M143" s="148"/>
    </row>
    <row r="144" customFormat="false" ht="13.5" hidden="false" customHeight="false" outlineLevel="0" collapsed="false">
      <c r="B144" s="146"/>
      <c r="C144" s="147"/>
      <c r="D144" s="147"/>
      <c r="E144" s="148"/>
      <c r="F144" s="146"/>
      <c r="G144" s="147"/>
      <c r="H144" s="147"/>
      <c r="I144" s="148"/>
      <c r="J144" s="149"/>
      <c r="K144" s="147"/>
      <c r="L144" s="147"/>
      <c r="M144" s="148"/>
    </row>
    <row r="145" customFormat="false" ht="13.5" hidden="false" customHeight="false" outlineLevel="0" collapsed="false">
      <c r="B145" s="146"/>
      <c r="C145" s="147"/>
      <c r="D145" s="147"/>
      <c r="E145" s="148"/>
      <c r="F145" s="146"/>
      <c r="G145" s="147"/>
      <c r="H145" s="147"/>
      <c r="I145" s="148"/>
      <c r="J145" s="149"/>
      <c r="K145" s="147"/>
      <c r="L145" s="147"/>
      <c r="M145" s="148"/>
    </row>
    <row r="146" customFormat="false" ht="13.5" hidden="false" customHeight="false" outlineLevel="0" collapsed="false">
      <c r="B146" s="146"/>
      <c r="C146" s="147"/>
      <c r="D146" s="147"/>
      <c r="E146" s="148"/>
      <c r="F146" s="146"/>
      <c r="G146" s="147"/>
      <c r="H146" s="147"/>
      <c r="I146" s="148"/>
      <c r="J146" s="149"/>
      <c r="K146" s="147"/>
      <c r="L146" s="147"/>
      <c r="M146" s="148"/>
    </row>
    <row r="147" customFormat="false" ht="13.5" hidden="false" customHeight="false" outlineLevel="0" collapsed="false">
      <c r="B147" s="146"/>
      <c r="C147" s="147"/>
      <c r="D147" s="147"/>
      <c r="E147" s="148"/>
      <c r="F147" s="146"/>
      <c r="G147" s="147"/>
      <c r="H147" s="147"/>
      <c r="I147" s="148"/>
      <c r="J147" s="149"/>
      <c r="K147" s="147"/>
      <c r="L147" s="147"/>
      <c r="M147" s="148"/>
    </row>
    <row r="148" customFormat="false" ht="13.5" hidden="false" customHeight="false" outlineLevel="0" collapsed="false">
      <c r="B148" s="146"/>
      <c r="C148" s="147"/>
      <c r="D148" s="147"/>
      <c r="E148" s="148"/>
      <c r="F148" s="146"/>
      <c r="G148" s="147"/>
      <c r="H148" s="147"/>
      <c r="I148" s="148"/>
      <c r="J148" s="149"/>
      <c r="K148" s="147"/>
      <c r="L148" s="147"/>
      <c r="M148" s="148"/>
    </row>
    <row r="149" customFormat="false" ht="13.5" hidden="false" customHeight="false" outlineLevel="0" collapsed="false">
      <c r="B149" s="146"/>
      <c r="C149" s="147"/>
      <c r="D149" s="147"/>
      <c r="E149" s="148"/>
      <c r="F149" s="146"/>
      <c r="G149" s="147"/>
      <c r="H149" s="147"/>
      <c r="I149" s="148"/>
      <c r="J149" s="149"/>
      <c r="K149" s="147"/>
      <c r="L149" s="147"/>
      <c r="M149" s="148"/>
    </row>
    <row r="150" customFormat="false" ht="13.5" hidden="false" customHeight="false" outlineLevel="0" collapsed="false">
      <c r="B150" s="146"/>
      <c r="C150" s="147"/>
      <c r="D150" s="147"/>
      <c r="E150" s="148"/>
      <c r="F150" s="146"/>
      <c r="G150" s="147"/>
      <c r="H150" s="147"/>
      <c r="I150" s="148"/>
      <c r="J150" s="149"/>
      <c r="K150" s="147"/>
      <c r="L150" s="147"/>
      <c r="M150" s="148"/>
    </row>
    <row r="151" customFormat="false" ht="13.5" hidden="false" customHeight="false" outlineLevel="0" collapsed="false">
      <c r="B151" s="146"/>
      <c r="C151" s="147"/>
      <c r="D151" s="147"/>
      <c r="E151" s="148"/>
      <c r="F151" s="146"/>
      <c r="G151" s="147"/>
      <c r="H151" s="147"/>
      <c r="I151" s="148"/>
      <c r="J151" s="149"/>
      <c r="K151" s="147"/>
      <c r="L151" s="147"/>
      <c r="M151" s="148"/>
    </row>
    <row r="152" customFormat="false" ht="13.5" hidden="false" customHeight="false" outlineLevel="0" collapsed="false">
      <c r="B152" s="146"/>
      <c r="C152" s="147"/>
      <c r="D152" s="147"/>
      <c r="E152" s="148"/>
      <c r="F152" s="146"/>
      <c r="G152" s="147"/>
      <c r="H152" s="147"/>
      <c r="I152" s="148"/>
      <c r="J152" s="149"/>
      <c r="K152" s="147"/>
      <c r="L152" s="147"/>
      <c r="M152" s="148"/>
    </row>
    <row r="153" customFormat="false" ht="13.5" hidden="false" customHeight="false" outlineLevel="0" collapsed="false">
      <c r="B153" s="146"/>
      <c r="C153" s="147"/>
      <c r="D153" s="147"/>
      <c r="E153" s="148"/>
      <c r="F153" s="146"/>
      <c r="G153" s="147"/>
      <c r="H153" s="147"/>
      <c r="I153" s="148"/>
      <c r="J153" s="149"/>
      <c r="K153" s="147"/>
      <c r="L153" s="147"/>
      <c r="M153" s="148"/>
    </row>
    <row r="154" customFormat="false" ht="13.5" hidden="false" customHeight="false" outlineLevel="0" collapsed="false">
      <c r="B154" s="146"/>
      <c r="C154" s="147"/>
      <c r="D154" s="147"/>
      <c r="E154" s="148"/>
      <c r="F154" s="146"/>
      <c r="G154" s="147"/>
      <c r="H154" s="147"/>
      <c r="I154" s="148"/>
      <c r="J154" s="149"/>
      <c r="K154" s="147"/>
      <c r="L154" s="147"/>
      <c r="M154" s="148"/>
    </row>
    <row r="155" customFormat="false" ht="13.5" hidden="false" customHeight="false" outlineLevel="0" collapsed="false">
      <c r="B155" s="146"/>
      <c r="C155" s="147"/>
      <c r="D155" s="147"/>
      <c r="E155" s="148"/>
      <c r="F155" s="146"/>
      <c r="G155" s="147"/>
      <c r="H155" s="147"/>
      <c r="I155" s="148"/>
      <c r="J155" s="149"/>
      <c r="K155" s="147"/>
      <c r="L155" s="147"/>
      <c r="M155" s="148"/>
    </row>
    <row r="156" customFormat="false" ht="13.5" hidden="false" customHeight="false" outlineLevel="0" collapsed="false">
      <c r="B156" s="146"/>
      <c r="C156" s="147"/>
      <c r="D156" s="147"/>
      <c r="E156" s="148"/>
      <c r="F156" s="146"/>
      <c r="G156" s="147"/>
      <c r="H156" s="147"/>
      <c r="I156" s="148"/>
      <c r="J156" s="149"/>
      <c r="K156" s="147"/>
      <c r="L156" s="147"/>
      <c r="M156" s="148"/>
    </row>
    <row r="157" customFormat="false" ht="13.5" hidden="false" customHeight="false" outlineLevel="0" collapsed="false">
      <c r="B157" s="146"/>
      <c r="C157" s="147"/>
      <c r="D157" s="147"/>
      <c r="E157" s="148"/>
      <c r="F157" s="146"/>
      <c r="G157" s="147"/>
      <c r="H157" s="147"/>
      <c r="I157" s="148"/>
      <c r="J157" s="149"/>
      <c r="K157" s="147"/>
      <c r="L157" s="147"/>
      <c r="M157" s="148"/>
    </row>
    <row r="158" customFormat="false" ht="13.5" hidden="false" customHeight="false" outlineLevel="0" collapsed="false">
      <c r="B158" s="146"/>
      <c r="C158" s="147"/>
      <c r="D158" s="147"/>
      <c r="E158" s="148"/>
      <c r="F158" s="146"/>
      <c r="G158" s="147"/>
      <c r="H158" s="147"/>
      <c r="I158" s="148"/>
      <c r="J158" s="149"/>
      <c r="K158" s="147"/>
      <c r="L158" s="147"/>
      <c r="M158" s="148"/>
    </row>
    <row r="159" customFormat="false" ht="13.5" hidden="false" customHeight="false" outlineLevel="0" collapsed="false">
      <c r="B159" s="146"/>
      <c r="C159" s="147"/>
      <c r="D159" s="147"/>
      <c r="E159" s="148"/>
      <c r="F159" s="146"/>
      <c r="G159" s="147"/>
      <c r="H159" s="147"/>
      <c r="I159" s="148"/>
      <c r="J159" s="149"/>
      <c r="K159" s="147"/>
      <c r="L159" s="147"/>
      <c r="M159" s="148"/>
    </row>
    <row r="160" customFormat="false" ht="13.5" hidden="false" customHeight="false" outlineLevel="0" collapsed="false">
      <c r="B160" s="146"/>
      <c r="C160" s="147"/>
      <c r="D160" s="147"/>
      <c r="E160" s="148"/>
      <c r="F160" s="146"/>
      <c r="G160" s="147"/>
      <c r="H160" s="147"/>
      <c r="I160" s="148"/>
      <c r="J160" s="149"/>
      <c r="K160" s="147"/>
      <c r="L160" s="147"/>
      <c r="M160" s="148"/>
    </row>
    <row r="161" customFormat="false" ht="13.5" hidden="false" customHeight="false" outlineLevel="0" collapsed="false">
      <c r="B161" s="146"/>
      <c r="C161" s="147"/>
      <c r="D161" s="147"/>
      <c r="E161" s="148"/>
      <c r="F161" s="146"/>
      <c r="G161" s="147"/>
      <c r="H161" s="147"/>
      <c r="I161" s="148"/>
      <c r="J161" s="149"/>
      <c r="K161" s="147"/>
      <c r="L161" s="147"/>
      <c r="M161" s="148"/>
    </row>
    <row r="162" customFormat="false" ht="13.5" hidden="false" customHeight="false" outlineLevel="0" collapsed="false">
      <c r="B162" s="146"/>
      <c r="C162" s="147"/>
      <c r="D162" s="147"/>
      <c r="E162" s="148"/>
      <c r="F162" s="146"/>
      <c r="G162" s="147"/>
      <c r="H162" s="147"/>
      <c r="I162" s="148"/>
      <c r="J162" s="149"/>
      <c r="K162" s="147"/>
      <c r="L162" s="147"/>
      <c r="M162" s="148"/>
    </row>
    <row r="163" customFormat="false" ht="13.5" hidden="false" customHeight="false" outlineLevel="0" collapsed="false">
      <c r="B163" s="146"/>
      <c r="C163" s="147"/>
      <c r="D163" s="147"/>
      <c r="E163" s="148"/>
      <c r="F163" s="146"/>
      <c r="G163" s="147"/>
      <c r="H163" s="147"/>
      <c r="I163" s="148"/>
      <c r="J163" s="149"/>
      <c r="K163" s="147"/>
      <c r="L163" s="147"/>
      <c r="M163" s="148"/>
    </row>
    <row r="164" customFormat="false" ht="13.5" hidden="false" customHeight="false" outlineLevel="0" collapsed="false">
      <c r="B164" s="146"/>
      <c r="C164" s="147"/>
      <c r="D164" s="147"/>
      <c r="E164" s="148"/>
      <c r="F164" s="146"/>
      <c r="G164" s="147"/>
      <c r="H164" s="147"/>
      <c r="I164" s="148"/>
      <c r="J164" s="149"/>
      <c r="K164" s="147"/>
      <c r="L164" s="147"/>
      <c r="M164" s="148"/>
    </row>
    <row r="165" customFormat="false" ht="13.5" hidden="false" customHeight="false" outlineLevel="0" collapsed="false">
      <c r="B165" s="146"/>
      <c r="C165" s="147"/>
      <c r="D165" s="147"/>
      <c r="E165" s="148"/>
      <c r="F165" s="146"/>
      <c r="G165" s="147"/>
      <c r="H165" s="147"/>
      <c r="I165" s="148"/>
      <c r="J165" s="149"/>
      <c r="K165" s="147"/>
      <c r="L165" s="147"/>
      <c r="M165" s="148"/>
    </row>
    <row r="166" customFormat="false" ht="13.5" hidden="false" customHeight="false" outlineLevel="0" collapsed="false">
      <c r="B166" s="146"/>
      <c r="C166" s="147"/>
      <c r="D166" s="147"/>
      <c r="E166" s="148"/>
      <c r="F166" s="146"/>
      <c r="G166" s="147"/>
      <c r="H166" s="147"/>
      <c r="I166" s="148"/>
      <c r="J166" s="149"/>
      <c r="K166" s="147"/>
      <c r="L166" s="147"/>
      <c r="M166" s="148"/>
    </row>
    <row r="167" customFormat="false" ht="13.5" hidden="false" customHeight="false" outlineLevel="0" collapsed="false">
      <c r="B167" s="146"/>
      <c r="C167" s="147"/>
      <c r="D167" s="147"/>
      <c r="E167" s="148"/>
      <c r="F167" s="146"/>
      <c r="G167" s="147"/>
      <c r="H167" s="147"/>
      <c r="I167" s="148"/>
      <c r="J167" s="149"/>
      <c r="K167" s="147"/>
      <c r="L167" s="147"/>
      <c r="M167" s="148"/>
    </row>
    <row r="168" customFormat="false" ht="13.5" hidden="false" customHeight="false" outlineLevel="0" collapsed="false">
      <c r="B168" s="146"/>
      <c r="C168" s="147"/>
      <c r="D168" s="147"/>
      <c r="E168" s="148"/>
      <c r="F168" s="146"/>
      <c r="G168" s="147"/>
      <c r="H168" s="147"/>
      <c r="I168" s="148"/>
      <c r="J168" s="149"/>
      <c r="K168" s="147"/>
      <c r="L168" s="147"/>
      <c r="M168" s="148"/>
    </row>
    <row r="169" customFormat="false" ht="13.5" hidden="false" customHeight="false" outlineLevel="0" collapsed="false">
      <c r="B169" s="146"/>
      <c r="C169" s="147"/>
      <c r="D169" s="147"/>
      <c r="E169" s="148"/>
      <c r="F169" s="146"/>
      <c r="G169" s="147"/>
      <c r="H169" s="147"/>
      <c r="I169" s="148"/>
      <c r="J169" s="149"/>
      <c r="K169" s="147"/>
      <c r="L169" s="147"/>
      <c r="M169" s="148"/>
    </row>
    <row r="170" customFormat="false" ht="13.5" hidden="false" customHeight="false" outlineLevel="0" collapsed="false">
      <c r="B170" s="146"/>
      <c r="C170" s="147"/>
      <c r="D170" s="147"/>
      <c r="E170" s="148"/>
      <c r="F170" s="146"/>
      <c r="G170" s="147"/>
      <c r="H170" s="147"/>
      <c r="I170" s="148"/>
      <c r="J170" s="149"/>
      <c r="K170" s="147"/>
      <c r="L170" s="147"/>
      <c r="M170" s="148"/>
    </row>
    <row r="171" customFormat="false" ht="13.5" hidden="false" customHeight="false" outlineLevel="0" collapsed="false">
      <c r="B171" s="146"/>
      <c r="C171" s="147"/>
      <c r="D171" s="147"/>
      <c r="E171" s="148"/>
      <c r="F171" s="146"/>
      <c r="G171" s="147"/>
      <c r="H171" s="147"/>
      <c r="I171" s="148"/>
      <c r="J171" s="149"/>
      <c r="K171" s="147"/>
      <c r="L171" s="147"/>
      <c r="M171" s="148"/>
    </row>
    <row r="172" customFormat="false" ht="13.5" hidden="false" customHeight="false" outlineLevel="0" collapsed="false">
      <c r="B172" s="146"/>
      <c r="C172" s="147"/>
      <c r="D172" s="147"/>
      <c r="E172" s="148"/>
      <c r="F172" s="146"/>
      <c r="G172" s="147"/>
      <c r="H172" s="147"/>
      <c r="I172" s="148"/>
      <c r="J172" s="149"/>
      <c r="K172" s="147"/>
      <c r="L172" s="147"/>
      <c r="M172" s="148"/>
    </row>
    <row r="173" customFormat="false" ht="13.5" hidden="false" customHeight="false" outlineLevel="0" collapsed="false">
      <c r="B173" s="146"/>
      <c r="C173" s="147"/>
      <c r="D173" s="147"/>
      <c r="E173" s="148"/>
      <c r="F173" s="146"/>
      <c r="G173" s="147"/>
      <c r="H173" s="147"/>
      <c r="I173" s="148"/>
      <c r="J173" s="149"/>
      <c r="K173" s="147"/>
      <c r="L173" s="147"/>
      <c r="M173" s="148"/>
    </row>
    <row r="174" customFormat="false" ht="13.5" hidden="false" customHeight="false" outlineLevel="0" collapsed="false">
      <c r="B174" s="146"/>
      <c r="C174" s="147"/>
      <c r="D174" s="147"/>
      <c r="E174" s="148"/>
      <c r="F174" s="146"/>
      <c r="G174" s="147"/>
      <c r="H174" s="147"/>
      <c r="I174" s="148"/>
      <c r="J174" s="149"/>
      <c r="K174" s="147"/>
      <c r="L174" s="147"/>
      <c r="M174" s="148"/>
    </row>
    <row r="175" customFormat="false" ht="13.5" hidden="false" customHeight="false" outlineLevel="0" collapsed="false">
      <c r="B175" s="146"/>
      <c r="C175" s="147"/>
      <c r="D175" s="147"/>
      <c r="E175" s="148"/>
      <c r="F175" s="146"/>
      <c r="G175" s="147"/>
      <c r="H175" s="147"/>
      <c r="I175" s="148"/>
      <c r="J175" s="149"/>
      <c r="K175" s="147"/>
      <c r="L175" s="147"/>
      <c r="M175" s="148"/>
    </row>
    <row r="176" customFormat="false" ht="13.5" hidden="false" customHeight="false" outlineLevel="0" collapsed="false">
      <c r="B176" s="146"/>
      <c r="C176" s="147"/>
      <c r="D176" s="147"/>
      <c r="E176" s="148"/>
      <c r="F176" s="146"/>
      <c r="G176" s="147"/>
      <c r="H176" s="147"/>
      <c r="I176" s="148"/>
      <c r="J176" s="149"/>
      <c r="K176" s="147"/>
      <c r="L176" s="147"/>
      <c r="M176" s="148"/>
    </row>
    <row r="177" customFormat="false" ht="13.5" hidden="false" customHeight="false" outlineLevel="0" collapsed="false">
      <c r="B177" s="146"/>
      <c r="C177" s="147"/>
      <c r="D177" s="147"/>
      <c r="E177" s="148"/>
      <c r="F177" s="146"/>
      <c r="G177" s="147"/>
      <c r="H177" s="147"/>
      <c r="I177" s="148"/>
      <c r="J177" s="149"/>
      <c r="K177" s="147"/>
      <c r="L177" s="147"/>
      <c r="M177" s="148"/>
    </row>
    <row r="178" customFormat="false" ht="13.5" hidden="false" customHeight="false" outlineLevel="0" collapsed="false">
      <c r="B178" s="146"/>
      <c r="C178" s="147"/>
      <c r="D178" s="147"/>
      <c r="E178" s="148"/>
      <c r="F178" s="146"/>
      <c r="G178" s="147"/>
      <c r="H178" s="147"/>
      <c r="I178" s="148"/>
      <c r="J178" s="149"/>
      <c r="K178" s="147"/>
      <c r="L178" s="147"/>
      <c r="M178" s="148"/>
    </row>
    <row r="179" customFormat="false" ht="13.5" hidden="false" customHeight="false" outlineLevel="0" collapsed="false">
      <c r="B179" s="146"/>
      <c r="C179" s="147"/>
      <c r="D179" s="147"/>
      <c r="E179" s="148"/>
      <c r="F179" s="146"/>
      <c r="G179" s="147"/>
      <c r="H179" s="147"/>
      <c r="I179" s="148"/>
      <c r="J179" s="149"/>
      <c r="K179" s="147"/>
      <c r="L179" s="147"/>
      <c r="M179" s="148"/>
    </row>
    <row r="180" customFormat="false" ht="13.5" hidden="false" customHeight="false" outlineLevel="0" collapsed="false">
      <c r="B180" s="146"/>
      <c r="C180" s="147"/>
      <c r="D180" s="147"/>
      <c r="E180" s="148"/>
      <c r="F180" s="146"/>
      <c r="G180" s="147"/>
      <c r="H180" s="147"/>
      <c r="I180" s="148"/>
      <c r="J180" s="149"/>
      <c r="K180" s="147"/>
      <c r="L180" s="147"/>
      <c r="M180" s="148"/>
    </row>
    <row r="181" customFormat="false" ht="13.5" hidden="false" customHeight="false" outlineLevel="0" collapsed="false">
      <c r="B181" s="146"/>
      <c r="C181" s="147"/>
      <c r="D181" s="147"/>
      <c r="E181" s="148"/>
      <c r="F181" s="146"/>
      <c r="G181" s="147"/>
      <c r="H181" s="147"/>
      <c r="I181" s="148"/>
      <c r="J181" s="149"/>
      <c r="K181" s="147"/>
      <c r="L181" s="147"/>
      <c r="M181" s="148"/>
    </row>
    <row r="182" customFormat="false" ht="13.5" hidden="false" customHeight="false" outlineLevel="0" collapsed="false">
      <c r="B182" s="146"/>
      <c r="C182" s="147"/>
      <c r="D182" s="147"/>
      <c r="E182" s="148"/>
      <c r="F182" s="146"/>
      <c r="G182" s="147"/>
      <c r="H182" s="147"/>
      <c r="I182" s="148"/>
      <c r="J182" s="149"/>
      <c r="K182" s="147"/>
      <c r="L182" s="147"/>
      <c r="M182" s="148"/>
    </row>
    <row r="183" customFormat="false" ht="13.5" hidden="false" customHeight="false" outlineLevel="0" collapsed="false">
      <c r="B183" s="146"/>
      <c r="C183" s="147"/>
      <c r="D183" s="147"/>
      <c r="E183" s="148"/>
      <c r="F183" s="146"/>
      <c r="G183" s="147"/>
      <c r="H183" s="147"/>
      <c r="I183" s="148"/>
      <c r="J183" s="149"/>
      <c r="K183" s="147"/>
      <c r="L183" s="147"/>
      <c r="M183" s="148"/>
    </row>
    <row r="184" customFormat="false" ht="13.5" hidden="false" customHeight="false" outlineLevel="0" collapsed="false">
      <c r="B184" s="146"/>
      <c r="C184" s="147"/>
      <c r="D184" s="147"/>
      <c r="E184" s="148"/>
      <c r="F184" s="146"/>
      <c r="G184" s="147"/>
      <c r="H184" s="147"/>
      <c r="I184" s="148"/>
      <c r="J184" s="149"/>
      <c r="K184" s="147"/>
      <c r="L184" s="147"/>
      <c r="M184" s="148"/>
    </row>
    <row r="185" customFormat="false" ht="13.5" hidden="false" customHeight="false" outlineLevel="0" collapsed="false">
      <c r="B185" s="146"/>
      <c r="C185" s="147"/>
      <c r="D185" s="147"/>
      <c r="E185" s="148"/>
      <c r="F185" s="146"/>
      <c r="G185" s="147"/>
      <c r="H185" s="147"/>
      <c r="I185" s="148"/>
      <c r="J185" s="149"/>
      <c r="K185" s="147"/>
      <c r="L185" s="147"/>
      <c r="M185" s="148"/>
    </row>
    <row r="186" customFormat="false" ht="13.5" hidden="false" customHeight="false" outlineLevel="0" collapsed="false">
      <c r="B186" s="146"/>
      <c r="C186" s="147"/>
      <c r="D186" s="147"/>
      <c r="E186" s="148"/>
      <c r="F186" s="146"/>
      <c r="G186" s="147"/>
      <c r="H186" s="147"/>
      <c r="I186" s="148"/>
      <c r="J186" s="149"/>
      <c r="K186" s="147"/>
      <c r="L186" s="147"/>
      <c r="M186" s="148"/>
    </row>
    <row r="187" customFormat="false" ht="13.5" hidden="false" customHeight="false" outlineLevel="0" collapsed="false">
      <c r="B187" s="146"/>
      <c r="C187" s="147"/>
      <c r="D187" s="147"/>
      <c r="E187" s="148"/>
      <c r="F187" s="146"/>
      <c r="G187" s="147"/>
      <c r="H187" s="147"/>
      <c r="I187" s="148"/>
      <c r="J187" s="149"/>
      <c r="K187" s="147"/>
      <c r="L187" s="147"/>
      <c r="M187" s="148"/>
    </row>
    <row r="188" customFormat="false" ht="13.5" hidden="false" customHeight="false" outlineLevel="0" collapsed="false">
      <c r="B188" s="146"/>
      <c r="C188" s="147"/>
      <c r="D188" s="147"/>
      <c r="E188" s="148"/>
      <c r="F188" s="146"/>
      <c r="G188" s="147"/>
      <c r="H188" s="147"/>
      <c r="I188" s="148"/>
      <c r="J188" s="149"/>
      <c r="K188" s="147"/>
      <c r="L188" s="147"/>
      <c r="M188" s="148"/>
    </row>
    <row r="189" customFormat="false" ht="13.5" hidden="false" customHeight="false" outlineLevel="0" collapsed="false">
      <c r="B189" s="146"/>
      <c r="C189" s="147"/>
      <c r="D189" s="147"/>
      <c r="E189" s="148"/>
      <c r="F189" s="146"/>
      <c r="G189" s="147"/>
      <c r="H189" s="147"/>
      <c r="I189" s="148"/>
      <c r="J189" s="149"/>
      <c r="K189" s="147"/>
      <c r="L189" s="147"/>
      <c r="M189" s="148"/>
    </row>
    <row r="190" customFormat="false" ht="13.5" hidden="false" customHeight="false" outlineLevel="0" collapsed="false">
      <c r="B190" s="146"/>
      <c r="C190" s="147"/>
      <c r="D190" s="147"/>
      <c r="E190" s="148"/>
      <c r="F190" s="146"/>
      <c r="G190" s="147"/>
      <c r="H190" s="147"/>
      <c r="I190" s="148"/>
      <c r="J190" s="149"/>
      <c r="K190" s="147"/>
      <c r="L190" s="147"/>
      <c r="M190" s="148"/>
    </row>
    <row r="191" customFormat="false" ht="13.5" hidden="false" customHeight="false" outlineLevel="0" collapsed="false">
      <c r="B191" s="146"/>
      <c r="C191" s="147"/>
      <c r="D191" s="147"/>
      <c r="E191" s="148"/>
      <c r="F191" s="146"/>
      <c r="G191" s="147"/>
      <c r="H191" s="147"/>
      <c r="I191" s="148"/>
      <c r="J191" s="149"/>
      <c r="K191" s="147"/>
      <c r="L191" s="147"/>
      <c r="M191" s="148"/>
    </row>
    <row r="192" customFormat="false" ht="13.5" hidden="false" customHeight="false" outlineLevel="0" collapsed="false">
      <c r="B192" s="146"/>
      <c r="C192" s="147"/>
      <c r="D192" s="147"/>
      <c r="E192" s="148"/>
      <c r="F192" s="146"/>
      <c r="G192" s="147"/>
      <c r="H192" s="147"/>
      <c r="I192" s="148"/>
      <c r="J192" s="149"/>
      <c r="K192" s="147"/>
      <c r="L192" s="147"/>
      <c r="M192" s="148"/>
    </row>
    <row r="193" customFormat="false" ht="13.5" hidden="false" customHeight="false" outlineLevel="0" collapsed="false">
      <c r="B193" s="146"/>
      <c r="C193" s="147"/>
      <c r="D193" s="147"/>
      <c r="E193" s="148"/>
      <c r="F193" s="146"/>
      <c r="G193" s="147"/>
      <c r="H193" s="147"/>
      <c r="I193" s="148"/>
      <c r="J193" s="149"/>
      <c r="K193" s="147"/>
      <c r="L193" s="147"/>
      <c r="M193" s="148"/>
    </row>
    <row r="194" customFormat="false" ht="13.5" hidden="false" customHeight="false" outlineLevel="0" collapsed="false">
      <c r="B194" s="146"/>
      <c r="C194" s="147"/>
      <c r="D194" s="147"/>
      <c r="E194" s="148"/>
      <c r="F194" s="146"/>
      <c r="G194" s="147"/>
      <c r="H194" s="147"/>
      <c r="I194" s="148"/>
      <c r="J194" s="149"/>
      <c r="K194" s="147"/>
      <c r="L194" s="147"/>
      <c r="M194" s="148"/>
    </row>
    <row r="195" customFormat="false" ht="13.5" hidden="false" customHeight="false" outlineLevel="0" collapsed="false">
      <c r="B195" s="146"/>
      <c r="C195" s="147"/>
      <c r="D195" s="147"/>
      <c r="E195" s="148"/>
      <c r="F195" s="146"/>
      <c r="G195" s="147"/>
      <c r="H195" s="147"/>
      <c r="I195" s="148"/>
      <c r="J195" s="149"/>
      <c r="K195" s="147"/>
      <c r="L195" s="147"/>
      <c r="M195" s="148"/>
    </row>
    <row r="196" customFormat="false" ht="13.5" hidden="false" customHeight="false" outlineLevel="0" collapsed="false">
      <c r="B196" s="146"/>
      <c r="C196" s="147"/>
      <c r="D196" s="147"/>
      <c r="E196" s="148"/>
      <c r="F196" s="146"/>
      <c r="G196" s="147"/>
      <c r="H196" s="147"/>
      <c r="I196" s="148"/>
      <c r="J196" s="149"/>
      <c r="K196" s="147"/>
      <c r="L196" s="147"/>
      <c r="M196" s="148"/>
    </row>
    <row r="197" customFormat="false" ht="13.5" hidden="false" customHeight="false" outlineLevel="0" collapsed="false">
      <c r="B197" s="146"/>
      <c r="C197" s="147"/>
      <c r="D197" s="147"/>
      <c r="E197" s="148"/>
      <c r="F197" s="146"/>
      <c r="G197" s="147"/>
      <c r="H197" s="147"/>
      <c r="I197" s="148"/>
      <c r="J197" s="149"/>
      <c r="K197" s="147"/>
      <c r="L197" s="147"/>
      <c r="M197" s="148"/>
    </row>
    <row r="198" customFormat="false" ht="13.5" hidden="false" customHeight="false" outlineLevel="0" collapsed="false">
      <c r="B198" s="146"/>
      <c r="C198" s="147"/>
      <c r="D198" s="147"/>
      <c r="E198" s="148"/>
      <c r="F198" s="146"/>
      <c r="G198" s="147"/>
      <c r="H198" s="147"/>
      <c r="I198" s="148"/>
      <c r="J198" s="149"/>
      <c r="K198" s="147"/>
      <c r="L198" s="147"/>
      <c r="M198" s="148"/>
    </row>
    <row r="199" customFormat="false" ht="13.5" hidden="false" customHeight="false" outlineLevel="0" collapsed="false">
      <c r="B199" s="146"/>
      <c r="C199" s="147"/>
      <c r="D199" s="147"/>
      <c r="E199" s="148"/>
      <c r="F199" s="146"/>
      <c r="G199" s="147"/>
      <c r="H199" s="147"/>
      <c r="I199" s="148"/>
      <c r="J199" s="149"/>
      <c r="K199" s="147"/>
      <c r="L199" s="147"/>
      <c r="M199" s="148"/>
    </row>
    <row r="200" customFormat="false" ht="13.5" hidden="false" customHeight="false" outlineLevel="0" collapsed="false">
      <c r="B200" s="146"/>
      <c r="C200" s="147"/>
      <c r="D200" s="147"/>
      <c r="E200" s="148"/>
      <c r="F200" s="146"/>
      <c r="G200" s="147"/>
      <c r="H200" s="147"/>
      <c r="I200" s="148"/>
      <c r="J200" s="149"/>
      <c r="K200" s="147"/>
      <c r="L200" s="147"/>
      <c r="M200" s="148"/>
    </row>
    <row r="201" customFormat="false" ht="13.5" hidden="false" customHeight="false" outlineLevel="0" collapsed="false">
      <c r="B201" s="146"/>
      <c r="C201" s="147"/>
      <c r="D201" s="147"/>
      <c r="E201" s="148"/>
      <c r="F201" s="146"/>
      <c r="G201" s="147"/>
      <c r="H201" s="147"/>
      <c r="I201" s="148"/>
      <c r="J201" s="149"/>
      <c r="K201" s="147"/>
      <c r="L201" s="147"/>
      <c r="M201" s="148"/>
    </row>
    <row r="202" customFormat="false" ht="13.5" hidden="false" customHeight="false" outlineLevel="0" collapsed="false">
      <c r="B202" s="146"/>
      <c r="C202" s="147"/>
      <c r="D202" s="147"/>
      <c r="E202" s="148"/>
      <c r="F202" s="146"/>
      <c r="G202" s="147"/>
      <c r="H202" s="147"/>
      <c r="I202" s="148"/>
      <c r="J202" s="149"/>
      <c r="K202" s="147"/>
      <c r="L202" s="147"/>
      <c r="M202" s="148"/>
    </row>
    <row r="203" customFormat="false" ht="13.5" hidden="false" customHeight="false" outlineLevel="0" collapsed="false">
      <c r="B203" s="146"/>
      <c r="C203" s="147"/>
      <c r="D203" s="147"/>
      <c r="E203" s="148"/>
      <c r="F203" s="146"/>
      <c r="G203" s="147"/>
      <c r="H203" s="147"/>
      <c r="I203" s="148"/>
      <c r="J203" s="149"/>
      <c r="K203" s="147"/>
      <c r="L203" s="147"/>
      <c r="M203" s="148"/>
    </row>
    <row r="204" customFormat="false" ht="13.5" hidden="false" customHeight="false" outlineLevel="0" collapsed="false">
      <c r="B204" s="146"/>
      <c r="C204" s="147"/>
      <c r="D204" s="147"/>
      <c r="E204" s="148"/>
      <c r="F204" s="146"/>
      <c r="G204" s="147"/>
      <c r="H204" s="147"/>
      <c r="I204" s="148"/>
      <c r="J204" s="149"/>
      <c r="K204" s="147"/>
      <c r="L204" s="147"/>
      <c r="M204" s="148"/>
    </row>
    <row r="205" customFormat="false" ht="13.5" hidden="false" customHeight="false" outlineLevel="0" collapsed="false">
      <c r="B205" s="146"/>
      <c r="C205" s="147"/>
      <c r="D205" s="147"/>
      <c r="E205" s="148"/>
      <c r="F205" s="146"/>
      <c r="G205" s="147"/>
      <c r="H205" s="147"/>
      <c r="I205" s="148"/>
      <c r="J205" s="149"/>
      <c r="K205" s="147"/>
      <c r="L205" s="147"/>
      <c r="M205" s="148"/>
    </row>
    <row r="206" customFormat="false" ht="13.5" hidden="false" customHeight="false" outlineLevel="0" collapsed="false">
      <c r="B206" s="146"/>
      <c r="C206" s="147"/>
      <c r="D206" s="147"/>
      <c r="E206" s="148"/>
      <c r="F206" s="146"/>
      <c r="G206" s="147"/>
      <c r="H206" s="147"/>
      <c r="I206" s="148"/>
      <c r="J206" s="149"/>
      <c r="K206" s="147"/>
      <c r="L206" s="147"/>
      <c r="M206" s="148"/>
    </row>
    <row r="207" customFormat="false" ht="13.5" hidden="false" customHeight="false" outlineLevel="0" collapsed="false">
      <c r="B207" s="146"/>
      <c r="C207" s="147"/>
      <c r="D207" s="147"/>
      <c r="E207" s="148"/>
      <c r="F207" s="146"/>
      <c r="G207" s="147"/>
      <c r="H207" s="147"/>
      <c r="I207" s="148"/>
      <c r="J207" s="149"/>
      <c r="K207" s="147"/>
      <c r="L207" s="147"/>
      <c r="M207" s="148"/>
    </row>
    <row r="208" customFormat="false" ht="13.5" hidden="false" customHeight="false" outlineLevel="0" collapsed="false">
      <c r="B208" s="146"/>
      <c r="C208" s="147"/>
      <c r="D208" s="147"/>
      <c r="E208" s="148"/>
      <c r="F208" s="146"/>
      <c r="G208" s="147"/>
      <c r="H208" s="147"/>
      <c r="I208" s="148"/>
      <c r="J208" s="149"/>
      <c r="K208" s="147"/>
      <c r="L208" s="147"/>
      <c r="M208" s="148"/>
    </row>
    <row r="209" customFormat="false" ht="13.5" hidden="false" customHeight="false" outlineLevel="0" collapsed="false">
      <c r="B209" s="146"/>
      <c r="C209" s="147"/>
      <c r="D209" s="147"/>
      <c r="E209" s="148"/>
      <c r="F209" s="146"/>
      <c r="G209" s="147"/>
      <c r="H209" s="147"/>
      <c r="I209" s="148"/>
      <c r="J209" s="149"/>
      <c r="K209" s="147"/>
      <c r="L209" s="147"/>
      <c r="M209" s="148"/>
    </row>
    <row r="210" customFormat="false" ht="13.5" hidden="false" customHeight="false" outlineLevel="0" collapsed="false">
      <c r="B210" s="146"/>
      <c r="C210" s="147"/>
      <c r="D210" s="147"/>
      <c r="E210" s="148"/>
      <c r="F210" s="146"/>
      <c r="G210" s="147"/>
      <c r="H210" s="147"/>
      <c r="I210" s="148"/>
      <c r="J210" s="149"/>
      <c r="K210" s="147"/>
      <c r="L210" s="147"/>
      <c r="M210" s="148"/>
    </row>
    <row r="211" customFormat="false" ht="13.5" hidden="false" customHeight="false" outlineLevel="0" collapsed="false">
      <c r="B211" s="146"/>
      <c r="C211" s="147"/>
      <c r="D211" s="147"/>
      <c r="E211" s="148"/>
      <c r="F211" s="146"/>
      <c r="G211" s="147"/>
      <c r="H211" s="147"/>
      <c r="I211" s="148"/>
      <c r="J211" s="149"/>
      <c r="K211" s="147"/>
      <c r="L211" s="147"/>
      <c r="M211" s="148"/>
    </row>
    <row r="212" customFormat="false" ht="13.5" hidden="false" customHeight="false" outlineLevel="0" collapsed="false">
      <c r="B212" s="146"/>
      <c r="C212" s="147"/>
      <c r="D212" s="147"/>
      <c r="E212" s="148"/>
      <c r="F212" s="146"/>
      <c r="G212" s="147"/>
      <c r="H212" s="147"/>
      <c r="I212" s="148"/>
      <c r="J212" s="149"/>
      <c r="K212" s="147"/>
      <c r="L212" s="147"/>
      <c r="M212" s="148"/>
    </row>
    <row r="213" customFormat="false" ht="13.5" hidden="false" customHeight="false" outlineLevel="0" collapsed="false">
      <c r="B213" s="146"/>
      <c r="C213" s="147"/>
      <c r="D213" s="147"/>
      <c r="E213" s="148"/>
      <c r="F213" s="146"/>
      <c r="G213" s="147"/>
      <c r="H213" s="147"/>
      <c r="I213" s="148"/>
      <c r="J213" s="149"/>
      <c r="K213" s="147"/>
      <c r="L213" s="147"/>
      <c r="M213" s="148"/>
    </row>
    <row r="214" customFormat="false" ht="13.5" hidden="false" customHeight="false" outlineLevel="0" collapsed="false">
      <c r="B214" s="146"/>
      <c r="C214" s="147"/>
      <c r="D214" s="147"/>
      <c r="E214" s="148"/>
      <c r="F214" s="146"/>
      <c r="G214" s="147"/>
      <c r="H214" s="147"/>
      <c r="I214" s="148"/>
      <c r="J214" s="149"/>
      <c r="K214" s="147"/>
      <c r="L214" s="147"/>
      <c r="M214" s="148"/>
    </row>
    <row r="215" customFormat="false" ht="13.5" hidden="false" customHeight="false" outlineLevel="0" collapsed="false">
      <c r="B215" s="146"/>
      <c r="C215" s="147"/>
      <c r="D215" s="147"/>
      <c r="E215" s="148"/>
      <c r="F215" s="146"/>
      <c r="G215" s="147"/>
      <c r="H215" s="147"/>
      <c r="I215" s="148"/>
      <c r="J215" s="149"/>
      <c r="K215" s="147"/>
      <c r="L215" s="147"/>
      <c r="M215" s="148"/>
    </row>
    <row r="216" customFormat="false" ht="13.5" hidden="false" customHeight="false" outlineLevel="0" collapsed="false">
      <c r="B216" s="146"/>
      <c r="C216" s="147"/>
      <c r="D216" s="147"/>
      <c r="E216" s="148"/>
      <c r="F216" s="146"/>
      <c r="G216" s="147"/>
      <c r="H216" s="147"/>
      <c r="I216" s="148"/>
      <c r="J216" s="149"/>
      <c r="K216" s="147"/>
      <c r="L216" s="147"/>
      <c r="M216" s="148"/>
    </row>
    <row r="217" customFormat="false" ht="13.5" hidden="false" customHeight="false" outlineLevel="0" collapsed="false">
      <c r="B217" s="146"/>
      <c r="C217" s="147"/>
      <c r="D217" s="147"/>
      <c r="E217" s="148"/>
      <c r="F217" s="146"/>
      <c r="G217" s="147"/>
      <c r="H217" s="147"/>
      <c r="I217" s="148"/>
      <c r="J217" s="149"/>
      <c r="K217" s="147"/>
      <c r="L217" s="147"/>
      <c r="M217" s="148"/>
    </row>
    <row r="218" customFormat="false" ht="13.5" hidden="false" customHeight="false" outlineLevel="0" collapsed="false">
      <c r="B218" s="146"/>
      <c r="C218" s="147"/>
      <c r="D218" s="147"/>
      <c r="E218" s="148"/>
      <c r="F218" s="146"/>
      <c r="G218" s="147"/>
      <c r="H218" s="147"/>
      <c r="I218" s="148"/>
      <c r="J218" s="149"/>
      <c r="K218" s="147"/>
      <c r="L218" s="147"/>
      <c r="M218" s="148"/>
    </row>
    <row r="219" customFormat="false" ht="13.5" hidden="false" customHeight="false" outlineLevel="0" collapsed="false">
      <c r="B219" s="146"/>
      <c r="C219" s="147"/>
      <c r="D219" s="147"/>
      <c r="E219" s="148"/>
      <c r="F219" s="146"/>
      <c r="G219" s="147"/>
      <c r="H219" s="147"/>
      <c r="I219" s="148"/>
      <c r="J219" s="149"/>
      <c r="K219" s="147"/>
      <c r="L219" s="147"/>
      <c r="M219" s="148"/>
    </row>
    <row r="220" customFormat="false" ht="13.5" hidden="false" customHeight="false" outlineLevel="0" collapsed="false">
      <c r="B220" s="146"/>
      <c r="C220" s="147"/>
      <c r="D220" s="147"/>
      <c r="E220" s="148"/>
      <c r="F220" s="146"/>
      <c r="G220" s="147"/>
      <c r="H220" s="147"/>
      <c r="I220" s="148"/>
      <c r="J220" s="149"/>
      <c r="K220" s="147"/>
      <c r="L220" s="147"/>
      <c r="M220" s="148"/>
    </row>
    <row r="221" customFormat="false" ht="13.5" hidden="false" customHeight="false" outlineLevel="0" collapsed="false">
      <c r="B221" s="146"/>
      <c r="C221" s="147"/>
      <c r="D221" s="147"/>
      <c r="E221" s="148"/>
      <c r="F221" s="146"/>
      <c r="G221" s="147"/>
      <c r="H221" s="147"/>
      <c r="I221" s="148"/>
      <c r="J221" s="149"/>
      <c r="K221" s="147"/>
      <c r="L221" s="147"/>
      <c r="M221" s="148"/>
    </row>
    <row r="222" customFormat="false" ht="13.5" hidden="false" customHeight="false" outlineLevel="0" collapsed="false">
      <c r="B222" s="146"/>
      <c r="C222" s="147"/>
      <c r="D222" s="147"/>
      <c r="E222" s="148"/>
      <c r="F222" s="146"/>
      <c r="G222" s="147"/>
      <c r="H222" s="147"/>
      <c r="I222" s="148"/>
      <c r="J222" s="149"/>
      <c r="K222" s="147"/>
      <c r="L222" s="147"/>
      <c r="M222" s="148"/>
    </row>
    <row r="223" customFormat="false" ht="13.5" hidden="false" customHeight="false" outlineLevel="0" collapsed="false">
      <c r="B223" s="146"/>
      <c r="C223" s="147"/>
      <c r="D223" s="147"/>
      <c r="E223" s="148"/>
      <c r="F223" s="146"/>
      <c r="G223" s="147"/>
      <c r="H223" s="147"/>
      <c r="I223" s="148"/>
      <c r="J223" s="149"/>
      <c r="K223" s="147"/>
      <c r="L223" s="147"/>
      <c r="M223" s="148"/>
    </row>
    <row r="224" customFormat="false" ht="13.5" hidden="false" customHeight="false" outlineLevel="0" collapsed="false">
      <c r="B224" s="146"/>
      <c r="C224" s="147"/>
      <c r="D224" s="147"/>
      <c r="E224" s="148"/>
      <c r="F224" s="146"/>
      <c r="G224" s="147"/>
      <c r="H224" s="147"/>
      <c r="I224" s="148"/>
      <c r="J224" s="149"/>
      <c r="K224" s="147"/>
      <c r="L224" s="147"/>
      <c r="M224" s="148"/>
    </row>
    <row r="225" customFormat="false" ht="13.5" hidden="false" customHeight="false" outlineLevel="0" collapsed="false">
      <c r="B225" s="146"/>
      <c r="C225" s="147"/>
      <c r="D225" s="147"/>
      <c r="E225" s="148"/>
      <c r="F225" s="146"/>
      <c r="G225" s="147"/>
      <c r="H225" s="147"/>
      <c r="I225" s="148"/>
      <c r="J225" s="149"/>
      <c r="K225" s="147"/>
      <c r="L225" s="147"/>
      <c r="M225" s="148"/>
    </row>
    <row r="226" customFormat="false" ht="13.5" hidden="false" customHeight="false" outlineLevel="0" collapsed="false">
      <c r="B226" s="146"/>
      <c r="C226" s="147"/>
      <c r="D226" s="147"/>
      <c r="E226" s="148"/>
      <c r="F226" s="146"/>
      <c r="G226" s="147"/>
      <c r="H226" s="147"/>
      <c r="I226" s="148"/>
      <c r="J226" s="149"/>
      <c r="K226" s="147"/>
      <c r="L226" s="147"/>
      <c r="M226" s="148"/>
    </row>
    <row r="227" customFormat="false" ht="13.5" hidden="false" customHeight="false" outlineLevel="0" collapsed="false">
      <c r="B227" s="146"/>
      <c r="C227" s="147"/>
      <c r="D227" s="147"/>
      <c r="E227" s="148"/>
      <c r="F227" s="146"/>
      <c r="G227" s="147"/>
      <c r="H227" s="147"/>
      <c r="I227" s="148"/>
      <c r="J227" s="149"/>
      <c r="K227" s="147"/>
      <c r="L227" s="147"/>
      <c r="M227" s="148"/>
    </row>
    <row r="228" customFormat="false" ht="13.5" hidden="false" customHeight="false" outlineLevel="0" collapsed="false">
      <c r="B228" s="146"/>
      <c r="C228" s="147"/>
      <c r="D228" s="147"/>
      <c r="E228" s="148"/>
      <c r="F228" s="146"/>
      <c r="G228" s="147"/>
      <c r="H228" s="147"/>
      <c r="I228" s="148"/>
      <c r="J228" s="149"/>
      <c r="K228" s="147"/>
      <c r="L228" s="147"/>
      <c r="M228" s="148"/>
    </row>
    <row r="229" customFormat="false" ht="13.5" hidden="false" customHeight="false" outlineLevel="0" collapsed="false">
      <c r="B229" s="146"/>
      <c r="C229" s="147"/>
      <c r="D229" s="147"/>
      <c r="E229" s="148"/>
      <c r="F229" s="146"/>
      <c r="G229" s="147"/>
      <c r="H229" s="147"/>
      <c r="I229" s="148"/>
      <c r="J229" s="149"/>
      <c r="K229" s="147"/>
      <c r="L229" s="147"/>
      <c r="M229" s="148"/>
    </row>
    <row r="230" customFormat="false" ht="13.5" hidden="false" customHeight="false" outlineLevel="0" collapsed="false">
      <c r="B230" s="146"/>
      <c r="C230" s="147"/>
      <c r="D230" s="147"/>
      <c r="E230" s="148"/>
      <c r="F230" s="146"/>
      <c r="G230" s="147"/>
      <c r="H230" s="147"/>
      <c r="I230" s="148"/>
      <c r="J230" s="149"/>
      <c r="K230" s="147"/>
      <c r="L230" s="147"/>
      <c r="M230" s="148"/>
    </row>
    <row r="231" customFormat="false" ht="13.5" hidden="false" customHeight="false" outlineLevel="0" collapsed="false">
      <c r="B231" s="146"/>
      <c r="C231" s="147"/>
      <c r="D231" s="147"/>
      <c r="E231" s="148"/>
      <c r="F231" s="146"/>
      <c r="G231" s="147"/>
      <c r="H231" s="147"/>
      <c r="I231" s="148"/>
      <c r="J231" s="149"/>
      <c r="K231" s="147"/>
      <c r="L231" s="147"/>
      <c r="M231" s="148"/>
    </row>
    <row r="232" customFormat="false" ht="13.5" hidden="false" customHeight="false" outlineLevel="0" collapsed="false">
      <c r="B232" s="146"/>
      <c r="C232" s="147"/>
      <c r="D232" s="147"/>
      <c r="E232" s="148"/>
      <c r="F232" s="146"/>
      <c r="G232" s="147"/>
      <c r="H232" s="147"/>
      <c r="I232" s="148"/>
      <c r="J232" s="149"/>
      <c r="K232" s="147"/>
      <c r="L232" s="147"/>
      <c r="M232" s="148"/>
    </row>
    <row r="233" customFormat="false" ht="13.5" hidden="false" customHeight="false" outlineLevel="0" collapsed="false">
      <c r="B233" s="146"/>
      <c r="C233" s="147"/>
      <c r="D233" s="147"/>
      <c r="E233" s="148"/>
      <c r="F233" s="146"/>
      <c r="G233" s="147"/>
      <c r="H233" s="147"/>
      <c r="I233" s="148"/>
      <c r="J233" s="149"/>
      <c r="K233" s="147"/>
      <c r="L233" s="147"/>
      <c r="M233" s="148"/>
    </row>
    <row r="234" customFormat="false" ht="13.5" hidden="false" customHeight="false" outlineLevel="0" collapsed="false">
      <c r="B234" s="146"/>
      <c r="C234" s="147"/>
      <c r="D234" s="147"/>
      <c r="E234" s="148"/>
      <c r="F234" s="146"/>
      <c r="G234" s="147"/>
      <c r="H234" s="147"/>
      <c r="I234" s="148"/>
      <c r="J234" s="149"/>
      <c r="K234" s="147"/>
      <c r="L234" s="147"/>
      <c r="M234" s="148"/>
    </row>
    <row r="235" customFormat="false" ht="13.5" hidden="false" customHeight="false" outlineLevel="0" collapsed="false">
      <c r="B235" s="146"/>
      <c r="C235" s="147"/>
      <c r="D235" s="147"/>
      <c r="E235" s="148"/>
      <c r="F235" s="146"/>
      <c r="G235" s="147"/>
      <c r="H235" s="147"/>
      <c r="I235" s="148"/>
      <c r="J235" s="149"/>
      <c r="K235" s="147"/>
      <c r="L235" s="147"/>
      <c r="M235" s="148"/>
    </row>
    <row r="236" customFormat="false" ht="13.5" hidden="false" customHeight="false" outlineLevel="0" collapsed="false">
      <c r="B236" s="146"/>
      <c r="C236" s="147"/>
      <c r="D236" s="147"/>
      <c r="E236" s="148"/>
      <c r="F236" s="146"/>
      <c r="G236" s="147"/>
      <c r="H236" s="147"/>
      <c r="I236" s="148"/>
      <c r="J236" s="149"/>
      <c r="K236" s="147"/>
      <c r="L236" s="147"/>
      <c r="M236" s="148"/>
    </row>
    <row r="237" customFormat="false" ht="13.5" hidden="false" customHeight="false" outlineLevel="0" collapsed="false">
      <c r="B237" s="146"/>
      <c r="C237" s="147"/>
      <c r="D237" s="147"/>
      <c r="E237" s="148"/>
      <c r="F237" s="146"/>
      <c r="G237" s="147"/>
      <c r="H237" s="147"/>
      <c r="I237" s="148"/>
      <c r="J237" s="149"/>
      <c r="K237" s="147"/>
      <c r="L237" s="147"/>
      <c r="M237" s="148"/>
    </row>
    <row r="238" customFormat="false" ht="13.5" hidden="false" customHeight="false" outlineLevel="0" collapsed="false">
      <c r="B238" s="146"/>
      <c r="C238" s="147"/>
      <c r="D238" s="147"/>
      <c r="E238" s="148"/>
      <c r="F238" s="146"/>
      <c r="G238" s="147"/>
      <c r="H238" s="147"/>
      <c r="I238" s="148"/>
      <c r="J238" s="149"/>
      <c r="K238" s="147"/>
      <c r="L238" s="147"/>
      <c r="M238" s="148"/>
    </row>
    <row r="239" customFormat="false" ht="13.5" hidden="false" customHeight="false" outlineLevel="0" collapsed="false">
      <c r="B239" s="146"/>
      <c r="C239" s="147"/>
      <c r="D239" s="147"/>
      <c r="E239" s="148"/>
      <c r="F239" s="146"/>
      <c r="G239" s="147"/>
      <c r="H239" s="147"/>
      <c r="I239" s="148"/>
      <c r="J239" s="149"/>
      <c r="K239" s="147"/>
      <c r="L239" s="147"/>
      <c r="M239" s="148"/>
    </row>
    <row r="240" customFormat="false" ht="13.5" hidden="false" customHeight="false" outlineLevel="0" collapsed="false">
      <c r="B240" s="146"/>
      <c r="C240" s="147"/>
      <c r="D240" s="147"/>
      <c r="E240" s="148"/>
      <c r="F240" s="146"/>
      <c r="G240" s="147"/>
      <c r="H240" s="147"/>
      <c r="I240" s="148"/>
      <c r="J240" s="149"/>
      <c r="K240" s="147"/>
      <c r="L240" s="147"/>
      <c r="M240" s="148"/>
    </row>
    <row r="241" customFormat="false" ht="13.5" hidden="false" customHeight="false" outlineLevel="0" collapsed="false">
      <c r="B241" s="146"/>
      <c r="C241" s="147"/>
      <c r="D241" s="147"/>
      <c r="E241" s="148"/>
      <c r="F241" s="146"/>
      <c r="G241" s="147"/>
      <c r="H241" s="147"/>
      <c r="I241" s="148"/>
      <c r="J241" s="149"/>
      <c r="K241" s="147"/>
      <c r="L241" s="147"/>
      <c r="M241" s="148"/>
    </row>
    <row r="242" customFormat="false" ht="13.5" hidden="false" customHeight="false" outlineLevel="0" collapsed="false">
      <c r="B242" s="146"/>
      <c r="C242" s="147"/>
      <c r="D242" s="147"/>
      <c r="E242" s="148"/>
      <c r="F242" s="146"/>
      <c r="G242" s="147"/>
      <c r="H242" s="147"/>
      <c r="I242" s="148"/>
      <c r="J242" s="149"/>
      <c r="K242" s="147"/>
      <c r="L242" s="147"/>
      <c r="M242" s="148"/>
    </row>
    <row r="243" customFormat="false" ht="13.5" hidden="false" customHeight="false" outlineLevel="0" collapsed="false">
      <c r="B243" s="146"/>
      <c r="C243" s="147"/>
      <c r="D243" s="147"/>
      <c r="E243" s="148"/>
      <c r="F243" s="146"/>
      <c r="G243" s="147"/>
      <c r="H243" s="147"/>
      <c r="I243" s="148"/>
      <c r="J243" s="149"/>
      <c r="K243" s="147"/>
      <c r="L243" s="147"/>
      <c r="M243" s="148"/>
    </row>
    <row r="244" customFormat="false" ht="13.5" hidden="false" customHeight="false" outlineLevel="0" collapsed="false">
      <c r="B244" s="146"/>
      <c r="C244" s="147"/>
      <c r="D244" s="147"/>
      <c r="E244" s="148"/>
      <c r="F244" s="146"/>
      <c r="G244" s="147"/>
      <c r="H244" s="147"/>
      <c r="I244" s="148"/>
      <c r="J244" s="149"/>
      <c r="K244" s="147"/>
      <c r="L244" s="147"/>
      <c r="M244" s="148"/>
    </row>
    <row r="245" customFormat="false" ht="13.5" hidden="false" customHeight="false" outlineLevel="0" collapsed="false">
      <c r="B245" s="146"/>
      <c r="C245" s="147"/>
      <c r="D245" s="147"/>
      <c r="E245" s="148"/>
      <c r="F245" s="146"/>
      <c r="G245" s="147"/>
      <c r="H245" s="147"/>
      <c r="I245" s="148"/>
      <c r="J245" s="149"/>
      <c r="K245" s="147"/>
      <c r="L245" s="147"/>
      <c r="M245" s="148"/>
    </row>
    <row r="246" customFormat="false" ht="13.5" hidden="false" customHeight="false" outlineLevel="0" collapsed="false">
      <c r="B246" s="146"/>
      <c r="C246" s="147"/>
      <c r="D246" s="147"/>
      <c r="E246" s="148"/>
      <c r="F246" s="146"/>
      <c r="G246" s="147"/>
      <c r="H246" s="147"/>
      <c r="I246" s="148"/>
      <c r="J246" s="149"/>
      <c r="K246" s="147"/>
      <c r="L246" s="147"/>
      <c r="M246" s="148"/>
    </row>
    <row r="247" customFormat="false" ht="13.5" hidden="false" customHeight="false" outlineLevel="0" collapsed="false">
      <c r="B247" s="146"/>
      <c r="C247" s="147"/>
      <c r="D247" s="147"/>
      <c r="E247" s="148"/>
      <c r="F247" s="146"/>
      <c r="G247" s="147"/>
      <c r="H247" s="147"/>
      <c r="I247" s="148"/>
      <c r="J247" s="149"/>
      <c r="K247" s="147"/>
      <c r="L247" s="147"/>
      <c r="M247" s="148"/>
    </row>
    <row r="248" customFormat="false" ht="13.5" hidden="false" customHeight="false" outlineLevel="0" collapsed="false">
      <c r="B248" s="146"/>
      <c r="C248" s="147"/>
      <c r="D248" s="147"/>
      <c r="E248" s="148"/>
      <c r="F248" s="146"/>
      <c r="G248" s="147"/>
      <c r="H248" s="147"/>
      <c r="I248" s="148"/>
      <c r="J248" s="149"/>
      <c r="K248" s="147"/>
      <c r="L248" s="147"/>
      <c r="M248" s="148"/>
    </row>
    <row r="249" customFormat="false" ht="13.5" hidden="false" customHeight="false" outlineLevel="0" collapsed="false">
      <c r="B249" s="146"/>
      <c r="C249" s="147"/>
      <c r="D249" s="147"/>
      <c r="E249" s="148"/>
      <c r="F249" s="146"/>
      <c r="G249" s="147"/>
      <c r="H249" s="147"/>
      <c r="I249" s="148"/>
      <c r="J249" s="149"/>
      <c r="K249" s="147"/>
      <c r="L249" s="147"/>
      <c r="M249" s="148"/>
    </row>
    <row r="250" customFormat="false" ht="13.5" hidden="false" customHeight="false" outlineLevel="0" collapsed="false">
      <c r="B250" s="146"/>
      <c r="C250" s="147"/>
      <c r="D250" s="147"/>
      <c r="E250" s="148"/>
      <c r="F250" s="146"/>
      <c r="G250" s="147"/>
      <c r="H250" s="147"/>
      <c r="I250" s="148"/>
      <c r="J250" s="149"/>
      <c r="K250" s="147"/>
      <c r="L250" s="147"/>
      <c r="M250" s="148"/>
    </row>
    <row r="251" customFormat="false" ht="13.5" hidden="false" customHeight="false" outlineLevel="0" collapsed="false">
      <c r="B251" s="146"/>
      <c r="C251" s="147"/>
      <c r="D251" s="147"/>
      <c r="E251" s="148"/>
      <c r="F251" s="146"/>
      <c r="G251" s="147"/>
      <c r="H251" s="147"/>
      <c r="I251" s="148"/>
      <c r="J251" s="149"/>
      <c r="K251" s="147"/>
      <c r="L251" s="147"/>
      <c r="M251" s="148"/>
    </row>
    <row r="252" customFormat="false" ht="13.5" hidden="false" customHeight="false" outlineLevel="0" collapsed="false">
      <c r="B252" s="146"/>
      <c r="C252" s="147"/>
      <c r="D252" s="147"/>
      <c r="E252" s="148"/>
      <c r="F252" s="146"/>
      <c r="G252" s="147"/>
      <c r="H252" s="147"/>
      <c r="I252" s="148"/>
      <c r="J252" s="149"/>
      <c r="K252" s="147"/>
      <c r="L252" s="147"/>
      <c r="M252" s="148"/>
    </row>
    <row r="253" customFormat="false" ht="13.5" hidden="false" customHeight="false" outlineLevel="0" collapsed="false">
      <c r="B253" s="146"/>
      <c r="C253" s="147"/>
      <c r="D253" s="147"/>
      <c r="E253" s="148"/>
      <c r="F253" s="146"/>
      <c r="G253" s="147"/>
      <c r="H253" s="147"/>
      <c r="I253" s="148"/>
      <c r="J253" s="149"/>
      <c r="K253" s="147"/>
      <c r="L253" s="147"/>
      <c r="M253" s="148"/>
    </row>
    <row r="254" customFormat="false" ht="13.5" hidden="false" customHeight="false" outlineLevel="0" collapsed="false">
      <c r="B254" s="146"/>
      <c r="C254" s="147"/>
      <c r="D254" s="147"/>
      <c r="E254" s="148"/>
      <c r="F254" s="146"/>
      <c r="G254" s="147"/>
      <c r="H254" s="147"/>
      <c r="I254" s="148"/>
      <c r="J254" s="149"/>
      <c r="K254" s="147"/>
      <c r="L254" s="147"/>
      <c r="M254" s="148"/>
    </row>
    <row r="255" customFormat="false" ht="13.5" hidden="false" customHeight="false" outlineLevel="0" collapsed="false">
      <c r="B255" s="146"/>
      <c r="C255" s="147"/>
      <c r="D255" s="147"/>
      <c r="E255" s="148"/>
      <c r="F255" s="146"/>
      <c r="G255" s="147"/>
      <c r="H255" s="147"/>
      <c r="I255" s="148"/>
      <c r="J255" s="149"/>
      <c r="K255" s="147"/>
      <c r="L255" s="147"/>
      <c r="M255" s="148"/>
    </row>
    <row r="256" customFormat="false" ht="13.5" hidden="false" customHeight="false" outlineLevel="0" collapsed="false">
      <c r="B256" s="146"/>
      <c r="C256" s="147"/>
      <c r="D256" s="147"/>
      <c r="E256" s="148"/>
      <c r="F256" s="146"/>
      <c r="G256" s="147"/>
      <c r="H256" s="147"/>
      <c r="I256" s="148"/>
      <c r="J256" s="149"/>
      <c r="K256" s="147"/>
      <c r="L256" s="147"/>
      <c r="M256" s="148"/>
    </row>
    <row r="257" customFormat="false" ht="13.5" hidden="false" customHeight="false" outlineLevel="0" collapsed="false">
      <c r="B257" s="146"/>
      <c r="C257" s="147"/>
      <c r="D257" s="147"/>
      <c r="E257" s="148"/>
      <c r="F257" s="146"/>
      <c r="G257" s="147"/>
      <c r="H257" s="147"/>
      <c r="I257" s="148"/>
      <c r="J257" s="149"/>
      <c r="K257" s="147"/>
      <c r="L257" s="147"/>
      <c r="M257" s="148"/>
    </row>
    <row r="258" customFormat="false" ht="13.5" hidden="false" customHeight="false" outlineLevel="0" collapsed="false">
      <c r="B258" s="146"/>
      <c r="C258" s="147"/>
      <c r="D258" s="147"/>
      <c r="E258" s="148"/>
      <c r="F258" s="146"/>
      <c r="G258" s="147"/>
      <c r="H258" s="147"/>
      <c r="I258" s="148"/>
      <c r="J258" s="149"/>
      <c r="K258" s="147"/>
      <c r="L258" s="147"/>
      <c r="M258" s="148"/>
    </row>
    <row r="259" customFormat="false" ht="13.5" hidden="false" customHeight="false" outlineLevel="0" collapsed="false">
      <c r="B259" s="146"/>
      <c r="C259" s="147"/>
      <c r="D259" s="147"/>
      <c r="E259" s="148"/>
      <c r="F259" s="146"/>
      <c r="G259" s="147"/>
      <c r="H259" s="147"/>
      <c r="I259" s="148"/>
      <c r="J259" s="149"/>
      <c r="K259" s="147"/>
      <c r="L259" s="147"/>
      <c r="M259" s="148"/>
    </row>
    <row r="260" customFormat="false" ht="13.5" hidden="false" customHeight="false" outlineLevel="0" collapsed="false">
      <c r="B260" s="146"/>
      <c r="C260" s="147"/>
      <c r="D260" s="147"/>
      <c r="E260" s="148"/>
      <c r="F260" s="146"/>
      <c r="G260" s="147"/>
      <c r="H260" s="147"/>
      <c r="I260" s="148"/>
      <c r="J260" s="149"/>
      <c r="K260" s="147"/>
      <c r="L260" s="147"/>
      <c r="M260" s="148"/>
    </row>
    <row r="261" customFormat="false" ht="13.5" hidden="false" customHeight="false" outlineLevel="0" collapsed="false">
      <c r="B261" s="146"/>
      <c r="C261" s="147"/>
      <c r="D261" s="147"/>
      <c r="E261" s="148"/>
      <c r="F261" s="146"/>
      <c r="G261" s="147"/>
      <c r="H261" s="147"/>
      <c r="I261" s="148"/>
      <c r="J261" s="149"/>
      <c r="K261" s="147"/>
      <c r="L261" s="147"/>
      <c r="M261" s="148"/>
    </row>
    <row r="262" customFormat="false" ht="13.5" hidden="false" customHeight="false" outlineLevel="0" collapsed="false">
      <c r="B262" s="146"/>
      <c r="C262" s="147"/>
      <c r="D262" s="147"/>
      <c r="E262" s="148"/>
      <c r="F262" s="146"/>
      <c r="G262" s="147"/>
      <c r="H262" s="147"/>
      <c r="I262" s="148"/>
      <c r="J262" s="149"/>
      <c r="K262" s="147"/>
      <c r="L262" s="147"/>
      <c r="M262" s="148"/>
    </row>
    <row r="263" customFormat="false" ht="13.5" hidden="false" customHeight="false" outlineLevel="0" collapsed="false">
      <c r="B263" s="146"/>
      <c r="C263" s="147"/>
      <c r="D263" s="147"/>
      <c r="E263" s="148"/>
      <c r="F263" s="146"/>
      <c r="G263" s="147"/>
      <c r="H263" s="147"/>
      <c r="I263" s="148"/>
      <c r="J263" s="149"/>
      <c r="K263" s="147"/>
      <c r="L263" s="147"/>
      <c r="M263" s="148"/>
    </row>
    <row r="264" customFormat="false" ht="13.5" hidden="false" customHeight="false" outlineLevel="0" collapsed="false">
      <c r="B264" s="146"/>
      <c r="C264" s="147"/>
      <c r="D264" s="147"/>
      <c r="E264" s="148"/>
      <c r="F264" s="146"/>
      <c r="G264" s="147"/>
      <c r="H264" s="147"/>
      <c r="I264" s="148"/>
      <c r="J264" s="149"/>
      <c r="K264" s="147"/>
      <c r="L264" s="147"/>
      <c r="M264" s="148"/>
    </row>
    <row r="265" customFormat="false" ht="13.5" hidden="false" customHeight="false" outlineLevel="0" collapsed="false">
      <c r="B265" s="146"/>
      <c r="C265" s="147"/>
      <c r="D265" s="147"/>
      <c r="E265" s="148"/>
      <c r="F265" s="146"/>
      <c r="G265" s="147"/>
      <c r="H265" s="147"/>
      <c r="I265" s="148"/>
      <c r="J265" s="149"/>
      <c r="K265" s="147"/>
      <c r="L265" s="147"/>
      <c r="M265" s="148"/>
    </row>
    <row r="266" customFormat="false" ht="13.5" hidden="false" customHeight="false" outlineLevel="0" collapsed="false">
      <c r="B266" s="146"/>
      <c r="C266" s="147"/>
      <c r="D266" s="147"/>
      <c r="E266" s="148"/>
      <c r="F266" s="146"/>
      <c r="G266" s="147"/>
      <c r="H266" s="147"/>
      <c r="I266" s="148"/>
      <c r="J266" s="149"/>
      <c r="K266" s="147"/>
      <c r="L266" s="147"/>
      <c r="M266" s="148"/>
    </row>
    <row r="267" customFormat="false" ht="13.5" hidden="false" customHeight="false" outlineLevel="0" collapsed="false">
      <c r="B267" s="146"/>
      <c r="C267" s="147"/>
      <c r="D267" s="147"/>
      <c r="E267" s="148"/>
      <c r="F267" s="146"/>
      <c r="G267" s="147"/>
      <c r="H267" s="147"/>
      <c r="I267" s="148"/>
      <c r="J267" s="149"/>
      <c r="K267" s="147"/>
      <c r="L267" s="147"/>
      <c r="M267" s="148"/>
    </row>
    <row r="268" customFormat="false" ht="13.5" hidden="false" customHeight="false" outlineLevel="0" collapsed="false">
      <c r="B268" s="146"/>
      <c r="C268" s="147"/>
      <c r="D268" s="147"/>
      <c r="E268" s="148"/>
      <c r="F268" s="146"/>
      <c r="G268" s="147"/>
      <c r="H268" s="147"/>
      <c r="I268" s="148"/>
      <c r="J268" s="149"/>
      <c r="K268" s="147"/>
      <c r="L268" s="147"/>
      <c r="M268" s="148"/>
    </row>
    <row r="269" customFormat="false" ht="13.5" hidden="false" customHeight="false" outlineLevel="0" collapsed="false">
      <c r="B269" s="146"/>
      <c r="C269" s="147"/>
      <c r="D269" s="147"/>
      <c r="E269" s="148"/>
      <c r="F269" s="146"/>
      <c r="G269" s="147"/>
      <c r="H269" s="147"/>
      <c r="I269" s="148"/>
      <c r="J269" s="149"/>
      <c r="K269" s="147"/>
      <c r="L269" s="147"/>
      <c r="M269" s="148"/>
    </row>
    <row r="270" customFormat="false" ht="13.5" hidden="false" customHeight="false" outlineLevel="0" collapsed="false">
      <c r="B270" s="146"/>
      <c r="C270" s="147"/>
      <c r="D270" s="147"/>
      <c r="E270" s="148"/>
      <c r="F270" s="146"/>
      <c r="G270" s="147"/>
      <c r="H270" s="147"/>
      <c r="I270" s="148"/>
      <c r="J270" s="149"/>
      <c r="K270" s="147"/>
      <c r="L270" s="147"/>
      <c r="M270" s="148"/>
    </row>
    <row r="271" customFormat="false" ht="13.5" hidden="false" customHeight="false" outlineLevel="0" collapsed="false">
      <c r="B271" s="146"/>
      <c r="C271" s="147"/>
      <c r="D271" s="147"/>
      <c r="E271" s="148"/>
      <c r="F271" s="146"/>
      <c r="G271" s="147"/>
      <c r="H271" s="147"/>
      <c r="I271" s="148"/>
      <c r="J271" s="149"/>
      <c r="K271" s="147"/>
      <c r="L271" s="147"/>
      <c r="M271" s="148"/>
    </row>
    <row r="272" customFormat="false" ht="13.5" hidden="false" customHeight="false" outlineLevel="0" collapsed="false">
      <c r="B272" s="146"/>
      <c r="C272" s="147"/>
      <c r="D272" s="147"/>
      <c r="E272" s="148"/>
      <c r="F272" s="146"/>
      <c r="G272" s="147"/>
      <c r="H272" s="147"/>
      <c r="I272" s="148"/>
      <c r="J272" s="149"/>
      <c r="K272" s="147"/>
      <c r="L272" s="147"/>
      <c r="M272" s="148"/>
    </row>
    <row r="273" customFormat="false" ht="13.5" hidden="false" customHeight="false" outlineLevel="0" collapsed="false">
      <c r="B273" s="146"/>
      <c r="C273" s="147"/>
      <c r="D273" s="147"/>
      <c r="E273" s="148"/>
      <c r="F273" s="146"/>
      <c r="G273" s="147"/>
      <c r="H273" s="147"/>
      <c r="I273" s="148"/>
      <c r="J273" s="149"/>
      <c r="K273" s="147"/>
      <c r="L273" s="147"/>
      <c r="M273" s="148"/>
    </row>
    <row r="274" customFormat="false" ht="13.5" hidden="false" customHeight="false" outlineLevel="0" collapsed="false">
      <c r="B274" s="146"/>
      <c r="C274" s="147"/>
      <c r="D274" s="147"/>
      <c r="E274" s="148"/>
      <c r="F274" s="146"/>
      <c r="G274" s="147"/>
      <c r="H274" s="147"/>
      <c r="I274" s="148"/>
      <c r="J274" s="149"/>
      <c r="K274" s="147"/>
      <c r="L274" s="147"/>
      <c r="M274" s="148"/>
    </row>
    <row r="275" customFormat="false" ht="13.5" hidden="false" customHeight="false" outlineLevel="0" collapsed="false">
      <c r="B275" s="146"/>
      <c r="C275" s="147"/>
      <c r="D275" s="147"/>
      <c r="E275" s="148"/>
      <c r="F275" s="146"/>
      <c r="G275" s="147"/>
      <c r="H275" s="147"/>
      <c r="I275" s="148"/>
      <c r="J275" s="149"/>
      <c r="K275" s="147"/>
      <c r="L275" s="147"/>
      <c r="M275" s="148"/>
    </row>
    <row r="276" customFormat="false" ht="13.5" hidden="false" customHeight="false" outlineLevel="0" collapsed="false">
      <c r="B276" s="146"/>
      <c r="C276" s="147"/>
      <c r="D276" s="147"/>
      <c r="E276" s="148"/>
      <c r="F276" s="146"/>
      <c r="G276" s="147"/>
      <c r="H276" s="147"/>
      <c r="I276" s="148"/>
      <c r="J276" s="149"/>
      <c r="K276" s="147"/>
      <c r="L276" s="147"/>
      <c r="M276" s="148"/>
    </row>
    <row r="277" customFormat="false" ht="13.5" hidden="false" customHeight="false" outlineLevel="0" collapsed="false">
      <c r="B277" s="146"/>
      <c r="C277" s="147"/>
      <c r="D277" s="147"/>
      <c r="E277" s="148"/>
      <c r="F277" s="146"/>
      <c r="G277" s="147"/>
      <c r="H277" s="147"/>
      <c r="I277" s="148"/>
      <c r="J277" s="149"/>
      <c r="K277" s="147"/>
      <c r="L277" s="147"/>
      <c r="M277" s="148"/>
    </row>
    <row r="278" customFormat="false" ht="13.5" hidden="false" customHeight="false" outlineLevel="0" collapsed="false">
      <c r="B278" s="146"/>
      <c r="C278" s="147"/>
      <c r="D278" s="147"/>
      <c r="E278" s="148"/>
      <c r="F278" s="146"/>
      <c r="G278" s="147"/>
      <c r="H278" s="147"/>
      <c r="I278" s="148"/>
      <c r="J278" s="149"/>
      <c r="K278" s="147"/>
      <c r="L278" s="147"/>
      <c r="M278" s="148"/>
    </row>
    <row r="279" customFormat="false" ht="13.5" hidden="false" customHeight="false" outlineLevel="0" collapsed="false">
      <c r="B279" s="146"/>
      <c r="C279" s="147"/>
      <c r="D279" s="147"/>
      <c r="E279" s="148"/>
      <c r="F279" s="146"/>
      <c r="G279" s="147"/>
      <c r="H279" s="147"/>
      <c r="I279" s="148"/>
      <c r="J279" s="149"/>
      <c r="K279" s="147"/>
      <c r="L279" s="147"/>
      <c r="M279" s="148"/>
    </row>
    <row r="280" customFormat="false" ht="13.5" hidden="false" customHeight="false" outlineLevel="0" collapsed="false">
      <c r="B280" s="146"/>
      <c r="C280" s="147"/>
      <c r="D280" s="147"/>
      <c r="E280" s="148"/>
      <c r="F280" s="146"/>
      <c r="G280" s="147"/>
      <c r="H280" s="147"/>
      <c r="I280" s="148"/>
      <c r="J280" s="149"/>
      <c r="K280" s="147"/>
      <c r="L280" s="147"/>
      <c r="M280" s="148"/>
    </row>
    <row r="281" customFormat="false" ht="13.5" hidden="false" customHeight="false" outlineLevel="0" collapsed="false">
      <c r="B281" s="146"/>
      <c r="C281" s="147"/>
      <c r="D281" s="147"/>
      <c r="E281" s="148"/>
      <c r="F281" s="146"/>
      <c r="G281" s="147"/>
      <c r="H281" s="147"/>
      <c r="I281" s="148"/>
      <c r="J281" s="149"/>
      <c r="K281" s="147"/>
      <c r="L281" s="147"/>
      <c r="M281" s="148"/>
    </row>
    <row r="282" customFormat="false" ht="13.5" hidden="false" customHeight="false" outlineLevel="0" collapsed="false">
      <c r="B282" s="146"/>
      <c r="C282" s="147"/>
      <c r="D282" s="147"/>
      <c r="E282" s="148"/>
      <c r="F282" s="146"/>
      <c r="G282" s="147"/>
      <c r="H282" s="147"/>
      <c r="I282" s="148"/>
      <c r="J282" s="149"/>
      <c r="K282" s="147"/>
      <c r="L282" s="147"/>
      <c r="M282" s="148"/>
    </row>
    <row r="283" customFormat="false" ht="13.5" hidden="false" customHeight="false" outlineLevel="0" collapsed="false">
      <c r="B283" s="146"/>
      <c r="C283" s="147"/>
      <c r="D283" s="147"/>
      <c r="E283" s="148"/>
      <c r="F283" s="146"/>
      <c r="G283" s="147"/>
      <c r="H283" s="147"/>
      <c r="I283" s="148"/>
      <c r="J283" s="149"/>
      <c r="K283" s="147"/>
      <c r="L283" s="147"/>
      <c r="M283" s="148"/>
    </row>
    <row r="284" customFormat="false" ht="13.5" hidden="false" customHeight="false" outlineLevel="0" collapsed="false">
      <c r="B284" s="146"/>
      <c r="C284" s="147"/>
      <c r="D284" s="147"/>
      <c r="E284" s="148"/>
      <c r="F284" s="146"/>
      <c r="G284" s="147"/>
      <c r="H284" s="147"/>
      <c r="I284" s="148"/>
      <c r="J284" s="149"/>
      <c r="K284" s="147"/>
      <c r="L284" s="147"/>
      <c r="M284" s="148"/>
    </row>
    <row r="285" customFormat="false" ht="13.5" hidden="false" customHeight="false" outlineLevel="0" collapsed="false">
      <c r="B285" s="146"/>
      <c r="C285" s="147"/>
      <c r="D285" s="147"/>
      <c r="E285" s="148"/>
      <c r="F285" s="146"/>
      <c r="G285" s="147"/>
      <c r="H285" s="147"/>
      <c r="I285" s="148"/>
      <c r="J285" s="149"/>
      <c r="K285" s="147"/>
      <c r="L285" s="147"/>
      <c r="M285" s="148"/>
    </row>
    <row r="286" customFormat="false" ht="13.5" hidden="false" customHeight="false" outlineLevel="0" collapsed="false">
      <c r="B286" s="146"/>
      <c r="C286" s="147"/>
      <c r="D286" s="147"/>
      <c r="E286" s="148"/>
      <c r="F286" s="146"/>
      <c r="G286" s="147"/>
      <c r="H286" s="147"/>
      <c r="I286" s="148"/>
      <c r="J286" s="149"/>
      <c r="K286" s="147"/>
      <c r="L286" s="147"/>
      <c r="M286" s="148"/>
    </row>
    <row r="287" customFormat="false" ht="13.5" hidden="false" customHeight="false" outlineLevel="0" collapsed="false">
      <c r="B287" s="146"/>
      <c r="C287" s="147"/>
      <c r="D287" s="147"/>
      <c r="E287" s="148"/>
      <c r="F287" s="146"/>
      <c r="G287" s="147"/>
      <c r="H287" s="147"/>
      <c r="I287" s="148"/>
      <c r="J287" s="149"/>
      <c r="K287" s="147"/>
      <c r="L287" s="147"/>
      <c r="M287" s="148"/>
    </row>
    <row r="288" customFormat="false" ht="13.5" hidden="false" customHeight="false" outlineLevel="0" collapsed="false">
      <c r="B288" s="146"/>
      <c r="C288" s="147"/>
      <c r="D288" s="147"/>
      <c r="E288" s="148"/>
      <c r="F288" s="146"/>
      <c r="G288" s="147"/>
      <c r="H288" s="147"/>
      <c r="I288" s="148"/>
      <c r="J288" s="149"/>
      <c r="K288" s="147"/>
      <c r="L288" s="147"/>
      <c r="M288" s="148"/>
    </row>
    <row r="289" customFormat="false" ht="13.5" hidden="false" customHeight="false" outlineLevel="0" collapsed="false">
      <c r="B289" s="146"/>
      <c r="C289" s="147"/>
      <c r="D289" s="147"/>
      <c r="E289" s="148"/>
      <c r="F289" s="146"/>
      <c r="G289" s="147"/>
      <c r="H289" s="147"/>
      <c r="I289" s="148"/>
      <c r="J289" s="149"/>
      <c r="K289" s="147"/>
      <c r="L289" s="147"/>
      <c r="M289" s="148"/>
    </row>
    <row r="290" customFormat="false" ht="13.5" hidden="false" customHeight="false" outlineLevel="0" collapsed="false">
      <c r="B290" s="146"/>
      <c r="C290" s="147"/>
      <c r="D290" s="147"/>
      <c r="E290" s="148"/>
      <c r="F290" s="146"/>
      <c r="G290" s="147"/>
      <c r="H290" s="147"/>
      <c r="I290" s="148"/>
      <c r="J290" s="149"/>
      <c r="K290" s="147"/>
      <c r="L290" s="147"/>
      <c r="M290" s="148"/>
    </row>
    <row r="291" customFormat="false" ht="13.5" hidden="false" customHeight="false" outlineLevel="0" collapsed="false">
      <c r="B291" s="146"/>
      <c r="C291" s="147"/>
      <c r="D291" s="147"/>
      <c r="E291" s="148"/>
      <c r="F291" s="146"/>
      <c r="G291" s="147"/>
      <c r="H291" s="147"/>
      <c r="I291" s="148"/>
      <c r="J291" s="149"/>
      <c r="K291" s="147"/>
      <c r="L291" s="147"/>
      <c r="M291" s="148"/>
    </row>
    <row r="292" customFormat="false" ht="13.5" hidden="false" customHeight="false" outlineLevel="0" collapsed="false">
      <c r="B292" s="146"/>
      <c r="C292" s="147"/>
      <c r="D292" s="147"/>
      <c r="E292" s="148"/>
      <c r="F292" s="146"/>
      <c r="G292" s="147"/>
      <c r="H292" s="147"/>
      <c r="I292" s="148"/>
      <c r="J292" s="149"/>
      <c r="K292" s="147"/>
      <c r="L292" s="147"/>
      <c r="M292" s="148"/>
    </row>
    <row r="293" customFormat="false" ht="13.5" hidden="false" customHeight="false" outlineLevel="0" collapsed="false">
      <c r="B293" s="146"/>
      <c r="C293" s="147"/>
      <c r="D293" s="147"/>
      <c r="E293" s="148"/>
      <c r="F293" s="146"/>
      <c r="G293" s="147"/>
      <c r="H293" s="147"/>
      <c r="I293" s="148"/>
      <c r="J293" s="149"/>
      <c r="K293" s="147"/>
      <c r="L293" s="147"/>
      <c r="M293" s="148"/>
    </row>
    <row r="294" customFormat="false" ht="13.5" hidden="false" customHeight="false" outlineLevel="0" collapsed="false">
      <c r="B294" s="146"/>
      <c r="C294" s="147"/>
      <c r="D294" s="147"/>
      <c r="E294" s="148"/>
      <c r="F294" s="146"/>
      <c r="G294" s="147"/>
      <c r="H294" s="147"/>
      <c r="I294" s="148"/>
      <c r="J294" s="149"/>
      <c r="K294" s="147"/>
      <c r="L294" s="147"/>
      <c r="M294" s="148"/>
    </row>
    <row r="295" customFormat="false" ht="13.5" hidden="false" customHeight="false" outlineLevel="0" collapsed="false">
      <c r="B295" s="146"/>
      <c r="C295" s="147"/>
      <c r="D295" s="147"/>
      <c r="E295" s="148"/>
      <c r="F295" s="146"/>
      <c r="G295" s="147"/>
      <c r="H295" s="147"/>
      <c r="I295" s="148"/>
      <c r="J295" s="149"/>
      <c r="K295" s="147"/>
      <c r="L295" s="147"/>
      <c r="M295" s="148"/>
    </row>
    <row r="296" customFormat="false" ht="13.5" hidden="false" customHeight="false" outlineLevel="0" collapsed="false">
      <c r="B296" s="146"/>
      <c r="C296" s="147"/>
      <c r="D296" s="147"/>
      <c r="E296" s="148"/>
      <c r="F296" s="146"/>
      <c r="G296" s="147"/>
      <c r="H296" s="147"/>
      <c r="I296" s="148"/>
      <c r="J296" s="149"/>
      <c r="K296" s="147"/>
      <c r="L296" s="147"/>
      <c r="M296" s="148"/>
    </row>
    <row r="297" customFormat="false" ht="13.5" hidden="false" customHeight="false" outlineLevel="0" collapsed="false">
      <c r="B297" s="146"/>
      <c r="C297" s="147"/>
      <c r="D297" s="147"/>
      <c r="E297" s="148"/>
      <c r="F297" s="146"/>
      <c r="G297" s="147"/>
      <c r="H297" s="147"/>
      <c r="I297" s="148"/>
      <c r="J297" s="149"/>
      <c r="K297" s="147"/>
      <c r="L297" s="147"/>
      <c r="M297" s="148"/>
    </row>
    <row r="298" customFormat="false" ht="13.5" hidden="false" customHeight="false" outlineLevel="0" collapsed="false">
      <c r="B298" s="146"/>
      <c r="C298" s="147"/>
      <c r="D298" s="147"/>
      <c r="E298" s="148"/>
      <c r="F298" s="146"/>
      <c r="G298" s="147"/>
      <c r="H298" s="147"/>
      <c r="I298" s="148"/>
      <c r="J298" s="149"/>
      <c r="K298" s="147"/>
      <c r="L298" s="147"/>
      <c r="M298" s="148"/>
    </row>
    <row r="299" customFormat="false" ht="13.5" hidden="false" customHeight="false" outlineLevel="0" collapsed="false">
      <c r="B299" s="146"/>
      <c r="C299" s="147"/>
      <c r="D299" s="147"/>
      <c r="E299" s="148"/>
      <c r="F299" s="146"/>
      <c r="G299" s="147"/>
      <c r="H299" s="147"/>
      <c r="I299" s="148"/>
      <c r="J299" s="149"/>
      <c r="K299" s="147"/>
      <c r="L299" s="147"/>
      <c r="M299" s="148"/>
    </row>
    <row r="300" customFormat="false" ht="13.5" hidden="false" customHeight="false" outlineLevel="0" collapsed="false">
      <c r="B300" s="146"/>
      <c r="C300" s="147"/>
      <c r="D300" s="147"/>
      <c r="E300" s="148"/>
      <c r="F300" s="146"/>
      <c r="G300" s="147"/>
      <c r="H300" s="147"/>
      <c r="I300" s="148"/>
      <c r="J300" s="149"/>
      <c r="K300" s="147"/>
      <c r="L300" s="147"/>
      <c r="M300" s="148"/>
    </row>
    <row r="301" customFormat="false" ht="13.5" hidden="false" customHeight="false" outlineLevel="0" collapsed="false">
      <c r="B301" s="146"/>
      <c r="C301" s="147"/>
      <c r="D301" s="147"/>
      <c r="E301" s="148"/>
      <c r="F301" s="146"/>
      <c r="G301" s="147"/>
      <c r="H301" s="147"/>
      <c r="I301" s="148"/>
      <c r="J301" s="149"/>
      <c r="K301" s="147"/>
      <c r="L301" s="147"/>
      <c r="M301" s="148"/>
    </row>
    <row r="302" customFormat="false" ht="13.5" hidden="false" customHeight="false" outlineLevel="0" collapsed="false">
      <c r="B302" s="146"/>
      <c r="C302" s="147"/>
      <c r="D302" s="147"/>
      <c r="E302" s="148"/>
      <c r="F302" s="146"/>
      <c r="G302" s="147"/>
      <c r="H302" s="147"/>
      <c r="I302" s="148"/>
      <c r="J302" s="149"/>
      <c r="K302" s="147"/>
      <c r="L302" s="147"/>
      <c r="M302" s="148"/>
    </row>
    <row r="303" customFormat="false" ht="13.5" hidden="false" customHeight="false" outlineLevel="0" collapsed="false">
      <c r="B303" s="146"/>
      <c r="C303" s="147"/>
      <c r="D303" s="147"/>
      <c r="E303" s="148"/>
      <c r="F303" s="146"/>
      <c r="G303" s="147"/>
      <c r="H303" s="147"/>
      <c r="I303" s="148"/>
      <c r="J303" s="149"/>
      <c r="K303" s="147"/>
      <c r="L303" s="147"/>
      <c r="M303" s="148"/>
    </row>
    <row r="304" customFormat="false" ht="13.5" hidden="false" customHeight="false" outlineLevel="0" collapsed="false">
      <c r="B304" s="146"/>
      <c r="C304" s="147"/>
      <c r="D304" s="147"/>
      <c r="E304" s="148"/>
      <c r="F304" s="146"/>
      <c r="G304" s="147"/>
      <c r="H304" s="147"/>
      <c r="I304" s="148"/>
      <c r="J304" s="149"/>
      <c r="K304" s="147"/>
      <c r="L304" s="147"/>
      <c r="M304" s="148"/>
    </row>
    <row r="305" customFormat="false" ht="13.5" hidden="false" customHeight="false" outlineLevel="0" collapsed="false">
      <c r="B305" s="146"/>
      <c r="C305" s="147"/>
      <c r="D305" s="147"/>
      <c r="E305" s="148"/>
      <c r="F305" s="146"/>
      <c r="G305" s="147"/>
      <c r="H305" s="147"/>
      <c r="I305" s="148"/>
      <c r="J305" s="149"/>
      <c r="K305" s="147"/>
      <c r="L305" s="147"/>
      <c r="M305" s="148"/>
    </row>
    <row r="306" customFormat="false" ht="13.5" hidden="false" customHeight="false" outlineLevel="0" collapsed="false">
      <c r="B306" s="146"/>
      <c r="C306" s="147"/>
      <c r="D306" s="147"/>
      <c r="E306" s="148"/>
      <c r="F306" s="146"/>
      <c r="G306" s="147"/>
      <c r="H306" s="147"/>
      <c r="I306" s="148"/>
      <c r="J306" s="149"/>
      <c r="K306" s="147"/>
      <c r="L306" s="147"/>
      <c r="M306" s="148"/>
    </row>
    <row r="307" customFormat="false" ht="13.5" hidden="false" customHeight="false" outlineLevel="0" collapsed="false">
      <c r="B307" s="146"/>
      <c r="C307" s="147"/>
      <c r="D307" s="147"/>
      <c r="E307" s="148"/>
      <c r="F307" s="146"/>
      <c r="G307" s="147"/>
      <c r="H307" s="147"/>
      <c r="I307" s="148"/>
      <c r="J307" s="149"/>
      <c r="K307" s="147"/>
      <c r="L307" s="147"/>
      <c r="M307" s="148"/>
    </row>
    <row r="308" customFormat="false" ht="13.5" hidden="false" customHeight="false" outlineLevel="0" collapsed="false">
      <c r="B308" s="146"/>
      <c r="C308" s="147"/>
      <c r="D308" s="147"/>
      <c r="E308" s="148"/>
      <c r="F308" s="146"/>
      <c r="G308" s="147"/>
      <c r="H308" s="147"/>
      <c r="I308" s="148"/>
      <c r="J308" s="149"/>
      <c r="K308" s="147"/>
      <c r="L308" s="147"/>
      <c r="M308" s="148"/>
    </row>
    <row r="309" customFormat="false" ht="13.5" hidden="false" customHeight="false" outlineLevel="0" collapsed="false">
      <c r="B309" s="146"/>
      <c r="C309" s="147"/>
      <c r="D309" s="147"/>
      <c r="E309" s="148"/>
      <c r="F309" s="146"/>
      <c r="G309" s="147"/>
      <c r="H309" s="147"/>
      <c r="I309" s="148"/>
      <c r="J309" s="149"/>
      <c r="K309" s="147"/>
      <c r="L309" s="147"/>
      <c r="M309" s="148"/>
    </row>
    <row r="310" customFormat="false" ht="13.5" hidden="false" customHeight="false" outlineLevel="0" collapsed="false">
      <c r="B310" s="146"/>
      <c r="C310" s="147"/>
      <c r="D310" s="147"/>
      <c r="E310" s="148"/>
      <c r="F310" s="146"/>
      <c r="G310" s="147"/>
      <c r="H310" s="147"/>
      <c r="I310" s="148"/>
      <c r="J310" s="149"/>
      <c r="K310" s="147"/>
      <c r="L310" s="147"/>
      <c r="M310" s="148"/>
    </row>
    <row r="311" customFormat="false" ht="13.5" hidden="false" customHeight="false" outlineLevel="0" collapsed="false">
      <c r="B311" s="146"/>
      <c r="C311" s="147"/>
      <c r="D311" s="147"/>
      <c r="E311" s="148"/>
      <c r="F311" s="146"/>
      <c r="G311" s="147"/>
      <c r="H311" s="147"/>
      <c r="I311" s="148"/>
      <c r="J311" s="149"/>
      <c r="K311" s="147"/>
      <c r="L311" s="147"/>
      <c r="M311" s="148"/>
    </row>
    <row r="312" customFormat="false" ht="13.5" hidden="false" customHeight="false" outlineLevel="0" collapsed="false">
      <c r="B312" s="146"/>
      <c r="C312" s="147"/>
      <c r="D312" s="147"/>
      <c r="E312" s="148"/>
      <c r="F312" s="146"/>
      <c r="G312" s="147"/>
      <c r="H312" s="147"/>
      <c r="I312" s="148"/>
      <c r="J312" s="149"/>
      <c r="K312" s="147"/>
      <c r="L312" s="147"/>
      <c r="M312" s="148"/>
    </row>
    <row r="313" customFormat="false" ht="13.5" hidden="false" customHeight="false" outlineLevel="0" collapsed="false">
      <c r="B313" s="146"/>
      <c r="C313" s="147"/>
      <c r="D313" s="147"/>
      <c r="E313" s="148"/>
      <c r="F313" s="146"/>
      <c r="G313" s="147"/>
      <c r="H313" s="147"/>
      <c r="I313" s="148"/>
      <c r="J313" s="149"/>
      <c r="K313" s="147"/>
      <c r="L313" s="147"/>
      <c r="M313" s="148"/>
    </row>
    <row r="314" customFormat="false" ht="13.5" hidden="false" customHeight="false" outlineLevel="0" collapsed="false">
      <c r="B314" s="146"/>
      <c r="C314" s="147"/>
      <c r="D314" s="147"/>
      <c r="E314" s="148"/>
      <c r="F314" s="146"/>
      <c r="G314" s="147"/>
      <c r="H314" s="147"/>
      <c r="I314" s="148"/>
      <c r="J314" s="149"/>
      <c r="K314" s="147"/>
      <c r="L314" s="147"/>
      <c r="M314" s="148"/>
    </row>
    <row r="315" customFormat="false" ht="13.5" hidden="false" customHeight="false" outlineLevel="0" collapsed="false">
      <c r="B315" s="146"/>
      <c r="C315" s="147"/>
      <c r="D315" s="147"/>
      <c r="E315" s="148"/>
      <c r="F315" s="146"/>
      <c r="G315" s="147"/>
      <c r="H315" s="147"/>
      <c r="I315" s="148"/>
      <c r="J315" s="149"/>
      <c r="K315" s="147"/>
      <c r="L315" s="147"/>
      <c r="M315" s="148"/>
    </row>
    <row r="316" customFormat="false" ht="13.5" hidden="false" customHeight="false" outlineLevel="0" collapsed="false">
      <c r="B316" s="146"/>
      <c r="C316" s="147"/>
      <c r="D316" s="147"/>
      <c r="E316" s="148"/>
      <c r="F316" s="146"/>
      <c r="G316" s="147"/>
      <c r="H316" s="147"/>
      <c r="I316" s="148"/>
      <c r="J316" s="149"/>
      <c r="K316" s="147"/>
      <c r="L316" s="147"/>
      <c r="M316" s="148"/>
    </row>
    <row r="317" customFormat="false" ht="13.5" hidden="false" customHeight="false" outlineLevel="0" collapsed="false">
      <c r="B317" s="146"/>
      <c r="C317" s="147"/>
      <c r="D317" s="147"/>
      <c r="E317" s="148"/>
      <c r="F317" s="146"/>
      <c r="G317" s="147"/>
      <c r="H317" s="147"/>
      <c r="I317" s="148"/>
      <c r="J317" s="149"/>
      <c r="K317" s="147"/>
      <c r="L317" s="147"/>
      <c r="M317" s="148"/>
    </row>
    <row r="318" customFormat="false" ht="13.5" hidden="false" customHeight="false" outlineLevel="0" collapsed="false">
      <c r="B318" s="146"/>
      <c r="C318" s="147"/>
      <c r="D318" s="147"/>
      <c r="E318" s="148"/>
      <c r="F318" s="146"/>
      <c r="G318" s="147"/>
      <c r="H318" s="147"/>
      <c r="I318" s="148"/>
      <c r="J318" s="149"/>
      <c r="K318" s="147"/>
      <c r="L318" s="147"/>
      <c r="M318" s="148"/>
    </row>
    <row r="319" customFormat="false" ht="13.5" hidden="false" customHeight="false" outlineLevel="0" collapsed="false">
      <c r="B319" s="146"/>
      <c r="C319" s="147"/>
      <c r="D319" s="147"/>
      <c r="E319" s="148"/>
      <c r="F319" s="146"/>
      <c r="G319" s="147"/>
      <c r="H319" s="147"/>
      <c r="I319" s="148"/>
      <c r="J319" s="149"/>
      <c r="K319" s="147"/>
      <c r="L319" s="147"/>
      <c r="M319" s="148"/>
    </row>
    <row r="320" customFormat="false" ht="13.5" hidden="false" customHeight="false" outlineLevel="0" collapsed="false">
      <c r="B320" s="146"/>
      <c r="C320" s="147"/>
      <c r="D320" s="147"/>
      <c r="E320" s="148"/>
      <c r="F320" s="146"/>
      <c r="G320" s="147"/>
      <c r="H320" s="147"/>
      <c r="I320" s="148"/>
      <c r="J320" s="149"/>
      <c r="K320" s="147"/>
      <c r="L320" s="147"/>
      <c r="M320" s="148"/>
    </row>
    <row r="321" customFormat="false" ht="13.5" hidden="false" customHeight="false" outlineLevel="0" collapsed="false">
      <c r="B321" s="146"/>
      <c r="C321" s="147"/>
      <c r="D321" s="147"/>
      <c r="E321" s="148"/>
      <c r="F321" s="146"/>
      <c r="G321" s="147"/>
      <c r="H321" s="147"/>
      <c r="I321" s="148"/>
      <c r="J321" s="149"/>
      <c r="K321" s="147"/>
      <c r="L321" s="147"/>
      <c r="M321" s="148"/>
    </row>
    <row r="322" customFormat="false" ht="13.5" hidden="false" customHeight="false" outlineLevel="0" collapsed="false">
      <c r="B322" s="146"/>
      <c r="C322" s="147"/>
      <c r="D322" s="147"/>
      <c r="E322" s="148"/>
      <c r="F322" s="146"/>
      <c r="G322" s="147"/>
      <c r="H322" s="147"/>
      <c r="I322" s="148"/>
      <c r="J322" s="149"/>
      <c r="K322" s="147"/>
      <c r="L322" s="147"/>
      <c r="M322" s="148"/>
    </row>
    <row r="323" customFormat="false" ht="13.5" hidden="false" customHeight="false" outlineLevel="0" collapsed="false">
      <c r="B323" s="146"/>
      <c r="C323" s="147"/>
      <c r="D323" s="147"/>
      <c r="E323" s="148"/>
      <c r="F323" s="146"/>
      <c r="G323" s="147"/>
      <c r="H323" s="147"/>
      <c r="I323" s="148"/>
      <c r="J323" s="149"/>
      <c r="K323" s="147"/>
      <c r="L323" s="147"/>
      <c r="M323" s="148"/>
    </row>
    <row r="324" customFormat="false" ht="13.5" hidden="false" customHeight="false" outlineLevel="0" collapsed="false">
      <c r="B324" s="146"/>
      <c r="C324" s="147"/>
      <c r="D324" s="147"/>
      <c r="E324" s="148"/>
      <c r="F324" s="146"/>
      <c r="G324" s="147"/>
      <c r="H324" s="147"/>
      <c r="I324" s="148"/>
      <c r="J324" s="149"/>
      <c r="K324" s="147"/>
      <c r="L324" s="147"/>
      <c r="M324" s="148"/>
    </row>
    <row r="325" customFormat="false" ht="13.5" hidden="false" customHeight="false" outlineLevel="0" collapsed="false">
      <c r="B325" s="146"/>
      <c r="C325" s="147"/>
      <c r="D325" s="147"/>
      <c r="E325" s="148"/>
      <c r="F325" s="146"/>
      <c r="G325" s="147"/>
      <c r="H325" s="147"/>
      <c r="I325" s="148"/>
      <c r="J325" s="149"/>
      <c r="K325" s="147"/>
      <c r="L325" s="147"/>
      <c r="M325" s="148"/>
    </row>
    <row r="326" customFormat="false" ht="13.5" hidden="false" customHeight="false" outlineLevel="0" collapsed="false">
      <c r="B326" s="146"/>
      <c r="C326" s="147"/>
      <c r="D326" s="147"/>
      <c r="E326" s="148"/>
      <c r="F326" s="146"/>
      <c r="G326" s="147"/>
      <c r="H326" s="147"/>
      <c r="I326" s="148"/>
      <c r="J326" s="149"/>
      <c r="K326" s="147"/>
      <c r="L326" s="147"/>
      <c r="M326" s="148"/>
    </row>
    <row r="327" customFormat="false" ht="13.5" hidden="false" customHeight="false" outlineLevel="0" collapsed="false">
      <c r="B327" s="146"/>
      <c r="C327" s="147"/>
      <c r="D327" s="147"/>
      <c r="E327" s="148"/>
      <c r="F327" s="146"/>
      <c r="G327" s="147"/>
      <c r="H327" s="147"/>
      <c r="I327" s="148"/>
      <c r="J327" s="149"/>
      <c r="K327" s="147"/>
      <c r="L327" s="147"/>
      <c r="M327" s="148"/>
    </row>
    <row r="328" customFormat="false" ht="13.5" hidden="false" customHeight="false" outlineLevel="0" collapsed="false">
      <c r="B328" s="146"/>
      <c r="C328" s="147"/>
      <c r="D328" s="147"/>
      <c r="E328" s="148"/>
      <c r="F328" s="146"/>
      <c r="G328" s="147"/>
      <c r="H328" s="147"/>
      <c r="I328" s="148"/>
      <c r="J328" s="149"/>
      <c r="K328" s="147"/>
      <c r="L328" s="147"/>
      <c r="M328" s="148"/>
    </row>
    <row r="329" customFormat="false" ht="13.5" hidden="false" customHeight="false" outlineLevel="0" collapsed="false">
      <c r="B329" s="146"/>
      <c r="C329" s="147"/>
      <c r="D329" s="147"/>
      <c r="E329" s="148"/>
      <c r="F329" s="146"/>
      <c r="G329" s="147"/>
      <c r="H329" s="147"/>
      <c r="I329" s="148"/>
      <c r="J329" s="149"/>
      <c r="K329" s="147"/>
      <c r="L329" s="147"/>
      <c r="M329" s="148"/>
    </row>
    <row r="330" customFormat="false" ht="13.5" hidden="false" customHeight="false" outlineLevel="0" collapsed="false">
      <c r="B330" s="146"/>
      <c r="C330" s="147"/>
      <c r="D330" s="147"/>
      <c r="E330" s="148"/>
      <c r="F330" s="146"/>
      <c r="G330" s="147"/>
      <c r="H330" s="147"/>
      <c r="I330" s="148"/>
      <c r="J330" s="149"/>
      <c r="K330" s="147"/>
      <c r="L330" s="147"/>
      <c r="M330" s="148"/>
    </row>
    <row r="331" customFormat="false" ht="13.5" hidden="false" customHeight="false" outlineLevel="0" collapsed="false">
      <c r="B331" s="146"/>
      <c r="C331" s="147"/>
      <c r="D331" s="147"/>
      <c r="E331" s="148"/>
      <c r="F331" s="146"/>
      <c r="G331" s="147"/>
      <c r="H331" s="147"/>
      <c r="I331" s="148"/>
      <c r="J331" s="149"/>
      <c r="K331" s="147"/>
      <c r="L331" s="147"/>
      <c r="M331" s="148"/>
    </row>
    <row r="332" customFormat="false" ht="13.5" hidden="false" customHeight="false" outlineLevel="0" collapsed="false">
      <c r="B332" s="146"/>
      <c r="C332" s="147"/>
      <c r="D332" s="147"/>
      <c r="E332" s="148"/>
      <c r="F332" s="146"/>
      <c r="G332" s="147"/>
      <c r="H332" s="147"/>
      <c r="I332" s="148"/>
      <c r="J332" s="149"/>
      <c r="K332" s="147"/>
      <c r="L332" s="147"/>
      <c r="M332" s="148"/>
    </row>
    <row r="333" customFormat="false" ht="13.5" hidden="false" customHeight="false" outlineLevel="0" collapsed="false">
      <c r="B333" s="146"/>
      <c r="C333" s="147"/>
      <c r="D333" s="147"/>
      <c r="E333" s="148"/>
      <c r="F333" s="146"/>
      <c r="G333" s="147"/>
      <c r="H333" s="147"/>
      <c r="I333" s="148"/>
      <c r="J333" s="149"/>
      <c r="K333" s="147"/>
      <c r="L333" s="147"/>
      <c r="M333" s="148"/>
    </row>
    <row r="334" customFormat="false" ht="13.5" hidden="false" customHeight="false" outlineLevel="0" collapsed="false">
      <c r="B334" s="146"/>
      <c r="C334" s="147"/>
      <c r="D334" s="147"/>
      <c r="E334" s="148"/>
      <c r="F334" s="146"/>
      <c r="G334" s="147"/>
      <c r="H334" s="147"/>
      <c r="I334" s="148"/>
      <c r="J334" s="149"/>
      <c r="K334" s="147"/>
      <c r="L334" s="147"/>
      <c r="M334" s="148"/>
    </row>
    <row r="335" customFormat="false" ht="13.5" hidden="false" customHeight="false" outlineLevel="0" collapsed="false">
      <c r="B335" s="146"/>
      <c r="C335" s="147"/>
      <c r="D335" s="147"/>
      <c r="E335" s="148"/>
      <c r="F335" s="146"/>
      <c r="G335" s="147"/>
      <c r="H335" s="147"/>
      <c r="I335" s="148"/>
      <c r="J335" s="149"/>
      <c r="K335" s="147"/>
      <c r="L335" s="147"/>
      <c r="M335" s="148"/>
    </row>
    <row r="336" customFormat="false" ht="13.5" hidden="false" customHeight="false" outlineLevel="0" collapsed="false">
      <c r="B336" s="146"/>
      <c r="C336" s="147"/>
      <c r="D336" s="147"/>
      <c r="E336" s="148"/>
      <c r="F336" s="146"/>
      <c r="G336" s="147"/>
      <c r="H336" s="147"/>
      <c r="I336" s="148"/>
      <c r="J336" s="149"/>
      <c r="K336" s="147"/>
      <c r="L336" s="147"/>
      <c r="M336" s="148"/>
    </row>
    <row r="337" customFormat="false" ht="13.5" hidden="false" customHeight="false" outlineLevel="0" collapsed="false">
      <c r="B337" s="146"/>
      <c r="C337" s="147"/>
      <c r="D337" s="147"/>
      <c r="E337" s="148"/>
      <c r="F337" s="146"/>
      <c r="G337" s="147"/>
      <c r="H337" s="147"/>
      <c r="I337" s="148"/>
      <c r="J337" s="149"/>
      <c r="K337" s="147"/>
      <c r="L337" s="147"/>
      <c r="M337" s="148"/>
    </row>
    <row r="338" customFormat="false" ht="13.5" hidden="false" customHeight="false" outlineLevel="0" collapsed="false">
      <c r="B338" s="146"/>
      <c r="C338" s="147"/>
      <c r="D338" s="147"/>
      <c r="E338" s="148"/>
      <c r="F338" s="146"/>
      <c r="G338" s="147"/>
      <c r="H338" s="147"/>
      <c r="I338" s="148"/>
      <c r="J338" s="149"/>
      <c r="K338" s="147"/>
      <c r="L338" s="147"/>
      <c r="M338" s="148"/>
    </row>
    <row r="339" customFormat="false" ht="13.5" hidden="false" customHeight="false" outlineLevel="0" collapsed="false">
      <c r="B339" s="146"/>
      <c r="C339" s="147"/>
      <c r="D339" s="147"/>
      <c r="E339" s="148"/>
      <c r="F339" s="146"/>
      <c r="G339" s="147"/>
      <c r="H339" s="147"/>
      <c r="I339" s="148"/>
      <c r="J339" s="149"/>
      <c r="K339" s="147"/>
      <c r="L339" s="147"/>
      <c r="M339" s="148"/>
    </row>
    <row r="340" customFormat="false" ht="13.5" hidden="false" customHeight="false" outlineLevel="0" collapsed="false">
      <c r="B340" s="146"/>
      <c r="C340" s="147"/>
      <c r="D340" s="147"/>
      <c r="E340" s="148"/>
      <c r="F340" s="146"/>
      <c r="G340" s="147"/>
      <c r="H340" s="147"/>
      <c r="I340" s="148"/>
      <c r="J340" s="149"/>
      <c r="K340" s="147"/>
      <c r="L340" s="147"/>
      <c r="M340" s="148"/>
    </row>
    <row r="341" customFormat="false" ht="13.5" hidden="false" customHeight="false" outlineLevel="0" collapsed="false">
      <c r="B341" s="146"/>
      <c r="C341" s="147"/>
      <c r="D341" s="147"/>
      <c r="E341" s="148"/>
      <c r="F341" s="146"/>
      <c r="G341" s="147"/>
      <c r="H341" s="147"/>
      <c r="I341" s="148"/>
      <c r="J341" s="149"/>
      <c r="K341" s="147"/>
      <c r="L341" s="147"/>
      <c r="M341" s="148"/>
    </row>
    <row r="342" customFormat="false" ht="13.5" hidden="false" customHeight="false" outlineLevel="0" collapsed="false">
      <c r="B342" s="146"/>
      <c r="C342" s="147"/>
      <c r="D342" s="147"/>
      <c r="E342" s="148"/>
      <c r="F342" s="146"/>
      <c r="G342" s="147"/>
      <c r="H342" s="147"/>
      <c r="I342" s="148"/>
      <c r="J342" s="149"/>
      <c r="K342" s="147"/>
      <c r="L342" s="147"/>
      <c r="M342" s="148"/>
    </row>
    <row r="343" customFormat="false" ht="13.5" hidden="false" customHeight="false" outlineLevel="0" collapsed="false">
      <c r="B343" s="146"/>
      <c r="C343" s="147"/>
      <c r="D343" s="147"/>
      <c r="E343" s="148"/>
      <c r="F343" s="146"/>
      <c r="G343" s="147"/>
      <c r="H343" s="147"/>
      <c r="I343" s="148"/>
      <c r="J343" s="149"/>
      <c r="K343" s="147"/>
      <c r="L343" s="147"/>
      <c r="M343" s="148"/>
    </row>
    <row r="344" customFormat="false" ht="13.5" hidden="false" customHeight="false" outlineLevel="0" collapsed="false">
      <c r="B344" s="146"/>
      <c r="C344" s="147"/>
      <c r="D344" s="147"/>
      <c r="E344" s="148"/>
      <c r="F344" s="146"/>
      <c r="G344" s="147"/>
      <c r="H344" s="147"/>
      <c r="I344" s="148"/>
      <c r="J344" s="149"/>
      <c r="K344" s="147"/>
      <c r="L344" s="147"/>
      <c r="M344" s="148"/>
    </row>
    <row r="345" customFormat="false" ht="13.5" hidden="false" customHeight="false" outlineLevel="0" collapsed="false">
      <c r="B345" s="146"/>
      <c r="C345" s="147"/>
      <c r="D345" s="147"/>
      <c r="E345" s="148"/>
      <c r="F345" s="146"/>
      <c r="G345" s="147"/>
      <c r="H345" s="147"/>
      <c r="I345" s="148"/>
      <c r="J345" s="149"/>
      <c r="K345" s="147"/>
      <c r="L345" s="147"/>
      <c r="M345" s="148"/>
    </row>
    <row r="346" customFormat="false" ht="13.5" hidden="false" customHeight="false" outlineLevel="0" collapsed="false">
      <c r="B346" s="146"/>
      <c r="C346" s="147"/>
      <c r="D346" s="147"/>
      <c r="E346" s="148"/>
      <c r="F346" s="146"/>
      <c r="G346" s="147"/>
      <c r="H346" s="147"/>
      <c r="I346" s="148"/>
      <c r="J346" s="149"/>
      <c r="K346" s="147"/>
      <c r="L346" s="147"/>
      <c r="M346" s="148"/>
    </row>
    <row r="347" customFormat="false" ht="13.5" hidden="false" customHeight="false" outlineLevel="0" collapsed="false">
      <c r="B347" s="146"/>
      <c r="C347" s="147"/>
      <c r="D347" s="147"/>
      <c r="E347" s="148"/>
      <c r="F347" s="146"/>
      <c r="G347" s="147"/>
      <c r="H347" s="147"/>
      <c r="I347" s="148"/>
      <c r="J347" s="149"/>
      <c r="K347" s="147"/>
      <c r="L347" s="147"/>
      <c r="M347" s="148"/>
    </row>
    <row r="348" customFormat="false" ht="13.5" hidden="false" customHeight="false" outlineLevel="0" collapsed="false">
      <c r="B348" s="146"/>
      <c r="C348" s="147"/>
      <c r="D348" s="147"/>
      <c r="E348" s="148"/>
      <c r="F348" s="146"/>
      <c r="G348" s="147"/>
      <c r="H348" s="147"/>
      <c r="I348" s="148"/>
      <c r="J348" s="149"/>
      <c r="K348" s="147"/>
      <c r="L348" s="147"/>
      <c r="M348" s="148"/>
    </row>
    <row r="349" customFormat="false" ht="13.5" hidden="false" customHeight="false" outlineLevel="0" collapsed="false">
      <c r="B349" s="146"/>
      <c r="C349" s="147"/>
      <c r="D349" s="147"/>
      <c r="E349" s="148"/>
      <c r="F349" s="146"/>
      <c r="G349" s="147"/>
      <c r="H349" s="147"/>
      <c r="I349" s="148"/>
      <c r="J349" s="149"/>
      <c r="K349" s="147"/>
      <c r="L349" s="147"/>
      <c r="M349" s="148"/>
    </row>
    <row r="350" customFormat="false" ht="13.5" hidden="false" customHeight="false" outlineLevel="0" collapsed="false">
      <c r="B350" s="146"/>
      <c r="C350" s="147"/>
      <c r="D350" s="147"/>
      <c r="E350" s="148"/>
      <c r="F350" s="146"/>
      <c r="G350" s="147"/>
      <c r="H350" s="147"/>
      <c r="I350" s="148"/>
      <c r="J350" s="149"/>
      <c r="K350" s="147"/>
      <c r="L350" s="147"/>
      <c r="M350" s="148"/>
    </row>
    <row r="351" customFormat="false" ht="13.5" hidden="false" customHeight="false" outlineLevel="0" collapsed="false">
      <c r="B351" s="146"/>
      <c r="C351" s="147"/>
      <c r="D351" s="147"/>
      <c r="E351" s="148"/>
      <c r="F351" s="146"/>
      <c r="G351" s="147"/>
      <c r="H351" s="147"/>
      <c r="I351" s="148"/>
      <c r="J351" s="149"/>
      <c r="K351" s="147"/>
      <c r="L351" s="147"/>
      <c r="M351" s="148"/>
    </row>
    <row r="352" customFormat="false" ht="13.5" hidden="false" customHeight="false" outlineLevel="0" collapsed="false">
      <c r="B352" s="146"/>
      <c r="C352" s="147"/>
      <c r="D352" s="147"/>
      <c r="E352" s="148"/>
      <c r="F352" s="146"/>
      <c r="G352" s="147"/>
      <c r="H352" s="147"/>
      <c r="I352" s="148"/>
      <c r="J352" s="149"/>
      <c r="K352" s="147"/>
      <c r="L352" s="147"/>
      <c r="M352" s="148"/>
    </row>
    <row r="353" customFormat="false" ht="13.5" hidden="false" customHeight="false" outlineLevel="0" collapsed="false">
      <c r="B353" s="146"/>
      <c r="C353" s="147"/>
      <c r="D353" s="147"/>
      <c r="E353" s="148"/>
      <c r="F353" s="146"/>
      <c r="G353" s="147"/>
      <c r="H353" s="147"/>
      <c r="I353" s="148"/>
      <c r="J353" s="149"/>
      <c r="K353" s="147"/>
      <c r="L353" s="147"/>
      <c r="M353" s="148"/>
    </row>
    <row r="354" customFormat="false" ht="13.5" hidden="false" customHeight="false" outlineLevel="0" collapsed="false">
      <c r="B354" s="146"/>
      <c r="C354" s="147"/>
      <c r="D354" s="147"/>
      <c r="E354" s="148"/>
      <c r="F354" s="146"/>
      <c r="G354" s="147"/>
      <c r="H354" s="147"/>
      <c r="I354" s="148"/>
      <c r="J354" s="149"/>
      <c r="K354" s="147"/>
      <c r="L354" s="147"/>
      <c r="M354" s="148"/>
    </row>
    <row r="355" customFormat="false" ht="13.5" hidden="false" customHeight="false" outlineLevel="0" collapsed="false">
      <c r="B355" s="146"/>
      <c r="C355" s="147"/>
      <c r="D355" s="147"/>
      <c r="E355" s="148"/>
      <c r="F355" s="146"/>
      <c r="G355" s="147"/>
      <c r="H355" s="147"/>
      <c r="I355" s="148"/>
      <c r="J355" s="149"/>
      <c r="K355" s="147"/>
      <c r="L355" s="147"/>
      <c r="M355" s="148"/>
    </row>
    <row r="356" customFormat="false" ht="13.5" hidden="false" customHeight="false" outlineLevel="0" collapsed="false">
      <c r="B356" s="146"/>
      <c r="C356" s="147"/>
      <c r="D356" s="147"/>
      <c r="E356" s="148"/>
      <c r="F356" s="146"/>
      <c r="G356" s="147"/>
      <c r="H356" s="147"/>
      <c r="I356" s="148"/>
      <c r="J356" s="149"/>
      <c r="K356" s="147"/>
      <c r="L356" s="147"/>
      <c r="M356" s="148"/>
    </row>
    <row r="357" customFormat="false" ht="13.5" hidden="false" customHeight="false" outlineLevel="0" collapsed="false">
      <c r="B357" s="146"/>
      <c r="C357" s="147"/>
      <c r="D357" s="147"/>
      <c r="E357" s="148"/>
      <c r="F357" s="146"/>
      <c r="G357" s="147"/>
      <c r="H357" s="147"/>
      <c r="I357" s="148"/>
      <c r="J357" s="149"/>
      <c r="K357" s="147"/>
      <c r="L357" s="147"/>
      <c r="M357" s="148"/>
    </row>
    <row r="358" customFormat="false" ht="13.5" hidden="false" customHeight="false" outlineLevel="0" collapsed="false">
      <c r="B358" s="146"/>
      <c r="C358" s="147"/>
      <c r="D358" s="147"/>
      <c r="E358" s="148"/>
      <c r="F358" s="146"/>
      <c r="G358" s="147"/>
      <c r="H358" s="147"/>
      <c r="I358" s="148"/>
      <c r="J358" s="149"/>
      <c r="K358" s="147"/>
      <c r="L358" s="147"/>
      <c r="M358" s="148"/>
    </row>
    <row r="359" customFormat="false" ht="13.5" hidden="false" customHeight="false" outlineLevel="0" collapsed="false">
      <c r="B359" s="146"/>
      <c r="C359" s="147"/>
      <c r="D359" s="147"/>
      <c r="E359" s="148"/>
      <c r="F359" s="146"/>
      <c r="G359" s="147"/>
      <c r="H359" s="147"/>
      <c r="I359" s="148"/>
      <c r="J359" s="149"/>
      <c r="K359" s="147"/>
      <c r="L359" s="147"/>
      <c r="M359" s="148"/>
    </row>
    <row r="360" customFormat="false" ht="13.5" hidden="false" customHeight="false" outlineLevel="0" collapsed="false">
      <c r="B360" s="146"/>
      <c r="C360" s="147"/>
      <c r="D360" s="147"/>
      <c r="E360" s="148"/>
      <c r="F360" s="146"/>
      <c r="G360" s="147"/>
      <c r="H360" s="147"/>
      <c r="I360" s="148"/>
      <c r="J360" s="149"/>
      <c r="K360" s="147"/>
      <c r="L360" s="147"/>
      <c r="M360" s="148"/>
    </row>
    <row r="361" customFormat="false" ht="13.5" hidden="false" customHeight="false" outlineLevel="0" collapsed="false">
      <c r="B361" s="146"/>
      <c r="C361" s="147"/>
      <c r="D361" s="147"/>
      <c r="E361" s="148"/>
      <c r="F361" s="146"/>
      <c r="G361" s="147"/>
      <c r="H361" s="147"/>
      <c r="I361" s="148"/>
      <c r="J361" s="149"/>
      <c r="K361" s="147"/>
      <c r="L361" s="147"/>
      <c r="M361" s="148"/>
    </row>
    <row r="362" customFormat="false" ht="13.5" hidden="false" customHeight="false" outlineLevel="0" collapsed="false">
      <c r="B362" s="146"/>
      <c r="C362" s="147"/>
      <c r="D362" s="147"/>
      <c r="E362" s="148"/>
      <c r="F362" s="146"/>
      <c r="G362" s="147"/>
      <c r="H362" s="147"/>
      <c r="I362" s="148"/>
      <c r="J362" s="149"/>
      <c r="K362" s="147"/>
      <c r="L362" s="147"/>
      <c r="M362" s="148"/>
    </row>
    <row r="363" customFormat="false" ht="13.5" hidden="false" customHeight="false" outlineLevel="0" collapsed="false">
      <c r="B363" s="146"/>
      <c r="C363" s="147"/>
      <c r="D363" s="147"/>
      <c r="E363" s="148"/>
      <c r="F363" s="146"/>
      <c r="G363" s="147"/>
      <c r="H363" s="147"/>
      <c r="I363" s="148"/>
      <c r="J363" s="149"/>
      <c r="K363" s="147"/>
      <c r="L363" s="147"/>
      <c r="M363" s="148"/>
    </row>
    <row r="364" customFormat="false" ht="13.5" hidden="false" customHeight="false" outlineLevel="0" collapsed="false">
      <c r="B364" s="146"/>
      <c r="C364" s="147"/>
      <c r="D364" s="147"/>
      <c r="E364" s="148"/>
      <c r="F364" s="146"/>
      <c r="G364" s="147"/>
      <c r="H364" s="147"/>
      <c r="I364" s="148"/>
      <c r="J364" s="149"/>
      <c r="K364" s="147"/>
      <c r="L364" s="147"/>
      <c r="M364" s="148"/>
    </row>
    <row r="365" customFormat="false" ht="13.5" hidden="false" customHeight="false" outlineLevel="0" collapsed="false">
      <c r="B365" s="146"/>
      <c r="C365" s="147"/>
      <c r="D365" s="147"/>
      <c r="E365" s="148"/>
      <c r="F365" s="146"/>
      <c r="G365" s="147"/>
      <c r="H365" s="147"/>
      <c r="I365" s="148"/>
      <c r="J365" s="149"/>
      <c r="K365" s="147"/>
      <c r="L365" s="147"/>
      <c r="M365" s="148"/>
    </row>
    <row r="366" customFormat="false" ht="13.5" hidden="false" customHeight="false" outlineLevel="0" collapsed="false">
      <c r="B366" s="146"/>
      <c r="C366" s="147"/>
      <c r="D366" s="147"/>
      <c r="E366" s="148"/>
      <c r="F366" s="146"/>
      <c r="G366" s="147"/>
      <c r="H366" s="147"/>
      <c r="I366" s="148"/>
      <c r="J366" s="149"/>
      <c r="K366" s="147"/>
      <c r="L366" s="147"/>
      <c r="M366" s="148"/>
    </row>
    <row r="367" customFormat="false" ht="13.5" hidden="false" customHeight="false" outlineLevel="0" collapsed="false">
      <c r="B367" s="146"/>
      <c r="C367" s="147"/>
      <c r="D367" s="147"/>
      <c r="E367" s="148"/>
      <c r="F367" s="146"/>
      <c r="G367" s="147"/>
      <c r="H367" s="147"/>
      <c r="I367" s="148"/>
      <c r="J367" s="149"/>
      <c r="K367" s="147"/>
      <c r="L367" s="147"/>
      <c r="M367" s="148"/>
    </row>
    <row r="368" customFormat="false" ht="13.5" hidden="false" customHeight="false" outlineLevel="0" collapsed="false">
      <c r="B368" s="146"/>
      <c r="C368" s="147"/>
      <c r="D368" s="147"/>
      <c r="E368" s="148"/>
      <c r="F368" s="146"/>
      <c r="G368" s="147"/>
      <c r="H368" s="147"/>
      <c r="I368" s="148"/>
      <c r="J368" s="149"/>
      <c r="K368" s="147"/>
      <c r="L368" s="147"/>
      <c r="M368" s="148"/>
    </row>
    <row r="369" customFormat="false" ht="13.5" hidden="false" customHeight="false" outlineLevel="0" collapsed="false">
      <c r="B369" s="146"/>
      <c r="C369" s="147"/>
      <c r="D369" s="147"/>
      <c r="E369" s="148"/>
      <c r="F369" s="146"/>
      <c r="G369" s="147"/>
      <c r="H369" s="147"/>
      <c r="I369" s="148"/>
      <c r="J369" s="149"/>
      <c r="K369" s="147"/>
      <c r="L369" s="147"/>
      <c r="M369" s="148"/>
    </row>
    <row r="370" customFormat="false" ht="13.5" hidden="false" customHeight="false" outlineLevel="0" collapsed="false">
      <c r="B370" s="146"/>
      <c r="C370" s="147"/>
      <c r="D370" s="147"/>
      <c r="E370" s="148"/>
      <c r="F370" s="146"/>
      <c r="G370" s="147"/>
      <c r="H370" s="147"/>
      <c r="I370" s="148"/>
      <c r="J370" s="149"/>
      <c r="K370" s="147"/>
      <c r="L370" s="147"/>
      <c r="M370" s="148"/>
    </row>
    <row r="371" customFormat="false" ht="13.5" hidden="false" customHeight="false" outlineLevel="0" collapsed="false">
      <c r="B371" s="146"/>
      <c r="C371" s="147"/>
      <c r="D371" s="147"/>
      <c r="E371" s="148"/>
      <c r="F371" s="146"/>
      <c r="G371" s="147"/>
      <c r="H371" s="147"/>
      <c r="I371" s="148"/>
      <c r="J371" s="149"/>
      <c r="K371" s="147"/>
      <c r="L371" s="147"/>
      <c r="M371" s="148"/>
    </row>
    <row r="372" customFormat="false" ht="13.5" hidden="false" customHeight="false" outlineLevel="0" collapsed="false">
      <c r="B372" s="146"/>
      <c r="C372" s="147"/>
      <c r="D372" s="147"/>
      <c r="E372" s="148"/>
      <c r="F372" s="146"/>
      <c r="G372" s="147"/>
      <c r="H372" s="147"/>
      <c r="I372" s="148"/>
      <c r="J372" s="149"/>
      <c r="K372" s="147"/>
      <c r="L372" s="147"/>
      <c r="M372" s="148"/>
    </row>
    <row r="373" customFormat="false" ht="13.5" hidden="false" customHeight="false" outlineLevel="0" collapsed="false">
      <c r="B373" s="146"/>
      <c r="C373" s="147"/>
      <c r="D373" s="147"/>
      <c r="E373" s="148"/>
      <c r="F373" s="146"/>
      <c r="G373" s="147"/>
      <c r="H373" s="147"/>
      <c r="I373" s="148"/>
      <c r="J373" s="149"/>
      <c r="K373" s="147"/>
      <c r="L373" s="147"/>
      <c r="M373" s="148"/>
    </row>
    <row r="374" customFormat="false" ht="13.5" hidden="false" customHeight="false" outlineLevel="0" collapsed="false">
      <c r="B374" s="146"/>
      <c r="C374" s="147"/>
      <c r="D374" s="147"/>
      <c r="E374" s="148"/>
      <c r="F374" s="146"/>
      <c r="G374" s="147"/>
      <c r="H374" s="147"/>
      <c r="I374" s="148"/>
      <c r="J374" s="149"/>
      <c r="K374" s="147"/>
      <c r="L374" s="147"/>
      <c r="M374" s="148"/>
    </row>
    <row r="375" customFormat="false" ht="13.5" hidden="false" customHeight="false" outlineLevel="0" collapsed="false">
      <c r="B375" s="146"/>
      <c r="C375" s="147"/>
      <c r="D375" s="147"/>
      <c r="E375" s="148"/>
      <c r="F375" s="146"/>
      <c r="G375" s="147"/>
      <c r="H375" s="147"/>
      <c r="I375" s="148"/>
      <c r="J375" s="149"/>
      <c r="K375" s="147"/>
      <c r="L375" s="147"/>
      <c r="M375" s="148"/>
    </row>
    <row r="376" customFormat="false" ht="13.5" hidden="false" customHeight="false" outlineLevel="0" collapsed="false">
      <c r="B376" s="146"/>
      <c r="C376" s="147"/>
      <c r="D376" s="147"/>
      <c r="E376" s="148"/>
      <c r="F376" s="146"/>
      <c r="G376" s="147"/>
      <c r="H376" s="147"/>
      <c r="I376" s="148"/>
      <c r="J376" s="149"/>
      <c r="K376" s="147"/>
      <c r="L376" s="147"/>
      <c r="M376" s="148"/>
    </row>
    <row r="377" customFormat="false" ht="13.5" hidden="false" customHeight="false" outlineLevel="0" collapsed="false">
      <c r="B377" s="146"/>
      <c r="C377" s="147"/>
      <c r="D377" s="147"/>
      <c r="E377" s="148"/>
      <c r="F377" s="146"/>
      <c r="G377" s="147"/>
      <c r="H377" s="147"/>
      <c r="I377" s="148"/>
      <c r="J377" s="149"/>
      <c r="K377" s="147"/>
      <c r="L377" s="147"/>
      <c r="M377" s="148"/>
    </row>
    <row r="378" customFormat="false" ht="13.5" hidden="false" customHeight="false" outlineLevel="0" collapsed="false">
      <c r="B378" s="146"/>
      <c r="C378" s="147"/>
      <c r="D378" s="147"/>
      <c r="E378" s="148"/>
      <c r="F378" s="146"/>
      <c r="G378" s="147"/>
      <c r="H378" s="147"/>
      <c r="I378" s="148"/>
      <c r="J378" s="149"/>
      <c r="K378" s="147"/>
      <c r="L378" s="147"/>
      <c r="M378" s="148"/>
    </row>
    <row r="379" customFormat="false" ht="13.5" hidden="false" customHeight="false" outlineLevel="0" collapsed="false">
      <c r="B379" s="146"/>
      <c r="C379" s="147"/>
      <c r="D379" s="147"/>
      <c r="E379" s="148"/>
      <c r="F379" s="146"/>
      <c r="G379" s="147"/>
      <c r="H379" s="147"/>
      <c r="I379" s="148"/>
      <c r="J379" s="149"/>
      <c r="K379" s="147"/>
      <c r="L379" s="147"/>
      <c r="M379" s="148"/>
    </row>
    <row r="380" customFormat="false" ht="13.5" hidden="false" customHeight="false" outlineLevel="0" collapsed="false">
      <c r="B380" s="146"/>
      <c r="C380" s="147"/>
      <c r="D380" s="147"/>
      <c r="E380" s="148"/>
      <c r="F380" s="146"/>
      <c r="G380" s="147"/>
      <c r="H380" s="147"/>
      <c r="I380" s="148"/>
      <c r="J380" s="149"/>
      <c r="K380" s="147"/>
      <c r="L380" s="147"/>
      <c r="M380" s="148"/>
    </row>
    <row r="381" customFormat="false" ht="13.5" hidden="false" customHeight="false" outlineLevel="0" collapsed="false">
      <c r="B381" s="146"/>
      <c r="C381" s="147"/>
      <c r="D381" s="147"/>
      <c r="E381" s="148"/>
      <c r="F381" s="146"/>
      <c r="G381" s="147"/>
      <c r="H381" s="147"/>
      <c r="I381" s="148"/>
      <c r="J381" s="149"/>
      <c r="K381" s="147"/>
      <c r="L381" s="147"/>
      <c r="M381" s="148"/>
    </row>
    <row r="382" customFormat="false" ht="13.5" hidden="false" customHeight="false" outlineLevel="0" collapsed="false">
      <c r="B382" s="146"/>
      <c r="C382" s="147"/>
      <c r="D382" s="147"/>
      <c r="E382" s="148"/>
      <c r="F382" s="146"/>
      <c r="G382" s="147"/>
      <c r="H382" s="147"/>
      <c r="I382" s="148"/>
      <c r="J382" s="149"/>
      <c r="K382" s="147"/>
      <c r="L382" s="147"/>
      <c r="M382" s="148"/>
    </row>
    <row r="383" customFormat="false" ht="13.5" hidden="false" customHeight="false" outlineLevel="0" collapsed="false">
      <c r="B383" s="146"/>
      <c r="C383" s="147"/>
      <c r="D383" s="147"/>
      <c r="E383" s="148"/>
      <c r="F383" s="146"/>
      <c r="G383" s="147"/>
      <c r="H383" s="147"/>
      <c r="I383" s="148"/>
      <c r="J383" s="149"/>
      <c r="K383" s="147"/>
      <c r="L383" s="147"/>
      <c r="M383" s="148"/>
    </row>
    <row r="384" customFormat="false" ht="13.5" hidden="false" customHeight="false" outlineLevel="0" collapsed="false">
      <c r="B384" s="146"/>
      <c r="C384" s="147"/>
      <c r="D384" s="147"/>
      <c r="E384" s="148"/>
      <c r="F384" s="146"/>
      <c r="G384" s="147"/>
      <c r="H384" s="147"/>
      <c r="I384" s="148"/>
      <c r="J384" s="149"/>
      <c r="K384" s="147"/>
      <c r="L384" s="147"/>
      <c r="M384" s="148"/>
    </row>
    <row r="385" customFormat="false" ht="13.5" hidden="false" customHeight="false" outlineLevel="0" collapsed="false">
      <c r="B385" s="146"/>
      <c r="C385" s="147"/>
      <c r="D385" s="147"/>
      <c r="E385" s="148"/>
      <c r="F385" s="146"/>
      <c r="G385" s="147"/>
      <c r="H385" s="147"/>
      <c r="I385" s="148"/>
      <c r="J385" s="149"/>
      <c r="K385" s="147"/>
      <c r="L385" s="147"/>
      <c r="M385" s="148"/>
    </row>
    <row r="386" customFormat="false" ht="13.5" hidden="false" customHeight="false" outlineLevel="0" collapsed="false">
      <c r="B386" s="146"/>
      <c r="C386" s="147"/>
      <c r="D386" s="147"/>
      <c r="E386" s="148"/>
      <c r="F386" s="146"/>
      <c r="G386" s="147"/>
      <c r="H386" s="147"/>
      <c r="I386" s="148"/>
      <c r="J386" s="149"/>
      <c r="K386" s="147"/>
      <c r="L386" s="147"/>
      <c r="M386" s="148"/>
    </row>
    <row r="387" customFormat="false" ht="13.5" hidden="false" customHeight="false" outlineLevel="0" collapsed="false">
      <c r="B387" s="146"/>
      <c r="C387" s="147"/>
      <c r="D387" s="147"/>
      <c r="E387" s="148"/>
      <c r="F387" s="146"/>
      <c r="G387" s="147"/>
      <c r="H387" s="147"/>
      <c r="I387" s="148"/>
      <c r="J387" s="149"/>
      <c r="K387" s="147"/>
      <c r="L387" s="147"/>
      <c r="M387" s="148"/>
    </row>
    <row r="388" customFormat="false" ht="13.5" hidden="false" customHeight="false" outlineLevel="0" collapsed="false">
      <c r="B388" s="146"/>
      <c r="C388" s="147"/>
      <c r="D388" s="147"/>
      <c r="E388" s="148"/>
      <c r="F388" s="146"/>
      <c r="G388" s="147"/>
      <c r="H388" s="147"/>
      <c r="I388" s="148"/>
      <c r="J388" s="149"/>
      <c r="K388" s="147"/>
      <c r="L388" s="147"/>
      <c r="M388" s="148"/>
    </row>
    <row r="389" customFormat="false" ht="13.5" hidden="false" customHeight="false" outlineLevel="0" collapsed="false">
      <c r="B389" s="146"/>
      <c r="C389" s="147"/>
      <c r="D389" s="147"/>
      <c r="E389" s="148"/>
      <c r="F389" s="146"/>
      <c r="G389" s="147"/>
      <c r="H389" s="147"/>
      <c r="I389" s="148"/>
      <c r="J389" s="149"/>
      <c r="K389" s="147"/>
      <c r="L389" s="147"/>
      <c r="M389" s="148"/>
    </row>
    <row r="390" customFormat="false" ht="13.5" hidden="false" customHeight="false" outlineLevel="0" collapsed="false">
      <c r="B390" s="146"/>
      <c r="C390" s="147"/>
      <c r="D390" s="147"/>
      <c r="E390" s="148"/>
      <c r="F390" s="146"/>
      <c r="G390" s="147"/>
      <c r="H390" s="147"/>
      <c r="I390" s="148"/>
      <c r="J390" s="149"/>
      <c r="K390" s="147"/>
      <c r="L390" s="147"/>
      <c r="M390" s="148"/>
    </row>
    <row r="391" customFormat="false" ht="13.5" hidden="false" customHeight="false" outlineLevel="0" collapsed="false">
      <c r="B391" s="146"/>
      <c r="C391" s="147"/>
      <c r="D391" s="147"/>
      <c r="E391" s="148"/>
      <c r="F391" s="146"/>
      <c r="G391" s="147"/>
      <c r="H391" s="147"/>
      <c r="I391" s="148"/>
      <c r="J391" s="149"/>
      <c r="K391" s="147"/>
      <c r="L391" s="147"/>
      <c r="M391" s="148"/>
    </row>
    <row r="392" customFormat="false" ht="13.5" hidden="false" customHeight="false" outlineLevel="0" collapsed="false">
      <c r="B392" s="146"/>
      <c r="C392" s="147"/>
      <c r="D392" s="147"/>
      <c r="E392" s="148"/>
      <c r="F392" s="146"/>
      <c r="G392" s="147"/>
      <c r="H392" s="147"/>
      <c r="I392" s="148"/>
      <c r="J392" s="149"/>
      <c r="K392" s="147"/>
      <c r="L392" s="147"/>
      <c r="M392" s="148"/>
    </row>
    <row r="393" customFormat="false" ht="13.5" hidden="false" customHeight="false" outlineLevel="0" collapsed="false">
      <c r="B393" s="146"/>
      <c r="C393" s="147"/>
      <c r="D393" s="147"/>
      <c r="E393" s="148"/>
      <c r="F393" s="146"/>
      <c r="G393" s="147"/>
      <c r="H393" s="147"/>
      <c r="I393" s="148"/>
      <c r="J393" s="149"/>
      <c r="K393" s="147"/>
      <c r="L393" s="147"/>
      <c r="M393" s="148"/>
    </row>
    <row r="394" customFormat="false" ht="13.5" hidden="false" customHeight="false" outlineLevel="0" collapsed="false">
      <c r="B394" s="146"/>
      <c r="C394" s="147"/>
      <c r="D394" s="147"/>
      <c r="E394" s="148"/>
      <c r="F394" s="146"/>
      <c r="G394" s="147"/>
      <c r="H394" s="147"/>
      <c r="I394" s="148"/>
      <c r="J394" s="149"/>
      <c r="K394" s="147"/>
      <c r="L394" s="147"/>
      <c r="M394" s="148"/>
    </row>
    <row r="395" customFormat="false" ht="13.5" hidden="false" customHeight="false" outlineLevel="0" collapsed="false">
      <c r="B395" s="146"/>
      <c r="C395" s="147"/>
      <c r="D395" s="147"/>
      <c r="E395" s="148"/>
      <c r="F395" s="146"/>
      <c r="G395" s="147"/>
      <c r="H395" s="147"/>
      <c r="I395" s="148"/>
      <c r="J395" s="149"/>
      <c r="K395" s="147"/>
      <c r="L395" s="147"/>
      <c r="M395" s="148"/>
    </row>
    <row r="396" customFormat="false" ht="13.5" hidden="false" customHeight="false" outlineLevel="0" collapsed="false">
      <c r="B396" s="146"/>
      <c r="C396" s="147"/>
      <c r="D396" s="147"/>
      <c r="E396" s="148"/>
      <c r="F396" s="146"/>
      <c r="G396" s="147"/>
      <c r="H396" s="147"/>
      <c r="I396" s="148"/>
      <c r="J396" s="149"/>
      <c r="K396" s="147"/>
      <c r="L396" s="147"/>
      <c r="M396" s="148"/>
    </row>
    <row r="397" customFormat="false" ht="13.5" hidden="false" customHeight="false" outlineLevel="0" collapsed="false">
      <c r="B397" s="146"/>
      <c r="C397" s="147"/>
      <c r="D397" s="147"/>
      <c r="E397" s="148"/>
      <c r="F397" s="146"/>
      <c r="G397" s="147"/>
      <c r="H397" s="147"/>
      <c r="I397" s="148"/>
      <c r="J397" s="149"/>
      <c r="K397" s="147"/>
      <c r="L397" s="147"/>
      <c r="M397" s="148"/>
    </row>
    <row r="398" customFormat="false" ht="13.5" hidden="false" customHeight="false" outlineLevel="0" collapsed="false">
      <c r="B398" s="146"/>
      <c r="C398" s="147"/>
      <c r="D398" s="147"/>
      <c r="E398" s="148"/>
      <c r="F398" s="146"/>
      <c r="G398" s="147"/>
      <c r="H398" s="147"/>
      <c r="I398" s="148"/>
      <c r="J398" s="149"/>
      <c r="K398" s="147"/>
      <c r="L398" s="147"/>
      <c r="M398" s="148"/>
    </row>
    <row r="399" customFormat="false" ht="13.5" hidden="false" customHeight="false" outlineLevel="0" collapsed="false">
      <c r="B399" s="146"/>
      <c r="C399" s="147"/>
      <c r="D399" s="147"/>
      <c r="E399" s="148"/>
      <c r="F399" s="146"/>
      <c r="G399" s="147"/>
      <c r="H399" s="147"/>
      <c r="I399" s="148"/>
      <c r="J399" s="149"/>
      <c r="K399" s="147"/>
      <c r="L399" s="147"/>
      <c r="M399" s="148"/>
    </row>
    <row r="400" customFormat="false" ht="13.5" hidden="false" customHeight="false" outlineLevel="0" collapsed="false">
      <c r="B400" s="146"/>
      <c r="C400" s="147"/>
      <c r="D400" s="147"/>
      <c r="E400" s="148"/>
      <c r="F400" s="146"/>
      <c r="G400" s="147"/>
      <c r="H400" s="147"/>
      <c r="I400" s="148"/>
      <c r="J400" s="149"/>
      <c r="K400" s="147"/>
      <c r="L400" s="147"/>
      <c r="M400" s="148"/>
    </row>
    <row r="401" customFormat="false" ht="13.5" hidden="false" customHeight="false" outlineLevel="0" collapsed="false">
      <c r="B401" s="146"/>
      <c r="C401" s="147"/>
      <c r="D401" s="147"/>
      <c r="E401" s="148"/>
      <c r="F401" s="146"/>
      <c r="G401" s="147"/>
      <c r="H401" s="147"/>
      <c r="I401" s="148"/>
      <c r="J401" s="149"/>
      <c r="K401" s="147"/>
      <c r="L401" s="147"/>
      <c r="M401" s="148"/>
    </row>
    <row r="402" customFormat="false" ht="13.5" hidden="false" customHeight="false" outlineLevel="0" collapsed="false">
      <c r="B402" s="146"/>
      <c r="C402" s="147"/>
      <c r="D402" s="147"/>
      <c r="E402" s="148"/>
      <c r="F402" s="146"/>
      <c r="G402" s="147"/>
      <c r="H402" s="147"/>
      <c r="I402" s="148"/>
      <c r="J402" s="149"/>
      <c r="K402" s="147"/>
      <c r="L402" s="147"/>
      <c r="M402" s="148"/>
    </row>
    <row r="403" customFormat="false" ht="13.5" hidden="false" customHeight="false" outlineLevel="0" collapsed="false">
      <c r="B403" s="146"/>
      <c r="C403" s="147"/>
      <c r="D403" s="147"/>
      <c r="E403" s="148"/>
      <c r="F403" s="146"/>
      <c r="G403" s="147"/>
      <c r="H403" s="147"/>
      <c r="I403" s="148"/>
      <c r="J403" s="149"/>
      <c r="K403" s="147"/>
      <c r="L403" s="147"/>
      <c r="M403" s="148"/>
    </row>
    <row r="404" customFormat="false" ht="13.5" hidden="false" customHeight="false" outlineLevel="0" collapsed="false">
      <c r="B404" s="146"/>
      <c r="C404" s="147"/>
      <c r="D404" s="147"/>
      <c r="E404" s="148"/>
      <c r="F404" s="146"/>
      <c r="G404" s="147"/>
      <c r="H404" s="147"/>
      <c r="I404" s="148"/>
      <c r="J404" s="149"/>
      <c r="K404" s="147"/>
      <c r="L404" s="147"/>
      <c r="M404" s="148"/>
    </row>
    <row r="405" customFormat="false" ht="13.5" hidden="false" customHeight="false" outlineLevel="0" collapsed="false">
      <c r="B405" s="146"/>
      <c r="C405" s="147"/>
      <c r="D405" s="147"/>
      <c r="E405" s="148"/>
      <c r="F405" s="146"/>
      <c r="G405" s="147"/>
      <c r="H405" s="147"/>
      <c r="I405" s="148"/>
      <c r="J405" s="149"/>
      <c r="K405" s="147"/>
      <c r="L405" s="147"/>
      <c r="M405" s="148"/>
    </row>
    <row r="406" customFormat="false" ht="13.5" hidden="false" customHeight="false" outlineLevel="0" collapsed="false">
      <c r="B406" s="146"/>
      <c r="C406" s="147"/>
      <c r="D406" s="147"/>
      <c r="E406" s="148"/>
      <c r="F406" s="146"/>
      <c r="G406" s="147"/>
      <c r="H406" s="147"/>
      <c r="I406" s="148"/>
      <c r="J406" s="149"/>
      <c r="K406" s="147"/>
      <c r="L406" s="147"/>
      <c r="M406" s="148"/>
    </row>
    <row r="407" customFormat="false" ht="13.5" hidden="false" customHeight="false" outlineLevel="0" collapsed="false">
      <c r="B407" s="146"/>
      <c r="C407" s="147"/>
      <c r="D407" s="147"/>
      <c r="E407" s="148"/>
      <c r="F407" s="146"/>
      <c r="G407" s="147"/>
      <c r="H407" s="147"/>
      <c r="I407" s="148"/>
      <c r="J407" s="149"/>
      <c r="K407" s="147"/>
      <c r="L407" s="147"/>
      <c r="M407" s="148"/>
    </row>
    <row r="408" customFormat="false" ht="13.5" hidden="false" customHeight="false" outlineLevel="0" collapsed="false">
      <c r="B408" s="146"/>
      <c r="C408" s="147"/>
      <c r="D408" s="147"/>
      <c r="E408" s="148"/>
      <c r="F408" s="146"/>
      <c r="G408" s="147"/>
      <c r="H408" s="147"/>
      <c r="I408" s="148"/>
      <c r="J408" s="149"/>
      <c r="K408" s="147"/>
      <c r="L408" s="147"/>
      <c r="M408" s="148"/>
    </row>
    <row r="409" customFormat="false" ht="13.5" hidden="false" customHeight="false" outlineLevel="0" collapsed="false">
      <c r="B409" s="146"/>
      <c r="C409" s="147"/>
      <c r="D409" s="147"/>
      <c r="E409" s="148"/>
      <c r="F409" s="146"/>
      <c r="G409" s="147"/>
      <c r="H409" s="147"/>
      <c r="I409" s="148"/>
      <c r="J409" s="149"/>
      <c r="K409" s="147"/>
      <c r="L409" s="147"/>
      <c r="M409" s="148"/>
    </row>
    <row r="410" customFormat="false" ht="13.5" hidden="false" customHeight="false" outlineLevel="0" collapsed="false">
      <c r="B410" s="146"/>
      <c r="C410" s="147"/>
      <c r="D410" s="147"/>
      <c r="E410" s="148"/>
      <c r="F410" s="146"/>
      <c r="G410" s="147"/>
      <c r="H410" s="147"/>
      <c r="I410" s="148"/>
      <c r="J410" s="149"/>
      <c r="K410" s="147"/>
      <c r="L410" s="147"/>
      <c r="M410" s="148"/>
    </row>
    <row r="411" customFormat="false" ht="13.5" hidden="false" customHeight="false" outlineLevel="0" collapsed="false">
      <c r="B411" s="146"/>
      <c r="C411" s="147"/>
      <c r="D411" s="147"/>
      <c r="E411" s="148"/>
      <c r="F411" s="146"/>
      <c r="G411" s="147"/>
      <c r="H411" s="147"/>
      <c r="I411" s="148"/>
      <c r="J411" s="149"/>
      <c r="K411" s="147"/>
      <c r="L411" s="147"/>
      <c r="M411" s="148"/>
    </row>
    <row r="412" customFormat="false" ht="13.5" hidden="false" customHeight="false" outlineLevel="0" collapsed="false">
      <c r="B412" s="146"/>
      <c r="C412" s="147"/>
      <c r="D412" s="147"/>
      <c r="E412" s="148"/>
      <c r="F412" s="146"/>
      <c r="G412" s="147"/>
      <c r="H412" s="147"/>
      <c r="I412" s="148"/>
      <c r="J412" s="149"/>
      <c r="K412" s="147"/>
      <c r="L412" s="147"/>
      <c r="M412" s="148"/>
    </row>
    <row r="413" customFormat="false" ht="13.5" hidden="false" customHeight="false" outlineLevel="0" collapsed="false">
      <c r="B413" s="146"/>
      <c r="C413" s="147"/>
      <c r="D413" s="147"/>
      <c r="E413" s="148"/>
      <c r="F413" s="146"/>
      <c r="G413" s="147"/>
      <c r="H413" s="147"/>
      <c r="I413" s="148"/>
      <c r="J413" s="149"/>
      <c r="K413" s="147"/>
      <c r="L413" s="147"/>
      <c r="M413" s="148"/>
    </row>
    <row r="414" customFormat="false" ht="13.5" hidden="false" customHeight="false" outlineLevel="0" collapsed="false">
      <c r="B414" s="146"/>
      <c r="C414" s="147"/>
      <c r="D414" s="147"/>
      <c r="E414" s="148"/>
      <c r="F414" s="146"/>
      <c r="G414" s="147"/>
      <c r="H414" s="147"/>
      <c r="I414" s="148"/>
      <c r="J414" s="149"/>
      <c r="K414" s="147"/>
      <c r="L414" s="147"/>
      <c r="M414" s="148"/>
    </row>
    <row r="415" customFormat="false" ht="13.5" hidden="false" customHeight="false" outlineLevel="0" collapsed="false">
      <c r="B415" s="146"/>
      <c r="C415" s="147"/>
      <c r="D415" s="147"/>
      <c r="E415" s="148"/>
      <c r="F415" s="146"/>
      <c r="G415" s="147"/>
      <c r="H415" s="147"/>
      <c r="I415" s="148"/>
      <c r="J415" s="149"/>
      <c r="K415" s="147"/>
      <c r="L415" s="147"/>
      <c r="M415" s="148"/>
    </row>
    <row r="416" customFormat="false" ht="13.5" hidden="false" customHeight="false" outlineLevel="0" collapsed="false">
      <c r="B416" s="146"/>
      <c r="C416" s="147"/>
      <c r="D416" s="147"/>
      <c r="E416" s="148"/>
      <c r="F416" s="146"/>
      <c r="G416" s="147"/>
      <c r="H416" s="147"/>
      <c r="I416" s="148"/>
      <c r="J416" s="149"/>
      <c r="K416" s="147"/>
      <c r="L416" s="147"/>
      <c r="M416" s="148"/>
    </row>
    <row r="417" customFormat="false" ht="13.5" hidden="false" customHeight="false" outlineLevel="0" collapsed="false">
      <c r="B417" s="146"/>
      <c r="C417" s="147"/>
      <c r="D417" s="147"/>
      <c r="E417" s="148"/>
      <c r="F417" s="146"/>
      <c r="G417" s="147"/>
      <c r="H417" s="147"/>
      <c r="I417" s="148"/>
      <c r="J417" s="149"/>
      <c r="K417" s="147"/>
      <c r="L417" s="147"/>
      <c r="M417" s="148"/>
    </row>
    <row r="418" customFormat="false" ht="13.5" hidden="false" customHeight="false" outlineLevel="0" collapsed="false">
      <c r="B418" s="146"/>
      <c r="C418" s="147"/>
      <c r="D418" s="147"/>
      <c r="E418" s="148"/>
      <c r="F418" s="146"/>
      <c r="G418" s="147"/>
      <c r="H418" s="147"/>
      <c r="I418" s="148"/>
      <c r="J418" s="149"/>
      <c r="K418" s="147"/>
      <c r="L418" s="147"/>
      <c r="M418" s="148"/>
    </row>
    <row r="419" customFormat="false" ht="13.5" hidden="false" customHeight="false" outlineLevel="0" collapsed="false">
      <c r="B419" s="146"/>
      <c r="C419" s="147"/>
      <c r="D419" s="147"/>
      <c r="E419" s="148"/>
      <c r="F419" s="146"/>
      <c r="G419" s="147"/>
      <c r="H419" s="147"/>
      <c r="I419" s="148"/>
      <c r="J419" s="149"/>
      <c r="K419" s="147"/>
      <c r="L419" s="147"/>
      <c r="M419" s="148"/>
    </row>
    <row r="420" customFormat="false" ht="13.5" hidden="false" customHeight="false" outlineLevel="0" collapsed="false">
      <c r="B420" s="146"/>
      <c r="C420" s="147"/>
      <c r="D420" s="147"/>
      <c r="E420" s="148"/>
      <c r="F420" s="146"/>
      <c r="G420" s="147"/>
      <c r="H420" s="147"/>
      <c r="I420" s="148"/>
      <c r="J420" s="149"/>
      <c r="K420" s="147"/>
      <c r="L420" s="147"/>
      <c r="M420" s="148"/>
    </row>
    <row r="421" customFormat="false" ht="13.5" hidden="false" customHeight="false" outlineLevel="0" collapsed="false">
      <c r="B421" s="146"/>
      <c r="C421" s="147"/>
      <c r="D421" s="147"/>
      <c r="E421" s="148"/>
      <c r="F421" s="146"/>
      <c r="G421" s="147"/>
      <c r="H421" s="147"/>
      <c r="I421" s="148"/>
      <c r="J421" s="149"/>
      <c r="K421" s="147"/>
      <c r="L421" s="147"/>
      <c r="M421" s="148"/>
    </row>
    <row r="422" customFormat="false" ht="13.5" hidden="false" customHeight="false" outlineLevel="0" collapsed="false">
      <c r="B422" s="146"/>
      <c r="C422" s="147"/>
      <c r="D422" s="147"/>
      <c r="E422" s="148"/>
      <c r="F422" s="146"/>
      <c r="G422" s="147"/>
      <c r="H422" s="147"/>
      <c r="I422" s="148"/>
      <c r="J422" s="149"/>
      <c r="K422" s="147"/>
      <c r="L422" s="147"/>
      <c r="M422" s="148"/>
    </row>
    <row r="423" customFormat="false" ht="13.5" hidden="false" customHeight="false" outlineLevel="0" collapsed="false">
      <c r="B423" s="146"/>
      <c r="C423" s="147"/>
      <c r="D423" s="147"/>
      <c r="E423" s="148"/>
      <c r="F423" s="146"/>
      <c r="G423" s="147"/>
      <c r="H423" s="147"/>
      <c r="I423" s="148"/>
      <c r="J423" s="149"/>
      <c r="K423" s="147"/>
      <c r="L423" s="147"/>
      <c r="M423" s="148"/>
    </row>
    <row r="424" customFormat="false" ht="13.5" hidden="false" customHeight="false" outlineLevel="0" collapsed="false">
      <c r="B424" s="146"/>
      <c r="C424" s="147"/>
      <c r="D424" s="147"/>
      <c r="E424" s="148"/>
      <c r="F424" s="146"/>
      <c r="G424" s="147"/>
      <c r="H424" s="147"/>
      <c r="I424" s="148"/>
      <c r="J424" s="149"/>
      <c r="K424" s="147"/>
      <c r="L424" s="147"/>
      <c r="M424" s="148"/>
    </row>
    <row r="425" customFormat="false" ht="13.5" hidden="false" customHeight="false" outlineLevel="0" collapsed="false">
      <c r="B425" s="146"/>
      <c r="C425" s="147"/>
      <c r="D425" s="147"/>
      <c r="E425" s="148"/>
      <c r="F425" s="146"/>
      <c r="G425" s="147"/>
      <c r="H425" s="147"/>
      <c r="I425" s="148"/>
      <c r="J425" s="149"/>
      <c r="K425" s="147"/>
      <c r="L425" s="147"/>
      <c r="M425" s="148"/>
    </row>
    <row r="426" customFormat="false" ht="13.5" hidden="false" customHeight="false" outlineLevel="0" collapsed="false">
      <c r="B426" s="146"/>
      <c r="C426" s="147"/>
      <c r="D426" s="147"/>
      <c r="E426" s="148"/>
      <c r="F426" s="146"/>
      <c r="G426" s="147"/>
      <c r="H426" s="147"/>
      <c r="I426" s="148"/>
      <c r="J426" s="149"/>
      <c r="K426" s="147"/>
      <c r="L426" s="147"/>
      <c r="M426" s="148"/>
    </row>
    <row r="427" customFormat="false" ht="13.5" hidden="false" customHeight="false" outlineLevel="0" collapsed="false">
      <c r="B427" s="146"/>
      <c r="C427" s="147"/>
      <c r="D427" s="147"/>
      <c r="E427" s="148"/>
      <c r="F427" s="146"/>
      <c r="G427" s="147"/>
      <c r="H427" s="147"/>
      <c r="I427" s="148"/>
      <c r="J427" s="149"/>
      <c r="K427" s="147"/>
      <c r="L427" s="147"/>
      <c r="M427" s="148"/>
    </row>
    <row r="428" customFormat="false" ht="13.5" hidden="false" customHeight="false" outlineLevel="0" collapsed="false">
      <c r="B428" s="146"/>
      <c r="C428" s="147"/>
      <c r="D428" s="147"/>
      <c r="E428" s="148"/>
      <c r="F428" s="146"/>
      <c r="G428" s="147"/>
      <c r="H428" s="147"/>
      <c r="I428" s="148"/>
      <c r="J428" s="149"/>
      <c r="K428" s="147"/>
      <c r="L428" s="147"/>
      <c r="M428" s="148"/>
    </row>
    <row r="429" customFormat="false" ht="13.5" hidden="false" customHeight="false" outlineLevel="0" collapsed="false">
      <c r="B429" s="146"/>
      <c r="C429" s="147"/>
      <c r="D429" s="147"/>
      <c r="E429" s="148"/>
      <c r="F429" s="146"/>
      <c r="G429" s="147"/>
      <c r="H429" s="147"/>
      <c r="I429" s="148"/>
      <c r="J429" s="149"/>
      <c r="K429" s="147"/>
      <c r="L429" s="147"/>
      <c r="M429" s="148"/>
    </row>
    <row r="430" customFormat="false" ht="13.5" hidden="false" customHeight="false" outlineLevel="0" collapsed="false">
      <c r="B430" s="146"/>
      <c r="C430" s="147"/>
      <c r="D430" s="147"/>
      <c r="E430" s="148"/>
      <c r="F430" s="146"/>
      <c r="G430" s="147"/>
      <c r="H430" s="147"/>
      <c r="I430" s="148"/>
      <c r="J430" s="149"/>
      <c r="K430" s="147"/>
      <c r="L430" s="147"/>
      <c r="M430" s="148"/>
    </row>
    <row r="431" customFormat="false" ht="13.5" hidden="false" customHeight="false" outlineLevel="0" collapsed="false">
      <c r="B431" s="146"/>
      <c r="C431" s="147"/>
      <c r="D431" s="147"/>
      <c r="E431" s="148"/>
      <c r="F431" s="146"/>
      <c r="G431" s="147"/>
      <c r="H431" s="147"/>
      <c r="I431" s="148"/>
      <c r="J431" s="149"/>
      <c r="K431" s="147"/>
      <c r="L431" s="147"/>
      <c r="M431" s="148"/>
    </row>
    <row r="432" customFormat="false" ht="13.5" hidden="false" customHeight="false" outlineLevel="0" collapsed="false">
      <c r="B432" s="146"/>
      <c r="C432" s="147"/>
      <c r="D432" s="147"/>
      <c r="E432" s="148"/>
      <c r="F432" s="146"/>
      <c r="G432" s="147"/>
      <c r="H432" s="147"/>
      <c r="I432" s="148"/>
      <c r="J432" s="149"/>
      <c r="K432" s="147"/>
      <c r="L432" s="147"/>
      <c r="M432" s="148"/>
    </row>
    <row r="433" customFormat="false" ht="13.5" hidden="false" customHeight="false" outlineLevel="0" collapsed="false">
      <c r="B433" s="146"/>
      <c r="C433" s="147"/>
      <c r="D433" s="147"/>
      <c r="E433" s="148"/>
      <c r="F433" s="146"/>
      <c r="G433" s="147"/>
      <c r="H433" s="147"/>
      <c r="I433" s="148"/>
      <c r="J433" s="149"/>
      <c r="K433" s="147"/>
      <c r="L433" s="147"/>
      <c r="M433" s="148"/>
    </row>
    <row r="434" customFormat="false" ht="13.5" hidden="false" customHeight="false" outlineLevel="0" collapsed="false">
      <c r="B434" s="146"/>
      <c r="C434" s="147"/>
      <c r="D434" s="147"/>
      <c r="E434" s="148"/>
      <c r="F434" s="146"/>
      <c r="G434" s="147"/>
      <c r="H434" s="147"/>
      <c r="I434" s="148"/>
      <c r="J434" s="149"/>
      <c r="K434" s="147"/>
      <c r="L434" s="147"/>
      <c r="M434" s="148"/>
    </row>
    <row r="435" customFormat="false" ht="13.5" hidden="false" customHeight="false" outlineLevel="0" collapsed="false">
      <c r="B435" s="146"/>
      <c r="C435" s="147"/>
      <c r="D435" s="147"/>
      <c r="E435" s="148"/>
      <c r="F435" s="146"/>
      <c r="G435" s="147"/>
      <c r="H435" s="147"/>
      <c r="I435" s="148"/>
      <c r="J435" s="149"/>
      <c r="K435" s="147"/>
      <c r="L435" s="147"/>
      <c r="M435" s="148"/>
    </row>
    <row r="436" customFormat="false" ht="13.5" hidden="false" customHeight="false" outlineLevel="0" collapsed="false">
      <c r="B436" s="146"/>
      <c r="C436" s="147"/>
      <c r="D436" s="147"/>
      <c r="E436" s="148"/>
      <c r="F436" s="146"/>
      <c r="G436" s="147"/>
      <c r="H436" s="147"/>
      <c r="I436" s="148"/>
      <c r="J436" s="149"/>
      <c r="K436" s="147"/>
      <c r="L436" s="147"/>
      <c r="M436" s="148"/>
    </row>
    <row r="437" customFormat="false" ht="13.5" hidden="false" customHeight="false" outlineLevel="0" collapsed="false">
      <c r="B437" s="146"/>
      <c r="C437" s="147"/>
      <c r="D437" s="147"/>
      <c r="E437" s="148"/>
      <c r="F437" s="146"/>
      <c r="G437" s="147"/>
      <c r="H437" s="147"/>
      <c r="I437" s="148"/>
      <c r="J437" s="149"/>
      <c r="K437" s="147"/>
      <c r="L437" s="147"/>
      <c r="M437" s="148"/>
    </row>
    <row r="438" customFormat="false" ht="13.5" hidden="false" customHeight="false" outlineLevel="0" collapsed="false">
      <c r="B438" s="146"/>
      <c r="C438" s="147"/>
      <c r="D438" s="147"/>
      <c r="E438" s="148"/>
      <c r="F438" s="146"/>
      <c r="G438" s="147"/>
      <c r="H438" s="147"/>
      <c r="I438" s="148"/>
      <c r="J438" s="149"/>
      <c r="K438" s="147"/>
      <c r="L438" s="147"/>
      <c r="M438" s="148"/>
    </row>
    <row r="439" customFormat="false" ht="13.5" hidden="false" customHeight="false" outlineLevel="0" collapsed="false">
      <c r="B439" s="146"/>
      <c r="C439" s="147"/>
      <c r="D439" s="147"/>
      <c r="E439" s="148"/>
      <c r="F439" s="146"/>
      <c r="G439" s="147"/>
      <c r="H439" s="147"/>
      <c r="I439" s="148"/>
      <c r="J439" s="149"/>
      <c r="K439" s="147"/>
      <c r="L439" s="147"/>
      <c r="M439" s="148"/>
    </row>
    <row r="440" customFormat="false" ht="13.5" hidden="false" customHeight="false" outlineLevel="0" collapsed="false">
      <c r="B440" s="146"/>
      <c r="C440" s="147"/>
      <c r="D440" s="147"/>
      <c r="E440" s="148"/>
      <c r="F440" s="146"/>
      <c r="G440" s="147"/>
      <c r="H440" s="147"/>
      <c r="I440" s="148"/>
      <c r="J440" s="149"/>
      <c r="K440" s="147"/>
      <c r="L440" s="147"/>
      <c r="M440" s="148"/>
    </row>
    <row r="441" customFormat="false" ht="13.5" hidden="false" customHeight="false" outlineLevel="0" collapsed="false">
      <c r="B441" s="146"/>
      <c r="C441" s="147"/>
      <c r="D441" s="147"/>
      <c r="E441" s="148"/>
      <c r="F441" s="146"/>
      <c r="G441" s="147"/>
      <c r="H441" s="147"/>
      <c r="I441" s="148"/>
      <c r="J441" s="149"/>
      <c r="K441" s="147"/>
      <c r="L441" s="147"/>
      <c r="M441" s="148"/>
    </row>
    <row r="442" customFormat="false" ht="13.5" hidden="false" customHeight="false" outlineLevel="0" collapsed="false">
      <c r="B442" s="146"/>
      <c r="C442" s="147"/>
      <c r="D442" s="147"/>
      <c r="E442" s="148"/>
      <c r="F442" s="146"/>
      <c r="G442" s="147"/>
      <c r="H442" s="147"/>
      <c r="I442" s="148"/>
      <c r="J442" s="149"/>
      <c r="K442" s="147"/>
      <c r="L442" s="147"/>
      <c r="M442" s="148"/>
    </row>
    <row r="443" customFormat="false" ht="13.5" hidden="false" customHeight="false" outlineLevel="0" collapsed="false">
      <c r="B443" s="146"/>
      <c r="C443" s="147"/>
      <c r="D443" s="147"/>
      <c r="E443" s="148"/>
      <c r="F443" s="146"/>
      <c r="G443" s="147"/>
      <c r="H443" s="147"/>
      <c r="I443" s="148"/>
      <c r="J443" s="149"/>
      <c r="K443" s="147"/>
      <c r="L443" s="147"/>
      <c r="M443" s="148"/>
    </row>
    <row r="444" customFormat="false" ht="13.5" hidden="false" customHeight="false" outlineLevel="0" collapsed="false">
      <c r="B444" s="146"/>
      <c r="C444" s="147"/>
      <c r="D444" s="147"/>
      <c r="E444" s="148"/>
      <c r="F444" s="146"/>
      <c r="G444" s="147"/>
      <c r="H444" s="147"/>
      <c r="I444" s="148"/>
      <c r="J444" s="149"/>
      <c r="K444" s="147"/>
      <c r="L444" s="147"/>
      <c r="M444" s="148"/>
    </row>
    <row r="445" customFormat="false" ht="13.5" hidden="false" customHeight="false" outlineLevel="0" collapsed="false">
      <c r="B445" s="146"/>
      <c r="C445" s="147"/>
      <c r="D445" s="147"/>
      <c r="E445" s="148"/>
      <c r="F445" s="146"/>
      <c r="G445" s="147"/>
      <c r="H445" s="147"/>
      <c r="I445" s="148"/>
      <c r="J445" s="149"/>
      <c r="K445" s="147"/>
      <c r="L445" s="147"/>
      <c r="M445" s="148"/>
    </row>
    <row r="446" customFormat="false" ht="13.5" hidden="false" customHeight="false" outlineLevel="0" collapsed="false">
      <c r="B446" s="146"/>
      <c r="C446" s="147"/>
      <c r="D446" s="147"/>
      <c r="E446" s="148"/>
      <c r="F446" s="146"/>
      <c r="G446" s="147"/>
      <c r="H446" s="147"/>
      <c r="I446" s="148"/>
      <c r="J446" s="149"/>
      <c r="K446" s="147"/>
      <c r="L446" s="147"/>
      <c r="M446" s="148"/>
    </row>
    <row r="447" customFormat="false" ht="13.5" hidden="false" customHeight="false" outlineLevel="0" collapsed="false">
      <c r="B447" s="146"/>
      <c r="C447" s="147"/>
      <c r="D447" s="147"/>
      <c r="E447" s="148"/>
      <c r="F447" s="146"/>
      <c r="G447" s="147"/>
      <c r="H447" s="147"/>
      <c r="I447" s="148"/>
      <c r="J447" s="149"/>
      <c r="K447" s="147"/>
      <c r="L447" s="147"/>
      <c r="M447" s="148"/>
    </row>
    <row r="448" customFormat="false" ht="13.5" hidden="false" customHeight="false" outlineLevel="0" collapsed="false">
      <c r="B448" s="146"/>
      <c r="C448" s="147"/>
      <c r="D448" s="147"/>
      <c r="E448" s="148"/>
      <c r="F448" s="146"/>
      <c r="G448" s="147"/>
      <c r="H448" s="147"/>
      <c r="I448" s="148"/>
      <c r="J448" s="149"/>
      <c r="K448" s="147"/>
      <c r="L448" s="147"/>
      <c r="M448" s="148"/>
    </row>
    <row r="449" customFormat="false" ht="13.5" hidden="false" customHeight="false" outlineLevel="0" collapsed="false">
      <c r="B449" s="146"/>
      <c r="C449" s="147"/>
      <c r="D449" s="147"/>
      <c r="E449" s="148"/>
      <c r="F449" s="146"/>
      <c r="G449" s="147"/>
      <c r="H449" s="147"/>
      <c r="I449" s="148"/>
      <c r="J449" s="149"/>
      <c r="K449" s="147"/>
      <c r="L449" s="147"/>
      <c r="M449" s="148"/>
    </row>
    <row r="450" customFormat="false" ht="13.5" hidden="false" customHeight="false" outlineLevel="0" collapsed="false">
      <c r="B450" s="146"/>
      <c r="C450" s="147"/>
      <c r="D450" s="147"/>
      <c r="E450" s="148"/>
      <c r="F450" s="146"/>
      <c r="G450" s="147"/>
      <c r="H450" s="147"/>
      <c r="I450" s="148"/>
      <c r="J450" s="149"/>
      <c r="K450" s="147"/>
      <c r="L450" s="147"/>
      <c r="M450" s="148"/>
    </row>
    <row r="451" customFormat="false" ht="13.5" hidden="false" customHeight="false" outlineLevel="0" collapsed="false">
      <c r="B451" s="146"/>
      <c r="C451" s="147"/>
      <c r="D451" s="147"/>
      <c r="E451" s="148"/>
      <c r="F451" s="146"/>
      <c r="G451" s="147"/>
      <c r="H451" s="147"/>
      <c r="I451" s="148"/>
      <c r="J451" s="149"/>
      <c r="K451" s="147"/>
      <c r="L451" s="147"/>
      <c r="M451" s="148"/>
    </row>
    <row r="452" customFormat="false" ht="13.5" hidden="false" customHeight="false" outlineLevel="0" collapsed="false">
      <c r="B452" s="146"/>
      <c r="C452" s="147"/>
      <c r="D452" s="147"/>
      <c r="E452" s="148"/>
      <c r="F452" s="146"/>
      <c r="G452" s="147"/>
      <c r="H452" s="147"/>
      <c r="I452" s="148"/>
      <c r="J452" s="149"/>
      <c r="K452" s="147"/>
      <c r="L452" s="147"/>
      <c r="M452" s="148"/>
    </row>
    <row r="453" customFormat="false" ht="13.5" hidden="false" customHeight="false" outlineLevel="0" collapsed="false">
      <c r="B453" s="146"/>
      <c r="C453" s="147"/>
      <c r="D453" s="147"/>
      <c r="E453" s="148"/>
      <c r="F453" s="146"/>
      <c r="G453" s="147"/>
      <c r="H453" s="147"/>
      <c r="I453" s="148"/>
      <c r="J453" s="149"/>
      <c r="K453" s="147"/>
      <c r="L453" s="147"/>
      <c r="M453" s="148"/>
    </row>
    <row r="454" customFormat="false" ht="13.5" hidden="false" customHeight="false" outlineLevel="0" collapsed="false">
      <c r="B454" s="146"/>
      <c r="C454" s="147"/>
      <c r="D454" s="147"/>
      <c r="E454" s="148"/>
      <c r="F454" s="146"/>
      <c r="G454" s="147"/>
      <c r="H454" s="147"/>
      <c r="I454" s="148"/>
      <c r="J454" s="149"/>
      <c r="K454" s="147"/>
      <c r="L454" s="147"/>
      <c r="M454" s="148"/>
    </row>
    <row r="455" customFormat="false" ht="13.5" hidden="false" customHeight="false" outlineLevel="0" collapsed="false">
      <c r="B455" s="146"/>
      <c r="C455" s="147"/>
      <c r="D455" s="147"/>
      <c r="E455" s="148"/>
      <c r="F455" s="146"/>
      <c r="G455" s="147"/>
      <c r="H455" s="147"/>
      <c r="I455" s="148"/>
      <c r="J455" s="149"/>
      <c r="K455" s="147"/>
      <c r="L455" s="147"/>
      <c r="M455" s="148"/>
    </row>
    <row r="456" customFormat="false" ht="13.5" hidden="false" customHeight="false" outlineLevel="0" collapsed="false">
      <c r="B456" s="146"/>
      <c r="C456" s="147"/>
      <c r="D456" s="147"/>
      <c r="E456" s="148"/>
      <c r="F456" s="146"/>
      <c r="G456" s="147"/>
      <c r="H456" s="147"/>
      <c r="I456" s="148"/>
      <c r="J456" s="149"/>
      <c r="K456" s="147"/>
      <c r="L456" s="147"/>
      <c r="M456" s="148"/>
    </row>
    <row r="457" customFormat="false" ht="13.5" hidden="false" customHeight="false" outlineLevel="0" collapsed="false">
      <c r="B457" s="146"/>
      <c r="C457" s="147"/>
      <c r="D457" s="147"/>
      <c r="E457" s="148"/>
      <c r="F457" s="146"/>
      <c r="G457" s="147"/>
      <c r="H457" s="147"/>
      <c r="I457" s="148"/>
      <c r="J457" s="149"/>
      <c r="K457" s="147"/>
      <c r="L457" s="147"/>
      <c r="M457" s="148"/>
    </row>
    <row r="458" customFormat="false" ht="13.5" hidden="false" customHeight="false" outlineLevel="0" collapsed="false">
      <c r="B458" s="146"/>
      <c r="C458" s="147"/>
      <c r="D458" s="147"/>
      <c r="E458" s="148"/>
      <c r="F458" s="146"/>
      <c r="G458" s="147"/>
      <c r="H458" s="147"/>
      <c r="I458" s="148"/>
      <c r="J458" s="149"/>
      <c r="K458" s="147"/>
      <c r="L458" s="147"/>
      <c r="M458" s="148"/>
    </row>
    <row r="459" customFormat="false" ht="13.5" hidden="false" customHeight="false" outlineLevel="0" collapsed="false">
      <c r="B459" s="146"/>
      <c r="C459" s="147"/>
      <c r="D459" s="147"/>
      <c r="E459" s="148"/>
      <c r="F459" s="146"/>
      <c r="G459" s="147"/>
      <c r="H459" s="147"/>
      <c r="I459" s="148"/>
      <c r="J459" s="149"/>
      <c r="K459" s="147"/>
      <c r="L459" s="147"/>
      <c r="M459" s="148"/>
    </row>
    <row r="460" customFormat="false" ht="13.5" hidden="false" customHeight="false" outlineLevel="0" collapsed="false">
      <c r="B460" s="146"/>
      <c r="C460" s="147"/>
      <c r="D460" s="147"/>
      <c r="E460" s="148"/>
      <c r="F460" s="146"/>
      <c r="G460" s="147"/>
      <c r="H460" s="147"/>
      <c r="I460" s="148"/>
      <c r="J460" s="149"/>
      <c r="K460" s="147"/>
      <c r="L460" s="147"/>
      <c r="M460" s="148"/>
    </row>
    <row r="461" customFormat="false" ht="13.5" hidden="false" customHeight="false" outlineLevel="0" collapsed="false">
      <c r="B461" s="146"/>
      <c r="C461" s="147"/>
      <c r="D461" s="147"/>
      <c r="E461" s="148"/>
      <c r="F461" s="146"/>
      <c r="G461" s="147"/>
      <c r="H461" s="147"/>
      <c r="I461" s="148"/>
      <c r="J461" s="149"/>
      <c r="K461" s="147"/>
      <c r="L461" s="147"/>
      <c r="M461" s="148"/>
    </row>
    <row r="462" customFormat="false" ht="13.5" hidden="false" customHeight="false" outlineLevel="0" collapsed="false">
      <c r="B462" s="146"/>
      <c r="C462" s="147"/>
      <c r="D462" s="147"/>
      <c r="E462" s="148"/>
      <c r="F462" s="146"/>
      <c r="G462" s="147"/>
      <c r="H462" s="147"/>
      <c r="I462" s="148"/>
      <c r="J462" s="149"/>
      <c r="K462" s="147"/>
      <c r="L462" s="147"/>
      <c r="M462" s="148"/>
    </row>
    <row r="463" customFormat="false" ht="13.5" hidden="false" customHeight="false" outlineLevel="0" collapsed="false">
      <c r="B463" s="146"/>
      <c r="C463" s="147"/>
      <c r="D463" s="147"/>
      <c r="E463" s="148"/>
      <c r="F463" s="146"/>
      <c r="G463" s="147"/>
      <c r="H463" s="147"/>
      <c r="I463" s="148"/>
      <c r="J463" s="149"/>
      <c r="K463" s="147"/>
      <c r="L463" s="147"/>
      <c r="M463" s="148"/>
    </row>
    <row r="464" customFormat="false" ht="13.5" hidden="false" customHeight="false" outlineLevel="0" collapsed="false">
      <c r="B464" s="146"/>
      <c r="C464" s="147"/>
      <c r="D464" s="147"/>
      <c r="E464" s="148"/>
      <c r="F464" s="146"/>
      <c r="G464" s="147"/>
      <c r="H464" s="147"/>
      <c r="I464" s="148"/>
      <c r="J464" s="149"/>
      <c r="K464" s="147"/>
      <c r="L464" s="147"/>
      <c r="M464" s="148"/>
    </row>
    <row r="465" customFormat="false" ht="13.5" hidden="false" customHeight="false" outlineLevel="0" collapsed="false">
      <c r="B465" s="146"/>
      <c r="C465" s="147"/>
      <c r="D465" s="147"/>
      <c r="E465" s="148"/>
      <c r="F465" s="146"/>
      <c r="G465" s="147"/>
      <c r="H465" s="147"/>
      <c r="I465" s="148"/>
      <c r="J465" s="149"/>
      <c r="K465" s="147"/>
      <c r="L465" s="147"/>
      <c r="M465" s="148"/>
    </row>
    <row r="466" customFormat="false" ht="13.5" hidden="false" customHeight="false" outlineLevel="0" collapsed="false">
      <c r="B466" s="146"/>
      <c r="C466" s="147"/>
      <c r="D466" s="147"/>
      <c r="E466" s="148"/>
      <c r="F466" s="146"/>
      <c r="G466" s="147"/>
      <c r="H466" s="147"/>
      <c r="I466" s="148"/>
      <c r="J466" s="149"/>
      <c r="K466" s="147"/>
      <c r="L466" s="147"/>
      <c r="M466" s="148"/>
    </row>
    <row r="467" customFormat="false" ht="13.5" hidden="false" customHeight="false" outlineLevel="0" collapsed="false">
      <c r="B467" s="146"/>
      <c r="C467" s="147"/>
      <c r="D467" s="147"/>
      <c r="E467" s="148"/>
      <c r="F467" s="146"/>
      <c r="G467" s="147"/>
      <c r="H467" s="147"/>
      <c r="I467" s="148"/>
      <c r="J467" s="149"/>
      <c r="K467" s="147"/>
      <c r="L467" s="147"/>
      <c r="M467" s="148"/>
    </row>
    <row r="468" customFormat="false" ht="13.5" hidden="false" customHeight="false" outlineLevel="0" collapsed="false">
      <c r="B468" s="146"/>
      <c r="C468" s="147"/>
      <c r="D468" s="147"/>
      <c r="E468" s="148"/>
      <c r="F468" s="146"/>
      <c r="G468" s="147"/>
      <c r="H468" s="147"/>
      <c r="I468" s="148"/>
      <c r="J468" s="149"/>
      <c r="K468" s="147"/>
      <c r="L468" s="147"/>
      <c r="M468" s="148"/>
    </row>
    <row r="469" customFormat="false" ht="13.5" hidden="false" customHeight="false" outlineLevel="0" collapsed="false">
      <c r="B469" s="146"/>
      <c r="C469" s="147"/>
      <c r="D469" s="147"/>
      <c r="E469" s="148"/>
      <c r="F469" s="146"/>
      <c r="G469" s="147"/>
      <c r="H469" s="147"/>
      <c r="I469" s="148"/>
      <c r="J469" s="149"/>
      <c r="K469" s="147"/>
      <c r="L469" s="147"/>
      <c r="M469" s="148"/>
    </row>
    <row r="470" customFormat="false" ht="13.5" hidden="false" customHeight="false" outlineLevel="0" collapsed="false">
      <c r="B470" s="146"/>
      <c r="C470" s="147"/>
      <c r="D470" s="147"/>
      <c r="E470" s="148"/>
      <c r="F470" s="146"/>
      <c r="G470" s="147"/>
      <c r="H470" s="147"/>
      <c r="I470" s="148"/>
      <c r="J470" s="149"/>
      <c r="K470" s="147"/>
      <c r="L470" s="147"/>
      <c r="M470" s="148"/>
    </row>
    <row r="471" customFormat="false" ht="13.5" hidden="false" customHeight="false" outlineLevel="0" collapsed="false">
      <c r="B471" s="146"/>
      <c r="C471" s="147"/>
      <c r="D471" s="147"/>
      <c r="E471" s="148"/>
      <c r="F471" s="146"/>
      <c r="G471" s="147"/>
      <c r="H471" s="147"/>
      <c r="I471" s="148"/>
      <c r="J471" s="149"/>
      <c r="K471" s="147"/>
      <c r="L471" s="147"/>
      <c r="M471" s="148"/>
    </row>
    <row r="472" customFormat="false" ht="13.5" hidden="false" customHeight="false" outlineLevel="0" collapsed="false">
      <c r="B472" s="146"/>
      <c r="C472" s="147"/>
      <c r="D472" s="147"/>
      <c r="E472" s="148"/>
      <c r="F472" s="146"/>
      <c r="G472" s="147"/>
      <c r="H472" s="147"/>
      <c r="I472" s="148"/>
      <c r="J472" s="149"/>
      <c r="K472" s="147"/>
      <c r="L472" s="147"/>
      <c r="M472" s="148"/>
    </row>
    <row r="473" customFormat="false" ht="13.5" hidden="false" customHeight="false" outlineLevel="0" collapsed="false">
      <c r="B473" s="146"/>
      <c r="C473" s="147"/>
      <c r="D473" s="147"/>
      <c r="E473" s="148"/>
      <c r="F473" s="146"/>
      <c r="G473" s="147"/>
      <c r="H473" s="147"/>
      <c r="I473" s="148"/>
      <c r="J473" s="149"/>
      <c r="K473" s="147"/>
      <c r="L473" s="147"/>
      <c r="M473" s="148"/>
    </row>
    <row r="474" customFormat="false" ht="13.5" hidden="false" customHeight="false" outlineLevel="0" collapsed="false">
      <c r="B474" s="146"/>
      <c r="C474" s="147"/>
      <c r="D474" s="147"/>
      <c r="E474" s="148"/>
      <c r="F474" s="146"/>
      <c r="G474" s="147"/>
      <c r="H474" s="147"/>
      <c r="I474" s="148"/>
      <c r="J474" s="149"/>
      <c r="K474" s="147"/>
      <c r="L474" s="147"/>
      <c r="M474" s="148"/>
    </row>
    <row r="475" customFormat="false" ht="13.5" hidden="false" customHeight="false" outlineLevel="0" collapsed="false">
      <c r="B475" s="146"/>
      <c r="C475" s="147"/>
      <c r="D475" s="147"/>
      <c r="E475" s="148"/>
      <c r="F475" s="146"/>
      <c r="G475" s="147"/>
      <c r="H475" s="147"/>
      <c r="I475" s="148"/>
      <c r="J475" s="149"/>
      <c r="K475" s="147"/>
      <c r="L475" s="147"/>
      <c r="M475" s="148"/>
    </row>
    <row r="476" customFormat="false" ht="13.5" hidden="false" customHeight="false" outlineLevel="0" collapsed="false">
      <c r="B476" s="146"/>
      <c r="C476" s="147"/>
      <c r="D476" s="147"/>
      <c r="E476" s="148"/>
      <c r="F476" s="146"/>
      <c r="G476" s="147"/>
      <c r="H476" s="147"/>
      <c r="I476" s="148"/>
      <c r="J476" s="149"/>
      <c r="K476" s="147"/>
      <c r="L476" s="147"/>
      <c r="M476" s="148"/>
    </row>
    <row r="477" customFormat="false" ht="13.5" hidden="false" customHeight="false" outlineLevel="0" collapsed="false">
      <c r="B477" s="146"/>
      <c r="C477" s="147"/>
      <c r="D477" s="147"/>
      <c r="E477" s="148"/>
      <c r="F477" s="146"/>
      <c r="G477" s="147"/>
      <c r="H477" s="147"/>
      <c r="I477" s="148"/>
      <c r="J477" s="149"/>
      <c r="K477" s="147"/>
      <c r="L477" s="147"/>
      <c r="M477" s="148"/>
    </row>
    <row r="478" customFormat="false" ht="13.5" hidden="false" customHeight="false" outlineLevel="0" collapsed="false">
      <c r="B478" s="146"/>
      <c r="C478" s="147"/>
      <c r="D478" s="147"/>
      <c r="E478" s="148"/>
      <c r="F478" s="146"/>
      <c r="G478" s="147"/>
      <c r="H478" s="147"/>
      <c r="I478" s="148"/>
      <c r="J478" s="149"/>
      <c r="K478" s="147"/>
      <c r="L478" s="147"/>
      <c r="M478" s="148"/>
    </row>
    <row r="479" customFormat="false" ht="13.5" hidden="false" customHeight="false" outlineLevel="0" collapsed="false">
      <c r="B479" s="146"/>
      <c r="C479" s="147"/>
      <c r="D479" s="147"/>
      <c r="E479" s="148"/>
      <c r="F479" s="146"/>
      <c r="G479" s="147"/>
      <c r="H479" s="147"/>
      <c r="I479" s="148"/>
      <c r="J479" s="149"/>
      <c r="K479" s="147"/>
      <c r="L479" s="147"/>
      <c r="M479" s="148"/>
    </row>
    <row r="480" customFormat="false" ht="13.5" hidden="false" customHeight="false" outlineLevel="0" collapsed="false">
      <c r="B480" s="146"/>
      <c r="C480" s="147"/>
      <c r="D480" s="147"/>
      <c r="E480" s="148"/>
      <c r="F480" s="146"/>
      <c r="G480" s="147"/>
      <c r="H480" s="147"/>
      <c r="I480" s="148"/>
      <c r="J480" s="149"/>
      <c r="K480" s="147"/>
      <c r="L480" s="147"/>
      <c r="M480" s="148"/>
    </row>
    <row r="481" customFormat="false" ht="13.5" hidden="false" customHeight="false" outlineLevel="0" collapsed="false">
      <c r="B481" s="146"/>
      <c r="C481" s="147"/>
      <c r="D481" s="147"/>
      <c r="E481" s="148"/>
      <c r="F481" s="146"/>
      <c r="G481" s="147"/>
      <c r="H481" s="147"/>
      <c r="I481" s="148"/>
      <c r="J481" s="149"/>
      <c r="K481" s="147"/>
      <c r="L481" s="147"/>
      <c r="M481" s="148"/>
    </row>
    <row r="482" customFormat="false" ht="13.5" hidden="false" customHeight="false" outlineLevel="0" collapsed="false">
      <c r="B482" s="146"/>
      <c r="C482" s="147"/>
      <c r="D482" s="147"/>
      <c r="E482" s="148"/>
      <c r="F482" s="146"/>
      <c r="G482" s="147"/>
      <c r="H482" s="147"/>
      <c r="I482" s="148"/>
      <c r="J482" s="149"/>
      <c r="K482" s="147"/>
      <c r="L482" s="147"/>
      <c r="M482" s="148"/>
    </row>
    <row r="483" customFormat="false" ht="13.5" hidden="false" customHeight="false" outlineLevel="0" collapsed="false">
      <c r="B483" s="146"/>
      <c r="C483" s="147"/>
      <c r="D483" s="147"/>
      <c r="E483" s="148"/>
      <c r="F483" s="146"/>
      <c r="G483" s="147"/>
      <c r="H483" s="147"/>
      <c r="I483" s="148"/>
      <c r="J483" s="149"/>
      <c r="K483" s="147"/>
      <c r="L483" s="147"/>
      <c r="M483" s="148"/>
    </row>
    <row r="484" customFormat="false" ht="13.5" hidden="false" customHeight="false" outlineLevel="0" collapsed="false">
      <c r="B484" s="146"/>
      <c r="C484" s="147"/>
      <c r="D484" s="147"/>
      <c r="E484" s="148"/>
      <c r="F484" s="146"/>
      <c r="G484" s="147"/>
      <c r="H484" s="147"/>
      <c r="I484" s="148"/>
      <c r="J484" s="149"/>
      <c r="K484" s="147"/>
      <c r="L484" s="147"/>
      <c r="M484" s="148"/>
    </row>
    <row r="485" customFormat="false" ht="13.5" hidden="false" customHeight="false" outlineLevel="0" collapsed="false">
      <c r="B485" s="146"/>
      <c r="C485" s="147"/>
      <c r="D485" s="147"/>
      <c r="E485" s="148"/>
      <c r="F485" s="146"/>
      <c r="G485" s="147"/>
      <c r="H485" s="147"/>
      <c r="I485" s="148"/>
      <c r="J485" s="149"/>
      <c r="K485" s="147"/>
      <c r="L485" s="147"/>
      <c r="M485" s="148"/>
    </row>
    <row r="486" customFormat="false" ht="13.5" hidden="false" customHeight="false" outlineLevel="0" collapsed="false">
      <c r="B486" s="146"/>
      <c r="C486" s="147"/>
      <c r="D486" s="147"/>
      <c r="E486" s="148"/>
      <c r="F486" s="146"/>
      <c r="G486" s="147"/>
      <c r="H486" s="147"/>
      <c r="I486" s="148"/>
      <c r="J486" s="149"/>
      <c r="K486" s="147"/>
      <c r="L486" s="147"/>
      <c r="M486" s="148"/>
    </row>
    <row r="487" customFormat="false" ht="13.5" hidden="false" customHeight="false" outlineLevel="0" collapsed="false">
      <c r="B487" s="146"/>
      <c r="C487" s="147"/>
      <c r="D487" s="147"/>
      <c r="E487" s="148"/>
      <c r="F487" s="146"/>
      <c r="G487" s="147"/>
      <c r="H487" s="147"/>
      <c r="I487" s="148"/>
      <c r="J487" s="149"/>
      <c r="K487" s="147"/>
      <c r="L487" s="147"/>
      <c r="M487" s="148"/>
    </row>
    <row r="488" customFormat="false" ht="13.5" hidden="false" customHeight="false" outlineLevel="0" collapsed="false">
      <c r="B488" s="146"/>
      <c r="C488" s="147"/>
      <c r="D488" s="147"/>
      <c r="E488" s="148"/>
      <c r="F488" s="146"/>
      <c r="G488" s="147"/>
      <c r="H488" s="147"/>
      <c r="I488" s="148"/>
      <c r="J488" s="149"/>
      <c r="K488" s="147"/>
      <c r="L488" s="147"/>
      <c r="M488" s="148"/>
    </row>
    <row r="489" customFormat="false" ht="13.5" hidden="false" customHeight="false" outlineLevel="0" collapsed="false">
      <c r="B489" s="146"/>
      <c r="C489" s="147"/>
      <c r="D489" s="147"/>
      <c r="E489" s="148"/>
      <c r="F489" s="146"/>
      <c r="G489" s="147"/>
      <c r="H489" s="147"/>
      <c r="I489" s="148"/>
      <c r="J489" s="149"/>
      <c r="K489" s="147"/>
      <c r="L489" s="147"/>
      <c r="M489" s="148"/>
    </row>
    <row r="490" customFormat="false" ht="13.5" hidden="false" customHeight="false" outlineLevel="0" collapsed="false">
      <c r="B490" s="146"/>
      <c r="C490" s="147"/>
      <c r="D490" s="147"/>
      <c r="E490" s="148"/>
      <c r="F490" s="146"/>
      <c r="G490" s="147"/>
      <c r="H490" s="147"/>
      <c r="I490" s="148"/>
      <c r="J490" s="149"/>
      <c r="K490" s="147"/>
      <c r="L490" s="147"/>
      <c r="M490" s="148"/>
    </row>
    <row r="491" customFormat="false" ht="13.5" hidden="false" customHeight="false" outlineLevel="0" collapsed="false">
      <c r="B491" s="146"/>
      <c r="C491" s="147"/>
      <c r="D491" s="147"/>
      <c r="E491" s="148"/>
      <c r="F491" s="146"/>
      <c r="G491" s="147"/>
      <c r="H491" s="147"/>
      <c r="I491" s="148"/>
      <c r="J491" s="149"/>
      <c r="K491" s="147"/>
      <c r="L491" s="147"/>
      <c r="M491" s="148"/>
    </row>
    <row r="492" customFormat="false" ht="13.5" hidden="false" customHeight="false" outlineLevel="0" collapsed="false">
      <c r="B492" s="146"/>
      <c r="C492" s="147"/>
      <c r="D492" s="147"/>
      <c r="E492" s="148"/>
      <c r="F492" s="146"/>
      <c r="G492" s="147"/>
      <c r="H492" s="147"/>
      <c r="I492" s="148"/>
      <c r="J492" s="149"/>
      <c r="K492" s="147"/>
      <c r="L492" s="147"/>
      <c r="M492" s="148"/>
    </row>
    <row r="493" customFormat="false" ht="13.5" hidden="false" customHeight="false" outlineLevel="0" collapsed="false">
      <c r="B493" s="146"/>
      <c r="C493" s="147"/>
      <c r="D493" s="147"/>
      <c r="E493" s="148"/>
      <c r="F493" s="146"/>
      <c r="G493" s="147"/>
      <c r="H493" s="147"/>
      <c r="I493" s="148"/>
      <c r="J493" s="149"/>
      <c r="K493" s="147"/>
      <c r="L493" s="147"/>
      <c r="M493" s="148"/>
    </row>
    <row r="494" customFormat="false" ht="13.5" hidden="false" customHeight="false" outlineLevel="0" collapsed="false">
      <c r="B494" s="146"/>
      <c r="C494" s="147"/>
      <c r="D494" s="147"/>
      <c r="E494" s="148"/>
      <c r="F494" s="146"/>
      <c r="G494" s="147"/>
      <c r="H494" s="147"/>
      <c r="I494" s="148"/>
      <c r="J494" s="149"/>
      <c r="K494" s="147"/>
      <c r="L494" s="147"/>
      <c r="M494" s="148"/>
    </row>
    <row r="495" customFormat="false" ht="13.5" hidden="false" customHeight="false" outlineLevel="0" collapsed="false">
      <c r="B495" s="146"/>
      <c r="C495" s="147"/>
      <c r="D495" s="147"/>
      <c r="E495" s="148"/>
      <c r="F495" s="146"/>
      <c r="G495" s="147"/>
      <c r="H495" s="147"/>
      <c r="I495" s="148"/>
      <c r="J495" s="149"/>
      <c r="K495" s="147"/>
      <c r="L495" s="147"/>
      <c r="M495" s="148"/>
    </row>
    <row r="496" customFormat="false" ht="13.5" hidden="false" customHeight="false" outlineLevel="0" collapsed="false">
      <c r="B496" s="146"/>
      <c r="C496" s="147"/>
      <c r="D496" s="147"/>
      <c r="E496" s="148"/>
      <c r="F496" s="146"/>
      <c r="G496" s="147"/>
      <c r="H496" s="147"/>
      <c r="I496" s="148"/>
      <c r="J496" s="149"/>
      <c r="K496" s="147"/>
      <c r="L496" s="147"/>
      <c r="M496" s="148"/>
    </row>
    <row r="497" customFormat="false" ht="13.5" hidden="false" customHeight="false" outlineLevel="0" collapsed="false">
      <c r="B497" s="146"/>
      <c r="C497" s="147"/>
      <c r="D497" s="147"/>
      <c r="E497" s="148"/>
      <c r="F497" s="146"/>
      <c r="G497" s="147"/>
      <c r="H497" s="147"/>
      <c r="I497" s="148"/>
      <c r="J497" s="149"/>
      <c r="K497" s="147"/>
      <c r="L497" s="147"/>
      <c r="M497" s="148"/>
    </row>
    <row r="498" customFormat="false" ht="13.5" hidden="false" customHeight="false" outlineLevel="0" collapsed="false">
      <c r="B498" s="146"/>
      <c r="C498" s="147"/>
      <c r="D498" s="147"/>
      <c r="E498" s="148"/>
      <c r="F498" s="146"/>
      <c r="G498" s="147"/>
      <c r="H498" s="147"/>
      <c r="I498" s="148"/>
      <c r="J498" s="149"/>
      <c r="K498" s="147"/>
      <c r="L498" s="147"/>
      <c r="M498" s="148"/>
    </row>
    <row r="499" customFormat="false" ht="13.5" hidden="false" customHeight="false" outlineLevel="0" collapsed="false">
      <c r="B499" s="146"/>
      <c r="C499" s="147"/>
      <c r="D499" s="147"/>
      <c r="E499" s="148"/>
      <c r="F499" s="146"/>
      <c r="G499" s="147"/>
      <c r="H499" s="147"/>
      <c r="I499" s="148"/>
      <c r="J499" s="149"/>
      <c r="K499" s="147"/>
      <c r="L499" s="147"/>
      <c r="M499" s="148"/>
    </row>
    <row r="500" customFormat="false" ht="13.5" hidden="false" customHeight="false" outlineLevel="0" collapsed="false">
      <c r="B500" s="146"/>
      <c r="C500" s="147"/>
      <c r="D500" s="147"/>
      <c r="E500" s="148"/>
      <c r="F500" s="146"/>
      <c r="G500" s="147"/>
      <c r="H500" s="147"/>
      <c r="I500" s="148"/>
      <c r="J500" s="149"/>
      <c r="K500" s="147"/>
      <c r="L500" s="147"/>
      <c r="M500" s="148"/>
    </row>
    <row r="501" customFormat="false" ht="13.5" hidden="false" customHeight="false" outlineLevel="0" collapsed="false">
      <c r="B501" s="146"/>
      <c r="C501" s="147"/>
      <c r="D501" s="147"/>
      <c r="E501" s="148"/>
      <c r="F501" s="146"/>
      <c r="G501" s="147"/>
      <c r="H501" s="147"/>
      <c r="I501" s="148"/>
      <c r="J501" s="149"/>
      <c r="K501" s="147"/>
      <c r="L501" s="147"/>
      <c r="M501" s="148"/>
    </row>
    <row r="502" customFormat="false" ht="13.5" hidden="false" customHeight="false" outlineLevel="0" collapsed="false">
      <c r="B502" s="146"/>
      <c r="C502" s="147"/>
      <c r="D502" s="147"/>
      <c r="E502" s="148"/>
      <c r="F502" s="146"/>
      <c r="G502" s="147"/>
      <c r="H502" s="147"/>
      <c r="I502" s="148"/>
      <c r="J502" s="149"/>
      <c r="K502" s="147"/>
      <c r="L502" s="147"/>
      <c r="M502" s="148"/>
    </row>
    <row r="503" customFormat="false" ht="13.5" hidden="false" customHeight="false" outlineLevel="0" collapsed="false">
      <c r="B503" s="146"/>
      <c r="C503" s="147"/>
      <c r="D503" s="147"/>
      <c r="E503" s="148"/>
      <c r="F503" s="146"/>
      <c r="G503" s="147"/>
      <c r="H503" s="147"/>
      <c r="I503" s="148"/>
      <c r="J503" s="149"/>
      <c r="K503" s="147"/>
      <c r="L503" s="147"/>
      <c r="M503" s="148"/>
    </row>
    <row r="504" customFormat="false" ht="13.5" hidden="false" customHeight="false" outlineLevel="0" collapsed="false">
      <c r="B504" s="146"/>
      <c r="C504" s="147"/>
      <c r="D504" s="147"/>
      <c r="E504" s="148"/>
      <c r="F504" s="146"/>
      <c r="G504" s="147"/>
      <c r="H504" s="147"/>
      <c r="I504" s="148"/>
      <c r="J504" s="149"/>
      <c r="K504" s="147"/>
      <c r="L504" s="147"/>
      <c r="M504" s="148"/>
    </row>
    <row r="505" customFormat="false" ht="13.5" hidden="false" customHeight="false" outlineLevel="0" collapsed="false">
      <c r="B505" s="146"/>
      <c r="C505" s="147"/>
      <c r="D505" s="147"/>
      <c r="E505" s="148"/>
      <c r="F505" s="146"/>
      <c r="G505" s="147"/>
      <c r="H505" s="147"/>
      <c r="I505" s="148"/>
      <c r="J505" s="149"/>
      <c r="K505" s="147"/>
      <c r="L505" s="147"/>
      <c r="M505" s="148"/>
    </row>
    <row r="506" customFormat="false" ht="13.5" hidden="false" customHeight="false" outlineLevel="0" collapsed="false">
      <c r="B506" s="146"/>
      <c r="C506" s="147"/>
      <c r="D506" s="147"/>
      <c r="E506" s="148"/>
      <c r="F506" s="146"/>
      <c r="G506" s="147"/>
      <c r="H506" s="147"/>
      <c r="I506" s="148"/>
      <c r="J506" s="149"/>
      <c r="K506" s="147"/>
      <c r="L506" s="147"/>
      <c r="M506" s="148"/>
    </row>
    <row r="507" customFormat="false" ht="13.5" hidden="false" customHeight="false" outlineLevel="0" collapsed="false">
      <c r="B507" s="146"/>
      <c r="C507" s="147"/>
      <c r="D507" s="147"/>
      <c r="E507" s="148"/>
      <c r="F507" s="146"/>
      <c r="G507" s="147"/>
      <c r="H507" s="147"/>
      <c r="I507" s="148"/>
      <c r="J507" s="149"/>
      <c r="K507" s="147"/>
      <c r="L507" s="147"/>
      <c r="M507" s="148"/>
    </row>
    <row r="508" customFormat="false" ht="13.5" hidden="false" customHeight="false" outlineLevel="0" collapsed="false">
      <c r="B508" s="146"/>
      <c r="C508" s="147"/>
      <c r="D508" s="147"/>
      <c r="E508" s="148"/>
      <c r="F508" s="146"/>
      <c r="G508" s="147"/>
      <c r="H508" s="147"/>
      <c r="I508" s="148"/>
      <c r="J508" s="149"/>
      <c r="K508" s="147"/>
      <c r="L508" s="147"/>
      <c r="M508" s="148"/>
    </row>
    <row r="509" customFormat="false" ht="13.5" hidden="false" customHeight="false" outlineLevel="0" collapsed="false">
      <c r="B509" s="146"/>
      <c r="C509" s="147"/>
      <c r="D509" s="147"/>
      <c r="E509" s="148"/>
      <c r="F509" s="146"/>
      <c r="G509" s="147"/>
      <c r="H509" s="147"/>
      <c r="I509" s="148"/>
      <c r="J509" s="149"/>
      <c r="K509" s="147"/>
      <c r="L509" s="147"/>
      <c r="M509" s="148"/>
    </row>
    <row r="510" customFormat="false" ht="13.5" hidden="false" customHeight="false" outlineLevel="0" collapsed="false">
      <c r="B510" s="146"/>
      <c r="C510" s="147"/>
      <c r="D510" s="147"/>
      <c r="E510" s="148"/>
      <c r="F510" s="146"/>
      <c r="G510" s="147"/>
      <c r="H510" s="147"/>
      <c r="I510" s="148"/>
      <c r="J510" s="149"/>
      <c r="K510" s="147"/>
      <c r="L510" s="147"/>
      <c r="M510" s="148"/>
    </row>
    <row r="511" customFormat="false" ht="13.5" hidden="false" customHeight="false" outlineLevel="0" collapsed="false">
      <c r="B511" s="146"/>
      <c r="C511" s="147"/>
      <c r="D511" s="147"/>
      <c r="E511" s="148"/>
      <c r="F511" s="146"/>
      <c r="G511" s="147"/>
      <c r="H511" s="147"/>
      <c r="I511" s="148"/>
      <c r="J511" s="149"/>
      <c r="K511" s="147"/>
      <c r="L511" s="147"/>
      <c r="M511" s="148"/>
    </row>
    <row r="512" customFormat="false" ht="13.5" hidden="false" customHeight="false" outlineLevel="0" collapsed="false">
      <c r="B512" s="146"/>
      <c r="C512" s="147"/>
      <c r="D512" s="147"/>
      <c r="E512" s="148"/>
      <c r="F512" s="146"/>
      <c r="G512" s="147"/>
      <c r="H512" s="147"/>
      <c r="I512" s="148"/>
      <c r="J512" s="149"/>
      <c r="K512" s="147"/>
      <c r="L512" s="147"/>
      <c r="M512" s="148"/>
    </row>
    <row r="513" customFormat="false" ht="13.5" hidden="false" customHeight="false" outlineLevel="0" collapsed="false">
      <c r="B513" s="146"/>
      <c r="C513" s="147"/>
      <c r="D513" s="147"/>
      <c r="E513" s="148"/>
      <c r="F513" s="146"/>
      <c r="G513" s="147"/>
      <c r="H513" s="147"/>
      <c r="I513" s="148"/>
      <c r="J513" s="149"/>
      <c r="K513" s="147"/>
      <c r="L513" s="147"/>
      <c r="M513" s="148"/>
    </row>
    <row r="514" customFormat="false" ht="13.5" hidden="false" customHeight="false" outlineLevel="0" collapsed="false">
      <c r="B514" s="146"/>
      <c r="C514" s="147"/>
      <c r="D514" s="147"/>
      <c r="E514" s="148"/>
      <c r="F514" s="146"/>
      <c r="G514" s="147"/>
      <c r="H514" s="147"/>
      <c r="I514" s="148"/>
      <c r="J514" s="149"/>
      <c r="K514" s="147"/>
      <c r="L514" s="147"/>
      <c r="M514" s="148"/>
    </row>
    <row r="515" customFormat="false" ht="13.5" hidden="false" customHeight="false" outlineLevel="0" collapsed="false">
      <c r="B515" s="146"/>
      <c r="C515" s="147"/>
      <c r="D515" s="147"/>
      <c r="E515" s="148"/>
      <c r="F515" s="146"/>
      <c r="G515" s="147"/>
      <c r="H515" s="147"/>
      <c r="I515" s="148"/>
      <c r="J515" s="149"/>
      <c r="K515" s="147"/>
      <c r="L515" s="147"/>
      <c r="M515" s="148"/>
    </row>
    <row r="516" customFormat="false" ht="13.5" hidden="false" customHeight="false" outlineLevel="0" collapsed="false">
      <c r="B516" s="146"/>
      <c r="C516" s="147"/>
      <c r="D516" s="147"/>
      <c r="E516" s="148"/>
      <c r="F516" s="146"/>
      <c r="G516" s="147"/>
      <c r="H516" s="147"/>
      <c r="I516" s="148"/>
      <c r="J516" s="149"/>
      <c r="K516" s="147"/>
      <c r="L516" s="147"/>
      <c r="M516" s="148"/>
    </row>
    <row r="517" customFormat="false" ht="13.5" hidden="false" customHeight="false" outlineLevel="0" collapsed="false">
      <c r="B517" s="146"/>
      <c r="C517" s="147"/>
      <c r="D517" s="147"/>
      <c r="E517" s="148"/>
      <c r="F517" s="146"/>
      <c r="G517" s="147"/>
      <c r="H517" s="147"/>
      <c r="I517" s="148"/>
      <c r="J517" s="149"/>
      <c r="K517" s="147"/>
      <c r="L517" s="147"/>
      <c r="M517" s="148"/>
    </row>
    <row r="518" customFormat="false" ht="13.5" hidden="false" customHeight="false" outlineLevel="0" collapsed="false">
      <c r="B518" s="146"/>
      <c r="C518" s="147"/>
      <c r="D518" s="147"/>
      <c r="E518" s="148"/>
      <c r="F518" s="146"/>
      <c r="G518" s="147"/>
      <c r="H518" s="147"/>
      <c r="I518" s="148"/>
      <c r="J518" s="149"/>
      <c r="K518" s="147"/>
      <c r="L518" s="147"/>
      <c r="M518" s="148"/>
    </row>
    <row r="519" customFormat="false" ht="13.5" hidden="false" customHeight="false" outlineLevel="0" collapsed="false">
      <c r="B519" s="146"/>
      <c r="C519" s="147"/>
      <c r="D519" s="147"/>
      <c r="E519" s="148"/>
      <c r="F519" s="146"/>
      <c r="G519" s="147"/>
      <c r="H519" s="147"/>
      <c r="I519" s="148"/>
      <c r="J519" s="149"/>
      <c r="K519" s="147"/>
      <c r="L519" s="147"/>
      <c r="M519" s="148"/>
    </row>
    <row r="520" customFormat="false" ht="13.5" hidden="false" customHeight="false" outlineLevel="0" collapsed="false">
      <c r="B520" s="146"/>
      <c r="C520" s="147"/>
      <c r="D520" s="147"/>
      <c r="E520" s="148"/>
      <c r="F520" s="146"/>
      <c r="G520" s="147"/>
      <c r="H520" s="147"/>
      <c r="I520" s="148"/>
      <c r="J520" s="149"/>
      <c r="K520" s="147"/>
      <c r="L520" s="147"/>
      <c r="M520" s="148"/>
    </row>
    <row r="521" customFormat="false" ht="13.5" hidden="false" customHeight="false" outlineLevel="0" collapsed="false">
      <c r="B521" s="146"/>
      <c r="C521" s="147"/>
      <c r="D521" s="147"/>
      <c r="E521" s="148"/>
      <c r="F521" s="146"/>
      <c r="G521" s="147"/>
      <c r="H521" s="147"/>
      <c r="I521" s="148"/>
      <c r="J521" s="149"/>
      <c r="K521" s="147"/>
      <c r="L521" s="147"/>
      <c r="M521" s="148"/>
    </row>
    <row r="522" customFormat="false" ht="13.5" hidden="false" customHeight="false" outlineLevel="0" collapsed="false">
      <c r="B522" s="146"/>
      <c r="C522" s="147"/>
      <c r="D522" s="147"/>
      <c r="E522" s="148"/>
      <c r="F522" s="146"/>
      <c r="G522" s="147"/>
      <c r="H522" s="147"/>
      <c r="I522" s="148"/>
      <c r="J522" s="149"/>
      <c r="K522" s="147"/>
      <c r="L522" s="147"/>
      <c r="M522" s="148"/>
    </row>
    <row r="523" customFormat="false" ht="13.5" hidden="false" customHeight="false" outlineLevel="0" collapsed="false">
      <c r="B523" s="146"/>
      <c r="C523" s="147"/>
      <c r="D523" s="147"/>
      <c r="E523" s="148"/>
      <c r="F523" s="146"/>
      <c r="G523" s="147"/>
      <c r="H523" s="147"/>
      <c r="I523" s="148"/>
      <c r="J523" s="149"/>
      <c r="K523" s="147"/>
      <c r="L523" s="147"/>
      <c r="M523" s="148"/>
    </row>
    <row r="524" customFormat="false" ht="13.5" hidden="false" customHeight="false" outlineLevel="0" collapsed="false">
      <c r="B524" s="146"/>
      <c r="C524" s="147"/>
      <c r="D524" s="147"/>
      <c r="E524" s="148"/>
      <c r="F524" s="146"/>
      <c r="G524" s="147"/>
      <c r="H524" s="147"/>
      <c r="I524" s="148"/>
      <c r="J524" s="149"/>
      <c r="K524" s="147"/>
      <c r="L524" s="147"/>
      <c r="M524" s="148"/>
    </row>
    <row r="525" customFormat="false" ht="13.5" hidden="false" customHeight="false" outlineLevel="0" collapsed="false">
      <c r="B525" s="146"/>
      <c r="C525" s="147"/>
      <c r="D525" s="147"/>
      <c r="E525" s="148"/>
      <c r="F525" s="146"/>
      <c r="G525" s="147"/>
      <c r="H525" s="147"/>
      <c r="I525" s="148"/>
      <c r="J525" s="149"/>
      <c r="K525" s="147"/>
      <c r="L525" s="147"/>
      <c r="M525" s="148"/>
    </row>
    <row r="526" customFormat="false" ht="13.5" hidden="false" customHeight="false" outlineLevel="0" collapsed="false">
      <c r="B526" s="146"/>
      <c r="C526" s="147"/>
      <c r="D526" s="147"/>
      <c r="E526" s="148"/>
      <c r="F526" s="146"/>
      <c r="G526" s="147"/>
      <c r="H526" s="147"/>
      <c r="I526" s="148"/>
      <c r="J526" s="149"/>
      <c r="K526" s="147"/>
      <c r="L526" s="147"/>
      <c r="M526" s="148"/>
    </row>
    <row r="527" customFormat="false" ht="13.5" hidden="false" customHeight="false" outlineLevel="0" collapsed="false">
      <c r="B527" s="146"/>
      <c r="C527" s="147"/>
      <c r="D527" s="147"/>
      <c r="E527" s="148"/>
      <c r="F527" s="146"/>
      <c r="G527" s="147"/>
      <c r="H527" s="147"/>
      <c r="I527" s="148"/>
      <c r="J527" s="149"/>
      <c r="K527" s="147"/>
      <c r="L527" s="147"/>
      <c r="M527" s="148"/>
    </row>
    <row r="528" customFormat="false" ht="13.5" hidden="false" customHeight="false" outlineLevel="0" collapsed="false">
      <c r="B528" s="146"/>
      <c r="C528" s="147"/>
      <c r="D528" s="147"/>
      <c r="E528" s="148"/>
      <c r="F528" s="146"/>
      <c r="G528" s="147"/>
      <c r="H528" s="147"/>
      <c r="I528" s="148"/>
      <c r="J528" s="149"/>
      <c r="K528" s="147"/>
      <c r="L528" s="147"/>
      <c r="M528" s="148"/>
    </row>
    <row r="529" customFormat="false" ht="13.5" hidden="false" customHeight="false" outlineLevel="0" collapsed="false">
      <c r="B529" s="146"/>
      <c r="C529" s="147"/>
      <c r="D529" s="147"/>
      <c r="E529" s="148"/>
      <c r="F529" s="146"/>
      <c r="G529" s="147"/>
      <c r="H529" s="147"/>
      <c r="I529" s="148"/>
      <c r="J529" s="149"/>
      <c r="K529" s="147"/>
      <c r="L529" s="147"/>
      <c r="M529" s="148"/>
    </row>
    <row r="530" customFormat="false" ht="13.5" hidden="false" customHeight="false" outlineLevel="0" collapsed="false">
      <c r="B530" s="146"/>
      <c r="C530" s="147"/>
      <c r="D530" s="147"/>
      <c r="E530" s="148"/>
      <c r="F530" s="146"/>
      <c r="G530" s="147"/>
      <c r="H530" s="147"/>
      <c r="I530" s="148"/>
      <c r="J530" s="149"/>
      <c r="K530" s="147"/>
      <c r="L530" s="147"/>
      <c r="M530" s="148"/>
    </row>
    <row r="531" customFormat="false" ht="13.5" hidden="false" customHeight="false" outlineLevel="0" collapsed="false">
      <c r="B531" s="146"/>
      <c r="C531" s="147"/>
      <c r="D531" s="147"/>
      <c r="E531" s="148"/>
      <c r="F531" s="146"/>
      <c r="G531" s="147"/>
      <c r="H531" s="147"/>
      <c r="I531" s="148"/>
      <c r="J531" s="149"/>
      <c r="K531" s="147"/>
      <c r="L531" s="147"/>
      <c r="M531" s="148"/>
    </row>
    <row r="532" customFormat="false" ht="13.5" hidden="false" customHeight="false" outlineLevel="0" collapsed="false">
      <c r="B532" s="146"/>
      <c r="C532" s="147"/>
      <c r="D532" s="147"/>
      <c r="E532" s="148"/>
      <c r="F532" s="146"/>
      <c r="G532" s="147"/>
      <c r="H532" s="147"/>
      <c r="I532" s="148"/>
      <c r="J532" s="149"/>
      <c r="K532" s="147"/>
      <c r="L532" s="147"/>
      <c r="M532" s="148"/>
    </row>
    <row r="533" customFormat="false" ht="13.5" hidden="false" customHeight="false" outlineLevel="0" collapsed="false">
      <c r="B533" s="146"/>
      <c r="C533" s="147"/>
      <c r="D533" s="147"/>
      <c r="E533" s="148"/>
      <c r="F533" s="146"/>
      <c r="G533" s="147"/>
      <c r="H533" s="147"/>
      <c r="I533" s="148"/>
      <c r="J533" s="149"/>
      <c r="K533" s="147"/>
      <c r="L533" s="147"/>
      <c r="M533" s="148"/>
    </row>
    <row r="534" customFormat="false" ht="13.5" hidden="false" customHeight="false" outlineLevel="0" collapsed="false">
      <c r="B534" s="146"/>
      <c r="C534" s="147"/>
      <c r="D534" s="147"/>
      <c r="E534" s="148"/>
      <c r="F534" s="146"/>
      <c r="G534" s="147"/>
      <c r="H534" s="147"/>
      <c r="I534" s="148"/>
      <c r="J534" s="149"/>
      <c r="K534" s="147"/>
      <c r="L534" s="147"/>
      <c r="M534" s="148"/>
    </row>
    <row r="535" customFormat="false" ht="13.5" hidden="false" customHeight="false" outlineLevel="0" collapsed="false">
      <c r="B535" s="146"/>
      <c r="C535" s="147"/>
      <c r="D535" s="147"/>
      <c r="E535" s="148"/>
      <c r="F535" s="146"/>
      <c r="G535" s="147"/>
      <c r="H535" s="147"/>
      <c r="I535" s="148"/>
      <c r="J535" s="149"/>
      <c r="K535" s="147"/>
      <c r="L535" s="147"/>
      <c r="M535" s="148"/>
    </row>
    <row r="536" customFormat="false" ht="13.5" hidden="false" customHeight="false" outlineLevel="0" collapsed="false">
      <c r="B536" s="146"/>
      <c r="C536" s="147"/>
      <c r="D536" s="147"/>
      <c r="E536" s="148"/>
      <c r="F536" s="146"/>
      <c r="G536" s="147"/>
      <c r="H536" s="147"/>
      <c r="I536" s="148"/>
      <c r="J536" s="149"/>
      <c r="K536" s="147"/>
      <c r="L536" s="147"/>
      <c r="M536" s="148"/>
    </row>
    <row r="537" customFormat="false" ht="13.5" hidden="false" customHeight="false" outlineLevel="0" collapsed="false">
      <c r="B537" s="146"/>
      <c r="C537" s="147"/>
      <c r="D537" s="147"/>
      <c r="E537" s="148"/>
      <c r="F537" s="146"/>
      <c r="G537" s="147"/>
      <c r="H537" s="147"/>
      <c r="I537" s="148"/>
      <c r="J537" s="149"/>
      <c r="K537" s="147"/>
      <c r="L537" s="147"/>
      <c r="M537" s="148"/>
    </row>
    <row r="538" customFormat="false" ht="13.5" hidden="false" customHeight="false" outlineLevel="0" collapsed="false">
      <c r="B538" s="146"/>
      <c r="C538" s="147"/>
      <c r="D538" s="147"/>
      <c r="E538" s="148"/>
      <c r="F538" s="146"/>
      <c r="G538" s="147"/>
      <c r="H538" s="147"/>
      <c r="I538" s="148"/>
      <c r="J538" s="149"/>
      <c r="K538" s="147"/>
      <c r="L538" s="147"/>
      <c r="M538" s="148"/>
    </row>
    <row r="539" customFormat="false" ht="13.5" hidden="false" customHeight="false" outlineLevel="0" collapsed="false">
      <c r="B539" s="146"/>
      <c r="C539" s="147"/>
      <c r="D539" s="147"/>
      <c r="E539" s="148"/>
      <c r="F539" s="146"/>
      <c r="G539" s="147"/>
      <c r="H539" s="147"/>
      <c r="I539" s="148"/>
      <c r="J539" s="149"/>
      <c r="K539" s="147"/>
      <c r="L539" s="147"/>
      <c r="M539" s="148"/>
    </row>
    <row r="540" customFormat="false" ht="13.5" hidden="false" customHeight="false" outlineLevel="0" collapsed="false">
      <c r="B540" s="146"/>
      <c r="C540" s="147"/>
      <c r="D540" s="147"/>
      <c r="E540" s="148"/>
      <c r="F540" s="146"/>
      <c r="G540" s="147"/>
      <c r="H540" s="147"/>
      <c r="I540" s="148"/>
      <c r="J540" s="149"/>
      <c r="K540" s="147"/>
      <c r="L540" s="147"/>
      <c r="M540" s="148"/>
    </row>
    <row r="541" customFormat="false" ht="13.5" hidden="false" customHeight="false" outlineLevel="0" collapsed="false">
      <c r="B541" s="146"/>
      <c r="C541" s="147"/>
      <c r="D541" s="147"/>
      <c r="E541" s="148"/>
      <c r="F541" s="146"/>
      <c r="G541" s="147"/>
      <c r="H541" s="147"/>
      <c r="I541" s="148"/>
      <c r="J541" s="149"/>
      <c r="K541" s="147"/>
      <c r="L541" s="147"/>
      <c r="M541" s="148"/>
    </row>
    <row r="542" customFormat="false" ht="13.5" hidden="false" customHeight="false" outlineLevel="0" collapsed="false">
      <c r="B542" s="146"/>
      <c r="C542" s="147"/>
      <c r="D542" s="147"/>
      <c r="E542" s="148"/>
      <c r="F542" s="146"/>
      <c r="G542" s="147"/>
      <c r="H542" s="147"/>
      <c r="I542" s="148"/>
      <c r="J542" s="149"/>
      <c r="K542" s="147"/>
      <c r="L542" s="147"/>
      <c r="M542" s="148"/>
    </row>
    <row r="543" customFormat="false" ht="13.5" hidden="false" customHeight="false" outlineLevel="0" collapsed="false">
      <c r="B543" s="146"/>
      <c r="C543" s="147"/>
      <c r="D543" s="147"/>
      <c r="E543" s="148"/>
      <c r="F543" s="146"/>
      <c r="G543" s="147"/>
      <c r="H543" s="147"/>
      <c r="I543" s="148"/>
      <c r="J543" s="149"/>
      <c r="K543" s="147"/>
      <c r="L543" s="147"/>
      <c r="M543" s="148"/>
    </row>
    <row r="544" customFormat="false" ht="13.5" hidden="false" customHeight="false" outlineLevel="0" collapsed="false">
      <c r="B544" s="146"/>
      <c r="C544" s="147"/>
      <c r="D544" s="147"/>
      <c r="E544" s="148"/>
      <c r="F544" s="146"/>
      <c r="G544" s="147"/>
      <c r="H544" s="147"/>
      <c r="I544" s="148"/>
      <c r="J544" s="149"/>
      <c r="K544" s="147"/>
      <c r="L544" s="147"/>
      <c r="M544" s="148"/>
    </row>
    <row r="545" customFormat="false" ht="13.5" hidden="false" customHeight="false" outlineLevel="0" collapsed="false">
      <c r="B545" s="146"/>
      <c r="C545" s="147"/>
      <c r="D545" s="147"/>
      <c r="E545" s="148"/>
      <c r="F545" s="146"/>
      <c r="G545" s="147"/>
      <c r="H545" s="147"/>
      <c r="I545" s="148"/>
      <c r="J545" s="149"/>
      <c r="K545" s="147"/>
      <c r="L545" s="147"/>
      <c r="M545" s="148"/>
    </row>
    <row r="546" customFormat="false" ht="13.5" hidden="false" customHeight="false" outlineLevel="0" collapsed="false">
      <c r="B546" s="146"/>
      <c r="C546" s="147"/>
      <c r="D546" s="147"/>
      <c r="E546" s="148"/>
      <c r="F546" s="146"/>
      <c r="G546" s="147"/>
      <c r="H546" s="147"/>
      <c r="I546" s="148"/>
      <c r="J546" s="149"/>
      <c r="K546" s="147"/>
      <c r="L546" s="147"/>
      <c r="M546" s="148"/>
    </row>
    <row r="547" customFormat="false" ht="13.5" hidden="false" customHeight="false" outlineLevel="0" collapsed="false">
      <c r="B547" s="146"/>
      <c r="C547" s="147"/>
      <c r="D547" s="147"/>
      <c r="E547" s="148"/>
      <c r="F547" s="146"/>
      <c r="G547" s="147"/>
      <c r="H547" s="147"/>
      <c r="I547" s="148"/>
      <c r="J547" s="149"/>
      <c r="K547" s="147"/>
      <c r="L547" s="147"/>
      <c r="M547" s="148"/>
    </row>
    <row r="548" customFormat="false" ht="13.5" hidden="false" customHeight="false" outlineLevel="0" collapsed="false">
      <c r="B548" s="146"/>
      <c r="C548" s="147"/>
      <c r="D548" s="147"/>
      <c r="E548" s="148"/>
      <c r="F548" s="146"/>
      <c r="G548" s="147"/>
      <c r="H548" s="147"/>
      <c r="I548" s="148"/>
      <c r="J548" s="149"/>
      <c r="K548" s="147"/>
      <c r="L548" s="147"/>
      <c r="M548" s="148"/>
    </row>
    <row r="549" customFormat="false" ht="13.5" hidden="false" customHeight="false" outlineLevel="0" collapsed="false">
      <c r="B549" s="146"/>
      <c r="C549" s="147"/>
      <c r="D549" s="147"/>
      <c r="E549" s="148"/>
      <c r="F549" s="146"/>
      <c r="G549" s="147"/>
      <c r="H549" s="147"/>
      <c r="I549" s="148"/>
      <c r="J549" s="149"/>
      <c r="K549" s="147"/>
      <c r="L549" s="147"/>
      <c r="M549" s="148"/>
    </row>
    <row r="550" customFormat="false" ht="13.5" hidden="false" customHeight="false" outlineLevel="0" collapsed="false">
      <c r="B550" s="146"/>
      <c r="C550" s="147"/>
      <c r="D550" s="147"/>
      <c r="E550" s="148"/>
      <c r="F550" s="146"/>
      <c r="G550" s="147"/>
      <c r="H550" s="147"/>
      <c r="I550" s="148"/>
      <c r="J550" s="149"/>
      <c r="K550" s="147"/>
      <c r="L550" s="147"/>
      <c r="M550" s="148"/>
    </row>
    <row r="551" customFormat="false" ht="13.5" hidden="false" customHeight="false" outlineLevel="0" collapsed="false">
      <c r="B551" s="146"/>
      <c r="C551" s="147"/>
      <c r="D551" s="147"/>
      <c r="E551" s="148"/>
      <c r="F551" s="146"/>
      <c r="G551" s="147"/>
      <c r="H551" s="147"/>
      <c r="I551" s="148"/>
      <c r="J551" s="149"/>
      <c r="K551" s="147"/>
      <c r="L551" s="147"/>
      <c r="M551" s="148"/>
    </row>
    <row r="552" customFormat="false" ht="13.5" hidden="false" customHeight="false" outlineLevel="0" collapsed="false">
      <c r="B552" s="146"/>
      <c r="C552" s="147"/>
      <c r="D552" s="147"/>
      <c r="E552" s="148"/>
      <c r="F552" s="146"/>
      <c r="G552" s="147"/>
      <c r="H552" s="147"/>
      <c r="I552" s="148"/>
      <c r="J552" s="149"/>
      <c r="K552" s="147"/>
      <c r="L552" s="147"/>
      <c r="M552" s="148"/>
    </row>
    <row r="553" customFormat="false" ht="13.5" hidden="false" customHeight="false" outlineLevel="0" collapsed="false">
      <c r="B553" s="146"/>
      <c r="C553" s="147"/>
      <c r="D553" s="147"/>
      <c r="E553" s="148"/>
      <c r="F553" s="146"/>
      <c r="G553" s="147"/>
      <c r="H553" s="147"/>
      <c r="I553" s="148"/>
      <c r="J553" s="149"/>
      <c r="K553" s="147"/>
      <c r="L553" s="147"/>
      <c r="M553" s="148"/>
    </row>
    <row r="554" customFormat="false" ht="13.5" hidden="false" customHeight="false" outlineLevel="0" collapsed="false">
      <c r="B554" s="146"/>
      <c r="C554" s="147"/>
      <c r="D554" s="147"/>
      <c r="E554" s="148"/>
      <c r="F554" s="146"/>
      <c r="G554" s="147"/>
      <c r="H554" s="147"/>
      <c r="I554" s="148"/>
      <c r="J554" s="149"/>
      <c r="K554" s="147"/>
      <c r="L554" s="147"/>
      <c r="M554" s="148"/>
    </row>
    <row r="555" customFormat="false" ht="13.5" hidden="false" customHeight="false" outlineLevel="0" collapsed="false">
      <c r="B555" s="146"/>
      <c r="C555" s="147"/>
      <c r="D555" s="147"/>
      <c r="E555" s="148"/>
      <c r="F555" s="146"/>
      <c r="G555" s="147"/>
      <c r="H555" s="147"/>
      <c r="I555" s="148"/>
      <c r="J555" s="149"/>
      <c r="K555" s="147"/>
      <c r="L555" s="147"/>
      <c r="M555" s="148"/>
    </row>
    <row r="556" customFormat="false" ht="13.5" hidden="false" customHeight="false" outlineLevel="0" collapsed="false">
      <c r="B556" s="146"/>
      <c r="C556" s="147"/>
      <c r="D556" s="147"/>
      <c r="E556" s="148"/>
      <c r="F556" s="146"/>
      <c r="G556" s="147"/>
      <c r="H556" s="147"/>
      <c r="I556" s="148"/>
      <c r="J556" s="149"/>
      <c r="K556" s="147"/>
      <c r="L556" s="147"/>
      <c r="M556" s="148"/>
    </row>
    <row r="557" customFormat="false" ht="13.5" hidden="false" customHeight="false" outlineLevel="0" collapsed="false">
      <c r="B557" s="146"/>
      <c r="C557" s="147"/>
      <c r="D557" s="147"/>
      <c r="E557" s="148"/>
      <c r="F557" s="146"/>
      <c r="G557" s="147"/>
      <c r="H557" s="147"/>
      <c r="I557" s="148"/>
      <c r="J557" s="149"/>
      <c r="K557" s="147"/>
      <c r="L557" s="147"/>
      <c r="M557" s="148"/>
    </row>
    <row r="558" customFormat="false" ht="13.5" hidden="false" customHeight="false" outlineLevel="0" collapsed="false">
      <c r="B558" s="146"/>
      <c r="C558" s="147"/>
      <c r="D558" s="147"/>
      <c r="E558" s="148"/>
      <c r="F558" s="146"/>
      <c r="G558" s="147"/>
      <c r="H558" s="147"/>
      <c r="I558" s="148"/>
      <c r="J558" s="149"/>
      <c r="K558" s="147"/>
      <c r="L558" s="147"/>
      <c r="M558" s="148"/>
    </row>
    <row r="559" customFormat="false" ht="13.5" hidden="false" customHeight="false" outlineLevel="0" collapsed="false">
      <c r="B559" s="146"/>
      <c r="C559" s="147"/>
      <c r="D559" s="147"/>
      <c r="E559" s="148"/>
      <c r="F559" s="146"/>
      <c r="G559" s="147"/>
      <c r="H559" s="147"/>
      <c r="I559" s="148"/>
      <c r="J559" s="149"/>
      <c r="K559" s="147"/>
      <c r="L559" s="147"/>
      <c r="M559" s="148"/>
    </row>
    <row r="560" customFormat="false" ht="13.5" hidden="false" customHeight="false" outlineLevel="0" collapsed="false">
      <c r="B560" s="146"/>
      <c r="C560" s="147"/>
      <c r="D560" s="147"/>
      <c r="E560" s="148"/>
      <c r="F560" s="146"/>
      <c r="G560" s="147"/>
      <c r="H560" s="147"/>
      <c r="I560" s="148"/>
      <c r="J560" s="149"/>
      <c r="K560" s="147"/>
      <c r="L560" s="147"/>
      <c r="M560" s="148"/>
    </row>
    <row r="561" customFormat="false" ht="13.5" hidden="false" customHeight="false" outlineLevel="0" collapsed="false">
      <c r="B561" s="146"/>
      <c r="C561" s="147"/>
      <c r="D561" s="147"/>
      <c r="E561" s="148"/>
      <c r="F561" s="146"/>
      <c r="G561" s="147"/>
      <c r="H561" s="147"/>
      <c r="I561" s="148"/>
      <c r="J561" s="149"/>
      <c r="K561" s="147"/>
      <c r="L561" s="147"/>
      <c r="M561" s="148"/>
    </row>
    <row r="562" customFormat="false" ht="13.5" hidden="false" customHeight="false" outlineLevel="0" collapsed="false">
      <c r="B562" s="146"/>
      <c r="C562" s="147"/>
      <c r="D562" s="147"/>
      <c r="E562" s="148"/>
      <c r="F562" s="146"/>
      <c r="G562" s="147"/>
      <c r="H562" s="147"/>
      <c r="I562" s="148"/>
      <c r="J562" s="149"/>
      <c r="K562" s="147"/>
      <c r="L562" s="147"/>
      <c r="M562" s="148"/>
    </row>
    <row r="563" customFormat="false" ht="13.5" hidden="false" customHeight="false" outlineLevel="0" collapsed="false">
      <c r="B563" s="146"/>
      <c r="C563" s="147"/>
      <c r="D563" s="147"/>
      <c r="E563" s="148"/>
      <c r="F563" s="146"/>
      <c r="G563" s="147"/>
      <c r="H563" s="147"/>
      <c r="I563" s="148"/>
      <c r="J563" s="149"/>
      <c r="K563" s="147"/>
      <c r="L563" s="147"/>
      <c r="M563" s="148"/>
    </row>
    <row r="564" customFormat="false" ht="13.5" hidden="false" customHeight="false" outlineLevel="0" collapsed="false">
      <c r="B564" s="146"/>
      <c r="C564" s="147"/>
      <c r="D564" s="147"/>
      <c r="E564" s="148"/>
      <c r="F564" s="146"/>
      <c r="G564" s="147"/>
      <c r="H564" s="147"/>
      <c r="I564" s="148"/>
      <c r="J564" s="149"/>
      <c r="K564" s="147"/>
      <c r="L564" s="147"/>
      <c r="M564" s="148"/>
    </row>
    <row r="565" customFormat="false" ht="13.5" hidden="false" customHeight="false" outlineLevel="0" collapsed="false">
      <c r="B565" s="146"/>
      <c r="C565" s="147"/>
      <c r="D565" s="147"/>
      <c r="E565" s="148"/>
      <c r="F565" s="146"/>
      <c r="G565" s="147"/>
      <c r="H565" s="147"/>
      <c r="I565" s="148"/>
      <c r="J565" s="149"/>
      <c r="K565" s="147"/>
      <c r="L565" s="147"/>
      <c r="M565" s="148"/>
    </row>
    <row r="566" customFormat="false" ht="13.5" hidden="false" customHeight="false" outlineLevel="0" collapsed="false">
      <c r="B566" s="146"/>
      <c r="C566" s="147"/>
      <c r="D566" s="147"/>
      <c r="E566" s="148"/>
      <c r="F566" s="146"/>
      <c r="G566" s="147"/>
      <c r="H566" s="147"/>
      <c r="I566" s="148"/>
      <c r="J566" s="149"/>
      <c r="K566" s="147"/>
      <c r="L566" s="147"/>
      <c r="M566" s="148"/>
    </row>
    <row r="567" customFormat="false" ht="13.5" hidden="false" customHeight="false" outlineLevel="0" collapsed="false">
      <c r="B567" s="146"/>
      <c r="C567" s="147"/>
      <c r="D567" s="147"/>
      <c r="E567" s="148"/>
      <c r="F567" s="146"/>
      <c r="G567" s="147"/>
      <c r="H567" s="147"/>
      <c r="I567" s="148"/>
      <c r="J567" s="149"/>
      <c r="K567" s="147"/>
      <c r="L567" s="147"/>
      <c r="M567" s="148"/>
    </row>
    <row r="568" customFormat="false" ht="13.5" hidden="false" customHeight="false" outlineLevel="0" collapsed="false">
      <c r="B568" s="146"/>
      <c r="C568" s="147"/>
      <c r="D568" s="147"/>
      <c r="E568" s="148"/>
      <c r="F568" s="146"/>
      <c r="G568" s="147"/>
      <c r="H568" s="147"/>
      <c r="I568" s="148"/>
      <c r="J568" s="149"/>
      <c r="K568" s="147"/>
      <c r="L568" s="147"/>
      <c r="M568" s="148"/>
    </row>
    <row r="569" customFormat="false" ht="13.5" hidden="false" customHeight="false" outlineLevel="0" collapsed="false">
      <c r="B569" s="146"/>
      <c r="C569" s="147"/>
      <c r="D569" s="147"/>
      <c r="E569" s="148"/>
      <c r="F569" s="146"/>
      <c r="G569" s="147"/>
      <c r="H569" s="147"/>
      <c r="I569" s="148"/>
      <c r="J569" s="149"/>
      <c r="K569" s="147"/>
      <c r="L569" s="147"/>
      <c r="M569" s="148"/>
    </row>
    <row r="570" customFormat="false" ht="13.5" hidden="false" customHeight="false" outlineLevel="0" collapsed="false">
      <c r="B570" s="146"/>
      <c r="C570" s="147"/>
      <c r="D570" s="147"/>
      <c r="E570" s="148"/>
      <c r="F570" s="146"/>
      <c r="G570" s="147"/>
      <c r="H570" s="147"/>
      <c r="I570" s="148"/>
      <c r="J570" s="149"/>
      <c r="K570" s="147"/>
      <c r="L570" s="147"/>
      <c r="M570" s="148"/>
    </row>
    <row r="571" customFormat="false" ht="13.5" hidden="false" customHeight="false" outlineLevel="0" collapsed="false">
      <c r="B571" s="146"/>
      <c r="C571" s="147"/>
      <c r="D571" s="147"/>
      <c r="E571" s="148"/>
      <c r="F571" s="146"/>
      <c r="G571" s="147"/>
      <c r="H571" s="147"/>
      <c r="I571" s="148"/>
      <c r="J571" s="149"/>
      <c r="K571" s="147"/>
      <c r="L571" s="147"/>
      <c r="M571" s="148"/>
    </row>
    <row r="572" customFormat="false" ht="13.5" hidden="false" customHeight="false" outlineLevel="0" collapsed="false">
      <c r="B572" s="146"/>
      <c r="C572" s="147"/>
      <c r="D572" s="147"/>
      <c r="E572" s="148"/>
      <c r="F572" s="146"/>
      <c r="G572" s="147"/>
      <c r="H572" s="147"/>
      <c r="I572" s="148"/>
      <c r="J572" s="149"/>
      <c r="K572" s="147"/>
      <c r="L572" s="147"/>
      <c r="M572" s="148"/>
    </row>
    <row r="573" customFormat="false" ht="13.5" hidden="false" customHeight="false" outlineLevel="0" collapsed="false">
      <c r="B573" s="146"/>
      <c r="C573" s="147"/>
      <c r="D573" s="147"/>
      <c r="E573" s="148"/>
      <c r="F573" s="146"/>
      <c r="G573" s="147"/>
      <c r="H573" s="147"/>
      <c r="I573" s="148"/>
      <c r="J573" s="149"/>
      <c r="K573" s="147"/>
      <c r="L573" s="147"/>
      <c r="M573" s="148"/>
    </row>
    <row r="574" customFormat="false" ht="13.5" hidden="false" customHeight="false" outlineLevel="0" collapsed="false">
      <c r="B574" s="146"/>
      <c r="C574" s="147"/>
      <c r="D574" s="147"/>
      <c r="E574" s="148"/>
      <c r="F574" s="146"/>
      <c r="G574" s="147"/>
      <c r="H574" s="147"/>
      <c r="I574" s="148"/>
      <c r="J574" s="149"/>
      <c r="K574" s="147"/>
      <c r="L574" s="147"/>
      <c r="M574" s="148"/>
    </row>
    <row r="575" customFormat="false" ht="13.5" hidden="false" customHeight="false" outlineLevel="0" collapsed="false">
      <c r="B575" s="146"/>
      <c r="C575" s="147"/>
      <c r="D575" s="147"/>
      <c r="E575" s="148"/>
      <c r="F575" s="146"/>
      <c r="G575" s="147"/>
      <c r="H575" s="147"/>
      <c r="I575" s="148"/>
      <c r="J575" s="149"/>
      <c r="K575" s="147"/>
      <c r="L575" s="147"/>
      <c r="M575" s="148"/>
    </row>
    <row r="576" customFormat="false" ht="13.5" hidden="false" customHeight="false" outlineLevel="0" collapsed="false">
      <c r="B576" s="146"/>
      <c r="C576" s="147"/>
      <c r="D576" s="147"/>
      <c r="E576" s="148"/>
      <c r="F576" s="146"/>
      <c r="G576" s="147"/>
      <c r="H576" s="147"/>
      <c r="I576" s="148"/>
      <c r="J576" s="149"/>
      <c r="K576" s="147"/>
      <c r="L576" s="147"/>
      <c r="M576" s="148"/>
    </row>
    <row r="577" customFormat="false" ht="13.5" hidden="false" customHeight="false" outlineLevel="0" collapsed="false">
      <c r="B577" s="146"/>
      <c r="C577" s="147"/>
      <c r="D577" s="147"/>
      <c r="E577" s="148"/>
      <c r="F577" s="146"/>
      <c r="G577" s="147"/>
      <c r="H577" s="147"/>
      <c r="I577" s="148"/>
      <c r="J577" s="149"/>
      <c r="K577" s="147"/>
      <c r="L577" s="147"/>
      <c r="M577" s="148"/>
    </row>
    <row r="578" customFormat="false" ht="13.5" hidden="false" customHeight="false" outlineLevel="0" collapsed="false">
      <c r="B578" s="146"/>
      <c r="C578" s="147"/>
      <c r="D578" s="147"/>
      <c r="E578" s="148"/>
      <c r="F578" s="146"/>
      <c r="G578" s="147"/>
      <c r="H578" s="147"/>
      <c r="I578" s="148"/>
      <c r="J578" s="149"/>
      <c r="K578" s="147"/>
      <c r="L578" s="147"/>
      <c r="M578" s="148"/>
    </row>
    <row r="579" customFormat="false" ht="13.5" hidden="false" customHeight="false" outlineLevel="0" collapsed="false">
      <c r="B579" s="146"/>
      <c r="C579" s="147"/>
      <c r="D579" s="147"/>
      <c r="E579" s="148"/>
      <c r="F579" s="146"/>
      <c r="G579" s="147"/>
      <c r="H579" s="147"/>
      <c r="I579" s="148"/>
      <c r="J579" s="149"/>
      <c r="K579" s="147"/>
      <c r="L579" s="147"/>
      <c r="M579" s="148"/>
    </row>
    <row r="580" customFormat="false" ht="13.5" hidden="false" customHeight="false" outlineLevel="0" collapsed="false">
      <c r="B580" s="146"/>
      <c r="C580" s="147"/>
      <c r="D580" s="147"/>
      <c r="E580" s="148"/>
      <c r="F580" s="146"/>
      <c r="G580" s="147"/>
      <c r="H580" s="147"/>
      <c r="I580" s="148"/>
      <c r="J580" s="149"/>
      <c r="K580" s="147"/>
      <c r="L580" s="147"/>
      <c r="M580" s="148"/>
    </row>
    <row r="581" customFormat="false" ht="13.5" hidden="false" customHeight="false" outlineLevel="0" collapsed="false">
      <c r="B581" s="146"/>
      <c r="C581" s="147"/>
      <c r="D581" s="147"/>
      <c r="E581" s="148"/>
      <c r="F581" s="146"/>
      <c r="G581" s="147"/>
      <c r="H581" s="147"/>
      <c r="I581" s="148"/>
      <c r="J581" s="149"/>
      <c r="K581" s="147"/>
      <c r="L581" s="147"/>
      <c r="M581" s="148"/>
    </row>
    <row r="582" customFormat="false" ht="13.5" hidden="false" customHeight="false" outlineLevel="0" collapsed="false">
      <c r="B582" s="146"/>
      <c r="C582" s="147"/>
      <c r="D582" s="147"/>
      <c r="E582" s="148"/>
      <c r="F582" s="146"/>
      <c r="G582" s="147"/>
      <c r="H582" s="147"/>
      <c r="I582" s="148"/>
      <c r="J582" s="149"/>
      <c r="K582" s="147"/>
      <c r="L582" s="147"/>
      <c r="M582" s="148"/>
    </row>
    <row r="583" customFormat="false" ht="13.5" hidden="false" customHeight="false" outlineLevel="0" collapsed="false">
      <c r="B583" s="146"/>
      <c r="C583" s="147"/>
      <c r="D583" s="147"/>
      <c r="E583" s="148"/>
      <c r="F583" s="146"/>
      <c r="G583" s="147"/>
      <c r="H583" s="147"/>
      <c r="I583" s="148"/>
      <c r="J583" s="149"/>
      <c r="K583" s="147"/>
      <c r="L583" s="147"/>
      <c r="M583" s="148"/>
    </row>
    <row r="584" customFormat="false" ht="13.5" hidden="false" customHeight="false" outlineLevel="0" collapsed="false">
      <c r="B584" s="146"/>
      <c r="C584" s="147"/>
      <c r="D584" s="147"/>
      <c r="E584" s="148"/>
      <c r="F584" s="146"/>
      <c r="G584" s="147"/>
      <c r="H584" s="147"/>
      <c r="I584" s="148"/>
      <c r="J584" s="149"/>
      <c r="K584" s="147"/>
      <c r="L584" s="147"/>
      <c r="M584" s="148"/>
    </row>
    <row r="585" customFormat="false" ht="13.5" hidden="false" customHeight="false" outlineLevel="0" collapsed="false">
      <c r="B585" s="146"/>
      <c r="C585" s="147"/>
      <c r="D585" s="147"/>
      <c r="E585" s="148"/>
      <c r="F585" s="146"/>
      <c r="G585" s="147"/>
      <c r="H585" s="147"/>
      <c r="I585" s="148"/>
      <c r="J585" s="149"/>
      <c r="K585" s="147"/>
      <c r="L585" s="147"/>
      <c r="M585" s="148"/>
    </row>
    <row r="586" customFormat="false" ht="13.5" hidden="false" customHeight="false" outlineLevel="0" collapsed="false">
      <c r="B586" s="146"/>
      <c r="C586" s="147"/>
      <c r="D586" s="147"/>
      <c r="E586" s="148"/>
      <c r="F586" s="146"/>
      <c r="G586" s="147"/>
      <c r="H586" s="147"/>
      <c r="I586" s="148"/>
      <c r="J586" s="149"/>
      <c r="K586" s="147"/>
      <c r="L586" s="147"/>
      <c r="M586" s="148"/>
    </row>
    <row r="587" customFormat="false" ht="13.5" hidden="false" customHeight="false" outlineLevel="0" collapsed="false">
      <c r="B587" s="146"/>
      <c r="C587" s="147"/>
      <c r="D587" s="147"/>
      <c r="E587" s="148"/>
      <c r="F587" s="146"/>
      <c r="G587" s="147"/>
      <c r="H587" s="147"/>
      <c r="I587" s="148"/>
      <c r="J587" s="149"/>
      <c r="K587" s="147"/>
      <c r="L587" s="147"/>
      <c r="M587" s="148"/>
    </row>
    <row r="588" customFormat="false" ht="13.5" hidden="false" customHeight="false" outlineLevel="0" collapsed="false">
      <c r="B588" s="146"/>
      <c r="C588" s="147"/>
      <c r="D588" s="147"/>
      <c r="E588" s="148"/>
      <c r="F588" s="146"/>
      <c r="G588" s="147"/>
      <c r="H588" s="147"/>
      <c r="I588" s="148"/>
      <c r="J588" s="149"/>
      <c r="K588" s="147"/>
      <c r="L588" s="147"/>
      <c r="M588" s="148"/>
    </row>
    <row r="589" customFormat="false" ht="13.5" hidden="false" customHeight="false" outlineLevel="0" collapsed="false">
      <c r="B589" s="146"/>
      <c r="C589" s="147"/>
      <c r="D589" s="147"/>
      <c r="E589" s="148"/>
      <c r="F589" s="146"/>
      <c r="G589" s="147"/>
      <c r="H589" s="147"/>
      <c r="I589" s="148"/>
      <c r="J589" s="149"/>
      <c r="K589" s="147"/>
      <c r="L589" s="147"/>
      <c r="M589" s="148"/>
    </row>
    <row r="590" customFormat="false" ht="13.5" hidden="false" customHeight="false" outlineLevel="0" collapsed="false">
      <c r="B590" s="146"/>
      <c r="C590" s="147"/>
      <c r="D590" s="147"/>
      <c r="E590" s="148"/>
      <c r="F590" s="146"/>
      <c r="G590" s="147"/>
      <c r="H590" s="147"/>
      <c r="I590" s="148"/>
      <c r="J590" s="149"/>
      <c r="K590" s="147"/>
      <c r="L590" s="147"/>
      <c r="M590" s="148"/>
    </row>
    <row r="591" customFormat="false" ht="13.5" hidden="false" customHeight="false" outlineLevel="0" collapsed="false">
      <c r="B591" s="146"/>
      <c r="C591" s="147"/>
      <c r="D591" s="147"/>
      <c r="E591" s="148"/>
      <c r="F591" s="146"/>
      <c r="G591" s="147"/>
      <c r="H591" s="147"/>
      <c r="I591" s="148"/>
      <c r="J591" s="149"/>
      <c r="K591" s="147"/>
      <c r="L591" s="147"/>
      <c r="M591" s="148"/>
    </row>
    <row r="592" customFormat="false" ht="13.5" hidden="false" customHeight="false" outlineLevel="0" collapsed="false">
      <c r="B592" s="146"/>
      <c r="C592" s="147"/>
      <c r="D592" s="147"/>
      <c r="E592" s="148"/>
      <c r="F592" s="146"/>
      <c r="G592" s="147"/>
      <c r="H592" s="147"/>
      <c r="I592" s="148"/>
      <c r="J592" s="149"/>
      <c r="K592" s="147"/>
      <c r="L592" s="147"/>
      <c r="M592" s="148"/>
    </row>
    <row r="593" customFormat="false" ht="13.5" hidden="false" customHeight="false" outlineLevel="0" collapsed="false">
      <c r="B593" s="146"/>
      <c r="C593" s="147"/>
      <c r="D593" s="147"/>
      <c r="E593" s="148"/>
      <c r="F593" s="146"/>
      <c r="G593" s="147"/>
      <c r="H593" s="147"/>
      <c r="I593" s="148"/>
      <c r="J593" s="149"/>
      <c r="K593" s="147"/>
      <c r="L593" s="147"/>
      <c r="M593" s="148"/>
    </row>
    <row r="594" customFormat="false" ht="13.5" hidden="false" customHeight="false" outlineLevel="0" collapsed="false">
      <c r="B594" s="146"/>
      <c r="C594" s="147"/>
      <c r="D594" s="147"/>
      <c r="E594" s="148"/>
      <c r="F594" s="146"/>
      <c r="G594" s="147"/>
      <c r="H594" s="147"/>
      <c r="I594" s="148"/>
      <c r="J594" s="149"/>
      <c r="K594" s="147"/>
      <c r="L594" s="147"/>
      <c r="M594" s="148"/>
    </row>
    <row r="595" customFormat="false" ht="13.5" hidden="false" customHeight="false" outlineLevel="0" collapsed="false">
      <c r="B595" s="146"/>
      <c r="C595" s="147"/>
      <c r="D595" s="147"/>
      <c r="E595" s="148"/>
      <c r="F595" s="146"/>
      <c r="G595" s="147"/>
      <c r="H595" s="147"/>
      <c r="I595" s="148"/>
      <c r="J595" s="149"/>
      <c r="K595" s="147"/>
      <c r="L595" s="147"/>
      <c r="M595" s="148"/>
    </row>
    <row r="596" customFormat="false" ht="13.5" hidden="false" customHeight="false" outlineLevel="0" collapsed="false">
      <c r="B596" s="146"/>
      <c r="C596" s="147"/>
      <c r="D596" s="147"/>
      <c r="E596" s="148"/>
      <c r="F596" s="146"/>
      <c r="G596" s="147"/>
      <c r="H596" s="147"/>
      <c r="I596" s="148"/>
      <c r="J596" s="149"/>
      <c r="K596" s="147"/>
      <c r="L596" s="147"/>
      <c r="M596" s="148"/>
    </row>
    <row r="597" customFormat="false" ht="13.5" hidden="false" customHeight="false" outlineLevel="0" collapsed="false">
      <c r="B597" s="146"/>
      <c r="C597" s="147"/>
      <c r="D597" s="147"/>
      <c r="E597" s="148"/>
      <c r="F597" s="146"/>
      <c r="G597" s="147"/>
      <c r="H597" s="147"/>
      <c r="I597" s="148"/>
      <c r="J597" s="149"/>
      <c r="K597" s="147"/>
      <c r="L597" s="147"/>
      <c r="M597" s="148"/>
    </row>
    <row r="598" customFormat="false" ht="13.5" hidden="false" customHeight="false" outlineLevel="0" collapsed="false">
      <c r="B598" s="146"/>
      <c r="C598" s="147"/>
      <c r="D598" s="147"/>
      <c r="E598" s="148"/>
      <c r="F598" s="146"/>
      <c r="G598" s="147"/>
      <c r="H598" s="147"/>
      <c r="I598" s="148"/>
      <c r="J598" s="149"/>
      <c r="K598" s="147"/>
      <c r="L598" s="147"/>
      <c r="M598" s="148"/>
    </row>
    <row r="599" customFormat="false" ht="13.5" hidden="false" customHeight="false" outlineLevel="0" collapsed="false">
      <c r="B599" s="146"/>
      <c r="C599" s="147"/>
      <c r="D599" s="147"/>
      <c r="E599" s="148"/>
      <c r="F599" s="146"/>
      <c r="G599" s="147"/>
      <c r="H599" s="147"/>
      <c r="I599" s="148"/>
      <c r="J599" s="149"/>
      <c r="K599" s="147"/>
      <c r="L599" s="147"/>
      <c r="M599" s="148"/>
    </row>
    <row r="600" customFormat="false" ht="13.5" hidden="false" customHeight="false" outlineLevel="0" collapsed="false">
      <c r="B600" s="146"/>
      <c r="C600" s="147"/>
      <c r="D600" s="147"/>
      <c r="E600" s="148"/>
      <c r="F600" s="146"/>
      <c r="G600" s="147"/>
      <c r="H600" s="147"/>
      <c r="I600" s="148"/>
      <c r="J600" s="149"/>
      <c r="K600" s="147"/>
      <c r="L600" s="147"/>
      <c r="M600" s="148"/>
    </row>
    <row r="601" customFormat="false" ht="13.5" hidden="false" customHeight="false" outlineLevel="0" collapsed="false">
      <c r="B601" s="146"/>
      <c r="C601" s="147"/>
      <c r="D601" s="147"/>
      <c r="E601" s="148"/>
      <c r="F601" s="146"/>
      <c r="G601" s="147"/>
      <c r="H601" s="147"/>
      <c r="I601" s="148"/>
      <c r="J601" s="149"/>
      <c r="K601" s="147"/>
      <c r="L601" s="147"/>
      <c r="M601" s="148"/>
    </row>
    <row r="602" customFormat="false" ht="13.5" hidden="false" customHeight="false" outlineLevel="0" collapsed="false">
      <c r="B602" s="146"/>
      <c r="C602" s="147"/>
      <c r="D602" s="147"/>
      <c r="E602" s="148"/>
      <c r="F602" s="146"/>
      <c r="G602" s="147"/>
      <c r="H602" s="147"/>
      <c r="I602" s="148"/>
      <c r="J602" s="149"/>
      <c r="K602" s="147"/>
      <c r="L602" s="147"/>
      <c r="M602" s="148"/>
    </row>
    <row r="603" customFormat="false" ht="13.5" hidden="false" customHeight="false" outlineLevel="0" collapsed="false">
      <c r="B603" s="146"/>
      <c r="C603" s="147"/>
      <c r="D603" s="147"/>
      <c r="E603" s="148"/>
      <c r="F603" s="146"/>
      <c r="G603" s="147"/>
      <c r="H603" s="147"/>
      <c r="I603" s="148"/>
      <c r="J603" s="149"/>
      <c r="K603" s="147"/>
      <c r="L603" s="147"/>
      <c r="M603" s="148"/>
    </row>
    <row r="604" customFormat="false" ht="13.5" hidden="false" customHeight="false" outlineLevel="0" collapsed="false">
      <c r="B604" s="146"/>
      <c r="C604" s="147"/>
      <c r="D604" s="147"/>
      <c r="E604" s="148"/>
      <c r="F604" s="146"/>
      <c r="G604" s="147"/>
      <c r="H604" s="147"/>
      <c r="I604" s="148"/>
      <c r="J604" s="149"/>
      <c r="K604" s="147"/>
      <c r="L604" s="147"/>
      <c r="M604" s="148"/>
    </row>
    <row r="605" customFormat="false" ht="13.5" hidden="false" customHeight="false" outlineLevel="0" collapsed="false">
      <c r="B605" s="146"/>
      <c r="C605" s="147"/>
      <c r="D605" s="147"/>
      <c r="E605" s="148"/>
      <c r="F605" s="146"/>
      <c r="G605" s="147"/>
      <c r="H605" s="147"/>
      <c r="I605" s="148"/>
      <c r="J605" s="149"/>
      <c r="K605" s="147"/>
      <c r="L605" s="147"/>
      <c r="M605" s="148"/>
    </row>
    <row r="606" customFormat="false" ht="13.5" hidden="false" customHeight="false" outlineLevel="0" collapsed="false">
      <c r="B606" s="146"/>
      <c r="C606" s="147"/>
      <c r="D606" s="147"/>
      <c r="E606" s="148"/>
      <c r="F606" s="146"/>
      <c r="G606" s="147"/>
      <c r="H606" s="147"/>
      <c r="I606" s="148"/>
      <c r="J606" s="149"/>
      <c r="K606" s="147"/>
      <c r="L606" s="147"/>
      <c r="M606" s="148"/>
    </row>
    <row r="607" customFormat="false" ht="13.5" hidden="false" customHeight="false" outlineLevel="0" collapsed="false">
      <c r="B607" s="146"/>
      <c r="C607" s="147"/>
      <c r="D607" s="147"/>
      <c r="E607" s="148"/>
      <c r="F607" s="146"/>
      <c r="G607" s="147"/>
      <c r="H607" s="147"/>
      <c r="I607" s="148"/>
      <c r="J607" s="149"/>
      <c r="K607" s="147"/>
      <c r="L607" s="147"/>
      <c r="M607" s="148"/>
    </row>
    <row r="608" customFormat="false" ht="13.5" hidden="false" customHeight="false" outlineLevel="0" collapsed="false">
      <c r="B608" s="146"/>
      <c r="C608" s="147"/>
      <c r="D608" s="147"/>
      <c r="E608" s="148"/>
      <c r="F608" s="146"/>
      <c r="G608" s="147"/>
      <c r="H608" s="147"/>
      <c r="I608" s="148"/>
      <c r="J608" s="149"/>
      <c r="K608" s="147"/>
      <c r="L608" s="147"/>
      <c r="M608" s="148"/>
    </row>
    <row r="609" customFormat="false" ht="13.5" hidden="false" customHeight="false" outlineLevel="0" collapsed="false">
      <c r="B609" s="146"/>
      <c r="C609" s="147"/>
      <c r="D609" s="147"/>
      <c r="E609" s="148"/>
      <c r="F609" s="146"/>
      <c r="G609" s="147"/>
      <c r="H609" s="147"/>
      <c r="I609" s="148"/>
      <c r="J609" s="149"/>
      <c r="K609" s="147"/>
      <c r="L609" s="147"/>
      <c r="M609" s="148"/>
    </row>
    <row r="610" customFormat="false" ht="13.5" hidden="false" customHeight="false" outlineLevel="0" collapsed="false">
      <c r="B610" s="146"/>
      <c r="C610" s="147"/>
      <c r="D610" s="147"/>
      <c r="E610" s="148"/>
      <c r="F610" s="146"/>
      <c r="G610" s="147"/>
      <c r="H610" s="147"/>
      <c r="I610" s="148"/>
      <c r="J610" s="149"/>
      <c r="K610" s="147"/>
      <c r="L610" s="147"/>
      <c r="M610" s="148"/>
    </row>
    <row r="611" customFormat="false" ht="13.5" hidden="false" customHeight="false" outlineLevel="0" collapsed="false">
      <c r="B611" s="146"/>
      <c r="C611" s="147"/>
      <c r="D611" s="147"/>
      <c r="E611" s="148"/>
      <c r="F611" s="146"/>
      <c r="G611" s="147"/>
      <c r="H611" s="147"/>
      <c r="I611" s="148"/>
      <c r="J611" s="149"/>
      <c r="K611" s="147"/>
      <c r="L611" s="147"/>
      <c r="M611" s="148"/>
    </row>
    <row r="612" customFormat="false" ht="13.5" hidden="false" customHeight="false" outlineLevel="0" collapsed="false">
      <c r="B612" s="146"/>
      <c r="C612" s="147"/>
      <c r="D612" s="147"/>
      <c r="E612" s="148"/>
      <c r="F612" s="146"/>
      <c r="G612" s="147"/>
      <c r="H612" s="147"/>
      <c r="I612" s="148"/>
      <c r="J612" s="149"/>
      <c r="K612" s="147"/>
      <c r="L612" s="147"/>
      <c r="M612" s="148"/>
    </row>
    <row r="613" customFormat="false" ht="13.5" hidden="false" customHeight="false" outlineLevel="0" collapsed="false">
      <c r="B613" s="146"/>
      <c r="C613" s="147"/>
      <c r="D613" s="147"/>
      <c r="E613" s="148"/>
      <c r="F613" s="146"/>
      <c r="G613" s="147"/>
      <c r="H613" s="147"/>
      <c r="I613" s="148"/>
      <c r="J613" s="149"/>
      <c r="K613" s="147"/>
      <c r="L613" s="147"/>
      <c r="M613" s="148"/>
    </row>
    <row r="614" customFormat="false" ht="13.5" hidden="false" customHeight="false" outlineLevel="0" collapsed="false">
      <c r="B614" s="146"/>
      <c r="C614" s="147"/>
      <c r="D614" s="147"/>
      <c r="E614" s="148"/>
      <c r="F614" s="146"/>
      <c r="G614" s="147"/>
      <c r="H614" s="147"/>
      <c r="I614" s="148"/>
      <c r="J614" s="149"/>
      <c r="K614" s="147"/>
      <c r="L614" s="147"/>
      <c r="M614" s="148"/>
    </row>
    <row r="615" customFormat="false" ht="13.5" hidden="false" customHeight="false" outlineLevel="0" collapsed="false">
      <c r="B615" s="146"/>
      <c r="C615" s="147"/>
      <c r="D615" s="147"/>
      <c r="E615" s="148"/>
      <c r="F615" s="146"/>
      <c r="G615" s="147"/>
      <c r="H615" s="147"/>
      <c r="I615" s="148"/>
      <c r="J615" s="149"/>
      <c r="K615" s="147"/>
      <c r="L615" s="147"/>
      <c r="M615" s="148"/>
    </row>
    <row r="616" customFormat="false" ht="13.5" hidden="false" customHeight="false" outlineLevel="0" collapsed="false">
      <c r="B616" s="146"/>
      <c r="C616" s="147"/>
      <c r="D616" s="147"/>
      <c r="E616" s="148"/>
      <c r="F616" s="146"/>
      <c r="G616" s="147"/>
      <c r="H616" s="147"/>
      <c r="I616" s="148"/>
      <c r="J616" s="149"/>
      <c r="K616" s="147"/>
      <c r="L616" s="147"/>
      <c r="M616" s="148"/>
    </row>
    <row r="617" customFormat="false" ht="13.5" hidden="false" customHeight="false" outlineLevel="0" collapsed="false">
      <c r="B617" s="146"/>
      <c r="C617" s="147"/>
      <c r="D617" s="147"/>
      <c r="E617" s="148"/>
      <c r="F617" s="146"/>
      <c r="G617" s="147"/>
      <c r="H617" s="147"/>
      <c r="I617" s="148"/>
      <c r="J617" s="149"/>
      <c r="K617" s="147"/>
      <c r="L617" s="147"/>
      <c r="M617" s="148"/>
    </row>
    <row r="618" customFormat="false" ht="13.5" hidden="false" customHeight="false" outlineLevel="0" collapsed="false">
      <c r="B618" s="146"/>
      <c r="C618" s="147"/>
      <c r="D618" s="147"/>
      <c r="E618" s="148"/>
      <c r="F618" s="146"/>
      <c r="G618" s="147"/>
      <c r="H618" s="147"/>
      <c r="I618" s="148"/>
      <c r="J618" s="149"/>
      <c r="K618" s="147"/>
      <c r="L618" s="147"/>
      <c r="M618" s="148"/>
    </row>
    <row r="619" customFormat="false" ht="13.5" hidden="false" customHeight="false" outlineLevel="0" collapsed="false">
      <c r="B619" s="146"/>
      <c r="C619" s="147"/>
      <c r="D619" s="147"/>
      <c r="E619" s="148"/>
      <c r="F619" s="146"/>
      <c r="G619" s="147"/>
      <c r="H619" s="147"/>
      <c r="I619" s="148"/>
      <c r="J619" s="149"/>
      <c r="K619" s="147"/>
      <c r="L619" s="147"/>
      <c r="M619" s="148"/>
    </row>
    <row r="620" customFormat="false" ht="13.5" hidden="false" customHeight="false" outlineLevel="0" collapsed="false">
      <c r="B620" s="146"/>
      <c r="C620" s="147"/>
      <c r="D620" s="147"/>
      <c r="E620" s="148"/>
      <c r="F620" s="146"/>
      <c r="G620" s="147"/>
      <c r="H620" s="147"/>
      <c r="I620" s="148"/>
      <c r="J620" s="149"/>
      <c r="K620" s="147"/>
      <c r="L620" s="147"/>
      <c r="M620" s="148"/>
    </row>
    <row r="621" customFormat="false" ht="13.5" hidden="false" customHeight="false" outlineLevel="0" collapsed="false">
      <c r="B621" s="146"/>
      <c r="C621" s="147"/>
      <c r="D621" s="147"/>
      <c r="E621" s="148"/>
      <c r="F621" s="146"/>
      <c r="G621" s="147"/>
      <c r="H621" s="147"/>
      <c r="I621" s="148"/>
      <c r="J621" s="149"/>
      <c r="K621" s="147"/>
      <c r="L621" s="147"/>
      <c r="M621" s="148"/>
    </row>
    <row r="622" customFormat="false" ht="13.5" hidden="false" customHeight="false" outlineLevel="0" collapsed="false">
      <c r="B622" s="146"/>
      <c r="C622" s="147"/>
      <c r="D622" s="147"/>
      <c r="E622" s="148"/>
      <c r="F622" s="146"/>
      <c r="G622" s="147"/>
      <c r="H622" s="147"/>
      <c r="I622" s="148"/>
      <c r="J622" s="149"/>
      <c r="K622" s="147"/>
      <c r="L622" s="147"/>
      <c r="M622" s="148"/>
    </row>
    <row r="623" customFormat="false" ht="13.5" hidden="false" customHeight="false" outlineLevel="0" collapsed="false">
      <c r="B623" s="146"/>
      <c r="C623" s="147"/>
      <c r="D623" s="147"/>
      <c r="E623" s="148"/>
      <c r="F623" s="146"/>
      <c r="G623" s="147"/>
      <c r="H623" s="147"/>
      <c r="I623" s="148"/>
      <c r="J623" s="149"/>
      <c r="K623" s="147"/>
      <c r="L623" s="147"/>
      <c r="M623" s="148"/>
    </row>
    <row r="624" customFormat="false" ht="13.5" hidden="false" customHeight="false" outlineLevel="0" collapsed="false">
      <c r="B624" s="146"/>
      <c r="C624" s="147"/>
      <c r="D624" s="147"/>
      <c r="E624" s="148"/>
      <c r="F624" s="146"/>
      <c r="G624" s="147"/>
      <c r="H624" s="147"/>
      <c r="I624" s="148"/>
      <c r="J624" s="149"/>
      <c r="K624" s="147"/>
      <c r="L624" s="147"/>
      <c r="M624" s="148"/>
    </row>
    <row r="625" customFormat="false" ht="13.5" hidden="false" customHeight="false" outlineLevel="0" collapsed="false">
      <c r="B625" s="146"/>
      <c r="C625" s="147"/>
      <c r="D625" s="147"/>
      <c r="E625" s="148"/>
      <c r="F625" s="146"/>
      <c r="G625" s="147"/>
      <c r="H625" s="147"/>
      <c r="I625" s="148"/>
      <c r="J625" s="149"/>
      <c r="K625" s="147"/>
      <c r="L625" s="147"/>
      <c r="M625" s="148"/>
    </row>
    <row r="626" customFormat="false" ht="13.5" hidden="false" customHeight="false" outlineLevel="0" collapsed="false">
      <c r="B626" s="146"/>
      <c r="C626" s="147"/>
      <c r="D626" s="147"/>
      <c r="E626" s="148"/>
      <c r="F626" s="146"/>
      <c r="G626" s="147"/>
      <c r="H626" s="147"/>
      <c r="I626" s="148"/>
      <c r="J626" s="149"/>
      <c r="K626" s="147"/>
      <c r="L626" s="147"/>
      <c r="M626" s="148"/>
    </row>
    <row r="627" customFormat="false" ht="13.5" hidden="false" customHeight="false" outlineLevel="0" collapsed="false">
      <c r="B627" s="146"/>
      <c r="C627" s="147"/>
      <c r="D627" s="147"/>
      <c r="E627" s="148"/>
      <c r="F627" s="146"/>
      <c r="G627" s="147"/>
      <c r="H627" s="147"/>
      <c r="I627" s="148"/>
      <c r="J627" s="149"/>
      <c r="K627" s="147"/>
      <c r="L627" s="147"/>
      <c r="M627" s="148"/>
    </row>
    <row r="628" customFormat="false" ht="13.5" hidden="false" customHeight="false" outlineLevel="0" collapsed="false">
      <c r="B628" s="146"/>
      <c r="C628" s="147"/>
      <c r="D628" s="147"/>
      <c r="E628" s="148"/>
      <c r="F628" s="146"/>
      <c r="G628" s="147"/>
      <c r="H628" s="147"/>
      <c r="I628" s="148"/>
      <c r="J628" s="149"/>
      <c r="K628" s="147"/>
      <c r="L628" s="147"/>
      <c r="M628" s="148"/>
    </row>
    <row r="629" customFormat="false" ht="13.5" hidden="false" customHeight="false" outlineLevel="0" collapsed="false">
      <c r="B629" s="146"/>
      <c r="C629" s="147"/>
      <c r="D629" s="147"/>
      <c r="E629" s="148"/>
      <c r="F629" s="146"/>
      <c r="G629" s="147"/>
      <c r="H629" s="147"/>
      <c r="I629" s="148"/>
      <c r="J629" s="149"/>
      <c r="K629" s="147"/>
      <c r="L629" s="147"/>
      <c r="M629" s="148"/>
    </row>
    <row r="630" customFormat="false" ht="13.5" hidden="false" customHeight="false" outlineLevel="0" collapsed="false">
      <c r="B630" s="146"/>
      <c r="C630" s="147"/>
      <c r="D630" s="147"/>
      <c r="E630" s="148"/>
      <c r="F630" s="146"/>
      <c r="G630" s="147"/>
      <c r="H630" s="147"/>
      <c r="I630" s="148"/>
      <c r="J630" s="149"/>
      <c r="K630" s="147"/>
      <c r="L630" s="147"/>
      <c r="M630" s="148"/>
    </row>
    <row r="631" customFormat="false" ht="13.5" hidden="false" customHeight="false" outlineLevel="0" collapsed="false">
      <c r="B631" s="146"/>
      <c r="C631" s="147"/>
      <c r="D631" s="147"/>
      <c r="E631" s="148"/>
      <c r="F631" s="146"/>
      <c r="G631" s="147"/>
      <c r="H631" s="147"/>
      <c r="I631" s="148"/>
      <c r="J631" s="149"/>
      <c r="K631" s="147"/>
      <c r="L631" s="147"/>
      <c r="M631" s="148"/>
    </row>
    <row r="632" customFormat="false" ht="13.5" hidden="false" customHeight="false" outlineLevel="0" collapsed="false">
      <c r="B632" s="146"/>
      <c r="C632" s="147"/>
      <c r="D632" s="147"/>
      <c r="E632" s="148"/>
      <c r="F632" s="146"/>
      <c r="G632" s="147"/>
      <c r="H632" s="147"/>
      <c r="I632" s="148"/>
      <c r="J632" s="149"/>
      <c r="K632" s="147"/>
      <c r="L632" s="147"/>
      <c r="M632" s="148"/>
    </row>
    <row r="633" customFormat="false" ht="13.5" hidden="false" customHeight="false" outlineLevel="0" collapsed="false">
      <c r="B633" s="146"/>
      <c r="C633" s="147"/>
      <c r="D633" s="147"/>
      <c r="E633" s="148"/>
      <c r="F633" s="146"/>
      <c r="G633" s="147"/>
      <c r="H633" s="147"/>
      <c r="I633" s="148"/>
      <c r="J633" s="149"/>
      <c r="K633" s="147"/>
      <c r="L633" s="147"/>
      <c r="M633" s="148"/>
    </row>
    <row r="634" customFormat="false" ht="13.5" hidden="false" customHeight="false" outlineLevel="0" collapsed="false">
      <c r="B634" s="146"/>
      <c r="C634" s="147"/>
      <c r="D634" s="147"/>
      <c r="E634" s="148"/>
      <c r="F634" s="146"/>
      <c r="G634" s="147"/>
      <c r="H634" s="147"/>
      <c r="I634" s="148"/>
      <c r="J634" s="149"/>
      <c r="K634" s="147"/>
      <c r="L634" s="147"/>
      <c r="M634" s="148"/>
    </row>
    <row r="635" customFormat="false" ht="13.5" hidden="false" customHeight="false" outlineLevel="0" collapsed="false">
      <c r="B635" s="146"/>
      <c r="C635" s="147"/>
      <c r="D635" s="147"/>
      <c r="E635" s="148"/>
      <c r="F635" s="146"/>
      <c r="G635" s="147"/>
      <c r="H635" s="147"/>
      <c r="I635" s="148"/>
      <c r="J635" s="149"/>
      <c r="K635" s="147"/>
      <c r="L635" s="147"/>
      <c r="M635" s="148"/>
    </row>
    <row r="636" customFormat="false" ht="13.5" hidden="false" customHeight="false" outlineLevel="0" collapsed="false">
      <c r="B636" s="146"/>
      <c r="C636" s="147"/>
      <c r="D636" s="147"/>
      <c r="E636" s="148"/>
      <c r="F636" s="146"/>
      <c r="G636" s="147"/>
      <c r="H636" s="147"/>
      <c r="I636" s="148"/>
      <c r="J636" s="149"/>
      <c r="K636" s="147"/>
      <c r="L636" s="147"/>
      <c r="M636" s="148"/>
    </row>
    <row r="637" customFormat="false" ht="13.5" hidden="false" customHeight="false" outlineLevel="0" collapsed="false">
      <c r="B637" s="146"/>
      <c r="C637" s="147"/>
      <c r="D637" s="147"/>
      <c r="E637" s="148"/>
      <c r="F637" s="146"/>
      <c r="G637" s="147"/>
      <c r="H637" s="147"/>
      <c r="I637" s="148"/>
      <c r="J637" s="149"/>
      <c r="K637" s="147"/>
      <c r="L637" s="147"/>
      <c r="M637" s="148"/>
    </row>
    <row r="638" customFormat="false" ht="13.5" hidden="false" customHeight="false" outlineLevel="0" collapsed="false">
      <c r="B638" s="146"/>
      <c r="C638" s="147"/>
      <c r="D638" s="147"/>
      <c r="E638" s="148"/>
      <c r="F638" s="146"/>
      <c r="G638" s="147"/>
      <c r="H638" s="147"/>
      <c r="I638" s="148"/>
      <c r="J638" s="149"/>
      <c r="K638" s="147"/>
      <c r="L638" s="147"/>
      <c r="M638" s="148"/>
    </row>
    <row r="639" customFormat="false" ht="13.5" hidden="false" customHeight="false" outlineLevel="0" collapsed="false">
      <c r="B639" s="146"/>
      <c r="C639" s="147"/>
      <c r="D639" s="147"/>
      <c r="E639" s="148"/>
      <c r="F639" s="146"/>
      <c r="G639" s="147"/>
      <c r="H639" s="147"/>
      <c r="I639" s="148"/>
      <c r="J639" s="149"/>
      <c r="K639" s="147"/>
      <c r="L639" s="147"/>
      <c r="M639" s="148"/>
    </row>
    <row r="640" customFormat="false" ht="13.5" hidden="false" customHeight="false" outlineLevel="0" collapsed="false">
      <c r="B640" s="146"/>
      <c r="C640" s="147"/>
      <c r="D640" s="147"/>
      <c r="E640" s="148"/>
      <c r="F640" s="146"/>
      <c r="G640" s="147"/>
      <c r="H640" s="147"/>
      <c r="I640" s="148"/>
      <c r="J640" s="149"/>
      <c r="K640" s="147"/>
      <c r="L640" s="147"/>
      <c r="M640" s="148"/>
    </row>
    <row r="641" customFormat="false" ht="13.5" hidden="false" customHeight="false" outlineLevel="0" collapsed="false">
      <c r="B641" s="146"/>
      <c r="C641" s="147"/>
      <c r="D641" s="147"/>
      <c r="E641" s="148"/>
      <c r="F641" s="146"/>
      <c r="G641" s="147"/>
      <c r="H641" s="147"/>
      <c r="I641" s="148"/>
      <c r="J641" s="149"/>
      <c r="K641" s="147"/>
      <c r="L641" s="147"/>
      <c r="M641" s="148"/>
    </row>
    <row r="642" customFormat="false" ht="13.5" hidden="false" customHeight="false" outlineLevel="0" collapsed="false">
      <c r="B642" s="146"/>
      <c r="C642" s="147"/>
      <c r="D642" s="147"/>
      <c r="E642" s="148"/>
      <c r="F642" s="146"/>
      <c r="G642" s="147"/>
      <c r="H642" s="147"/>
      <c r="I642" s="148"/>
      <c r="J642" s="149"/>
      <c r="K642" s="147"/>
      <c r="L642" s="147"/>
      <c r="M642" s="148"/>
    </row>
    <row r="643" customFormat="false" ht="13.5" hidden="false" customHeight="false" outlineLevel="0" collapsed="false">
      <c r="B643" s="146"/>
      <c r="C643" s="147"/>
      <c r="D643" s="147"/>
      <c r="E643" s="148"/>
      <c r="F643" s="146"/>
      <c r="G643" s="147"/>
      <c r="H643" s="147"/>
      <c r="I643" s="148"/>
      <c r="J643" s="149"/>
      <c r="K643" s="147"/>
      <c r="L643" s="147"/>
      <c r="M643" s="148"/>
    </row>
    <row r="644" customFormat="false" ht="13.5" hidden="false" customHeight="false" outlineLevel="0" collapsed="false">
      <c r="B644" s="146"/>
      <c r="C644" s="147"/>
      <c r="D644" s="147"/>
      <c r="E644" s="148"/>
      <c r="F644" s="146"/>
      <c r="G644" s="147"/>
      <c r="H644" s="147"/>
      <c r="I644" s="148"/>
      <c r="J644" s="149"/>
      <c r="K644" s="147"/>
      <c r="L644" s="147"/>
      <c r="M644" s="148"/>
    </row>
    <row r="645" customFormat="false" ht="13.5" hidden="false" customHeight="false" outlineLevel="0" collapsed="false">
      <c r="B645" s="146"/>
      <c r="C645" s="147"/>
      <c r="D645" s="147"/>
      <c r="E645" s="148"/>
      <c r="F645" s="146"/>
      <c r="G645" s="147"/>
      <c r="H645" s="147"/>
      <c r="I645" s="148"/>
      <c r="J645" s="149"/>
      <c r="K645" s="147"/>
      <c r="L645" s="147"/>
      <c r="M645" s="148"/>
    </row>
    <row r="646" customFormat="false" ht="13.5" hidden="false" customHeight="false" outlineLevel="0" collapsed="false">
      <c r="B646" s="146"/>
      <c r="C646" s="147"/>
      <c r="D646" s="147"/>
      <c r="E646" s="148"/>
      <c r="F646" s="146"/>
      <c r="G646" s="147"/>
      <c r="H646" s="147"/>
      <c r="I646" s="148"/>
      <c r="J646" s="149"/>
      <c r="K646" s="147"/>
      <c r="L646" s="147"/>
      <c r="M646" s="148"/>
    </row>
    <row r="647" customFormat="false" ht="13.5" hidden="false" customHeight="false" outlineLevel="0" collapsed="false">
      <c r="B647" s="146"/>
      <c r="C647" s="147"/>
      <c r="D647" s="147"/>
      <c r="E647" s="148"/>
      <c r="F647" s="146"/>
      <c r="G647" s="147"/>
      <c r="H647" s="147"/>
      <c r="I647" s="148"/>
      <c r="J647" s="149"/>
      <c r="K647" s="147"/>
      <c r="L647" s="147"/>
      <c r="M647" s="148"/>
    </row>
    <row r="648" customFormat="false" ht="13.5" hidden="false" customHeight="false" outlineLevel="0" collapsed="false">
      <c r="B648" s="146"/>
      <c r="C648" s="147"/>
      <c r="D648" s="147"/>
      <c r="E648" s="148"/>
      <c r="F648" s="146"/>
      <c r="G648" s="147"/>
      <c r="H648" s="147"/>
      <c r="I648" s="148"/>
      <c r="J648" s="149"/>
      <c r="K648" s="147"/>
      <c r="L648" s="147"/>
      <c r="M648" s="148"/>
    </row>
    <row r="649" customFormat="false" ht="13.5" hidden="false" customHeight="false" outlineLevel="0" collapsed="false">
      <c r="B649" s="146"/>
      <c r="C649" s="147"/>
      <c r="D649" s="147"/>
      <c r="E649" s="148"/>
      <c r="F649" s="146"/>
      <c r="G649" s="147"/>
      <c r="H649" s="147"/>
      <c r="I649" s="148"/>
      <c r="J649" s="149"/>
      <c r="K649" s="147"/>
      <c r="L649" s="147"/>
      <c r="M649" s="148"/>
    </row>
    <row r="650" customFormat="false" ht="13.5" hidden="false" customHeight="false" outlineLevel="0" collapsed="false">
      <c r="B650" s="146"/>
      <c r="C650" s="147"/>
      <c r="D650" s="147"/>
      <c r="E650" s="148"/>
      <c r="F650" s="146"/>
      <c r="G650" s="147"/>
      <c r="H650" s="147"/>
      <c r="I650" s="148"/>
      <c r="J650" s="149"/>
      <c r="K650" s="147"/>
      <c r="L650" s="147"/>
      <c r="M650" s="148"/>
    </row>
    <row r="651" customFormat="false" ht="13.5" hidden="false" customHeight="false" outlineLevel="0" collapsed="false">
      <c r="B651" s="146"/>
      <c r="C651" s="147"/>
      <c r="D651" s="147"/>
      <c r="E651" s="148"/>
      <c r="F651" s="146"/>
      <c r="G651" s="147"/>
      <c r="H651" s="147"/>
      <c r="I651" s="148"/>
      <c r="J651" s="149"/>
      <c r="K651" s="147"/>
      <c r="L651" s="147"/>
      <c r="M651" s="148"/>
    </row>
    <row r="652" customFormat="false" ht="13.5" hidden="false" customHeight="false" outlineLevel="0" collapsed="false">
      <c r="B652" s="146"/>
      <c r="C652" s="147"/>
      <c r="D652" s="147"/>
      <c r="E652" s="148"/>
      <c r="F652" s="146"/>
      <c r="G652" s="147"/>
      <c r="H652" s="147"/>
      <c r="I652" s="148"/>
      <c r="J652" s="149"/>
      <c r="K652" s="147"/>
      <c r="L652" s="147"/>
      <c r="M652" s="148"/>
    </row>
    <row r="653" customFormat="false" ht="13.5" hidden="false" customHeight="false" outlineLevel="0" collapsed="false">
      <c r="B653" s="146"/>
      <c r="C653" s="147"/>
      <c r="D653" s="147"/>
      <c r="E653" s="148"/>
      <c r="F653" s="146"/>
      <c r="G653" s="147"/>
      <c r="H653" s="147"/>
      <c r="I653" s="148"/>
      <c r="J653" s="149"/>
      <c r="K653" s="147"/>
      <c r="L653" s="147"/>
      <c r="M653" s="148"/>
    </row>
    <row r="654" customFormat="false" ht="13.5" hidden="false" customHeight="false" outlineLevel="0" collapsed="false">
      <c r="B654" s="146"/>
      <c r="C654" s="147"/>
      <c r="D654" s="147"/>
      <c r="E654" s="148"/>
      <c r="F654" s="146"/>
      <c r="G654" s="147"/>
      <c r="H654" s="147"/>
      <c r="I654" s="148"/>
      <c r="J654" s="149"/>
      <c r="K654" s="147"/>
      <c r="L654" s="147"/>
      <c r="M654" s="148"/>
    </row>
    <row r="655" customFormat="false" ht="13.5" hidden="false" customHeight="false" outlineLevel="0" collapsed="false">
      <c r="B655" s="146"/>
      <c r="C655" s="147"/>
      <c r="D655" s="147"/>
      <c r="E655" s="148"/>
      <c r="F655" s="146"/>
      <c r="G655" s="147"/>
      <c r="H655" s="147"/>
      <c r="I655" s="148"/>
      <c r="J655" s="149"/>
      <c r="K655" s="147"/>
      <c r="L655" s="147"/>
      <c r="M655" s="148"/>
    </row>
    <row r="656" customFormat="false" ht="13.5" hidden="false" customHeight="false" outlineLevel="0" collapsed="false">
      <c r="B656" s="146"/>
      <c r="C656" s="147"/>
      <c r="D656" s="147"/>
      <c r="E656" s="148"/>
      <c r="F656" s="146"/>
      <c r="G656" s="147"/>
      <c r="H656" s="147"/>
      <c r="I656" s="148"/>
      <c r="J656" s="149"/>
      <c r="K656" s="147"/>
      <c r="L656" s="147"/>
      <c r="M656" s="148"/>
    </row>
    <row r="657" customFormat="false" ht="13.5" hidden="false" customHeight="false" outlineLevel="0" collapsed="false">
      <c r="B657" s="146"/>
      <c r="C657" s="147"/>
      <c r="D657" s="147"/>
      <c r="E657" s="148"/>
      <c r="F657" s="146"/>
      <c r="G657" s="147"/>
      <c r="H657" s="147"/>
      <c r="I657" s="148"/>
      <c r="J657" s="149"/>
      <c r="K657" s="147"/>
      <c r="L657" s="147"/>
      <c r="M657" s="148"/>
    </row>
    <row r="658" customFormat="false" ht="13.5" hidden="false" customHeight="false" outlineLevel="0" collapsed="false">
      <c r="B658" s="146"/>
      <c r="C658" s="147"/>
      <c r="D658" s="147"/>
      <c r="E658" s="148"/>
      <c r="F658" s="146"/>
      <c r="G658" s="147"/>
      <c r="H658" s="147"/>
      <c r="I658" s="148"/>
      <c r="J658" s="149"/>
      <c r="K658" s="147"/>
      <c r="L658" s="147"/>
      <c r="M658" s="148"/>
    </row>
    <row r="659" customFormat="false" ht="13.5" hidden="false" customHeight="false" outlineLevel="0" collapsed="false">
      <c r="B659" s="146"/>
      <c r="C659" s="147"/>
      <c r="D659" s="147"/>
      <c r="E659" s="148"/>
      <c r="F659" s="146"/>
      <c r="G659" s="147"/>
      <c r="H659" s="147"/>
      <c r="I659" s="148"/>
      <c r="J659" s="149"/>
      <c r="K659" s="147"/>
      <c r="L659" s="147"/>
      <c r="M659" s="148"/>
    </row>
    <row r="660" customFormat="false" ht="13.5" hidden="false" customHeight="false" outlineLevel="0" collapsed="false">
      <c r="B660" s="146"/>
      <c r="C660" s="147"/>
      <c r="D660" s="147"/>
      <c r="E660" s="148"/>
      <c r="F660" s="146"/>
      <c r="G660" s="147"/>
      <c r="H660" s="147"/>
      <c r="I660" s="148"/>
      <c r="J660" s="149"/>
      <c r="K660" s="147"/>
      <c r="L660" s="147"/>
      <c r="M660" s="148"/>
    </row>
    <row r="661" customFormat="false" ht="13.5" hidden="false" customHeight="false" outlineLevel="0" collapsed="false">
      <c r="B661" s="146"/>
      <c r="C661" s="147"/>
      <c r="D661" s="147"/>
      <c r="E661" s="148"/>
      <c r="F661" s="146"/>
      <c r="G661" s="147"/>
      <c r="H661" s="147"/>
      <c r="I661" s="148"/>
      <c r="J661" s="149"/>
      <c r="K661" s="147"/>
      <c r="L661" s="147"/>
      <c r="M661" s="148"/>
    </row>
    <row r="662" customFormat="false" ht="13.5" hidden="false" customHeight="false" outlineLevel="0" collapsed="false">
      <c r="B662" s="146"/>
      <c r="C662" s="147"/>
      <c r="D662" s="147"/>
      <c r="E662" s="148"/>
      <c r="F662" s="146"/>
      <c r="G662" s="147"/>
      <c r="H662" s="147"/>
      <c r="I662" s="148"/>
      <c r="J662" s="149"/>
      <c r="K662" s="147"/>
      <c r="L662" s="147"/>
      <c r="M662" s="148"/>
    </row>
    <row r="663" customFormat="false" ht="13.5" hidden="false" customHeight="false" outlineLevel="0" collapsed="false">
      <c r="B663" s="146"/>
      <c r="C663" s="147"/>
      <c r="D663" s="147"/>
      <c r="E663" s="148"/>
      <c r="F663" s="146"/>
      <c r="G663" s="147"/>
      <c r="H663" s="147"/>
      <c r="I663" s="148"/>
      <c r="J663" s="149"/>
      <c r="K663" s="147"/>
      <c r="L663" s="147"/>
      <c r="M663" s="148"/>
    </row>
    <row r="664" customFormat="false" ht="13.5" hidden="false" customHeight="false" outlineLevel="0" collapsed="false">
      <c r="B664" s="146"/>
      <c r="C664" s="147"/>
      <c r="D664" s="147"/>
      <c r="E664" s="148"/>
      <c r="F664" s="146"/>
      <c r="G664" s="147"/>
      <c r="H664" s="147"/>
      <c r="I664" s="148"/>
      <c r="J664" s="149"/>
      <c r="K664" s="147"/>
      <c r="L664" s="147"/>
      <c r="M664" s="148"/>
    </row>
    <row r="665" customFormat="false" ht="13.5" hidden="false" customHeight="false" outlineLevel="0" collapsed="false">
      <c r="B665" s="146"/>
      <c r="C665" s="147"/>
      <c r="D665" s="147"/>
      <c r="E665" s="148"/>
      <c r="F665" s="146"/>
      <c r="G665" s="147"/>
      <c r="H665" s="147"/>
      <c r="I665" s="148"/>
      <c r="J665" s="149"/>
      <c r="K665" s="147"/>
      <c r="L665" s="147"/>
      <c r="M665" s="148"/>
    </row>
    <row r="666" customFormat="false" ht="13.5" hidden="false" customHeight="false" outlineLevel="0" collapsed="false">
      <c r="B666" s="146"/>
      <c r="C666" s="147"/>
      <c r="D666" s="147"/>
      <c r="E666" s="148"/>
      <c r="F666" s="146"/>
      <c r="G666" s="147"/>
      <c r="H666" s="147"/>
      <c r="I666" s="148"/>
      <c r="J666" s="149"/>
      <c r="K666" s="147"/>
      <c r="L666" s="147"/>
      <c r="M666" s="148"/>
    </row>
    <row r="667" customFormat="false" ht="13.5" hidden="false" customHeight="false" outlineLevel="0" collapsed="false">
      <c r="B667" s="146"/>
      <c r="C667" s="147"/>
      <c r="D667" s="147"/>
      <c r="E667" s="148"/>
      <c r="F667" s="146"/>
      <c r="G667" s="147"/>
      <c r="H667" s="147"/>
      <c r="I667" s="148"/>
      <c r="J667" s="149"/>
      <c r="K667" s="147"/>
      <c r="L667" s="147"/>
      <c r="M667" s="148"/>
    </row>
    <row r="668" customFormat="false" ht="13.5" hidden="false" customHeight="false" outlineLevel="0" collapsed="false">
      <c r="B668" s="146"/>
      <c r="C668" s="147"/>
      <c r="D668" s="147"/>
      <c r="E668" s="148"/>
      <c r="F668" s="146"/>
      <c r="G668" s="147"/>
      <c r="H668" s="147"/>
      <c r="I668" s="148"/>
      <c r="J668" s="149"/>
      <c r="K668" s="147"/>
      <c r="L668" s="147"/>
      <c r="M668" s="148"/>
    </row>
    <row r="669" customFormat="false" ht="13.5" hidden="false" customHeight="false" outlineLevel="0" collapsed="false">
      <c r="B669" s="146"/>
      <c r="C669" s="147"/>
      <c r="D669" s="147"/>
      <c r="E669" s="148"/>
      <c r="F669" s="146"/>
      <c r="G669" s="147"/>
      <c r="H669" s="147"/>
      <c r="I669" s="148"/>
      <c r="J669" s="149"/>
      <c r="K669" s="147"/>
      <c r="L669" s="147"/>
      <c r="M669" s="148"/>
    </row>
    <row r="670" customFormat="false" ht="13.5" hidden="false" customHeight="false" outlineLevel="0" collapsed="false">
      <c r="B670" s="146"/>
      <c r="C670" s="147"/>
      <c r="D670" s="147"/>
      <c r="E670" s="148"/>
      <c r="F670" s="146"/>
      <c r="G670" s="147"/>
      <c r="H670" s="147"/>
      <c r="I670" s="148"/>
      <c r="J670" s="149"/>
      <c r="K670" s="147"/>
      <c r="L670" s="147"/>
      <c r="M670" s="148"/>
    </row>
    <row r="671" customFormat="false" ht="13.5" hidden="false" customHeight="false" outlineLevel="0" collapsed="false">
      <c r="B671" s="146"/>
      <c r="C671" s="147"/>
      <c r="D671" s="147"/>
      <c r="E671" s="148"/>
      <c r="F671" s="146"/>
      <c r="G671" s="147"/>
      <c r="H671" s="147"/>
      <c r="I671" s="148"/>
      <c r="J671" s="149"/>
      <c r="K671" s="147"/>
      <c r="L671" s="147"/>
      <c r="M671" s="148"/>
    </row>
    <row r="672" customFormat="false" ht="13.5" hidden="false" customHeight="false" outlineLevel="0" collapsed="false">
      <c r="B672" s="146"/>
      <c r="C672" s="147"/>
      <c r="D672" s="147"/>
      <c r="E672" s="148"/>
      <c r="F672" s="146"/>
      <c r="G672" s="147"/>
      <c r="H672" s="147"/>
      <c r="I672" s="148"/>
      <c r="J672" s="149"/>
      <c r="K672" s="147"/>
      <c r="L672" s="147"/>
      <c r="M672" s="148"/>
    </row>
    <row r="673" customFormat="false" ht="13.5" hidden="false" customHeight="false" outlineLevel="0" collapsed="false">
      <c r="B673" s="146"/>
      <c r="C673" s="147"/>
      <c r="D673" s="147"/>
      <c r="E673" s="148"/>
      <c r="F673" s="146"/>
      <c r="G673" s="147"/>
      <c r="H673" s="147"/>
      <c r="I673" s="148"/>
      <c r="J673" s="149"/>
      <c r="K673" s="147"/>
      <c r="L673" s="147"/>
      <c r="M673" s="148"/>
    </row>
    <row r="674" customFormat="false" ht="13.5" hidden="false" customHeight="false" outlineLevel="0" collapsed="false">
      <c r="B674" s="146"/>
      <c r="C674" s="147"/>
      <c r="D674" s="147"/>
      <c r="E674" s="148"/>
      <c r="F674" s="146"/>
      <c r="G674" s="147"/>
      <c r="H674" s="147"/>
      <c r="I674" s="148"/>
      <c r="J674" s="149"/>
      <c r="K674" s="147"/>
      <c r="L674" s="147"/>
      <c r="M674" s="148"/>
    </row>
    <row r="675" customFormat="false" ht="13.5" hidden="false" customHeight="false" outlineLevel="0" collapsed="false">
      <c r="B675" s="146"/>
      <c r="C675" s="147"/>
      <c r="D675" s="147"/>
      <c r="E675" s="148"/>
      <c r="F675" s="146"/>
      <c r="G675" s="147"/>
      <c r="H675" s="147"/>
      <c r="I675" s="148"/>
      <c r="J675" s="149"/>
      <c r="K675" s="147"/>
      <c r="L675" s="147"/>
      <c r="M675" s="148"/>
    </row>
    <row r="676" customFormat="false" ht="13.5" hidden="false" customHeight="false" outlineLevel="0" collapsed="false">
      <c r="B676" s="146"/>
      <c r="C676" s="147"/>
      <c r="D676" s="147"/>
      <c r="E676" s="148"/>
      <c r="F676" s="146"/>
      <c r="G676" s="147"/>
      <c r="H676" s="147"/>
      <c r="I676" s="148"/>
      <c r="J676" s="149"/>
      <c r="K676" s="147"/>
      <c r="L676" s="147"/>
      <c r="M676" s="148"/>
    </row>
    <row r="677" customFormat="false" ht="13.5" hidden="false" customHeight="false" outlineLevel="0" collapsed="false">
      <c r="B677" s="146"/>
      <c r="C677" s="147"/>
      <c r="D677" s="147"/>
      <c r="E677" s="148"/>
      <c r="F677" s="146"/>
      <c r="G677" s="147"/>
      <c r="H677" s="147"/>
      <c r="I677" s="148"/>
      <c r="J677" s="149"/>
      <c r="K677" s="147"/>
      <c r="L677" s="147"/>
      <c r="M677" s="148"/>
    </row>
    <row r="678" customFormat="false" ht="13.5" hidden="false" customHeight="false" outlineLevel="0" collapsed="false">
      <c r="B678" s="146"/>
      <c r="C678" s="147"/>
      <c r="D678" s="147"/>
      <c r="E678" s="148"/>
      <c r="F678" s="146"/>
      <c r="G678" s="147"/>
      <c r="H678" s="147"/>
      <c r="I678" s="148"/>
      <c r="J678" s="149"/>
      <c r="K678" s="147"/>
      <c r="L678" s="147"/>
      <c r="M678" s="148"/>
    </row>
    <row r="679" customFormat="false" ht="13.5" hidden="false" customHeight="false" outlineLevel="0" collapsed="false">
      <c r="B679" s="146"/>
      <c r="C679" s="147"/>
      <c r="D679" s="147"/>
      <c r="E679" s="148"/>
      <c r="F679" s="146"/>
      <c r="G679" s="147"/>
      <c r="H679" s="147"/>
      <c r="I679" s="148"/>
      <c r="J679" s="149"/>
      <c r="K679" s="147"/>
      <c r="L679" s="147"/>
      <c r="M679" s="148"/>
    </row>
    <row r="680" customFormat="false" ht="13.5" hidden="false" customHeight="false" outlineLevel="0" collapsed="false">
      <c r="B680" s="146"/>
      <c r="C680" s="147"/>
      <c r="D680" s="147"/>
      <c r="E680" s="148"/>
      <c r="F680" s="146"/>
      <c r="G680" s="147"/>
      <c r="H680" s="147"/>
      <c r="I680" s="148"/>
      <c r="J680" s="149"/>
      <c r="K680" s="147"/>
      <c r="L680" s="147"/>
      <c r="M680" s="148"/>
    </row>
    <row r="681" customFormat="false" ht="13.5" hidden="false" customHeight="false" outlineLevel="0" collapsed="false">
      <c r="B681" s="146"/>
      <c r="C681" s="147"/>
      <c r="D681" s="147"/>
      <c r="E681" s="148"/>
      <c r="F681" s="146"/>
      <c r="G681" s="147"/>
      <c r="H681" s="147"/>
      <c r="I681" s="148"/>
      <c r="J681" s="149"/>
      <c r="K681" s="147"/>
      <c r="L681" s="147"/>
      <c r="M681" s="148"/>
    </row>
    <row r="682" customFormat="false" ht="13.5" hidden="false" customHeight="false" outlineLevel="0" collapsed="false">
      <c r="B682" s="146"/>
      <c r="C682" s="147"/>
      <c r="D682" s="147"/>
      <c r="E682" s="148"/>
      <c r="F682" s="146"/>
      <c r="G682" s="147"/>
      <c r="H682" s="147"/>
      <c r="I682" s="148"/>
      <c r="J682" s="149"/>
      <c r="K682" s="147"/>
      <c r="L682" s="147"/>
      <c r="M682" s="148"/>
    </row>
    <row r="683" customFormat="false" ht="13.5" hidden="false" customHeight="false" outlineLevel="0" collapsed="false">
      <c r="B683" s="146"/>
      <c r="C683" s="147"/>
      <c r="D683" s="147"/>
      <c r="E683" s="148"/>
      <c r="F683" s="146"/>
      <c r="G683" s="147"/>
      <c r="H683" s="147"/>
      <c r="I683" s="148"/>
      <c r="J683" s="149"/>
      <c r="K683" s="147"/>
      <c r="L683" s="147"/>
      <c r="M683" s="148"/>
    </row>
    <row r="684" customFormat="false" ht="13.5" hidden="false" customHeight="false" outlineLevel="0" collapsed="false">
      <c r="B684" s="146"/>
      <c r="C684" s="147"/>
      <c r="D684" s="147"/>
      <c r="E684" s="148"/>
      <c r="F684" s="146"/>
      <c r="G684" s="147"/>
      <c r="H684" s="147"/>
      <c r="I684" s="148"/>
      <c r="J684" s="149"/>
      <c r="K684" s="147"/>
      <c r="L684" s="147"/>
      <c r="M684" s="148"/>
    </row>
    <row r="685" customFormat="false" ht="13.5" hidden="false" customHeight="false" outlineLevel="0" collapsed="false">
      <c r="B685" s="146"/>
      <c r="C685" s="147"/>
      <c r="D685" s="147"/>
      <c r="E685" s="148"/>
      <c r="F685" s="146"/>
      <c r="G685" s="147"/>
      <c r="H685" s="147"/>
      <c r="I685" s="148"/>
      <c r="J685" s="149"/>
      <c r="K685" s="147"/>
      <c r="L685" s="147"/>
      <c r="M685" s="148"/>
    </row>
    <row r="686" customFormat="false" ht="13.5" hidden="false" customHeight="false" outlineLevel="0" collapsed="false">
      <c r="B686" s="146"/>
      <c r="C686" s="147"/>
      <c r="D686" s="147"/>
      <c r="E686" s="148"/>
      <c r="F686" s="146"/>
      <c r="G686" s="147"/>
      <c r="H686" s="147"/>
      <c r="I686" s="148"/>
      <c r="J686" s="149"/>
      <c r="K686" s="147"/>
      <c r="L686" s="147"/>
      <c r="M686" s="148"/>
    </row>
    <row r="687" customFormat="false" ht="13.5" hidden="false" customHeight="false" outlineLevel="0" collapsed="false">
      <c r="B687" s="146"/>
      <c r="C687" s="147"/>
      <c r="D687" s="147"/>
      <c r="E687" s="148"/>
      <c r="F687" s="146"/>
      <c r="G687" s="147"/>
      <c r="H687" s="147"/>
      <c r="I687" s="148"/>
      <c r="J687" s="149"/>
      <c r="K687" s="147"/>
      <c r="L687" s="147"/>
      <c r="M687" s="148"/>
    </row>
    <row r="688" customFormat="false" ht="13.5" hidden="false" customHeight="false" outlineLevel="0" collapsed="false">
      <c r="B688" s="146"/>
      <c r="C688" s="147"/>
      <c r="D688" s="147"/>
      <c r="E688" s="148"/>
      <c r="F688" s="146"/>
      <c r="G688" s="147"/>
      <c r="H688" s="147"/>
      <c r="I688" s="148"/>
      <c r="J688" s="149"/>
      <c r="K688" s="147"/>
      <c r="L688" s="147"/>
      <c r="M688" s="148"/>
    </row>
    <row r="689" customFormat="false" ht="13.5" hidden="false" customHeight="false" outlineLevel="0" collapsed="false">
      <c r="B689" s="146"/>
      <c r="C689" s="147"/>
      <c r="D689" s="147"/>
      <c r="E689" s="148"/>
      <c r="F689" s="146"/>
      <c r="G689" s="147"/>
      <c r="H689" s="147"/>
      <c r="I689" s="148"/>
      <c r="J689" s="149"/>
      <c r="K689" s="147"/>
      <c r="L689" s="147"/>
      <c r="M689" s="148"/>
    </row>
    <row r="690" customFormat="false" ht="13.5" hidden="false" customHeight="false" outlineLevel="0" collapsed="false">
      <c r="B690" s="146"/>
      <c r="C690" s="147"/>
      <c r="D690" s="147"/>
      <c r="E690" s="148"/>
      <c r="F690" s="146"/>
      <c r="G690" s="147"/>
      <c r="H690" s="147"/>
      <c r="I690" s="148"/>
      <c r="J690" s="149"/>
      <c r="K690" s="147"/>
      <c r="L690" s="147"/>
      <c r="M690" s="148"/>
    </row>
    <row r="691" customFormat="false" ht="13.5" hidden="false" customHeight="false" outlineLevel="0" collapsed="false">
      <c r="B691" s="146"/>
      <c r="C691" s="147"/>
      <c r="D691" s="147"/>
      <c r="E691" s="148"/>
      <c r="F691" s="146"/>
      <c r="G691" s="147"/>
      <c r="H691" s="147"/>
      <c r="I691" s="148"/>
      <c r="J691" s="149"/>
      <c r="K691" s="147"/>
      <c r="L691" s="147"/>
      <c r="M691" s="148"/>
    </row>
    <row r="692" customFormat="false" ht="13.5" hidden="false" customHeight="false" outlineLevel="0" collapsed="false">
      <c r="B692" s="146"/>
      <c r="C692" s="147"/>
      <c r="D692" s="147"/>
      <c r="E692" s="148"/>
      <c r="F692" s="146"/>
      <c r="G692" s="147"/>
      <c r="H692" s="147"/>
      <c r="I692" s="148"/>
      <c r="J692" s="149"/>
      <c r="K692" s="147"/>
      <c r="L692" s="147"/>
      <c r="M692" s="148"/>
    </row>
    <row r="693" customFormat="false" ht="13.5" hidden="false" customHeight="false" outlineLevel="0" collapsed="false">
      <c r="B693" s="146"/>
      <c r="C693" s="147"/>
      <c r="D693" s="147"/>
      <c r="E693" s="148"/>
      <c r="F693" s="146"/>
      <c r="G693" s="147"/>
      <c r="H693" s="147"/>
      <c r="I693" s="148"/>
      <c r="J693" s="149"/>
      <c r="K693" s="147"/>
      <c r="L693" s="147"/>
      <c r="M693" s="148"/>
    </row>
    <row r="694" customFormat="false" ht="13.5" hidden="false" customHeight="false" outlineLevel="0" collapsed="false">
      <c r="B694" s="146"/>
      <c r="C694" s="147"/>
      <c r="D694" s="147"/>
      <c r="E694" s="148"/>
      <c r="F694" s="146"/>
      <c r="G694" s="147"/>
      <c r="H694" s="147"/>
      <c r="I694" s="148"/>
      <c r="J694" s="149"/>
      <c r="K694" s="147"/>
      <c r="L694" s="147"/>
      <c r="M694" s="148"/>
    </row>
    <row r="695" customFormat="false" ht="13.5" hidden="false" customHeight="false" outlineLevel="0" collapsed="false">
      <c r="B695" s="146"/>
      <c r="C695" s="147"/>
      <c r="D695" s="147"/>
      <c r="E695" s="148"/>
      <c r="F695" s="146"/>
      <c r="G695" s="147"/>
      <c r="H695" s="147"/>
      <c r="I695" s="148"/>
      <c r="J695" s="149"/>
      <c r="K695" s="147"/>
      <c r="L695" s="147"/>
      <c r="M695" s="148"/>
    </row>
    <row r="696" customFormat="false" ht="13.5" hidden="false" customHeight="false" outlineLevel="0" collapsed="false">
      <c r="B696" s="146"/>
      <c r="C696" s="147"/>
      <c r="D696" s="147"/>
      <c r="E696" s="148"/>
      <c r="F696" s="146"/>
      <c r="G696" s="147"/>
      <c r="H696" s="147"/>
      <c r="I696" s="148"/>
      <c r="J696" s="149"/>
      <c r="K696" s="147"/>
      <c r="L696" s="147"/>
      <c r="M696" s="148"/>
    </row>
    <row r="697" customFormat="false" ht="13.5" hidden="false" customHeight="false" outlineLevel="0" collapsed="false">
      <c r="B697" s="146"/>
      <c r="C697" s="147"/>
      <c r="D697" s="147"/>
      <c r="E697" s="148"/>
      <c r="F697" s="146"/>
      <c r="G697" s="147"/>
      <c r="H697" s="147"/>
      <c r="I697" s="148"/>
      <c r="J697" s="149"/>
      <c r="K697" s="147"/>
      <c r="L697" s="147"/>
      <c r="M697" s="148"/>
    </row>
    <row r="698" customFormat="false" ht="13.5" hidden="false" customHeight="false" outlineLevel="0" collapsed="false">
      <c r="B698" s="146"/>
      <c r="C698" s="147"/>
      <c r="D698" s="147"/>
      <c r="E698" s="148"/>
      <c r="F698" s="146"/>
      <c r="G698" s="147"/>
      <c r="H698" s="147"/>
      <c r="I698" s="148"/>
      <c r="J698" s="149"/>
      <c r="K698" s="147"/>
      <c r="L698" s="147"/>
      <c r="M698" s="148"/>
    </row>
    <row r="699" customFormat="false" ht="13.5" hidden="false" customHeight="false" outlineLevel="0" collapsed="false">
      <c r="B699" s="146"/>
      <c r="C699" s="147"/>
      <c r="D699" s="147"/>
      <c r="E699" s="148"/>
      <c r="F699" s="146"/>
      <c r="G699" s="147"/>
      <c r="H699" s="147"/>
      <c r="I699" s="148"/>
      <c r="J699" s="149"/>
      <c r="K699" s="147"/>
      <c r="L699" s="147"/>
      <c r="M699" s="148"/>
    </row>
    <row r="700" customFormat="false" ht="13.5" hidden="false" customHeight="false" outlineLevel="0" collapsed="false">
      <c r="B700" s="146"/>
      <c r="C700" s="147"/>
      <c r="D700" s="147"/>
      <c r="E700" s="148"/>
      <c r="F700" s="146"/>
      <c r="G700" s="147"/>
      <c r="H700" s="147"/>
      <c r="I700" s="148"/>
      <c r="J700" s="149"/>
      <c r="K700" s="147"/>
      <c r="L700" s="147"/>
      <c r="M700" s="148"/>
    </row>
    <row r="701" customFormat="false" ht="13.5" hidden="false" customHeight="false" outlineLevel="0" collapsed="false">
      <c r="B701" s="146"/>
      <c r="C701" s="147"/>
      <c r="D701" s="147"/>
      <c r="E701" s="148"/>
      <c r="F701" s="146"/>
      <c r="G701" s="147"/>
      <c r="H701" s="147"/>
      <c r="I701" s="148"/>
      <c r="J701" s="149"/>
      <c r="K701" s="147"/>
      <c r="L701" s="147"/>
      <c r="M701" s="148"/>
    </row>
    <row r="702" customFormat="false" ht="13.5" hidden="false" customHeight="false" outlineLevel="0" collapsed="false">
      <c r="B702" s="146"/>
      <c r="C702" s="147"/>
      <c r="D702" s="147"/>
      <c r="E702" s="148"/>
      <c r="F702" s="146"/>
      <c r="G702" s="147"/>
      <c r="H702" s="147"/>
      <c r="I702" s="148"/>
      <c r="J702" s="149"/>
      <c r="K702" s="147"/>
      <c r="L702" s="147"/>
      <c r="M702" s="148"/>
    </row>
    <row r="703" customFormat="false" ht="13.5" hidden="false" customHeight="false" outlineLevel="0" collapsed="false">
      <c r="B703" s="146"/>
      <c r="C703" s="147"/>
      <c r="D703" s="147"/>
      <c r="E703" s="148"/>
      <c r="F703" s="146"/>
      <c r="G703" s="147"/>
      <c r="H703" s="147"/>
      <c r="I703" s="148"/>
      <c r="J703" s="149"/>
      <c r="K703" s="147"/>
      <c r="L703" s="147"/>
      <c r="M703" s="148"/>
    </row>
    <row r="704" customFormat="false" ht="13.5" hidden="false" customHeight="false" outlineLevel="0" collapsed="false">
      <c r="B704" s="146"/>
      <c r="C704" s="147"/>
      <c r="D704" s="147"/>
      <c r="E704" s="148"/>
      <c r="F704" s="146"/>
      <c r="G704" s="147"/>
      <c r="H704" s="147"/>
      <c r="I704" s="148"/>
      <c r="J704" s="149"/>
      <c r="K704" s="147"/>
      <c r="L704" s="147"/>
      <c r="M704" s="148"/>
    </row>
    <row r="705" customFormat="false" ht="13.5" hidden="false" customHeight="false" outlineLevel="0" collapsed="false">
      <c r="B705" s="146"/>
      <c r="C705" s="147"/>
      <c r="D705" s="147"/>
      <c r="E705" s="148"/>
      <c r="F705" s="146"/>
      <c r="G705" s="147"/>
      <c r="H705" s="147"/>
      <c r="I705" s="148"/>
      <c r="J705" s="149"/>
      <c r="K705" s="147"/>
      <c r="L705" s="147"/>
      <c r="M705" s="148"/>
    </row>
    <row r="706" customFormat="false" ht="13.5" hidden="false" customHeight="false" outlineLevel="0" collapsed="false">
      <c r="B706" s="146"/>
      <c r="C706" s="147"/>
      <c r="D706" s="147"/>
      <c r="E706" s="148"/>
      <c r="F706" s="146"/>
      <c r="G706" s="147"/>
      <c r="H706" s="147"/>
      <c r="I706" s="148"/>
      <c r="J706" s="149"/>
      <c r="K706" s="147"/>
      <c r="L706" s="147"/>
      <c r="M706" s="148"/>
    </row>
    <row r="707" customFormat="false" ht="13.5" hidden="false" customHeight="false" outlineLevel="0" collapsed="false">
      <c r="B707" s="146"/>
      <c r="C707" s="147"/>
      <c r="D707" s="147"/>
      <c r="E707" s="148"/>
      <c r="F707" s="146"/>
      <c r="G707" s="147"/>
      <c r="H707" s="147"/>
      <c r="I707" s="148"/>
      <c r="J707" s="149"/>
      <c r="K707" s="147"/>
      <c r="L707" s="147"/>
      <c r="M707" s="148"/>
    </row>
    <row r="708" customFormat="false" ht="13.5" hidden="false" customHeight="false" outlineLevel="0" collapsed="false">
      <c r="B708" s="146"/>
      <c r="C708" s="147"/>
      <c r="D708" s="147"/>
      <c r="E708" s="148"/>
      <c r="F708" s="146"/>
      <c r="G708" s="147"/>
      <c r="H708" s="147"/>
      <c r="I708" s="148"/>
      <c r="J708" s="149"/>
      <c r="K708" s="147"/>
      <c r="L708" s="147"/>
      <c r="M708" s="148"/>
    </row>
    <row r="709" customFormat="false" ht="13.5" hidden="false" customHeight="false" outlineLevel="0" collapsed="false">
      <c r="B709" s="146"/>
      <c r="C709" s="147"/>
      <c r="D709" s="147"/>
      <c r="E709" s="148"/>
      <c r="F709" s="146"/>
      <c r="G709" s="147"/>
      <c r="H709" s="147"/>
      <c r="I709" s="148"/>
      <c r="J709" s="149"/>
      <c r="K709" s="147"/>
      <c r="L709" s="147"/>
      <c r="M709" s="148"/>
    </row>
    <row r="710" customFormat="false" ht="13.5" hidden="false" customHeight="false" outlineLevel="0" collapsed="false">
      <c r="B710" s="146"/>
      <c r="C710" s="147"/>
      <c r="D710" s="147"/>
      <c r="E710" s="148"/>
      <c r="F710" s="146"/>
      <c r="G710" s="147"/>
      <c r="H710" s="147"/>
      <c r="I710" s="148"/>
      <c r="J710" s="149"/>
      <c r="K710" s="147"/>
      <c r="L710" s="147"/>
      <c r="M710" s="148"/>
    </row>
    <row r="711" customFormat="false" ht="13.5" hidden="false" customHeight="false" outlineLevel="0" collapsed="false">
      <c r="B711" s="146"/>
      <c r="C711" s="147"/>
      <c r="D711" s="147"/>
      <c r="E711" s="148"/>
      <c r="F711" s="146"/>
      <c r="G711" s="147"/>
      <c r="H711" s="147"/>
      <c r="I711" s="148"/>
      <c r="J711" s="149"/>
      <c r="K711" s="147"/>
      <c r="L711" s="147"/>
      <c r="M711" s="148"/>
    </row>
    <row r="712" customFormat="false" ht="13.5" hidden="false" customHeight="false" outlineLevel="0" collapsed="false">
      <c r="B712" s="146"/>
      <c r="C712" s="147"/>
      <c r="D712" s="147"/>
      <c r="E712" s="148"/>
      <c r="F712" s="146"/>
      <c r="G712" s="147"/>
      <c r="H712" s="147"/>
      <c r="I712" s="148"/>
      <c r="J712" s="149"/>
      <c r="K712" s="147"/>
      <c r="L712" s="147"/>
      <c r="M712" s="148"/>
    </row>
    <row r="713" customFormat="false" ht="13.5" hidden="false" customHeight="false" outlineLevel="0" collapsed="false">
      <c r="B713" s="146"/>
      <c r="C713" s="147"/>
      <c r="D713" s="147"/>
      <c r="E713" s="148"/>
      <c r="F713" s="146"/>
      <c r="G713" s="147"/>
      <c r="H713" s="147"/>
      <c r="I713" s="148"/>
      <c r="J713" s="149"/>
      <c r="K713" s="147"/>
      <c r="L713" s="147"/>
      <c r="M713" s="148"/>
    </row>
    <row r="714" customFormat="false" ht="13.5" hidden="false" customHeight="false" outlineLevel="0" collapsed="false">
      <c r="B714" s="146"/>
      <c r="C714" s="147"/>
      <c r="D714" s="147"/>
      <c r="E714" s="148"/>
      <c r="F714" s="146"/>
      <c r="G714" s="147"/>
      <c r="H714" s="147"/>
      <c r="I714" s="148"/>
      <c r="J714" s="149"/>
      <c r="K714" s="147"/>
      <c r="L714" s="147"/>
      <c r="M714" s="148"/>
    </row>
    <row r="715" customFormat="false" ht="13.5" hidden="false" customHeight="false" outlineLevel="0" collapsed="false">
      <c r="B715" s="146"/>
      <c r="C715" s="147"/>
      <c r="D715" s="147"/>
      <c r="E715" s="148"/>
      <c r="F715" s="146"/>
      <c r="G715" s="147"/>
      <c r="H715" s="147"/>
      <c r="I715" s="148"/>
      <c r="J715" s="149"/>
      <c r="K715" s="147"/>
      <c r="L715" s="147"/>
      <c r="M715" s="148"/>
    </row>
    <row r="716" customFormat="false" ht="13.5" hidden="false" customHeight="false" outlineLevel="0" collapsed="false">
      <c r="B716" s="146"/>
      <c r="C716" s="147"/>
      <c r="D716" s="147"/>
      <c r="E716" s="148"/>
      <c r="F716" s="146"/>
      <c r="G716" s="147"/>
      <c r="H716" s="147"/>
      <c r="I716" s="148"/>
      <c r="J716" s="149"/>
      <c r="K716" s="147"/>
      <c r="L716" s="147"/>
      <c r="M716" s="148"/>
    </row>
    <row r="717" customFormat="false" ht="13.5" hidden="false" customHeight="false" outlineLevel="0" collapsed="false">
      <c r="B717" s="146"/>
      <c r="C717" s="147"/>
      <c r="D717" s="147"/>
      <c r="E717" s="148"/>
      <c r="F717" s="146"/>
      <c r="G717" s="147"/>
      <c r="H717" s="147"/>
      <c r="I717" s="148"/>
      <c r="J717" s="149"/>
      <c r="K717" s="147"/>
      <c r="L717" s="147"/>
      <c r="M717" s="148"/>
    </row>
    <row r="718" customFormat="false" ht="13.5" hidden="false" customHeight="false" outlineLevel="0" collapsed="false">
      <c r="B718" s="146"/>
      <c r="C718" s="147"/>
      <c r="D718" s="147"/>
      <c r="E718" s="148"/>
      <c r="F718" s="146"/>
      <c r="G718" s="147"/>
      <c r="H718" s="147"/>
      <c r="I718" s="148"/>
      <c r="J718" s="149"/>
      <c r="K718" s="147"/>
      <c r="L718" s="147"/>
      <c r="M718" s="148"/>
    </row>
    <row r="719" customFormat="false" ht="13.5" hidden="false" customHeight="false" outlineLevel="0" collapsed="false">
      <c r="B719" s="146"/>
      <c r="C719" s="147"/>
      <c r="D719" s="147"/>
      <c r="E719" s="148"/>
      <c r="F719" s="146"/>
      <c r="G719" s="147"/>
      <c r="H719" s="147"/>
      <c r="I719" s="148"/>
      <c r="J719" s="149"/>
      <c r="K719" s="147"/>
      <c r="L719" s="147"/>
      <c r="M719" s="148"/>
    </row>
    <row r="720" customFormat="false" ht="13.5" hidden="false" customHeight="false" outlineLevel="0" collapsed="false">
      <c r="B720" s="146"/>
      <c r="C720" s="147"/>
      <c r="D720" s="147"/>
      <c r="E720" s="148"/>
      <c r="F720" s="146"/>
      <c r="G720" s="147"/>
      <c r="H720" s="147"/>
      <c r="I720" s="148"/>
      <c r="J720" s="149"/>
      <c r="K720" s="147"/>
      <c r="L720" s="147"/>
      <c r="M720" s="148"/>
    </row>
    <row r="721" customFormat="false" ht="13.5" hidden="false" customHeight="false" outlineLevel="0" collapsed="false">
      <c r="B721" s="146"/>
      <c r="C721" s="147"/>
      <c r="D721" s="147"/>
      <c r="E721" s="148"/>
      <c r="F721" s="146"/>
      <c r="G721" s="147"/>
      <c r="H721" s="147"/>
      <c r="I721" s="148"/>
      <c r="J721" s="149"/>
      <c r="K721" s="147"/>
      <c r="L721" s="147"/>
      <c r="M721" s="148"/>
    </row>
    <row r="722" customFormat="false" ht="13.5" hidden="false" customHeight="false" outlineLevel="0" collapsed="false">
      <c r="B722" s="146"/>
      <c r="C722" s="147"/>
      <c r="D722" s="147"/>
      <c r="E722" s="148"/>
      <c r="F722" s="146"/>
      <c r="G722" s="147"/>
      <c r="H722" s="147"/>
      <c r="I722" s="148"/>
      <c r="J722" s="149"/>
      <c r="K722" s="147"/>
      <c r="L722" s="147"/>
      <c r="M722" s="148"/>
    </row>
    <row r="723" customFormat="false" ht="13.5" hidden="false" customHeight="false" outlineLevel="0" collapsed="false">
      <c r="B723" s="146"/>
      <c r="C723" s="147"/>
      <c r="D723" s="147"/>
      <c r="E723" s="148"/>
      <c r="F723" s="146"/>
      <c r="G723" s="147"/>
      <c r="H723" s="147"/>
      <c r="I723" s="148"/>
      <c r="J723" s="149"/>
      <c r="K723" s="147"/>
      <c r="L723" s="147"/>
      <c r="M723" s="148"/>
    </row>
    <row r="724" customFormat="false" ht="13.5" hidden="false" customHeight="false" outlineLevel="0" collapsed="false">
      <c r="B724" s="146"/>
      <c r="C724" s="147"/>
      <c r="D724" s="147"/>
      <c r="E724" s="148"/>
      <c r="F724" s="146"/>
      <c r="G724" s="147"/>
      <c r="H724" s="147"/>
      <c r="I724" s="148"/>
      <c r="J724" s="149"/>
      <c r="K724" s="147"/>
      <c r="L724" s="147"/>
      <c r="M724" s="148"/>
    </row>
    <row r="725" customFormat="false" ht="13.5" hidden="false" customHeight="false" outlineLevel="0" collapsed="false">
      <c r="B725" s="146"/>
      <c r="C725" s="147"/>
      <c r="D725" s="147"/>
      <c r="E725" s="148"/>
      <c r="F725" s="146"/>
      <c r="G725" s="147"/>
      <c r="H725" s="147"/>
      <c r="I725" s="148"/>
      <c r="J725" s="149"/>
      <c r="K725" s="147"/>
      <c r="L725" s="147"/>
      <c r="M725" s="148"/>
    </row>
    <row r="726" customFormat="false" ht="13.5" hidden="false" customHeight="false" outlineLevel="0" collapsed="false">
      <c r="B726" s="146"/>
      <c r="C726" s="147"/>
      <c r="D726" s="147"/>
      <c r="E726" s="148"/>
      <c r="F726" s="146"/>
      <c r="G726" s="147"/>
      <c r="H726" s="147"/>
      <c r="I726" s="148"/>
      <c r="J726" s="149"/>
      <c r="K726" s="147"/>
      <c r="L726" s="147"/>
      <c r="M726" s="148"/>
    </row>
    <row r="727" customFormat="false" ht="13.5" hidden="false" customHeight="false" outlineLevel="0" collapsed="false">
      <c r="B727" s="146"/>
      <c r="C727" s="147"/>
      <c r="D727" s="147"/>
      <c r="E727" s="148"/>
      <c r="F727" s="146"/>
      <c r="G727" s="147"/>
      <c r="H727" s="147"/>
      <c r="I727" s="148"/>
      <c r="J727" s="149"/>
      <c r="K727" s="147"/>
      <c r="L727" s="147"/>
      <c r="M727" s="148"/>
    </row>
    <row r="728" customFormat="false" ht="13.5" hidden="false" customHeight="false" outlineLevel="0" collapsed="false">
      <c r="B728" s="146"/>
      <c r="C728" s="147"/>
      <c r="D728" s="147"/>
      <c r="E728" s="148"/>
      <c r="F728" s="146"/>
      <c r="G728" s="147"/>
      <c r="H728" s="147"/>
      <c r="I728" s="148"/>
      <c r="J728" s="149"/>
      <c r="K728" s="147"/>
      <c r="L728" s="147"/>
      <c r="M728" s="148"/>
    </row>
    <row r="729" customFormat="false" ht="13.5" hidden="false" customHeight="false" outlineLevel="0" collapsed="false">
      <c r="B729" s="146"/>
      <c r="C729" s="147"/>
      <c r="D729" s="147"/>
      <c r="E729" s="148"/>
      <c r="F729" s="146"/>
      <c r="G729" s="147"/>
      <c r="H729" s="147"/>
      <c r="I729" s="148"/>
      <c r="J729" s="149"/>
      <c r="K729" s="147"/>
      <c r="L729" s="147"/>
      <c r="M729" s="148"/>
    </row>
    <row r="730" customFormat="false" ht="13.5" hidden="false" customHeight="false" outlineLevel="0" collapsed="false">
      <c r="B730" s="146"/>
      <c r="C730" s="147"/>
      <c r="D730" s="147"/>
      <c r="E730" s="148"/>
      <c r="F730" s="146"/>
      <c r="G730" s="147"/>
      <c r="H730" s="147"/>
      <c r="I730" s="148"/>
      <c r="J730" s="149"/>
      <c r="K730" s="147"/>
      <c r="L730" s="147"/>
      <c r="M730" s="148"/>
    </row>
    <row r="731" customFormat="false" ht="13.5" hidden="false" customHeight="false" outlineLevel="0" collapsed="false">
      <c r="B731" s="146"/>
      <c r="C731" s="147"/>
      <c r="D731" s="147"/>
      <c r="E731" s="148"/>
      <c r="F731" s="146"/>
      <c r="G731" s="147"/>
      <c r="H731" s="147"/>
      <c r="I731" s="148"/>
      <c r="J731" s="149"/>
      <c r="K731" s="147"/>
      <c r="L731" s="147"/>
      <c r="M731" s="148"/>
    </row>
    <row r="732" customFormat="false" ht="13.5" hidden="false" customHeight="false" outlineLevel="0" collapsed="false">
      <c r="B732" s="146"/>
      <c r="C732" s="147"/>
      <c r="D732" s="147"/>
      <c r="E732" s="148"/>
      <c r="F732" s="146"/>
      <c r="G732" s="147"/>
      <c r="H732" s="147"/>
      <c r="I732" s="148"/>
      <c r="J732" s="149"/>
      <c r="K732" s="147"/>
      <c r="L732" s="147"/>
      <c r="M732" s="148"/>
    </row>
    <row r="733" customFormat="false" ht="13.5" hidden="false" customHeight="false" outlineLevel="0" collapsed="false">
      <c r="B733" s="146"/>
      <c r="C733" s="147"/>
      <c r="D733" s="147"/>
      <c r="E733" s="148"/>
      <c r="F733" s="146"/>
      <c r="G733" s="147"/>
      <c r="H733" s="147"/>
      <c r="I733" s="148"/>
      <c r="J733" s="149"/>
      <c r="K733" s="147"/>
      <c r="L733" s="147"/>
      <c r="M733" s="148"/>
    </row>
    <row r="734" customFormat="false" ht="13.5" hidden="false" customHeight="false" outlineLevel="0" collapsed="false">
      <c r="B734" s="146"/>
      <c r="C734" s="147"/>
      <c r="D734" s="147"/>
      <c r="E734" s="148"/>
      <c r="F734" s="146"/>
      <c r="G734" s="147"/>
      <c r="H734" s="147"/>
      <c r="I734" s="148"/>
      <c r="J734" s="149"/>
      <c r="K734" s="147"/>
      <c r="L734" s="147"/>
      <c r="M734" s="148"/>
    </row>
    <row r="735" customFormat="false" ht="13.5" hidden="false" customHeight="false" outlineLevel="0" collapsed="false">
      <c r="B735" s="146"/>
      <c r="C735" s="147"/>
      <c r="D735" s="147"/>
      <c r="E735" s="148"/>
      <c r="F735" s="146"/>
      <c r="G735" s="147"/>
      <c r="H735" s="147"/>
      <c r="I735" s="148"/>
      <c r="J735" s="149"/>
      <c r="K735" s="147"/>
      <c r="L735" s="147"/>
      <c r="M735" s="148"/>
    </row>
    <row r="736" customFormat="false" ht="13.5" hidden="false" customHeight="false" outlineLevel="0" collapsed="false">
      <c r="B736" s="146"/>
      <c r="C736" s="147"/>
      <c r="D736" s="147"/>
      <c r="E736" s="148"/>
      <c r="F736" s="146"/>
      <c r="G736" s="147"/>
      <c r="H736" s="147"/>
      <c r="I736" s="148"/>
      <c r="J736" s="149"/>
      <c r="K736" s="147"/>
      <c r="L736" s="147"/>
      <c r="M736" s="148"/>
    </row>
    <row r="737" customFormat="false" ht="13.5" hidden="false" customHeight="false" outlineLevel="0" collapsed="false">
      <c r="B737" s="146"/>
      <c r="C737" s="147"/>
      <c r="D737" s="147"/>
      <c r="E737" s="148"/>
      <c r="F737" s="146"/>
      <c r="G737" s="147"/>
      <c r="H737" s="147"/>
      <c r="I737" s="148"/>
      <c r="J737" s="149"/>
      <c r="K737" s="147"/>
      <c r="L737" s="147"/>
      <c r="M737" s="148"/>
    </row>
    <row r="738" customFormat="false" ht="13.5" hidden="false" customHeight="false" outlineLevel="0" collapsed="false">
      <c r="B738" s="146"/>
      <c r="C738" s="147"/>
      <c r="D738" s="147"/>
      <c r="E738" s="148"/>
      <c r="F738" s="146"/>
      <c r="G738" s="147"/>
      <c r="H738" s="147"/>
      <c r="I738" s="148"/>
      <c r="J738" s="149"/>
      <c r="K738" s="147"/>
      <c r="L738" s="147"/>
      <c r="M738" s="148"/>
    </row>
    <row r="739" customFormat="false" ht="13.5" hidden="false" customHeight="false" outlineLevel="0" collapsed="false">
      <c r="B739" s="146"/>
      <c r="C739" s="147"/>
      <c r="D739" s="147"/>
      <c r="E739" s="148"/>
      <c r="F739" s="146"/>
      <c r="G739" s="147"/>
      <c r="H739" s="147"/>
      <c r="I739" s="148"/>
      <c r="J739" s="149"/>
      <c r="K739" s="147"/>
      <c r="L739" s="147"/>
      <c r="M739" s="148"/>
    </row>
    <row r="740" customFormat="false" ht="13.5" hidden="false" customHeight="false" outlineLevel="0" collapsed="false">
      <c r="B740" s="146"/>
      <c r="C740" s="147"/>
      <c r="D740" s="147"/>
      <c r="E740" s="148"/>
      <c r="F740" s="146"/>
      <c r="G740" s="147"/>
      <c r="H740" s="147"/>
      <c r="I740" s="148"/>
      <c r="J740" s="149"/>
      <c r="K740" s="147"/>
      <c r="L740" s="147"/>
      <c r="M740" s="148"/>
    </row>
    <row r="741" customFormat="false" ht="13.5" hidden="false" customHeight="false" outlineLevel="0" collapsed="false">
      <c r="B741" s="146"/>
      <c r="C741" s="147"/>
      <c r="D741" s="147"/>
      <c r="E741" s="148"/>
      <c r="F741" s="146"/>
      <c r="G741" s="147"/>
      <c r="H741" s="147"/>
      <c r="I741" s="148"/>
      <c r="J741" s="149"/>
      <c r="K741" s="147"/>
      <c r="L741" s="147"/>
      <c r="M741" s="148"/>
    </row>
    <row r="742" customFormat="false" ht="13.5" hidden="false" customHeight="false" outlineLevel="0" collapsed="false">
      <c r="B742" s="146"/>
      <c r="C742" s="147"/>
      <c r="D742" s="147"/>
      <c r="E742" s="148"/>
      <c r="F742" s="146"/>
      <c r="G742" s="147"/>
      <c r="H742" s="147"/>
      <c r="I742" s="148"/>
      <c r="J742" s="149"/>
      <c r="K742" s="147"/>
      <c r="L742" s="147"/>
      <c r="M742" s="148"/>
    </row>
    <row r="743" customFormat="false" ht="13.5" hidden="false" customHeight="false" outlineLevel="0" collapsed="false">
      <c r="B743" s="146"/>
      <c r="C743" s="147"/>
      <c r="D743" s="147"/>
      <c r="E743" s="148"/>
      <c r="F743" s="146"/>
      <c r="G743" s="147"/>
      <c r="H743" s="147"/>
      <c r="I743" s="148"/>
      <c r="J743" s="149"/>
      <c r="K743" s="147"/>
      <c r="L743" s="147"/>
      <c r="M743" s="148"/>
    </row>
    <row r="744" customFormat="false" ht="13.5" hidden="false" customHeight="false" outlineLevel="0" collapsed="false">
      <c r="B744" s="146"/>
      <c r="C744" s="147"/>
      <c r="D744" s="147"/>
      <c r="E744" s="148"/>
      <c r="F744" s="146"/>
      <c r="G744" s="147"/>
      <c r="H744" s="147"/>
      <c r="I744" s="148"/>
      <c r="J744" s="149"/>
      <c r="K744" s="147"/>
      <c r="L744" s="147"/>
      <c r="M744" s="148"/>
    </row>
    <row r="745" customFormat="false" ht="13.5" hidden="false" customHeight="false" outlineLevel="0" collapsed="false">
      <c r="B745" s="146"/>
      <c r="C745" s="147"/>
      <c r="D745" s="147"/>
      <c r="E745" s="148"/>
      <c r="F745" s="146"/>
      <c r="G745" s="147"/>
      <c r="H745" s="147"/>
      <c r="I745" s="148"/>
      <c r="J745" s="149"/>
      <c r="K745" s="147"/>
      <c r="L745" s="147"/>
      <c r="M745" s="148"/>
    </row>
    <row r="746" customFormat="false" ht="13.5" hidden="false" customHeight="false" outlineLevel="0" collapsed="false">
      <c r="B746" s="146"/>
      <c r="C746" s="147"/>
      <c r="D746" s="147"/>
      <c r="E746" s="148"/>
      <c r="F746" s="146"/>
      <c r="G746" s="147"/>
      <c r="H746" s="147"/>
      <c r="I746" s="148"/>
      <c r="J746" s="149"/>
      <c r="K746" s="147"/>
      <c r="L746" s="147"/>
      <c r="M746" s="148"/>
    </row>
    <row r="747" customFormat="false" ht="13.5" hidden="false" customHeight="false" outlineLevel="0" collapsed="false">
      <c r="B747" s="146"/>
      <c r="C747" s="147"/>
      <c r="D747" s="147"/>
      <c r="E747" s="148"/>
      <c r="F747" s="146"/>
      <c r="G747" s="147"/>
      <c r="H747" s="147"/>
      <c r="I747" s="148"/>
      <c r="J747" s="149"/>
      <c r="K747" s="147"/>
      <c r="L747" s="147"/>
      <c r="M747" s="148"/>
    </row>
    <row r="748" customFormat="false" ht="13.5" hidden="false" customHeight="false" outlineLevel="0" collapsed="false">
      <c r="B748" s="146"/>
      <c r="C748" s="147"/>
      <c r="D748" s="147"/>
      <c r="E748" s="148"/>
      <c r="F748" s="146"/>
      <c r="G748" s="147"/>
      <c r="H748" s="147"/>
      <c r="I748" s="148"/>
      <c r="J748" s="149"/>
      <c r="K748" s="147"/>
      <c r="L748" s="147"/>
      <c r="M748" s="148"/>
    </row>
    <row r="749" customFormat="false" ht="13.5" hidden="false" customHeight="false" outlineLevel="0" collapsed="false">
      <c r="B749" s="146"/>
      <c r="C749" s="147"/>
      <c r="D749" s="147"/>
      <c r="E749" s="148"/>
      <c r="F749" s="146"/>
      <c r="G749" s="147"/>
      <c r="H749" s="147"/>
      <c r="I749" s="148"/>
      <c r="J749" s="149"/>
      <c r="K749" s="147"/>
      <c r="L749" s="147"/>
      <c r="M749" s="148"/>
    </row>
    <row r="750" customFormat="false" ht="13.5" hidden="false" customHeight="false" outlineLevel="0" collapsed="false">
      <c r="B750" s="146"/>
      <c r="C750" s="147"/>
      <c r="D750" s="147"/>
      <c r="E750" s="148"/>
      <c r="F750" s="146"/>
      <c r="G750" s="147"/>
      <c r="H750" s="147"/>
      <c r="I750" s="148"/>
      <c r="J750" s="149"/>
      <c r="K750" s="147"/>
      <c r="L750" s="147"/>
      <c r="M750" s="148"/>
    </row>
    <row r="751" customFormat="false" ht="13.5" hidden="false" customHeight="false" outlineLevel="0" collapsed="false">
      <c r="B751" s="146"/>
      <c r="C751" s="147"/>
      <c r="D751" s="147"/>
      <c r="E751" s="148"/>
      <c r="F751" s="146"/>
      <c r="G751" s="147"/>
      <c r="H751" s="147"/>
      <c r="I751" s="148"/>
      <c r="J751" s="149"/>
      <c r="K751" s="147"/>
      <c r="L751" s="147"/>
      <c r="M751" s="148"/>
    </row>
    <row r="752" customFormat="false" ht="13.5" hidden="false" customHeight="false" outlineLevel="0" collapsed="false">
      <c r="B752" s="146"/>
      <c r="C752" s="147"/>
      <c r="D752" s="147"/>
      <c r="E752" s="148"/>
      <c r="F752" s="146"/>
      <c r="G752" s="147"/>
      <c r="H752" s="147"/>
      <c r="I752" s="148"/>
      <c r="J752" s="149"/>
      <c r="K752" s="147"/>
      <c r="L752" s="147"/>
      <c r="M752" s="148"/>
    </row>
    <row r="753" customFormat="false" ht="13.5" hidden="false" customHeight="false" outlineLevel="0" collapsed="false">
      <c r="B753" s="146"/>
      <c r="C753" s="147"/>
      <c r="D753" s="147"/>
      <c r="E753" s="148"/>
      <c r="F753" s="146"/>
      <c r="G753" s="147"/>
      <c r="H753" s="147"/>
      <c r="I753" s="148"/>
      <c r="J753" s="149"/>
      <c r="K753" s="147"/>
      <c r="L753" s="147"/>
      <c r="M753" s="148"/>
    </row>
    <row r="754" customFormat="false" ht="13.5" hidden="false" customHeight="false" outlineLevel="0" collapsed="false">
      <c r="B754" s="146"/>
      <c r="C754" s="147"/>
      <c r="D754" s="147"/>
      <c r="E754" s="148"/>
      <c r="F754" s="146"/>
      <c r="G754" s="147"/>
      <c r="H754" s="147"/>
      <c r="I754" s="148"/>
      <c r="J754" s="149"/>
      <c r="K754" s="147"/>
      <c r="L754" s="147"/>
      <c r="M754" s="148"/>
    </row>
    <row r="755" customFormat="false" ht="13.5" hidden="false" customHeight="false" outlineLevel="0" collapsed="false">
      <c r="B755" s="146"/>
      <c r="C755" s="147"/>
      <c r="D755" s="147"/>
      <c r="E755" s="148"/>
      <c r="F755" s="146"/>
      <c r="G755" s="147"/>
      <c r="H755" s="147"/>
      <c r="I755" s="148"/>
      <c r="J755" s="149"/>
      <c r="K755" s="147"/>
      <c r="L755" s="147"/>
      <c r="M755" s="148"/>
    </row>
    <row r="756" customFormat="false" ht="13.5" hidden="false" customHeight="false" outlineLevel="0" collapsed="false">
      <c r="B756" s="146"/>
      <c r="C756" s="147"/>
      <c r="D756" s="147"/>
      <c r="E756" s="148"/>
      <c r="F756" s="146"/>
      <c r="G756" s="147"/>
      <c r="H756" s="147"/>
      <c r="I756" s="148"/>
      <c r="J756" s="149"/>
      <c r="K756" s="147"/>
      <c r="L756" s="147"/>
      <c r="M756" s="148"/>
    </row>
    <row r="757" customFormat="false" ht="13.5" hidden="false" customHeight="false" outlineLevel="0" collapsed="false">
      <c r="B757" s="146"/>
      <c r="C757" s="147"/>
      <c r="D757" s="147"/>
      <c r="E757" s="148"/>
      <c r="F757" s="146"/>
      <c r="G757" s="147"/>
      <c r="H757" s="147"/>
      <c r="I757" s="148"/>
      <c r="J757" s="149"/>
      <c r="K757" s="147"/>
      <c r="L757" s="147"/>
      <c r="M757" s="148"/>
    </row>
    <row r="758" customFormat="false" ht="13.5" hidden="false" customHeight="false" outlineLevel="0" collapsed="false">
      <c r="B758" s="146"/>
      <c r="C758" s="147"/>
      <c r="D758" s="147"/>
      <c r="E758" s="148"/>
      <c r="F758" s="146"/>
      <c r="G758" s="147"/>
      <c r="H758" s="147"/>
      <c r="I758" s="148"/>
      <c r="J758" s="149"/>
      <c r="K758" s="147"/>
      <c r="L758" s="147"/>
      <c r="M758" s="148"/>
    </row>
    <row r="759" customFormat="false" ht="13.5" hidden="false" customHeight="false" outlineLevel="0" collapsed="false">
      <c r="B759" s="146"/>
      <c r="C759" s="147"/>
      <c r="D759" s="147"/>
      <c r="E759" s="148"/>
      <c r="F759" s="146"/>
      <c r="G759" s="147"/>
      <c r="H759" s="147"/>
      <c r="I759" s="148"/>
      <c r="J759" s="149"/>
      <c r="K759" s="147"/>
      <c r="L759" s="147"/>
      <c r="M759" s="148"/>
    </row>
    <row r="760" customFormat="false" ht="13.5" hidden="false" customHeight="false" outlineLevel="0" collapsed="false">
      <c r="B760" s="146"/>
      <c r="C760" s="147"/>
      <c r="D760" s="147"/>
      <c r="E760" s="148"/>
      <c r="F760" s="146"/>
      <c r="G760" s="147"/>
      <c r="H760" s="147"/>
      <c r="I760" s="148"/>
      <c r="J760" s="149"/>
      <c r="K760" s="147"/>
      <c r="L760" s="147"/>
      <c r="M760" s="148"/>
    </row>
    <row r="761" customFormat="false" ht="13.5" hidden="false" customHeight="false" outlineLevel="0" collapsed="false">
      <c r="B761" s="146"/>
      <c r="C761" s="147"/>
      <c r="D761" s="147"/>
      <c r="E761" s="148"/>
      <c r="F761" s="146"/>
      <c r="G761" s="147"/>
      <c r="H761" s="147"/>
      <c r="I761" s="148"/>
      <c r="J761" s="149"/>
      <c r="K761" s="147"/>
      <c r="L761" s="147"/>
      <c r="M761" s="148"/>
    </row>
    <row r="762" customFormat="false" ht="13.5" hidden="false" customHeight="false" outlineLevel="0" collapsed="false">
      <c r="B762" s="146"/>
      <c r="C762" s="147"/>
      <c r="D762" s="147"/>
      <c r="E762" s="148"/>
      <c r="F762" s="146"/>
      <c r="G762" s="147"/>
      <c r="H762" s="147"/>
      <c r="I762" s="148"/>
      <c r="J762" s="149"/>
      <c r="K762" s="147"/>
      <c r="L762" s="147"/>
      <c r="M762" s="148"/>
    </row>
    <row r="763" customFormat="false" ht="13.5" hidden="false" customHeight="false" outlineLevel="0" collapsed="false">
      <c r="B763" s="146"/>
      <c r="C763" s="147"/>
      <c r="D763" s="147"/>
      <c r="E763" s="148"/>
      <c r="F763" s="146"/>
      <c r="G763" s="147"/>
      <c r="H763" s="147"/>
      <c r="I763" s="148"/>
      <c r="J763" s="149"/>
      <c r="K763" s="147"/>
      <c r="L763" s="147"/>
      <c r="M763" s="148"/>
    </row>
    <row r="764" customFormat="false" ht="13.5" hidden="false" customHeight="false" outlineLevel="0" collapsed="false">
      <c r="B764" s="146"/>
      <c r="C764" s="147"/>
      <c r="D764" s="147"/>
      <c r="E764" s="148"/>
      <c r="F764" s="146"/>
      <c r="G764" s="147"/>
      <c r="H764" s="147"/>
      <c r="I764" s="148"/>
      <c r="J764" s="149"/>
      <c r="K764" s="147"/>
      <c r="L764" s="147"/>
      <c r="M764" s="148"/>
    </row>
    <row r="765" customFormat="false" ht="13.5" hidden="false" customHeight="false" outlineLevel="0" collapsed="false">
      <c r="B765" s="146"/>
      <c r="C765" s="147"/>
      <c r="D765" s="147"/>
      <c r="E765" s="148"/>
      <c r="F765" s="146"/>
      <c r="G765" s="147"/>
      <c r="H765" s="147"/>
      <c r="I765" s="148"/>
      <c r="J765" s="149"/>
      <c r="K765" s="147"/>
      <c r="L765" s="147"/>
      <c r="M765" s="148"/>
    </row>
    <row r="766" customFormat="false" ht="13.5" hidden="false" customHeight="false" outlineLevel="0" collapsed="false">
      <c r="B766" s="146"/>
      <c r="C766" s="147"/>
      <c r="D766" s="147"/>
      <c r="E766" s="148"/>
      <c r="F766" s="146"/>
      <c r="G766" s="147"/>
      <c r="H766" s="147"/>
      <c r="I766" s="148"/>
      <c r="J766" s="149"/>
      <c r="K766" s="147"/>
      <c r="L766" s="147"/>
      <c r="M766" s="148"/>
    </row>
    <row r="767" customFormat="false" ht="13.5" hidden="false" customHeight="false" outlineLevel="0" collapsed="false">
      <c r="B767" s="146"/>
      <c r="C767" s="147"/>
      <c r="D767" s="147"/>
      <c r="E767" s="148"/>
      <c r="F767" s="146"/>
      <c r="G767" s="147"/>
      <c r="H767" s="147"/>
      <c r="I767" s="148"/>
      <c r="J767" s="149"/>
      <c r="K767" s="147"/>
      <c r="L767" s="147"/>
      <c r="M767" s="148"/>
    </row>
    <row r="768" customFormat="false" ht="13.5" hidden="false" customHeight="false" outlineLevel="0" collapsed="false">
      <c r="B768" s="146"/>
      <c r="C768" s="147"/>
      <c r="D768" s="147"/>
      <c r="E768" s="148"/>
      <c r="F768" s="146"/>
      <c r="G768" s="147"/>
      <c r="H768" s="147"/>
      <c r="I768" s="148"/>
      <c r="J768" s="149"/>
      <c r="K768" s="147"/>
      <c r="L768" s="147"/>
      <c r="M768" s="148"/>
    </row>
    <row r="769" customFormat="false" ht="13.5" hidden="false" customHeight="false" outlineLevel="0" collapsed="false">
      <c r="B769" s="146"/>
      <c r="C769" s="147"/>
      <c r="D769" s="147"/>
      <c r="E769" s="148"/>
      <c r="F769" s="146"/>
      <c r="G769" s="147"/>
      <c r="H769" s="147"/>
      <c r="I769" s="148"/>
      <c r="J769" s="149"/>
      <c r="K769" s="147"/>
      <c r="L769" s="147"/>
      <c r="M769" s="148"/>
    </row>
    <row r="770" customFormat="false" ht="13.5" hidden="false" customHeight="false" outlineLevel="0" collapsed="false">
      <c r="B770" s="146"/>
      <c r="C770" s="147"/>
      <c r="D770" s="147"/>
      <c r="E770" s="148"/>
      <c r="F770" s="146"/>
      <c r="G770" s="147"/>
      <c r="H770" s="147"/>
      <c r="I770" s="148"/>
      <c r="J770" s="149"/>
      <c r="K770" s="147"/>
      <c r="L770" s="147"/>
      <c r="M770" s="148"/>
    </row>
    <row r="771" customFormat="false" ht="13.5" hidden="false" customHeight="false" outlineLevel="0" collapsed="false">
      <c r="B771" s="146"/>
      <c r="C771" s="147"/>
      <c r="D771" s="147"/>
      <c r="E771" s="148"/>
      <c r="F771" s="146"/>
      <c r="G771" s="147"/>
      <c r="H771" s="147"/>
      <c r="I771" s="148"/>
      <c r="J771" s="149"/>
      <c r="K771" s="147"/>
      <c r="L771" s="147"/>
      <c r="M771" s="148"/>
    </row>
    <row r="772" customFormat="false" ht="13.5" hidden="false" customHeight="false" outlineLevel="0" collapsed="false">
      <c r="B772" s="146"/>
      <c r="C772" s="147"/>
      <c r="D772" s="147"/>
      <c r="E772" s="148"/>
      <c r="F772" s="146"/>
      <c r="G772" s="147"/>
      <c r="H772" s="147"/>
      <c r="I772" s="148"/>
      <c r="J772" s="149"/>
      <c r="K772" s="147"/>
      <c r="L772" s="147"/>
      <c r="M772" s="148"/>
    </row>
    <row r="773" customFormat="false" ht="13.5" hidden="false" customHeight="false" outlineLevel="0" collapsed="false">
      <c r="B773" s="146"/>
      <c r="C773" s="147"/>
      <c r="D773" s="147"/>
      <c r="E773" s="148"/>
      <c r="F773" s="146"/>
      <c r="G773" s="147"/>
      <c r="H773" s="147"/>
      <c r="I773" s="148"/>
      <c r="J773" s="149"/>
      <c r="K773" s="147"/>
      <c r="L773" s="147"/>
      <c r="M773" s="148"/>
    </row>
    <row r="774" customFormat="false" ht="13.5" hidden="false" customHeight="false" outlineLevel="0" collapsed="false">
      <c r="B774" s="146"/>
      <c r="C774" s="147"/>
      <c r="D774" s="147"/>
      <c r="E774" s="148"/>
      <c r="F774" s="146"/>
      <c r="G774" s="147"/>
      <c r="H774" s="147"/>
      <c r="I774" s="148"/>
      <c r="J774" s="149"/>
      <c r="K774" s="147"/>
      <c r="L774" s="147"/>
      <c r="M774" s="148"/>
    </row>
    <row r="775" customFormat="false" ht="13.5" hidden="false" customHeight="false" outlineLevel="0" collapsed="false">
      <c r="B775" s="146"/>
      <c r="C775" s="147"/>
      <c r="D775" s="147"/>
      <c r="E775" s="148"/>
      <c r="F775" s="146"/>
      <c r="G775" s="147"/>
      <c r="H775" s="147"/>
      <c r="I775" s="148"/>
      <c r="J775" s="149"/>
      <c r="K775" s="147"/>
      <c r="L775" s="147"/>
      <c r="M775" s="148"/>
    </row>
    <row r="776" customFormat="false" ht="13.5" hidden="false" customHeight="false" outlineLevel="0" collapsed="false">
      <c r="B776" s="146"/>
      <c r="C776" s="147"/>
      <c r="D776" s="147"/>
      <c r="E776" s="148"/>
      <c r="F776" s="146"/>
      <c r="G776" s="147"/>
      <c r="H776" s="147"/>
      <c r="I776" s="148"/>
      <c r="J776" s="149"/>
      <c r="K776" s="147"/>
      <c r="L776" s="147"/>
      <c r="M776" s="148"/>
    </row>
    <row r="777" customFormat="false" ht="13.5" hidden="false" customHeight="false" outlineLevel="0" collapsed="false">
      <c r="B777" s="146"/>
      <c r="C777" s="147"/>
      <c r="D777" s="147"/>
      <c r="E777" s="148"/>
      <c r="F777" s="146"/>
      <c r="G777" s="147"/>
      <c r="H777" s="147"/>
      <c r="I777" s="148"/>
      <c r="J777" s="149"/>
      <c r="K777" s="147"/>
      <c r="L777" s="147"/>
      <c r="M777" s="148"/>
    </row>
    <row r="778" customFormat="false" ht="13.5" hidden="false" customHeight="false" outlineLevel="0" collapsed="false">
      <c r="B778" s="146"/>
      <c r="C778" s="147"/>
      <c r="D778" s="147"/>
      <c r="E778" s="148"/>
      <c r="F778" s="146"/>
      <c r="G778" s="147"/>
      <c r="H778" s="147"/>
      <c r="I778" s="148"/>
      <c r="J778" s="149"/>
      <c r="K778" s="147"/>
      <c r="L778" s="147"/>
      <c r="M778" s="148"/>
    </row>
    <row r="779" customFormat="false" ht="13.5" hidden="false" customHeight="false" outlineLevel="0" collapsed="false">
      <c r="B779" s="146"/>
      <c r="C779" s="147"/>
      <c r="D779" s="147"/>
      <c r="E779" s="148"/>
      <c r="F779" s="146"/>
      <c r="G779" s="147"/>
      <c r="H779" s="147"/>
      <c r="I779" s="148"/>
      <c r="J779" s="149"/>
      <c r="K779" s="147"/>
      <c r="L779" s="147"/>
      <c r="M779" s="148"/>
    </row>
    <row r="780" customFormat="false" ht="13.5" hidden="false" customHeight="false" outlineLevel="0" collapsed="false">
      <c r="B780" s="146"/>
      <c r="C780" s="147"/>
      <c r="D780" s="147"/>
      <c r="E780" s="148"/>
      <c r="F780" s="146"/>
      <c r="G780" s="147"/>
      <c r="H780" s="147"/>
      <c r="I780" s="148"/>
      <c r="J780" s="149"/>
      <c r="K780" s="147"/>
      <c r="L780" s="147"/>
      <c r="M780" s="148"/>
    </row>
    <row r="781" customFormat="false" ht="13.5" hidden="false" customHeight="false" outlineLevel="0" collapsed="false">
      <c r="B781" s="146"/>
      <c r="C781" s="147"/>
      <c r="D781" s="147"/>
      <c r="E781" s="148"/>
      <c r="F781" s="146"/>
      <c r="G781" s="147"/>
      <c r="H781" s="147"/>
      <c r="I781" s="148"/>
      <c r="J781" s="149"/>
      <c r="K781" s="147"/>
      <c r="L781" s="147"/>
      <c r="M781" s="148"/>
    </row>
    <row r="782" customFormat="false" ht="13.5" hidden="false" customHeight="false" outlineLevel="0" collapsed="false">
      <c r="B782" s="146"/>
      <c r="C782" s="147"/>
      <c r="D782" s="147"/>
      <c r="E782" s="148"/>
      <c r="F782" s="146"/>
      <c r="G782" s="147"/>
      <c r="H782" s="147"/>
      <c r="I782" s="148"/>
      <c r="J782" s="149"/>
      <c r="K782" s="147"/>
      <c r="L782" s="147"/>
      <c r="M782" s="148"/>
    </row>
    <row r="783" customFormat="false" ht="13.5" hidden="false" customHeight="false" outlineLevel="0" collapsed="false">
      <c r="B783" s="146"/>
      <c r="C783" s="147"/>
      <c r="D783" s="147"/>
      <c r="E783" s="148"/>
      <c r="F783" s="146"/>
      <c r="G783" s="147"/>
      <c r="H783" s="147"/>
      <c r="I783" s="148"/>
      <c r="J783" s="149"/>
      <c r="K783" s="147"/>
      <c r="L783" s="147"/>
      <c r="M783" s="148"/>
    </row>
    <row r="784" customFormat="false" ht="13.5" hidden="false" customHeight="false" outlineLevel="0" collapsed="false">
      <c r="B784" s="146"/>
      <c r="C784" s="147"/>
      <c r="D784" s="147"/>
      <c r="E784" s="148"/>
      <c r="F784" s="146"/>
      <c r="G784" s="147"/>
      <c r="H784" s="147"/>
      <c r="I784" s="148"/>
      <c r="J784" s="149"/>
      <c r="K784" s="147"/>
      <c r="L784" s="147"/>
      <c r="M784" s="148"/>
    </row>
    <row r="785" customFormat="false" ht="13.5" hidden="false" customHeight="false" outlineLevel="0" collapsed="false">
      <c r="B785" s="146"/>
      <c r="C785" s="147"/>
      <c r="D785" s="147"/>
      <c r="E785" s="148"/>
      <c r="F785" s="146"/>
      <c r="G785" s="147"/>
      <c r="H785" s="147"/>
      <c r="I785" s="148"/>
      <c r="J785" s="149"/>
      <c r="K785" s="147"/>
      <c r="L785" s="147"/>
      <c r="M785" s="148"/>
    </row>
    <row r="786" customFormat="false" ht="13.5" hidden="false" customHeight="false" outlineLevel="0" collapsed="false">
      <c r="B786" s="146"/>
      <c r="C786" s="147"/>
      <c r="D786" s="147"/>
      <c r="E786" s="148"/>
      <c r="F786" s="146"/>
      <c r="G786" s="147"/>
      <c r="H786" s="147"/>
      <c r="I786" s="148"/>
      <c r="J786" s="149"/>
      <c r="K786" s="147"/>
      <c r="L786" s="147"/>
      <c r="M786" s="148"/>
    </row>
    <row r="787" customFormat="false" ht="13.5" hidden="false" customHeight="false" outlineLevel="0" collapsed="false">
      <c r="B787" s="146"/>
      <c r="C787" s="147"/>
      <c r="D787" s="147"/>
      <c r="E787" s="148"/>
      <c r="F787" s="146"/>
      <c r="G787" s="147"/>
      <c r="H787" s="147"/>
      <c r="I787" s="148"/>
      <c r="J787" s="149"/>
      <c r="K787" s="147"/>
      <c r="L787" s="147"/>
      <c r="M787" s="148"/>
    </row>
    <row r="788" customFormat="false" ht="13.5" hidden="false" customHeight="false" outlineLevel="0" collapsed="false">
      <c r="B788" s="146"/>
      <c r="C788" s="147"/>
      <c r="D788" s="147"/>
      <c r="E788" s="148"/>
      <c r="F788" s="146"/>
      <c r="G788" s="147"/>
      <c r="H788" s="147"/>
      <c r="I788" s="148"/>
      <c r="J788" s="149"/>
      <c r="K788" s="147"/>
      <c r="L788" s="147"/>
      <c r="M788" s="148"/>
    </row>
    <row r="789" customFormat="false" ht="13.5" hidden="false" customHeight="false" outlineLevel="0" collapsed="false">
      <c r="B789" s="146"/>
      <c r="C789" s="147"/>
      <c r="D789" s="147"/>
      <c r="E789" s="148"/>
      <c r="F789" s="146"/>
      <c r="G789" s="147"/>
      <c r="H789" s="147"/>
      <c r="I789" s="148"/>
      <c r="J789" s="149"/>
      <c r="K789" s="147"/>
      <c r="L789" s="147"/>
      <c r="M789" s="148"/>
    </row>
    <row r="790" customFormat="false" ht="13.5" hidden="false" customHeight="false" outlineLevel="0" collapsed="false">
      <c r="B790" s="146"/>
      <c r="C790" s="147"/>
      <c r="D790" s="147"/>
      <c r="E790" s="148"/>
      <c r="F790" s="146"/>
      <c r="G790" s="147"/>
      <c r="H790" s="147"/>
      <c r="I790" s="148"/>
      <c r="J790" s="149"/>
      <c r="K790" s="147"/>
      <c r="L790" s="147"/>
      <c r="M790" s="148"/>
    </row>
    <row r="791" customFormat="false" ht="13.5" hidden="false" customHeight="false" outlineLevel="0" collapsed="false">
      <c r="B791" s="146"/>
      <c r="C791" s="147"/>
      <c r="D791" s="147"/>
      <c r="E791" s="148"/>
      <c r="F791" s="146"/>
      <c r="G791" s="147"/>
      <c r="H791" s="147"/>
      <c r="I791" s="148"/>
      <c r="J791" s="149"/>
      <c r="K791" s="147"/>
      <c r="L791" s="147"/>
      <c r="M791" s="148"/>
    </row>
    <row r="792" customFormat="false" ht="13.5" hidden="false" customHeight="false" outlineLevel="0" collapsed="false">
      <c r="B792" s="146"/>
      <c r="C792" s="147"/>
      <c r="D792" s="147"/>
      <c r="E792" s="148"/>
      <c r="F792" s="146"/>
      <c r="G792" s="147"/>
      <c r="H792" s="147"/>
      <c r="I792" s="148"/>
      <c r="J792" s="149"/>
      <c r="K792" s="147"/>
      <c r="L792" s="147"/>
      <c r="M792" s="148"/>
    </row>
    <row r="793" customFormat="false" ht="13.5" hidden="false" customHeight="false" outlineLevel="0" collapsed="false">
      <c r="B793" s="146"/>
      <c r="C793" s="147"/>
      <c r="D793" s="147"/>
      <c r="E793" s="148"/>
      <c r="F793" s="146"/>
      <c r="G793" s="147"/>
      <c r="H793" s="147"/>
      <c r="I793" s="148"/>
      <c r="J793" s="149"/>
      <c r="K793" s="147"/>
      <c r="L793" s="147"/>
      <c r="M793" s="148"/>
    </row>
    <row r="794" customFormat="false" ht="13.5" hidden="false" customHeight="false" outlineLevel="0" collapsed="false">
      <c r="B794" s="146"/>
      <c r="C794" s="147"/>
      <c r="D794" s="147"/>
      <c r="E794" s="148"/>
      <c r="F794" s="146"/>
      <c r="G794" s="147"/>
      <c r="H794" s="147"/>
      <c r="I794" s="148"/>
      <c r="J794" s="149"/>
      <c r="K794" s="147"/>
      <c r="L794" s="147"/>
      <c r="M794" s="148"/>
    </row>
    <row r="795" customFormat="false" ht="13.5" hidden="false" customHeight="false" outlineLevel="0" collapsed="false">
      <c r="B795" s="146"/>
      <c r="C795" s="147"/>
      <c r="D795" s="147"/>
      <c r="E795" s="148"/>
      <c r="F795" s="146"/>
      <c r="G795" s="147"/>
      <c r="H795" s="147"/>
      <c r="I795" s="148"/>
      <c r="J795" s="149"/>
      <c r="K795" s="147"/>
      <c r="L795" s="147"/>
      <c r="M795" s="148"/>
    </row>
    <row r="796" customFormat="false" ht="13.5" hidden="false" customHeight="false" outlineLevel="0" collapsed="false">
      <c r="B796" s="146"/>
      <c r="C796" s="147"/>
      <c r="D796" s="147"/>
      <c r="E796" s="148"/>
      <c r="F796" s="146"/>
      <c r="G796" s="147"/>
      <c r="H796" s="147"/>
      <c r="I796" s="148"/>
      <c r="J796" s="149"/>
      <c r="K796" s="147"/>
      <c r="L796" s="147"/>
      <c r="M796" s="148"/>
    </row>
    <row r="797" customFormat="false" ht="13.5" hidden="false" customHeight="false" outlineLevel="0" collapsed="false">
      <c r="B797" s="146"/>
      <c r="C797" s="147"/>
      <c r="D797" s="147"/>
      <c r="E797" s="148"/>
      <c r="F797" s="146"/>
      <c r="G797" s="147"/>
      <c r="H797" s="147"/>
      <c r="I797" s="148"/>
      <c r="J797" s="149"/>
      <c r="K797" s="147"/>
      <c r="L797" s="147"/>
      <c r="M797" s="148"/>
    </row>
    <row r="798" customFormat="false" ht="13.5" hidden="false" customHeight="false" outlineLevel="0" collapsed="false">
      <c r="B798" s="146"/>
      <c r="C798" s="147"/>
      <c r="D798" s="147"/>
      <c r="E798" s="148"/>
      <c r="F798" s="146"/>
      <c r="G798" s="147"/>
      <c r="H798" s="147"/>
      <c r="I798" s="148"/>
      <c r="J798" s="149"/>
      <c r="K798" s="147"/>
      <c r="L798" s="147"/>
      <c r="M798" s="148"/>
    </row>
    <row r="799" customFormat="false" ht="13.5" hidden="false" customHeight="false" outlineLevel="0" collapsed="false">
      <c r="B799" s="146"/>
      <c r="C799" s="147"/>
      <c r="D799" s="147"/>
      <c r="E799" s="148"/>
      <c r="F799" s="146"/>
      <c r="G799" s="147"/>
      <c r="H799" s="147"/>
      <c r="I799" s="148"/>
      <c r="J799" s="149"/>
      <c r="K799" s="147"/>
      <c r="L799" s="147"/>
      <c r="M799" s="148"/>
    </row>
    <row r="800" customFormat="false" ht="13.5" hidden="false" customHeight="false" outlineLevel="0" collapsed="false">
      <c r="B800" s="146"/>
      <c r="C800" s="147"/>
      <c r="D800" s="147"/>
      <c r="E800" s="148"/>
      <c r="F800" s="146"/>
      <c r="G800" s="147"/>
      <c r="H800" s="147"/>
      <c r="I800" s="148"/>
      <c r="J800" s="149"/>
      <c r="K800" s="147"/>
      <c r="L800" s="147"/>
      <c r="M800" s="148"/>
    </row>
    <row r="801" customFormat="false" ht="13.5" hidden="false" customHeight="false" outlineLevel="0" collapsed="false">
      <c r="B801" s="146"/>
      <c r="C801" s="147"/>
      <c r="D801" s="147"/>
      <c r="E801" s="148"/>
      <c r="F801" s="146"/>
      <c r="G801" s="147"/>
      <c r="H801" s="147"/>
      <c r="I801" s="148"/>
      <c r="J801" s="149"/>
      <c r="K801" s="147"/>
      <c r="L801" s="147"/>
      <c r="M801" s="148"/>
    </row>
    <row r="802" customFormat="false" ht="13.5" hidden="false" customHeight="false" outlineLevel="0" collapsed="false">
      <c r="B802" s="146"/>
      <c r="C802" s="147"/>
      <c r="D802" s="147"/>
      <c r="E802" s="148"/>
      <c r="F802" s="146"/>
      <c r="G802" s="147"/>
      <c r="H802" s="147"/>
      <c r="I802" s="148"/>
      <c r="J802" s="149"/>
      <c r="K802" s="147"/>
      <c r="L802" s="147"/>
      <c r="M802" s="148"/>
    </row>
    <row r="803" customFormat="false" ht="13.5" hidden="false" customHeight="false" outlineLevel="0" collapsed="false">
      <c r="B803" s="146"/>
      <c r="C803" s="147"/>
      <c r="D803" s="147"/>
      <c r="E803" s="148"/>
      <c r="F803" s="146"/>
      <c r="G803" s="147"/>
      <c r="H803" s="147"/>
      <c r="I803" s="148"/>
      <c r="J803" s="149"/>
      <c r="K803" s="147"/>
      <c r="L803" s="147"/>
      <c r="M803" s="148"/>
    </row>
    <row r="804" customFormat="false" ht="13.5" hidden="false" customHeight="false" outlineLevel="0" collapsed="false">
      <c r="B804" s="146"/>
      <c r="C804" s="147"/>
      <c r="D804" s="147"/>
      <c r="E804" s="148"/>
      <c r="F804" s="146"/>
      <c r="G804" s="147"/>
      <c r="H804" s="147"/>
      <c r="I804" s="148"/>
      <c r="J804" s="149"/>
      <c r="K804" s="147"/>
      <c r="L804" s="147"/>
      <c r="M804" s="148"/>
    </row>
    <row r="805" customFormat="false" ht="13.5" hidden="false" customHeight="false" outlineLevel="0" collapsed="false">
      <c r="B805" s="146"/>
      <c r="C805" s="147"/>
      <c r="D805" s="147"/>
      <c r="E805" s="148"/>
      <c r="F805" s="146"/>
      <c r="G805" s="147"/>
      <c r="H805" s="147"/>
      <c r="I805" s="148"/>
      <c r="J805" s="149"/>
      <c r="K805" s="147"/>
      <c r="L805" s="147"/>
      <c r="M805" s="148"/>
    </row>
    <row r="806" customFormat="false" ht="13.5" hidden="false" customHeight="false" outlineLevel="0" collapsed="false">
      <c r="B806" s="146"/>
      <c r="C806" s="147"/>
      <c r="D806" s="147"/>
      <c r="E806" s="148"/>
      <c r="F806" s="146"/>
      <c r="G806" s="147"/>
      <c r="H806" s="147"/>
      <c r="I806" s="148"/>
      <c r="J806" s="149"/>
      <c r="K806" s="147"/>
      <c r="L806" s="147"/>
      <c r="M806" s="148"/>
    </row>
    <row r="807" customFormat="false" ht="13.5" hidden="false" customHeight="false" outlineLevel="0" collapsed="false">
      <c r="B807" s="146"/>
      <c r="C807" s="147"/>
      <c r="D807" s="147"/>
      <c r="E807" s="148"/>
      <c r="F807" s="146"/>
      <c r="G807" s="147"/>
      <c r="H807" s="147"/>
      <c r="I807" s="148"/>
      <c r="J807" s="149"/>
      <c r="K807" s="147"/>
      <c r="L807" s="147"/>
      <c r="M807" s="148"/>
    </row>
    <row r="808" customFormat="false" ht="13.5" hidden="false" customHeight="false" outlineLevel="0" collapsed="false">
      <c r="B808" s="146"/>
      <c r="C808" s="147"/>
      <c r="D808" s="147"/>
      <c r="E808" s="148"/>
      <c r="F808" s="146"/>
      <c r="G808" s="147"/>
      <c r="H808" s="147"/>
      <c r="I808" s="148"/>
      <c r="J808" s="149"/>
      <c r="K808" s="147"/>
      <c r="L808" s="147"/>
      <c r="M808" s="148"/>
    </row>
    <row r="809" customFormat="false" ht="13.5" hidden="false" customHeight="false" outlineLevel="0" collapsed="false">
      <c r="B809" s="146"/>
      <c r="C809" s="147"/>
      <c r="D809" s="147"/>
      <c r="E809" s="148"/>
      <c r="F809" s="146"/>
      <c r="G809" s="147"/>
      <c r="H809" s="147"/>
      <c r="I809" s="148"/>
      <c r="J809" s="149"/>
      <c r="K809" s="147"/>
      <c r="L809" s="147"/>
      <c r="M809" s="148"/>
    </row>
    <row r="810" customFormat="false" ht="13.5" hidden="false" customHeight="false" outlineLevel="0" collapsed="false">
      <c r="B810" s="146"/>
      <c r="C810" s="147"/>
      <c r="D810" s="147"/>
      <c r="E810" s="148"/>
      <c r="F810" s="146"/>
      <c r="G810" s="147"/>
      <c r="H810" s="147"/>
      <c r="I810" s="148"/>
      <c r="J810" s="149"/>
      <c r="K810" s="147"/>
      <c r="L810" s="147"/>
      <c r="M810" s="148"/>
    </row>
    <row r="811" customFormat="false" ht="13.5" hidden="false" customHeight="false" outlineLevel="0" collapsed="false">
      <c r="B811" s="146"/>
      <c r="C811" s="147"/>
      <c r="D811" s="147"/>
      <c r="E811" s="148"/>
      <c r="F811" s="146"/>
      <c r="G811" s="147"/>
      <c r="H811" s="147"/>
      <c r="I811" s="148"/>
      <c r="J811" s="149"/>
      <c r="K811" s="147"/>
      <c r="L811" s="147"/>
      <c r="M811" s="148"/>
    </row>
    <row r="812" customFormat="false" ht="13.5" hidden="false" customHeight="false" outlineLevel="0" collapsed="false">
      <c r="B812" s="146"/>
      <c r="C812" s="147"/>
      <c r="D812" s="147"/>
      <c r="E812" s="148"/>
      <c r="F812" s="146"/>
      <c r="G812" s="147"/>
      <c r="H812" s="147"/>
      <c r="I812" s="148"/>
      <c r="J812" s="149"/>
      <c r="K812" s="147"/>
      <c r="L812" s="147"/>
      <c r="M812" s="148"/>
    </row>
    <row r="813" customFormat="false" ht="13.5" hidden="false" customHeight="false" outlineLevel="0" collapsed="false">
      <c r="B813" s="146"/>
      <c r="C813" s="147"/>
      <c r="D813" s="147"/>
      <c r="E813" s="148"/>
      <c r="F813" s="146"/>
      <c r="G813" s="147"/>
      <c r="H813" s="147"/>
      <c r="I813" s="148"/>
      <c r="J813" s="149"/>
      <c r="K813" s="147"/>
      <c r="L813" s="147"/>
      <c r="M813" s="148"/>
    </row>
    <row r="814" customFormat="false" ht="13.5" hidden="false" customHeight="false" outlineLevel="0" collapsed="false">
      <c r="B814" s="146"/>
      <c r="C814" s="147"/>
      <c r="D814" s="147"/>
      <c r="E814" s="148"/>
      <c r="F814" s="146"/>
      <c r="G814" s="147"/>
      <c r="H814" s="147"/>
      <c r="I814" s="148"/>
      <c r="J814" s="149"/>
      <c r="K814" s="147"/>
      <c r="L814" s="147"/>
      <c r="M814" s="148"/>
    </row>
    <row r="815" customFormat="false" ht="13.5" hidden="false" customHeight="false" outlineLevel="0" collapsed="false">
      <c r="B815" s="146"/>
      <c r="C815" s="147"/>
      <c r="D815" s="147"/>
      <c r="E815" s="148"/>
      <c r="F815" s="146"/>
      <c r="G815" s="147"/>
      <c r="H815" s="147"/>
      <c r="I815" s="148"/>
      <c r="J815" s="149"/>
      <c r="K815" s="147"/>
      <c r="L815" s="147"/>
      <c r="M815" s="148"/>
    </row>
    <row r="816" customFormat="false" ht="13.5" hidden="false" customHeight="false" outlineLevel="0" collapsed="false">
      <c r="B816" s="146"/>
      <c r="C816" s="147"/>
      <c r="D816" s="147"/>
      <c r="E816" s="148"/>
      <c r="F816" s="146"/>
      <c r="G816" s="147"/>
      <c r="H816" s="147"/>
      <c r="I816" s="148"/>
      <c r="J816" s="149"/>
      <c r="K816" s="147"/>
      <c r="L816" s="147"/>
      <c r="M816" s="148"/>
    </row>
    <row r="817" customFormat="false" ht="13.5" hidden="false" customHeight="false" outlineLevel="0" collapsed="false">
      <c r="B817" s="146"/>
      <c r="C817" s="147"/>
      <c r="D817" s="147"/>
      <c r="E817" s="148"/>
      <c r="F817" s="146"/>
      <c r="G817" s="147"/>
      <c r="H817" s="147"/>
      <c r="I817" s="148"/>
      <c r="J817" s="149"/>
      <c r="K817" s="147"/>
      <c r="L817" s="147"/>
      <c r="M817" s="148"/>
    </row>
    <row r="818" customFormat="false" ht="13.5" hidden="false" customHeight="false" outlineLevel="0" collapsed="false">
      <c r="B818" s="146"/>
      <c r="C818" s="147"/>
      <c r="D818" s="147"/>
      <c r="E818" s="148"/>
      <c r="F818" s="146"/>
      <c r="G818" s="147"/>
      <c r="H818" s="147"/>
      <c r="I818" s="148"/>
      <c r="J818" s="149"/>
      <c r="K818" s="147"/>
      <c r="L818" s="147"/>
      <c r="M818" s="148"/>
    </row>
    <row r="819" customFormat="false" ht="13.5" hidden="false" customHeight="false" outlineLevel="0" collapsed="false">
      <c r="B819" s="146"/>
      <c r="C819" s="147"/>
      <c r="D819" s="147"/>
      <c r="E819" s="148"/>
      <c r="F819" s="146"/>
      <c r="G819" s="147"/>
      <c r="H819" s="147"/>
      <c r="I819" s="148"/>
      <c r="J819" s="149"/>
      <c r="K819" s="147"/>
      <c r="L819" s="147"/>
      <c r="M819" s="148"/>
    </row>
    <row r="820" customFormat="false" ht="13.5" hidden="false" customHeight="false" outlineLevel="0" collapsed="false">
      <c r="B820" s="146"/>
      <c r="C820" s="147"/>
      <c r="D820" s="147"/>
      <c r="E820" s="148"/>
      <c r="F820" s="146"/>
      <c r="G820" s="147"/>
      <c r="H820" s="147"/>
      <c r="I820" s="148"/>
      <c r="J820" s="149"/>
      <c r="K820" s="147"/>
      <c r="L820" s="147"/>
      <c r="M820" s="148"/>
    </row>
    <row r="821" customFormat="false" ht="13.5" hidden="false" customHeight="false" outlineLevel="0" collapsed="false">
      <c r="B821" s="146"/>
      <c r="C821" s="147"/>
      <c r="D821" s="147"/>
      <c r="E821" s="148"/>
      <c r="F821" s="146"/>
      <c r="G821" s="147"/>
      <c r="H821" s="147"/>
      <c r="I821" s="148"/>
      <c r="J821" s="149"/>
      <c r="K821" s="147"/>
      <c r="L821" s="147"/>
      <c r="M821" s="148"/>
    </row>
    <row r="822" customFormat="false" ht="13.5" hidden="false" customHeight="false" outlineLevel="0" collapsed="false">
      <c r="B822" s="146"/>
      <c r="C822" s="147"/>
      <c r="D822" s="147"/>
      <c r="E822" s="148"/>
      <c r="F822" s="146"/>
      <c r="G822" s="147"/>
      <c r="H822" s="147"/>
      <c r="I822" s="148"/>
      <c r="J822" s="149"/>
      <c r="K822" s="147"/>
      <c r="L822" s="147"/>
      <c r="M822" s="148"/>
    </row>
    <row r="823" customFormat="false" ht="13.5" hidden="false" customHeight="false" outlineLevel="0" collapsed="false">
      <c r="B823" s="146"/>
      <c r="C823" s="147"/>
      <c r="D823" s="147"/>
      <c r="E823" s="148"/>
      <c r="F823" s="146"/>
      <c r="G823" s="147"/>
      <c r="H823" s="147"/>
      <c r="I823" s="148"/>
      <c r="J823" s="149"/>
      <c r="K823" s="147"/>
      <c r="L823" s="147"/>
      <c r="M823" s="148"/>
    </row>
    <row r="824" customFormat="false" ht="13.5" hidden="false" customHeight="false" outlineLevel="0" collapsed="false">
      <c r="B824" s="146"/>
      <c r="C824" s="147"/>
      <c r="D824" s="147"/>
      <c r="E824" s="148"/>
      <c r="F824" s="146"/>
      <c r="G824" s="147"/>
      <c r="H824" s="147"/>
      <c r="I824" s="148"/>
      <c r="J824" s="149"/>
      <c r="K824" s="147"/>
      <c r="L824" s="147"/>
      <c r="M824" s="148"/>
    </row>
    <row r="825" customFormat="false" ht="13.5" hidden="false" customHeight="false" outlineLevel="0" collapsed="false">
      <c r="B825" s="146"/>
      <c r="C825" s="147"/>
      <c r="D825" s="147"/>
      <c r="E825" s="148"/>
      <c r="F825" s="146"/>
      <c r="G825" s="147"/>
      <c r="H825" s="147"/>
      <c r="I825" s="148"/>
      <c r="J825" s="149"/>
      <c r="K825" s="147"/>
      <c r="L825" s="147"/>
      <c r="M825" s="148"/>
    </row>
    <row r="826" customFormat="false" ht="13.5" hidden="false" customHeight="false" outlineLevel="0" collapsed="false">
      <c r="B826" s="146"/>
      <c r="C826" s="147"/>
      <c r="D826" s="147"/>
      <c r="E826" s="148"/>
      <c r="F826" s="146"/>
      <c r="G826" s="147"/>
      <c r="H826" s="147"/>
      <c r="I826" s="148"/>
      <c r="J826" s="149"/>
      <c r="K826" s="147"/>
      <c r="L826" s="147"/>
      <c r="M826" s="148"/>
    </row>
    <row r="827" customFormat="false" ht="13.5" hidden="false" customHeight="false" outlineLevel="0" collapsed="false">
      <c r="B827" s="146"/>
      <c r="C827" s="147"/>
      <c r="D827" s="147"/>
      <c r="E827" s="148"/>
      <c r="F827" s="146"/>
      <c r="G827" s="147"/>
      <c r="H827" s="147"/>
      <c r="I827" s="148"/>
      <c r="J827" s="149"/>
      <c r="K827" s="147"/>
      <c r="L827" s="147"/>
      <c r="M827" s="148"/>
    </row>
    <row r="828" customFormat="false" ht="13.5" hidden="false" customHeight="false" outlineLevel="0" collapsed="false">
      <c r="B828" s="146"/>
      <c r="C828" s="147"/>
      <c r="D828" s="147"/>
      <c r="E828" s="148"/>
      <c r="F828" s="146"/>
      <c r="G828" s="147"/>
      <c r="H828" s="147"/>
      <c r="I828" s="148"/>
      <c r="J828" s="149"/>
      <c r="K828" s="147"/>
      <c r="L828" s="147"/>
      <c r="M828" s="148"/>
    </row>
    <row r="829" customFormat="false" ht="13.5" hidden="false" customHeight="false" outlineLevel="0" collapsed="false">
      <c r="B829" s="146"/>
      <c r="C829" s="147"/>
      <c r="D829" s="147"/>
      <c r="E829" s="148"/>
      <c r="F829" s="146"/>
      <c r="G829" s="147"/>
      <c r="H829" s="147"/>
      <c r="I829" s="148"/>
      <c r="J829" s="149"/>
      <c r="K829" s="147"/>
      <c r="L829" s="147"/>
      <c r="M829" s="148"/>
    </row>
    <row r="830" customFormat="false" ht="13.5" hidden="false" customHeight="false" outlineLevel="0" collapsed="false">
      <c r="B830" s="146"/>
      <c r="C830" s="147"/>
      <c r="D830" s="147"/>
      <c r="E830" s="148"/>
      <c r="F830" s="146"/>
      <c r="G830" s="147"/>
      <c r="H830" s="147"/>
      <c r="I830" s="148"/>
      <c r="J830" s="149"/>
      <c r="K830" s="147"/>
      <c r="L830" s="147"/>
      <c r="M830" s="148"/>
    </row>
    <row r="831" customFormat="false" ht="13.5" hidden="false" customHeight="false" outlineLevel="0" collapsed="false">
      <c r="B831" s="146"/>
      <c r="C831" s="147"/>
      <c r="D831" s="147"/>
      <c r="E831" s="148"/>
      <c r="F831" s="146"/>
      <c r="G831" s="147"/>
      <c r="H831" s="147"/>
      <c r="I831" s="148"/>
      <c r="J831" s="149"/>
      <c r="K831" s="147"/>
      <c r="L831" s="147"/>
      <c r="M831" s="148"/>
    </row>
    <row r="832" customFormat="false" ht="13.5" hidden="false" customHeight="false" outlineLevel="0" collapsed="false">
      <c r="B832" s="146"/>
      <c r="C832" s="147"/>
      <c r="D832" s="147"/>
      <c r="E832" s="148"/>
      <c r="F832" s="146"/>
      <c r="G832" s="147"/>
      <c r="H832" s="147"/>
      <c r="I832" s="148"/>
      <c r="J832" s="149"/>
      <c r="K832" s="147"/>
      <c r="L832" s="147"/>
      <c r="M832" s="148"/>
    </row>
    <row r="833" customFormat="false" ht="13.5" hidden="false" customHeight="false" outlineLevel="0" collapsed="false">
      <c r="B833" s="146"/>
      <c r="C833" s="147"/>
      <c r="D833" s="147"/>
      <c r="E833" s="148"/>
      <c r="F833" s="146"/>
      <c r="G833" s="147"/>
      <c r="H833" s="147"/>
      <c r="I833" s="148"/>
      <c r="J833" s="149"/>
      <c r="K833" s="147"/>
      <c r="L833" s="147"/>
      <c r="M833" s="148"/>
    </row>
    <row r="834" customFormat="false" ht="13.5" hidden="false" customHeight="false" outlineLevel="0" collapsed="false">
      <c r="B834" s="146"/>
      <c r="C834" s="147"/>
      <c r="D834" s="147"/>
      <c r="E834" s="148"/>
      <c r="F834" s="146"/>
      <c r="G834" s="147"/>
      <c r="H834" s="147"/>
      <c r="I834" s="148"/>
      <c r="J834" s="149"/>
      <c r="K834" s="147"/>
      <c r="L834" s="147"/>
      <c r="M834" s="148"/>
    </row>
    <row r="835" customFormat="false" ht="13.5" hidden="false" customHeight="false" outlineLevel="0" collapsed="false">
      <c r="B835" s="146"/>
      <c r="C835" s="147"/>
      <c r="D835" s="147"/>
      <c r="E835" s="148"/>
      <c r="F835" s="146"/>
      <c r="G835" s="147"/>
      <c r="H835" s="147"/>
      <c r="I835" s="148"/>
      <c r="J835" s="149"/>
      <c r="K835" s="147"/>
      <c r="L835" s="147"/>
      <c r="M835" s="148"/>
    </row>
    <row r="836" customFormat="false" ht="13.5" hidden="false" customHeight="false" outlineLevel="0" collapsed="false">
      <c r="B836" s="146"/>
      <c r="C836" s="147"/>
      <c r="D836" s="147"/>
      <c r="E836" s="148"/>
      <c r="F836" s="146"/>
      <c r="G836" s="147"/>
      <c r="H836" s="147"/>
      <c r="I836" s="148"/>
      <c r="J836" s="149"/>
      <c r="K836" s="147"/>
      <c r="L836" s="147"/>
      <c r="M836" s="148"/>
    </row>
    <row r="837" customFormat="false" ht="13.5" hidden="false" customHeight="false" outlineLevel="0" collapsed="false">
      <c r="B837" s="146"/>
      <c r="C837" s="147"/>
      <c r="D837" s="147"/>
      <c r="E837" s="148"/>
      <c r="F837" s="146"/>
      <c r="G837" s="147"/>
      <c r="H837" s="147"/>
      <c r="I837" s="148"/>
      <c r="J837" s="149"/>
      <c r="K837" s="147"/>
      <c r="L837" s="147"/>
      <c r="M837" s="148"/>
    </row>
    <row r="838" customFormat="false" ht="13.5" hidden="false" customHeight="false" outlineLevel="0" collapsed="false">
      <c r="B838" s="146"/>
      <c r="C838" s="147"/>
      <c r="D838" s="147"/>
      <c r="E838" s="148"/>
      <c r="F838" s="146"/>
      <c r="G838" s="147"/>
      <c r="H838" s="147"/>
      <c r="I838" s="148"/>
      <c r="J838" s="149"/>
      <c r="K838" s="147"/>
      <c r="L838" s="147"/>
      <c r="M838" s="148"/>
    </row>
    <row r="839" customFormat="false" ht="13.5" hidden="false" customHeight="false" outlineLevel="0" collapsed="false">
      <c r="B839" s="146"/>
      <c r="C839" s="147"/>
      <c r="D839" s="147"/>
      <c r="E839" s="148"/>
      <c r="F839" s="146"/>
      <c r="G839" s="147"/>
      <c r="H839" s="147"/>
      <c r="I839" s="148"/>
      <c r="J839" s="149"/>
      <c r="K839" s="147"/>
      <c r="L839" s="147"/>
      <c r="M839" s="148"/>
    </row>
    <row r="840" customFormat="false" ht="13.5" hidden="false" customHeight="false" outlineLevel="0" collapsed="false">
      <c r="B840" s="146"/>
      <c r="C840" s="147"/>
      <c r="D840" s="147"/>
      <c r="E840" s="148"/>
      <c r="F840" s="146"/>
      <c r="G840" s="147"/>
      <c r="H840" s="147"/>
      <c r="I840" s="148"/>
      <c r="J840" s="149"/>
      <c r="K840" s="147"/>
      <c r="L840" s="147"/>
      <c r="M840" s="148"/>
    </row>
    <row r="841" customFormat="false" ht="13.5" hidden="false" customHeight="false" outlineLevel="0" collapsed="false">
      <c r="B841" s="146"/>
      <c r="C841" s="147"/>
      <c r="D841" s="147"/>
      <c r="E841" s="148"/>
      <c r="F841" s="146"/>
      <c r="G841" s="147"/>
      <c r="H841" s="147"/>
      <c r="I841" s="148"/>
      <c r="J841" s="149"/>
      <c r="K841" s="147"/>
      <c r="L841" s="147"/>
      <c r="M841" s="148"/>
    </row>
    <row r="842" customFormat="false" ht="13.5" hidden="false" customHeight="false" outlineLevel="0" collapsed="false">
      <c r="B842" s="146"/>
      <c r="C842" s="147"/>
      <c r="D842" s="147"/>
      <c r="E842" s="148"/>
      <c r="F842" s="146"/>
      <c r="G842" s="147"/>
      <c r="H842" s="147"/>
      <c r="I842" s="148"/>
      <c r="J842" s="149"/>
      <c r="K842" s="147"/>
      <c r="L842" s="147"/>
      <c r="M842" s="148"/>
    </row>
    <row r="843" customFormat="false" ht="13.5" hidden="false" customHeight="false" outlineLevel="0" collapsed="false">
      <c r="B843" s="146"/>
      <c r="C843" s="147"/>
      <c r="D843" s="147"/>
      <c r="E843" s="148"/>
      <c r="F843" s="146"/>
      <c r="G843" s="147"/>
      <c r="H843" s="147"/>
      <c r="I843" s="148"/>
      <c r="J843" s="149"/>
      <c r="K843" s="147"/>
      <c r="L843" s="147"/>
      <c r="M843" s="148"/>
    </row>
    <row r="844" customFormat="false" ht="13.5" hidden="false" customHeight="false" outlineLevel="0" collapsed="false">
      <c r="B844" s="146"/>
      <c r="C844" s="147"/>
      <c r="D844" s="147"/>
      <c r="E844" s="148"/>
      <c r="F844" s="146"/>
      <c r="G844" s="147"/>
      <c r="H844" s="147"/>
      <c r="I844" s="148"/>
      <c r="J844" s="149"/>
      <c r="K844" s="147"/>
      <c r="L844" s="147"/>
      <c r="M844" s="148"/>
    </row>
    <row r="845" customFormat="false" ht="13.5" hidden="false" customHeight="false" outlineLevel="0" collapsed="false">
      <c r="B845" s="146"/>
      <c r="C845" s="147"/>
      <c r="D845" s="147"/>
      <c r="E845" s="148"/>
      <c r="F845" s="146"/>
      <c r="G845" s="147"/>
      <c r="H845" s="147"/>
      <c r="I845" s="148"/>
      <c r="J845" s="149"/>
      <c r="K845" s="147"/>
      <c r="L845" s="147"/>
      <c r="M845" s="148"/>
    </row>
    <row r="846" customFormat="false" ht="13.5" hidden="false" customHeight="false" outlineLevel="0" collapsed="false">
      <c r="B846" s="146"/>
      <c r="C846" s="147"/>
      <c r="D846" s="147"/>
      <c r="E846" s="148"/>
      <c r="F846" s="146"/>
      <c r="G846" s="147"/>
      <c r="H846" s="147"/>
      <c r="I846" s="148"/>
      <c r="J846" s="149"/>
      <c r="K846" s="147"/>
      <c r="L846" s="147"/>
      <c r="M846" s="148"/>
    </row>
    <row r="847" customFormat="false" ht="13.5" hidden="false" customHeight="false" outlineLevel="0" collapsed="false">
      <c r="B847" s="146"/>
      <c r="C847" s="147"/>
      <c r="D847" s="147"/>
      <c r="E847" s="148"/>
      <c r="F847" s="146"/>
      <c r="G847" s="147"/>
      <c r="H847" s="147"/>
      <c r="I847" s="148"/>
      <c r="J847" s="149"/>
      <c r="K847" s="147"/>
      <c r="L847" s="147"/>
      <c r="M847" s="148"/>
    </row>
    <row r="848" customFormat="false" ht="13.5" hidden="false" customHeight="false" outlineLevel="0" collapsed="false">
      <c r="B848" s="146"/>
      <c r="C848" s="147"/>
      <c r="D848" s="147"/>
      <c r="E848" s="148"/>
      <c r="F848" s="146"/>
      <c r="G848" s="147"/>
      <c r="H848" s="147"/>
      <c r="I848" s="148"/>
      <c r="J848" s="149"/>
      <c r="K848" s="147"/>
      <c r="L848" s="147"/>
      <c r="M848" s="148"/>
    </row>
    <row r="849" customFormat="false" ht="13.5" hidden="false" customHeight="false" outlineLevel="0" collapsed="false">
      <c r="B849" s="146"/>
      <c r="C849" s="147"/>
      <c r="D849" s="147"/>
      <c r="E849" s="148"/>
      <c r="F849" s="146"/>
      <c r="G849" s="147"/>
      <c r="H849" s="147"/>
      <c r="I849" s="148"/>
      <c r="J849" s="149"/>
      <c r="K849" s="147"/>
      <c r="L849" s="147"/>
      <c r="M849" s="148"/>
    </row>
    <row r="850" customFormat="false" ht="13.5" hidden="false" customHeight="false" outlineLevel="0" collapsed="false">
      <c r="B850" s="146"/>
      <c r="C850" s="147"/>
      <c r="D850" s="147"/>
      <c r="E850" s="148"/>
      <c r="F850" s="146"/>
      <c r="G850" s="147"/>
      <c r="H850" s="147"/>
      <c r="I850" s="148"/>
      <c r="J850" s="149"/>
      <c r="K850" s="147"/>
      <c r="L850" s="147"/>
      <c r="M850" s="148"/>
    </row>
    <row r="851" customFormat="false" ht="13.5" hidden="false" customHeight="false" outlineLevel="0" collapsed="false">
      <c r="B851" s="146"/>
      <c r="C851" s="147"/>
      <c r="D851" s="147"/>
      <c r="E851" s="148"/>
      <c r="F851" s="146"/>
      <c r="G851" s="147"/>
      <c r="H851" s="147"/>
      <c r="I851" s="148"/>
      <c r="J851" s="149"/>
      <c r="K851" s="147"/>
      <c r="L851" s="147"/>
      <c r="M851" s="148"/>
    </row>
    <row r="852" customFormat="false" ht="13.5" hidden="false" customHeight="false" outlineLevel="0" collapsed="false">
      <c r="B852" s="146"/>
      <c r="C852" s="147"/>
      <c r="D852" s="147"/>
      <c r="E852" s="148"/>
      <c r="F852" s="146"/>
      <c r="G852" s="147"/>
      <c r="H852" s="147"/>
      <c r="I852" s="148"/>
      <c r="J852" s="149"/>
      <c r="K852" s="147"/>
      <c r="L852" s="147"/>
      <c r="M852" s="148"/>
    </row>
    <row r="853" customFormat="false" ht="13.5" hidden="false" customHeight="false" outlineLevel="0" collapsed="false">
      <c r="B853" s="146"/>
      <c r="C853" s="147"/>
      <c r="D853" s="147"/>
      <c r="E853" s="148"/>
      <c r="F853" s="146"/>
      <c r="G853" s="147"/>
      <c r="H853" s="147"/>
      <c r="I853" s="148"/>
      <c r="J853" s="149"/>
      <c r="K853" s="147"/>
      <c r="L853" s="147"/>
      <c r="M853" s="148"/>
    </row>
    <row r="854" customFormat="false" ht="13.5" hidden="false" customHeight="false" outlineLevel="0" collapsed="false">
      <c r="B854" s="146"/>
      <c r="C854" s="147"/>
      <c r="D854" s="147"/>
      <c r="E854" s="148"/>
      <c r="F854" s="146"/>
      <c r="G854" s="147"/>
      <c r="H854" s="147"/>
      <c r="I854" s="148"/>
      <c r="J854" s="149"/>
      <c r="K854" s="147"/>
      <c r="L854" s="147"/>
      <c r="M854" s="148"/>
    </row>
    <row r="855" customFormat="false" ht="13.5" hidden="false" customHeight="false" outlineLevel="0" collapsed="false">
      <c r="B855" s="146"/>
      <c r="C855" s="147"/>
      <c r="D855" s="147"/>
      <c r="E855" s="148"/>
      <c r="F855" s="146"/>
      <c r="G855" s="147"/>
      <c r="H855" s="147"/>
      <c r="I855" s="148"/>
      <c r="J855" s="149"/>
      <c r="K855" s="147"/>
      <c r="L855" s="147"/>
      <c r="M855" s="148"/>
    </row>
    <row r="856" customFormat="false" ht="13.5" hidden="false" customHeight="false" outlineLevel="0" collapsed="false">
      <c r="B856" s="146"/>
      <c r="C856" s="147"/>
      <c r="D856" s="147"/>
      <c r="E856" s="148"/>
      <c r="F856" s="146"/>
      <c r="G856" s="147"/>
      <c r="H856" s="147"/>
      <c r="I856" s="148"/>
      <c r="J856" s="149"/>
      <c r="K856" s="147"/>
      <c r="L856" s="147"/>
      <c r="M856" s="148"/>
    </row>
    <row r="857" customFormat="false" ht="13.5" hidden="false" customHeight="false" outlineLevel="0" collapsed="false">
      <c r="B857" s="146"/>
      <c r="C857" s="147"/>
      <c r="D857" s="147"/>
      <c r="E857" s="148"/>
      <c r="F857" s="146"/>
      <c r="G857" s="147"/>
      <c r="H857" s="147"/>
      <c r="I857" s="148"/>
      <c r="J857" s="149"/>
      <c r="K857" s="147"/>
      <c r="L857" s="147"/>
      <c r="M857" s="148"/>
    </row>
    <row r="858" customFormat="false" ht="13.5" hidden="false" customHeight="false" outlineLevel="0" collapsed="false">
      <c r="B858" s="146"/>
      <c r="C858" s="147"/>
      <c r="D858" s="147"/>
      <c r="E858" s="148"/>
      <c r="F858" s="146"/>
      <c r="G858" s="147"/>
      <c r="H858" s="147"/>
      <c r="I858" s="148"/>
      <c r="J858" s="149"/>
      <c r="K858" s="147"/>
      <c r="L858" s="147"/>
      <c r="M858" s="148"/>
    </row>
    <row r="859" customFormat="false" ht="13.5" hidden="false" customHeight="false" outlineLevel="0" collapsed="false">
      <c r="B859" s="146"/>
      <c r="C859" s="147"/>
      <c r="D859" s="147"/>
      <c r="E859" s="148"/>
      <c r="F859" s="146"/>
      <c r="G859" s="147"/>
      <c r="H859" s="147"/>
      <c r="I859" s="148"/>
      <c r="J859" s="149"/>
      <c r="K859" s="147"/>
      <c r="L859" s="147"/>
      <c r="M859" s="148"/>
    </row>
    <row r="860" customFormat="false" ht="13.5" hidden="false" customHeight="false" outlineLevel="0" collapsed="false">
      <c r="B860" s="146"/>
      <c r="C860" s="147"/>
      <c r="D860" s="147"/>
      <c r="E860" s="148"/>
      <c r="F860" s="146"/>
      <c r="G860" s="147"/>
      <c r="H860" s="147"/>
      <c r="I860" s="148"/>
      <c r="J860" s="149"/>
      <c r="K860" s="147"/>
      <c r="L860" s="147"/>
      <c r="M860" s="148"/>
    </row>
    <row r="861" customFormat="false" ht="13.5" hidden="false" customHeight="false" outlineLevel="0" collapsed="false">
      <c r="B861" s="146"/>
      <c r="C861" s="147"/>
      <c r="D861" s="147"/>
      <c r="E861" s="148"/>
      <c r="F861" s="146"/>
      <c r="G861" s="147"/>
      <c r="H861" s="147"/>
      <c r="I861" s="148"/>
      <c r="J861" s="149"/>
      <c r="K861" s="147"/>
      <c r="L861" s="147"/>
      <c r="M861" s="148"/>
    </row>
    <row r="862" customFormat="false" ht="13.5" hidden="false" customHeight="false" outlineLevel="0" collapsed="false">
      <c r="B862" s="146"/>
      <c r="C862" s="147"/>
      <c r="D862" s="147"/>
      <c r="E862" s="148"/>
      <c r="F862" s="146"/>
      <c r="G862" s="147"/>
      <c r="H862" s="147"/>
      <c r="I862" s="148"/>
      <c r="J862" s="149"/>
      <c r="K862" s="147"/>
      <c r="L862" s="147"/>
      <c r="M862" s="148"/>
    </row>
    <row r="863" customFormat="false" ht="13.5" hidden="false" customHeight="false" outlineLevel="0" collapsed="false">
      <c r="B863" s="146"/>
      <c r="C863" s="147"/>
      <c r="D863" s="147"/>
      <c r="E863" s="148"/>
      <c r="F863" s="146"/>
      <c r="G863" s="147"/>
      <c r="H863" s="147"/>
      <c r="I863" s="148"/>
      <c r="J863" s="149"/>
      <c r="K863" s="147"/>
      <c r="L863" s="147"/>
      <c r="M863" s="148"/>
    </row>
    <row r="864" customFormat="false" ht="13.5" hidden="false" customHeight="false" outlineLevel="0" collapsed="false">
      <c r="B864" s="146"/>
      <c r="C864" s="147"/>
      <c r="D864" s="147"/>
      <c r="E864" s="148"/>
      <c r="F864" s="146"/>
      <c r="G864" s="147"/>
      <c r="H864" s="147"/>
      <c r="I864" s="148"/>
      <c r="J864" s="149"/>
      <c r="K864" s="147"/>
      <c r="L864" s="147"/>
      <c r="M864" s="148"/>
    </row>
    <row r="865" customFormat="false" ht="13.5" hidden="false" customHeight="false" outlineLevel="0" collapsed="false">
      <c r="B865" s="146"/>
      <c r="C865" s="147"/>
      <c r="D865" s="147"/>
      <c r="E865" s="148"/>
      <c r="F865" s="146"/>
      <c r="G865" s="147"/>
      <c r="H865" s="147"/>
      <c r="I865" s="148"/>
      <c r="J865" s="149"/>
      <c r="K865" s="147"/>
      <c r="L865" s="147"/>
      <c r="M865" s="148"/>
    </row>
    <row r="866" customFormat="false" ht="13.5" hidden="false" customHeight="false" outlineLevel="0" collapsed="false">
      <c r="B866" s="146"/>
      <c r="C866" s="147"/>
      <c r="D866" s="147"/>
      <c r="E866" s="148"/>
      <c r="F866" s="146"/>
      <c r="G866" s="147"/>
      <c r="H866" s="147"/>
      <c r="I866" s="148"/>
      <c r="J866" s="149"/>
      <c r="K866" s="147"/>
      <c r="L866" s="147"/>
      <c r="M866" s="148"/>
    </row>
    <row r="867" customFormat="false" ht="13.5" hidden="false" customHeight="false" outlineLevel="0" collapsed="false">
      <c r="B867" s="146"/>
      <c r="C867" s="147"/>
      <c r="D867" s="147"/>
      <c r="E867" s="148"/>
      <c r="F867" s="146"/>
      <c r="G867" s="147"/>
      <c r="H867" s="147"/>
      <c r="I867" s="148"/>
      <c r="J867" s="149"/>
      <c r="K867" s="147"/>
      <c r="L867" s="147"/>
      <c r="M867" s="148"/>
    </row>
    <row r="868" customFormat="false" ht="13.5" hidden="false" customHeight="false" outlineLevel="0" collapsed="false">
      <c r="B868" s="146"/>
      <c r="C868" s="147"/>
      <c r="D868" s="147"/>
      <c r="E868" s="148"/>
      <c r="F868" s="146"/>
      <c r="G868" s="147"/>
      <c r="H868" s="147"/>
      <c r="I868" s="148"/>
      <c r="J868" s="149"/>
      <c r="K868" s="147"/>
      <c r="L868" s="147"/>
      <c r="M868" s="148"/>
    </row>
    <row r="869" customFormat="false" ht="13.5" hidden="false" customHeight="false" outlineLevel="0" collapsed="false">
      <c r="B869" s="146"/>
      <c r="C869" s="147"/>
      <c r="D869" s="147"/>
      <c r="E869" s="148"/>
      <c r="F869" s="146"/>
      <c r="G869" s="147"/>
      <c r="H869" s="147"/>
      <c r="I869" s="148"/>
      <c r="J869" s="149"/>
      <c r="K869" s="147"/>
      <c r="L869" s="147"/>
      <c r="M869" s="148"/>
    </row>
    <row r="870" customFormat="false" ht="13.5" hidden="false" customHeight="false" outlineLevel="0" collapsed="false">
      <c r="B870" s="146"/>
      <c r="C870" s="147"/>
      <c r="D870" s="147"/>
      <c r="E870" s="148"/>
      <c r="F870" s="146"/>
      <c r="G870" s="147"/>
      <c r="H870" s="147"/>
      <c r="I870" s="148"/>
      <c r="J870" s="149"/>
      <c r="K870" s="147"/>
      <c r="L870" s="147"/>
      <c r="M870" s="148"/>
    </row>
    <row r="871" customFormat="false" ht="13.5" hidden="false" customHeight="false" outlineLevel="0" collapsed="false">
      <c r="B871" s="146"/>
      <c r="C871" s="147"/>
      <c r="D871" s="147"/>
      <c r="E871" s="148"/>
      <c r="F871" s="146"/>
      <c r="G871" s="147"/>
      <c r="H871" s="147"/>
      <c r="I871" s="148"/>
      <c r="J871" s="149"/>
      <c r="K871" s="147"/>
      <c r="L871" s="147"/>
      <c r="M871" s="148"/>
    </row>
    <row r="872" customFormat="false" ht="13.5" hidden="false" customHeight="false" outlineLevel="0" collapsed="false">
      <c r="B872" s="146"/>
      <c r="C872" s="147"/>
      <c r="D872" s="147"/>
      <c r="E872" s="148"/>
      <c r="F872" s="146"/>
      <c r="G872" s="147"/>
      <c r="H872" s="147"/>
      <c r="I872" s="148"/>
      <c r="J872" s="149"/>
      <c r="K872" s="147"/>
      <c r="L872" s="147"/>
      <c r="M872" s="148"/>
    </row>
    <row r="873" customFormat="false" ht="13.5" hidden="false" customHeight="false" outlineLevel="0" collapsed="false">
      <c r="B873" s="146"/>
      <c r="C873" s="147"/>
      <c r="D873" s="147"/>
      <c r="E873" s="148"/>
      <c r="F873" s="146"/>
      <c r="G873" s="147"/>
      <c r="H873" s="147"/>
      <c r="I873" s="148"/>
      <c r="J873" s="149"/>
      <c r="K873" s="147"/>
      <c r="L873" s="147"/>
      <c r="M873" s="148"/>
    </row>
    <row r="874" customFormat="false" ht="13.5" hidden="false" customHeight="false" outlineLevel="0" collapsed="false">
      <c r="B874" s="146"/>
      <c r="C874" s="147"/>
      <c r="D874" s="147"/>
      <c r="E874" s="148"/>
      <c r="F874" s="146"/>
      <c r="G874" s="147"/>
      <c r="H874" s="147"/>
      <c r="I874" s="148"/>
      <c r="J874" s="149"/>
      <c r="K874" s="147"/>
      <c r="L874" s="147"/>
      <c r="M874" s="148"/>
    </row>
    <row r="875" customFormat="false" ht="13.5" hidden="false" customHeight="false" outlineLevel="0" collapsed="false">
      <c r="B875" s="146"/>
      <c r="C875" s="147"/>
      <c r="D875" s="147"/>
      <c r="E875" s="148"/>
      <c r="F875" s="146"/>
      <c r="G875" s="147"/>
      <c r="H875" s="147"/>
      <c r="I875" s="148"/>
      <c r="J875" s="149"/>
      <c r="K875" s="147"/>
      <c r="L875" s="147"/>
      <c r="M875" s="148"/>
    </row>
    <row r="876" customFormat="false" ht="13.5" hidden="false" customHeight="false" outlineLevel="0" collapsed="false">
      <c r="B876" s="146"/>
      <c r="C876" s="147"/>
      <c r="D876" s="147"/>
      <c r="E876" s="148"/>
      <c r="F876" s="146"/>
      <c r="G876" s="147"/>
      <c r="H876" s="147"/>
      <c r="I876" s="148"/>
      <c r="J876" s="149"/>
      <c r="K876" s="147"/>
      <c r="L876" s="147"/>
      <c r="M876" s="148"/>
    </row>
    <row r="877" customFormat="false" ht="13.5" hidden="false" customHeight="false" outlineLevel="0" collapsed="false">
      <c r="B877" s="146"/>
      <c r="C877" s="147"/>
      <c r="D877" s="147"/>
      <c r="E877" s="148"/>
      <c r="F877" s="146"/>
      <c r="G877" s="147"/>
      <c r="H877" s="147"/>
      <c r="I877" s="148"/>
      <c r="J877" s="149"/>
      <c r="K877" s="147"/>
      <c r="L877" s="147"/>
      <c r="M877" s="148"/>
    </row>
    <row r="878" customFormat="false" ht="13.5" hidden="false" customHeight="false" outlineLevel="0" collapsed="false">
      <c r="B878" s="146"/>
      <c r="C878" s="147"/>
      <c r="D878" s="147"/>
      <c r="E878" s="148"/>
      <c r="F878" s="146"/>
      <c r="G878" s="147"/>
      <c r="H878" s="147"/>
      <c r="I878" s="148"/>
      <c r="J878" s="149"/>
      <c r="K878" s="147"/>
      <c r="L878" s="147"/>
      <c r="M878" s="148"/>
    </row>
    <row r="879" customFormat="false" ht="13.5" hidden="false" customHeight="false" outlineLevel="0" collapsed="false">
      <c r="B879" s="146"/>
      <c r="C879" s="147"/>
      <c r="D879" s="147"/>
      <c r="E879" s="148"/>
      <c r="F879" s="146"/>
      <c r="G879" s="147"/>
      <c r="H879" s="147"/>
      <c r="I879" s="148"/>
      <c r="J879" s="149"/>
      <c r="K879" s="147"/>
      <c r="L879" s="147"/>
      <c r="M879" s="148"/>
    </row>
    <row r="880" customFormat="false" ht="13.5" hidden="false" customHeight="false" outlineLevel="0" collapsed="false">
      <c r="B880" s="146"/>
      <c r="C880" s="147"/>
      <c r="D880" s="147"/>
      <c r="E880" s="148"/>
      <c r="F880" s="146"/>
      <c r="G880" s="147"/>
      <c r="H880" s="147"/>
      <c r="I880" s="148"/>
      <c r="J880" s="149"/>
      <c r="K880" s="147"/>
      <c r="L880" s="147"/>
      <c r="M880" s="148"/>
    </row>
    <row r="881" customFormat="false" ht="13.5" hidden="false" customHeight="false" outlineLevel="0" collapsed="false">
      <c r="B881" s="146"/>
      <c r="C881" s="147"/>
      <c r="D881" s="147"/>
      <c r="E881" s="148"/>
      <c r="F881" s="146"/>
      <c r="G881" s="147"/>
      <c r="H881" s="147"/>
      <c r="I881" s="148"/>
      <c r="J881" s="149"/>
      <c r="K881" s="147"/>
      <c r="L881" s="147"/>
      <c r="M881" s="148"/>
    </row>
    <row r="882" customFormat="false" ht="13.5" hidden="false" customHeight="false" outlineLevel="0" collapsed="false">
      <c r="B882" s="146"/>
      <c r="C882" s="147"/>
      <c r="D882" s="147"/>
      <c r="E882" s="148"/>
      <c r="F882" s="146"/>
      <c r="G882" s="147"/>
      <c r="H882" s="147"/>
      <c r="I882" s="148"/>
      <c r="J882" s="149"/>
      <c r="K882" s="147"/>
      <c r="L882" s="147"/>
      <c r="M882" s="148"/>
    </row>
    <row r="883" customFormat="false" ht="13.5" hidden="false" customHeight="false" outlineLevel="0" collapsed="false">
      <c r="B883" s="146"/>
      <c r="C883" s="147"/>
      <c r="D883" s="147"/>
      <c r="E883" s="148"/>
      <c r="F883" s="146"/>
      <c r="G883" s="147"/>
      <c r="H883" s="147"/>
      <c r="I883" s="148"/>
      <c r="J883" s="149"/>
      <c r="K883" s="147"/>
      <c r="L883" s="147"/>
      <c r="M883" s="148"/>
    </row>
    <row r="884" customFormat="false" ht="13.5" hidden="false" customHeight="false" outlineLevel="0" collapsed="false">
      <c r="B884" s="146"/>
      <c r="C884" s="147"/>
      <c r="D884" s="147"/>
      <c r="E884" s="148"/>
      <c r="F884" s="146"/>
      <c r="G884" s="147"/>
      <c r="H884" s="147"/>
      <c r="I884" s="148"/>
      <c r="J884" s="149"/>
      <c r="K884" s="147"/>
      <c r="L884" s="147"/>
      <c r="M884" s="148"/>
    </row>
    <row r="885" customFormat="false" ht="13.5" hidden="false" customHeight="false" outlineLevel="0" collapsed="false">
      <c r="B885" s="146"/>
      <c r="C885" s="147"/>
      <c r="D885" s="147"/>
      <c r="E885" s="148"/>
      <c r="F885" s="146"/>
      <c r="G885" s="147"/>
      <c r="H885" s="147"/>
      <c r="I885" s="148"/>
      <c r="J885" s="149"/>
      <c r="K885" s="147"/>
      <c r="L885" s="147"/>
      <c r="M885" s="148"/>
    </row>
    <row r="886" customFormat="false" ht="13.5" hidden="false" customHeight="false" outlineLevel="0" collapsed="false">
      <c r="B886" s="146"/>
      <c r="C886" s="147"/>
      <c r="D886" s="147"/>
      <c r="E886" s="148"/>
      <c r="F886" s="146"/>
      <c r="G886" s="147"/>
      <c r="H886" s="147"/>
      <c r="I886" s="148"/>
      <c r="J886" s="149"/>
      <c r="K886" s="147"/>
      <c r="L886" s="147"/>
      <c r="M886" s="148"/>
    </row>
    <row r="887" customFormat="false" ht="13.5" hidden="false" customHeight="false" outlineLevel="0" collapsed="false">
      <c r="B887" s="146"/>
      <c r="C887" s="147"/>
      <c r="D887" s="147"/>
      <c r="E887" s="148"/>
      <c r="F887" s="146"/>
      <c r="G887" s="147"/>
      <c r="H887" s="147"/>
      <c r="I887" s="148"/>
      <c r="J887" s="149"/>
      <c r="K887" s="147"/>
      <c r="L887" s="147"/>
      <c r="M887" s="148"/>
    </row>
    <row r="888" customFormat="false" ht="13.5" hidden="false" customHeight="false" outlineLevel="0" collapsed="false">
      <c r="B888" s="146"/>
      <c r="C888" s="147"/>
      <c r="D888" s="147"/>
      <c r="E888" s="148"/>
      <c r="F888" s="146"/>
      <c r="G888" s="147"/>
      <c r="H888" s="147"/>
      <c r="I888" s="148"/>
      <c r="J888" s="149"/>
      <c r="K888" s="147"/>
      <c r="L888" s="147"/>
      <c r="M888" s="148"/>
    </row>
    <row r="889" customFormat="false" ht="13.5" hidden="false" customHeight="false" outlineLevel="0" collapsed="false">
      <c r="B889" s="146"/>
      <c r="C889" s="147"/>
      <c r="D889" s="147"/>
      <c r="E889" s="148"/>
      <c r="F889" s="146"/>
      <c r="G889" s="147"/>
      <c r="H889" s="147"/>
      <c r="I889" s="148"/>
      <c r="J889" s="149"/>
      <c r="K889" s="147"/>
      <c r="L889" s="147"/>
      <c r="M889" s="148"/>
    </row>
    <row r="890" customFormat="false" ht="13.5" hidden="false" customHeight="false" outlineLevel="0" collapsed="false">
      <c r="B890" s="146"/>
      <c r="C890" s="147"/>
      <c r="D890" s="147"/>
      <c r="E890" s="148"/>
      <c r="F890" s="146"/>
      <c r="G890" s="147"/>
      <c r="H890" s="147"/>
      <c r="I890" s="148"/>
      <c r="J890" s="149"/>
      <c r="K890" s="147"/>
      <c r="L890" s="147"/>
      <c r="M890" s="148"/>
    </row>
    <row r="891" customFormat="false" ht="13.5" hidden="false" customHeight="false" outlineLevel="0" collapsed="false">
      <c r="B891" s="146"/>
      <c r="C891" s="147"/>
      <c r="D891" s="147"/>
      <c r="E891" s="148"/>
      <c r="F891" s="146"/>
      <c r="G891" s="147"/>
      <c r="H891" s="147"/>
      <c r="I891" s="148"/>
      <c r="J891" s="149"/>
      <c r="K891" s="147"/>
      <c r="L891" s="147"/>
      <c r="M891" s="148"/>
    </row>
    <row r="892" customFormat="false" ht="13.5" hidden="false" customHeight="false" outlineLevel="0" collapsed="false">
      <c r="B892" s="146"/>
      <c r="C892" s="147"/>
      <c r="D892" s="147"/>
      <c r="E892" s="148"/>
      <c r="F892" s="146"/>
      <c r="G892" s="147"/>
      <c r="H892" s="147"/>
      <c r="I892" s="148"/>
      <c r="J892" s="149"/>
      <c r="K892" s="147"/>
      <c r="L892" s="147"/>
      <c r="M892" s="148"/>
    </row>
    <row r="893" customFormat="false" ht="13.5" hidden="false" customHeight="false" outlineLevel="0" collapsed="false">
      <c r="B893" s="146"/>
      <c r="C893" s="147"/>
      <c r="D893" s="147"/>
      <c r="E893" s="148"/>
      <c r="F893" s="146"/>
      <c r="G893" s="147"/>
      <c r="H893" s="147"/>
      <c r="I893" s="148"/>
      <c r="J893" s="149"/>
      <c r="K893" s="147"/>
      <c r="L893" s="147"/>
      <c r="M893" s="148"/>
    </row>
    <row r="894" customFormat="false" ht="13.5" hidden="false" customHeight="false" outlineLevel="0" collapsed="false">
      <c r="B894" s="146"/>
      <c r="C894" s="147"/>
      <c r="D894" s="147"/>
      <c r="E894" s="148"/>
      <c r="F894" s="146"/>
      <c r="G894" s="147"/>
      <c r="H894" s="147"/>
      <c r="I894" s="148"/>
      <c r="J894" s="149"/>
      <c r="K894" s="147"/>
      <c r="L894" s="147"/>
      <c r="M894" s="148"/>
    </row>
    <row r="895" customFormat="false" ht="13.5" hidden="false" customHeight="false" outlineLevel="0" collapsed="false">
      <c r="B895" s="146"/>
      <c r="C895" s="147"/>
      <c r="D895" s="147"/>
      <c r="E895" s="148"/>
      <c r="F895" s="146"/>
      <c r="G895" s="147"/>
      <c r="H895" s="147"/>
      <c r="I895" s="148"/>
      <c r="J895" s="149"/>
      <c r="K895" s="147"/>
      <c r="L895" s="147"/>
      <c r="M895" s="148"/>
    </row>
    <row r="896" customFormat="false" ht="13.5" hidden="false" customHeight="false" outlineLevel="0" collapsed="false">
      <c r="B896" s="146"/>
      <c r="C896" s="147"/>
      <c r="D896" s="147"/>
      <c r="E896" s="148"/>
      <c r="F896" s="146"/>
      <c r="G896" s="147"/>
      <c r="H896" s="147"/>
      <c r="I896" s="148"/>
      <c r="J896" s="149"/>
      <c r="K896" s="147"/>
      <c r="L896" s="147"/>
      <c r="M896" s="148"/>
    </row>
    <row r="897" customFormat="false" ht="13.5" hidden="false" customHeight="false" outlineLevel="0" collapsed="false">
      <c r="B897" s="146"/>
      <c r="C897" s="147"/>
      <c r="D897" s="147"/>
      <c r="E897" s="148"/>
      <c r="F897" s="146"/>
      <c r="G897" s="147"/>
      <c r="H897" s="147"/>
      <c r="I897" s="148"/>
      <c r="J897" s="149"/>
      <c r="K897" s="147"/>
      <c r="L897" s="147"/>
      <c r="M897" s="148"/>
    </row>
    <row r="898" customFormat="false" ht="13.5" hidden="false" customHeight="false" outlineLevel="0" collapsed="false">
      <c r="B898" s="146"/>
      <c r="C898" s="147"/>
      <c r="D898" s="147"/>
      <c r="E898" s="148"/>
      <c r="F898" s="146"/>
      <c r="G898" s="147"/>
      <c r="H898" s="147"/>
      <c r="I898" s="148"/>
      <c r="J898" s="149"/>
      <c r="K898" s="147"/>
      <c r="L898" s="147"/>
      <c r="M898" s="148"/>
    </row>
    <row r="899" customFormat="false" ht="13.5" hidden="false" customHeight="false" outlineLevel="0" collapsed="false">
      <c r="B899" s="146"/>
      <c r="C899" s="147"/>
      <c r="D899" s="147"/>
      <c r="E899" s="148"/>
      <c r="F899" s="146"/>
      <c r="G899" s="147"/>
      <c r="H899" s="147"/>
      <c r="I899" s="148"/>
      <c r="J899" s="149"/>
      <c r="K899" s="147"/>
      <c r="L899" s="147"/>
      <c r="M899" s="148"/>
    </row>
    <row r="900" customFormat="false" ht="13.5" hidden="false" customHeight="false" outlineLevel="0" collapsed="false">
      <c r="B900" s="146"/>
      <c r="C900" s="147"/>
      <c r="D900" s="147"/>
      <c r="E900" s="148"/>
      <c r="F900" s="146"/>
      <c r="G900" s="147"/>
      <c r="H900" s="147"/>
      <c r="I900" s="148"/>
      <c r="J900" s="149"/>
      <c r="K900" s="147"/>
      <c r="L900" s="147"/>
      <c r="M900" s="148"/>
    </row>
    <row r="901" customFormat="false" ht="13.5" hidden="false" customHeight="false" outlineLevel="0" collapsed="false">
      <c r="B901" s="146"/>
      <c r="C901" s="147"/>
      <c r="D901" s="147"/>
      <c r="E901" s="148"/>
      <c r="F901" s="146"/>
      <c r="G901" s="147"/>
      <c r="H901" s="147"/>
      <c r="I901" s="148"/>
      <c r="J901" s="149"/>
      <c r="K901" s="147"/>
      <c r="L901" s="147"/>
      <c r="M901" s="148"/>
    </row>
    <row r="902" customFormat="false" ht="13.5" hidden="false" customHeight="false" outlineLevel="0" collapsed="false">
      <c r="B902" s="146"/>
      <c r="C902" s="147"/>
      <c r="D902" s="147"/>
      <c r="E902" s="148"/>
      <c r="F902" s="146"/>
      <c r="G902" s="147"/>
      <c r="H902" s="147"/>
      <c r="I902" s="148"/>
      <c r="J902" s="149"/>
      <c r="K902" s="147"/>
      <c r="L902" s="147"/>
      <c r="M902" s="148"/>
    </row>
    <row r="903" customFormat="false" ht="13.5" hidden="false" customHeight="false" outlineLevel="0" collapsed="false">
      <c r="B903" s="146"/>
      <c r="C903" s="147"/>
      <c r="D903" s="147"/>
      <c r="E903" s="148"/>
      <c r="F903" s="146"/>
      <c r="G903" s="147"/>
      <c r="H903" s="147"/>
      <c r="I903" s="148"/>
      <c r="J903" s="149"/>
      <c r="K903" s="147"/>
      <c r="L903" s="147"/>
      <c r="M903" s="148"/>
    </row>
    <row r="904" customFormat="false" ht="13.5" hidden="false" customHeight="false" outlineLevel="0" collapsed="false">
      <c r="B904" s="146"/>
      <c r="C904" s="147"/>
      <c r="D904" s="147"/>
      <c r="E904" s="148"/>
      <c r="F904" s="146"/>
      <c r="G904" s="147"/>
      <c r="H904" s="147"/>
      <c r="I904" s="148"/>
      <c r="J904" s="149"/>
      <c r="K904" s="147"/>
      <c r="L904" s="147"/>
      <c r="M904" s="148"/>
    </row>
    <row r="905" customFormat="false" ht="13.5" hidden="false" customHeight="false" outlineLevel="0" collapsed="false">
      <c r="B905" s="146"/>
      <c r="C905" s="147"/>
      <c r="D905" s="147"/>
      <c r="E905" s="148"/>
      <c r="F905" s="146"/>
      <c r="G905" s="147"/>
      <c r="H905" s="147"/>
      <c r="I905" s="148"/>
      <c r="J905" s="149"/>
      <c r="K905" s="147"/>
      <c r="L905" s="147"/>
      <c r="M905" s="148"/>
    </row>
    <row r="906" customFormat="false" ht="13.5" hidden="false" customHeight="false" outlineLevel="0" collapsed="false">
      <c r="B906" s="146"/>
      <c r="C906" s="147"/>
      <c r="D906" s="147"/>
      <c r="E906" s="148"/>
      <c r="F906" s="146"/>
      <c r="G906" s="147"/>
      <c r="H906" s="147"/>
      <c r="I906" s="148"/>
      <c r="J906" s="149"/>
      <c r="K906" s="147"/>
      <c r="L906" s="147"/>
      <c r="M906" s="148"/>
    </row>
    <row r="907" customFormat="false" ht="13.5" hidden="false" customHeight="false" outlineLevel="0" collapsed="false">
      <c r="B907" s="146"/>
      <c r="C907" s="147"/>
      <c r="D907" s="147"/>
      <c r="E907" s="148"/>
      <c r="F907" s="146"/>
      <c r="G907" s="147"/>
      <c r="H907" s="147"/>
      <c r="I907" s="148"/>
      <c r="J907" s="149"/>
      <c r="K907" s="147"/>
      <c r="L907" s="147"/>
      <c r="M907" s="148"/>
    </row>
    <row r="908" customFormat="false" ht="13.5" hidden="false" customHeight="false" outlineLevel="0" collapsed="false">
      <c r="B908" s="146"/>
      <c r="C908" s="147"/>
      <c r="D908" s="147"/>
      <c r="E908" s="148"/>
      <c r="F908" s="146"/>
      <c r="G908" s="147"/>
      <c r="H908" s="147"/>
      <c r="I908" s="148"/>
      <c r="J908" s="149"/>
      <c r="K908" s="147"/>
      <c r="L908" s="147"/>
      <c r="M908" s="148"/>
    </row>
    <row r="909" customFormat="false" ht="13.5" hidden="false" customHeight="false" outlineLevel="0" collapsed="false">
      <c r="B909" s="146"/>
      <c r="C909" s="147"/>
      <c r="D909" s="147"/>
      <c r="E909" s="148"/>
      <c r="F909" s="146"/>
      <c r="G909" s="147"/>
      <c r="H909" s="147"/>
      <c r="I909" s="148"/>
      <c r="J909" s="149"/>
      <c r="K909" s="147"/>
      <c r="L909" s="147"/>
      <c r="M909" s="148"/>
    </row>
    <row r="910" customFormat="false" ht="13.5" hidden="false" customHeight="false" outlineLevel="0" collapsed="false">
      <c r="B910" s="146"/>
      <c r="C910" s="147"/>
      <c r="D910" s="147"/>
      <c r="E910" s="148"/>
      <c r="F910" s="146"/>
      <c r="G910" s="147"/>
      <c r="H910" s="147"/>
      <c r="I910" s="148"/>
      <c r="J910" s="149"/>
      <c r="K910" s="147"/>
      <c r="L910" s="147"/>
      <c r="M910" s="148"/>
    </row>
    <row r="911" customFormat="false" ht="13.5" hidden="false" customHeight="false" outlineLevel="0" collapsed="false">
      <c r="B911" s="146"/>
      <c r="C911" s="147"/>
      <c r="D911" s="147"/>
      <c r="E911" s="148"/>
      <c r="F911" s="146"/>
      <c r="G911" s="147"/>
      <c r="H911" s="147"/>
      <c r="I911" s="148"/>
      <c r="J911" s="149"/>
      <c r="K911" s="147"/>
      <c r="L911" s="147"/>
      <c r="M911" s="148"/>
    </row>
    <row r="912" customFormat="false" ht="13.5" hidden="false" customHeight="false" outlineLevel="0" collapsed="false">
      <c r="B912" s="146"/>
      <c r="C912" s="147"/>
      <c r="D912" s="147"/>
      <c r="E912" s="148"/>
      <c r="F912" s="146"/>
      <c r="G912" s="147"/>
      <c r="H912" s="147"/>
      <c r="I912" s="148"/>
      <c r="J912" s="149"/>
      <c r="K912" s="147"/>
      <c r="L912" s="147"/>
      <c r="M912" s="148"/>
    </row>
    <row r="913" customFormat="false" ht="13.5" hidden="false" customHeight="false" outlineLevel="0" collapsed="false">
      <c r="B913" s="146"/>
      <c r="C913" s="147"/>
      <c r="D913" s="147"/>
      <c r="E913" s="148"/>
      <c r="F913" s="146"/>
      <c r="G913" s="147"/>
      <c r="H913" s="147"/>
      <c r="I913" s="148"/>
      <c r="J913" s="149"/>
      <c r="K913" s="147"/>
      <c r="L913" s="147"/>
      <c r="M913" s="148"/>
    </row>
    <row r="914" customFormat="false" ht="13.5" hidden="false" customHeight="false" outlineLevel="0" collapsed="false">
      <c r="B914" s="146"/>
      <c r="C914" s="147"/>
      <c r="D914" s="147"/>
      <c r="E914" s="148"/>
      <c r="F914" s="146"/>
      <c r="G914" s="147"/>
      <c r="H914" s="147"/>
      <c r="I914" s="148"/>
      <c r="J914" s="149"/>
      <c r="K914" s="147"/>
      <c r="L914" s="147"/>
      <c r="M914" s="148"/>
    </row>
    <row r="915" customFormat="false" ht="13.5" hidden="false" customHeight="false" outlineLevel="0" collapsed="false">
      <c r="B915" s="146"/>
      <c r="C915" s="147"/>
      <c r="D915" s="147"/>
      <c r="E915" s="148"/>
      <c r="F915" s="146"/>
      <c r="G915" s="147"/>
      <c r="H915" s="147"/>
      <c r="I915" s="148"/>
      <c r="J915" s="149"/>
      <c r="K915" s="147"/>
      <c r="L915" s="147"/>
      <c r="M915" s="148"/>
    </row>
    <row r="916" customFormat="false" ht="13.5" hidden="false" customHeight="false" outlineLevel="0" collapsed="false">
      <c r="B916" s="146"/>
      <c r="C916" s="147"/>
      <c r="D916" s="147"/>
      <c r="E916" s="148"/>
      <c r="F916" s="146"/>
      <c r="G916" s="147"/>
      <c r="H916" s="147"/>
      <c r="I916" s="148"/>
      <c r="J916" s="149"/>
      <c r="K916" s="147"/>
      <c r="L916" s="147"/>
      <c r="M916" s="148"/>
    </row>
    <row r="917" customFormat="false" ht="13.5" hidden="false" customHeight="false" outlineLevel="0" collapsed="false">
      <c r="B917" s="146"/>
      <c r="C917" s="147"/>
      <c r="D917" s="147"/>
      <c r="E917" s="148"/>
      <c r="F917" s="146"/>
      <c r="G917" s="147"/>
      <c r="H917" s="147"/>
      <c r="I917" s="148"/>
      <c r="J917" s="149"/>
      <c r="K917" s="147"/>
      <c r="L917" s="147"/>
      <c r="M917" s="148"/>
    </row>
    <row r="918" customFormat="false" ht="13.5" hidden="false" customHeight="false" outlineLevel="0" collapsed="false">
      <c r="B918" s="146"/>
      <c r="C918" s="147"/>
      <c r="D918" s="147"/>
      <c r="E918" s="148"/>
      <c r="F918" s="146"/>
      <c r="G918" s="147"/>
      <c r="H918" s="147"/>
      <c r="I918" s="148"/>
      <c r="J918" s="149"/>
      <c r="K918" s="147"/>
      <c r="L918" s="147"/>
      <c r="M918" s="148"/>
    </row>
    <row r="919" customFormat="false" ht="13.5" hidden="false" customHeight="false" outlineLevel="0" collapsed="false">
      <c r="B919" s="146"/>
      <c r="C919" s="147"/>
      <c r="D919" s="147"/>
      <c r="E919" s="148"/>
      <c r="F919" s="146"/>
      <c r="G919" s="147"/>
      <c r="H919" s="147"/>
      <c r="I919" s="148"/>
      <c r="J919" s="149"/>
      <c r="K919" s="147"/>
      <c r="L919" s="147"/>
      <c r="M919" s="148"/>
    </row>
    <row r="920" customFormat="false" ht="13.5" hidden="false" customHeight="false" outlineLevel="0" collapsed="false">
      <c r="B920" s="146"/>
      <c r="C920" s="147"/>
      <c r="D920" s="147"/>
      <c r="E920" s="148"/>
      <c r="F920" s="146"/>
      <c r="G920" s="147"/>
      <c r="H920" s="147"/>
      <c r="I920" s="148"/>
      <c r="J920" s="149"/>
      <c r="K920" s="147"/>
      <c r="L920" s="147"/>
      <c r="M920" s="148"/>
    </row>
    <row r="921" customFormat="false" ht="13.5" hidden="false" customHeight="false" outlineLevel="0" collapsed="false">
      <c r="B921" s="146"/>
      <c r="C921" s="147"/>
      <c r="D921" s="147"/>
      <c r="E921" s="148"/>
      <c r="F921" s="146"/>
      <c r="G921" s="147"/>
      <c r="H921" s="147"/>
      <c r="I921" s="148"/>
      <c r="J921" s="149"/>
      <c r="K921" s="147"/>
      <c r="L921" s="147"/>
      <c r="M921" s="148"/>
    </row>
    <row r="922" customFormat="false" ht="13.5" hidden="false" customHeight="false" outlineLevel="0" collapsed="false">
      <c r="B922" s="146"/>
      <c r="C922" s="147"/>
      <c r="D922" s="147"/>
      <c r="E922" s="148"/>
      <c r="F922" s="146"/>
      <c r="G922" s="147"/>
      <c r="H922" s="147"/>
      <c r="I922" s="148"/>
      <c r="J922" s="149"/>
      <c r="K922" s="147"/>
      <c r="L922" s="147"/>
      <c r="M922" s="148"/>
    </row>
    <row r="923" customFormat="false" ht="13.5" hidden="false" customHeight="false" outlineLevel="0" collapsed="false">
      <c r="B923" s="146"/>
      <c r="C923" s="147"/>
      <c r="D923" s="147"/>
      <c r="E923" s="148"/>
      <c r="F923" s="146"/>
      <c r="G923" s="147"/>
      <c r="H923" s="147"/>
      <c r="I923" s="148"/>
      <c r="J923" s="149"/>
      <c r="K923" s="147"/>
      <c r="L923" s="147"/>
      <c r="M923" s="148"/>
    </row>
    <row r="924" customFormat="false" ht="13.5" hidden="false" customHeight="false" outlineLevel="0" collapsed="false">
      <c r="B924" s="146"/>
      <c r="C924" s="147"/>
      <c r="D924" s="147"/>
      <c r="E924" s="148"/>
      <c r="F924" s="146"/>
      <c r="G924" s="147"/>
      <c r="H924" s="147"/>
      <c r="I924" s="148"/>
      <c r="J924" s="149"/>
      <c r="K924" s="147"/>
      <c r="L924" s="147"/>
      <c r="M924" s="148"/>
    </row>
    <row r="925" customFormat="false" ht="13.5" hidden="false" customHeight="false" outlineLevel="0" collapsed="false">
      <c r="B925" s="146"/>
      <c r="C925" s="147"/>
      <c r="D925" s="147"/>
      <c r="E925" s="148"/>
      <c r="F925" s="146"/>
      <c r="G925" s="147"/>
      <c r="H925" s="147"/>
      <c r="I925" s="148"/>
      <c r="J925" s="149"/>
      <c r="K925" s="147"/>
      <c r="L925" s="147"/>
      <c r="M925" s="148"/>
    </row>
    <row r="926" customFormat="false" ht="13.5" hidden="false" customHeight="false" outlineLevel="0" collapsed="false">
      <c r="B926" s="146"/>
      <c r="C926" s="147"/>
      <c r="D926" s="147"/>
      <c r="E926" s="148"/>
      <c r="F926" s="146"/>
      <c r="G926" s="147"/>
      <c r="H926" s="147"/>
      <c r="I926" s="148"/>
      <c r="J926" s="149"/>
      <c r="K926" s="147"/>
      <c r="L926" s="147"/>
      <c r="M926" s="148"/>
    </row>
    <row r="927" customFormat="false" ht="13.5" hidden="false" customHeight="false" outlineLevel="0" collapsed="false">
      <c r="B927" s="146"/>
      <c r="C927" s="147"/>
      <c r="D927" s="147"/>
      <c r="E927" s="148"/>
      <c r="F927" s="146"/>
      <c r="G927" s="147"/>
      <c r="H927" s="147"/>
      <c r="I927" s="148"/>
      <c r="J927" s="149"/>
      <c r="K927" s="147"/>
      <c r="L927" s="147"/>
      <c r="M927" s="148"/>
    </row>
    <row r="928" customFormat="false" ht="13.5" hidden="false" customHeight="false" outlineLevel="0" collapsed="false">
      <c r="B928" s="146"/>
      <c r="C928" s="147"/>
      <c r="D928" s="147"/>
      <c r="E928" s="148"/>
      <c r="F928" s="146"/>
      <c r="G928" s="147"/>
      <c r="H928" s="147"/>
      <c r="I928" s="148"/>
      <c r="J928" s="149"/>
      <c r="K928" s="147"/>
      <c r="L928" s="147"/>
      <c r="M928" s="148"/>
    </row>
    <row r="929" customFormat="false" ht="13.5" hidden="false" customHeight="false" outlineLevel="0" collapsed="false">
      <c r="B929" s="146"/>
      <c r="C929" s="147"/>
      <c r="D929" s="147"/>
      <c r="E929" s="148"/>
      <c r="F929" s="146"/>
      <c r="G929" s="147"/>
      <c r="H929" s="147"/>
      <c r="I929" s="148"/>
      <c r="J929" s="149"/>
      <c r="K929" s="147"/>
      <c r="L929" s="147"/>
      <c r="M929" s="148"/>
    </row>
    <row r="930" customFormat="false" ht="13.5" hidden="false" customHeight="false" outlineLevel="0" collapsed="false">
      <c r="B930" s="146"/>
      <c r="C930" s="147"/>
      <c r="D930" s="147"/>
      <c r="E930" s="148"/>
      <c r="F930" s="146"/>
      <c r="G930" s="147"/>
      <c r="H930" s="147"/>
      <c r="I930" s="148"/>
      <c r="J930" s="149"/>
      <c r="K930" s="147"/>
      <c r="L930" s="147"/>
      <c r="M930" s="148"/>
    </row>
    <row r="931" customFormat="false" ht="13.5" hidden="false" customHeight="false" outlineLevel="0" collapsed="false">
      <c r="B931" s="146"/>
      <c r="C931" s="147"/>
      <c r="D931" s="147"/>
      <c r="E931" s="148"/>
      <c r="F931" s="146"/>
      <c r="G931" s="147"/>
      <c r="H931" s="147"/>
      <c r="I931" s="148"/>
      <c r="J931" s="149"/>
      <c r="K931" s="147"/>
      <c r="L931" s="147"/>
      <c r="M931" s="148"/>
    </row>
    <row r="932" customFormat="false" ht="13.5" hidden="false" customHeight="false" outlineLevel="0" collapsed="false">
      <c r="B932" s="146"/>
      <c r="C932" s="147"/>
      <c r="D932" s="147"/>
      <c r="E932" s="148"/>
      <c r="F932" s="146"/>
      <c r="G932" s="147"/>
      <c r="H932" s="147"/>
      <c r="I932" s="148"/>
      <c r="J932" s="149"/>
      <c r="K932" s="147"/>
      <c r="L932" s="147"/>
      <c r="M932" s="148"/>
    </row>
    <row r="933" customFormat="false" ht="13.5" hidden="false" customHeight="false" outlineLevel="0" collapsed="false">
      <c r="B933" s="146"/>
      <c r="C933" s="147"/>
      <c r="D933" s="147"/>
      <c r="E933" s="148"/>
      <c r="F933" s="146"/>
      <c r="G933" s="147"/>
      <c r="H933" s="147"/>
      <c r="I933" s="148"/>
      <c r="J933" s="149"/>
      <c r="K933" s="147"/>
      <c r="L933" s="147"/>
      <c r="M933" s="148"/>
    </row>
    <row r="934" customFormat="false" ht="13.5" hidden="false" customHeight="false" outlineLevel="0" collapsed="false">
      <c r="B934" s="146"/>
      <c r="C934" s="147"/>
      <c r="D934" s="147"/>
      <c r="E934" s="148"/>
      <c r="F934" s="146"/>
      <c r="G934" s="147"/>
      <c r="H934" s="147"/>
      <c r="I934" s="148"/>
      <c r="J934" s="149"/>
      <c r="K934" s="147"/>
      <c r="L934" s="147"/>
      <c r="M934" s="148"/>
    </row>
    <row r="935" customFormat="false" ht="13.5" hidden="false" customHeight="false" outlineLevel="0" collapsed="false">
      <c r="B935" s="146"/>
      <c r="C935" s="147"/>
      <c r="D935" s="147"/>
      <c r="E935" s="148"/>
      <c r="F935" s="146"/>
      <c r="G935" s="147"/>
      <c r="H935" s="147"/>
      <c r="I935" s="148"/>
      <c r="J935" s="149"/>
      <c r="K935" s="147"/>
      <c r="L935" s="147"/>
      <c r="M935" s="148"/>
    </row>
    <row r="936" customFormat="false" ht="13.5" hidden="false" customHeight="false" outlineLevel="0" collapsed="false">
      <c r="B936" s="146"/>
      <c r="C936" s="147"/>
      <c r="D936" s="147"/>
      <c r="E936" s="148"/>
      <c r="F936" s="146"/>
      <c r="G936" s="147"/>
      <c r="H936" s="147"/>
      <c r="I936" s="148"/>
      <c r="J936" s="149"/>
      <c r="K936" s="147"/>
      <c r="L936" s="147"/>
      <c r="M936" s="148"/>
    </row>
    <row r="937" customFormat="false" ht="13.5" hidden="false" customHeight="false" outlineLevel="0" collapsed="false">
      <c r="B937" s="146"/>
      <c r="C937" s="147"/>
      <c r="D937" s="147"/>
      <c r="E937" s="148"/>
      <c r="F937" s="146"/>
      <c r="G937" s="147"/>
      <c r="H937" s="147"/>
      <c r="I937" s="148"/>
      <c r="J937" s="149"/>
      <c r="K937" s="147"/>
      <c r="L937" s="147"/>
      <c r="M937" s="148"/>
    </row>
    <row r="938" customFormat="false" ht="13.5" hidden="false" customHeight="false" outlineLevel="0" collapsed="false">
      <c r="B938" s="146"/>
      <c r="C938" s="147"/>
      <c r="D938" s="147"/>
      <c r="E938" s="148"/>
      <c r="F938" s="146"/>
      <c r="G938" s="147"/>
      <c r="H938" s="147"/>
      <c r="I938" s="148"/>
      <c r="J938" s="149"/>
      <c r="K938" s="147"/>
      <c r="L938" s="147"/>
      <c r="M938" s="148"/>
    </row>
    <row r="939" customFormat="false" ht="13.5" hidden="false" customHeight="false" outlineLevel="0" collapsed="false">
      <c r="B939" s="146"/>
      <c r="C939" s="147"/>
      <c r="D939" s="147"/>
      <c r="E939" s="148"/>
      <c r="F939" s="146"/>
      <c r="G939" s="147"/>
      <c r="H939" s="147"/>
      <c r="I939" s="148"/>
      <c r="J939" s="149"/>
      <c r="K939" s="147"/>
      <c r="L939" s="147"/>
      <c r="M939" s="148"/>
    </row>
    <row r="940" customFormat="false" ht="13.5" hidden="false" customHeight="false" outlineLevel="0" collapsed="false">
      <c r="B940" s="146"/>
      <c r="C940" s="147"/>
      <c r="D940" s="147"/>
      <c r="E940" s="148"/>
      <c r="F940" s="146"/>
      <c r="G940" s="147"/>
      <c r="H940" s="147"/>
      <c r="I940" s="148"/>
      <c r="J940" s="149"/>
      <c r="K940" s="147"/>
      <c r="L940" s="147"/>
      <c r="M940" s="148"/>
    </row>
    <row r="941" customFormat="false" ht="13.5" hidden="false" customHeight="false" outlineLevel="0" collapsed="false">
      <c r="B941" s="146"/>
      <c r="C941" s="147"/>
      <c r="D941" s="147"/>
      <c r="E941" s="148"/>
      <c r="F941" s="146"/>
      <c r="G941" s="147"/>
      <c r="H941" s="147"/>
      <c r="I941" s="148"/>
      <c r="J941" s="149"/>
      <c r="K941" s="147"/>
      <c r="L941" s="147"/>
      <c r="M941" s="148"/>
    </row>
    <row r="942" customFormat="false" ht="13.5" hidden="false" customHeight="false" outlineLevel="0" collapsed="false">
      <c r="B942" s="146"/>
      <c r="C942" s="147"/>
      <c r="D942" s="147"/>
      <c r="E942" s="148"/>
      <c r="F942" s="146"/>
      <c r="G942" s="147"/>
      <c r="H942" s="147"/>
      <c r="I942" s="148"/>
      <c r="J942" s="149"/>
      <c r="K942" s="147"/>
      <c r="L942" s="147"/>
      <c r="M942" s="148"/>
    </row>
    <row r="943" customFormat="false" ht="13.5" hidden="false" customHeight="false" outlineLevel="0" collapsed="false">
      <c r="B943" s="146"/>
      <c r="C943" s="147"/>
      <c r="D943" s="147"/>
      <c r="E943" s="148"/>
      <c r="F943" s="146"/>
      <c r="G943" s="147"/>
      <c r="H943" s="147"/>
      <c r="I943" s="148"/>
      <c r="J943" s="149"/>
      <c r="K943" s="147"/>
      <c r="L943" s="147"/>
      <c r="M943" s="148"/>
    </row>
    <row r="944" customFormat="false" ht="13.5" hidden="false" customHeight="false" outlineLevel="0" collapsed="false">
      <c r="B944" s="146"/>
      <c r="C944" s="147"/>
      <c r="D944" s="147"/>
      <c r="E944" s="148"/>
      <c r="F944" s="146"/>
      <c r="G944" s="147"/>
      <c r="H944" s="147"/>
      <c r="I944" s="148"/>
      <c r="J944" s="149"/>
      <c r="K944" s="147"/>
      <c r="L944" s="147"/>
      <c r="M944" s="148"/>
    </row>
    <row r="945" customFormat="false" ht="13.5" hidden="false" customHeight="false" outlineLevel="0" collapsed="false">
      <c r="B945" s="146"/>
      <c r="C945" s="147"/>
      <c r="D945" s="147"/>
      <c r="E945" s="148"/>
      <c r="F945" s="146"/>
      <c r="G945" s="147"/>
      <c r="H945" s="147"/>
      <c r="I945" s="148"/>
      <c r="J945" s="149"/>
      <c r="K945" s="147"/>
      <c r="L945" s="147"/>
      <c r="M945" s="148"/>
    </row>
    <row r="946" customFormat="false" ht="13.5" hidden="false" customHeight="false" outlineLevel="0" collapsed="false">
      <c r="B946" s="146"/>
      <c r="C946" s="147"/>
      <c r="D946" s="147"/>
      <c r="E946" s="148"/>
      <c r="F946" s="146"/>
      <c r="G946" s="147"/>
      <c r="H946" s="147"/>
      <c r="I946" s="148"/>
      <c r="J946" s="149"/>
      <c r="K946" s="147"/>
      <c r="L946" s="147"/>
      <c r="M946" s="148"/>
    </row>
    <row r="947" customFormat="false" ht="13.5" hidden="false" customHeight="false" outlineLevel="0" collapsed="false">
      <c r="B947" s="146"/>
      <c r="C947" s="147"/>
      <c r="D947" s="147"/>
      <c r="E947" s="148"/>
      <c r="F947" s="146"/>
      <c r="G947" s="147"/>
      <c r="H947" s="147"/>
      <c r="I947" s="148"/>
      <c r="J947" s="149"/>
      <c r="K947" s="147"/>
      <c r="L947" s="147"/>
      <c r="M947" s="148"/>
    </row>
    <row r="948" customFormat="false" ht="13.5" hidden="false" customHeight="false" outlineLevel="0" collapsed="false">
      <c r="B948" s="146"/>
      <c r="C948" s="147"/>
      <c r="D948" s="147"/>
      <c r="E948" s="148"/>
      <c r="F948" s="146"/>
      <c r="G948" s="147"/>
      <c r="H948" s="147"/>
      <c r="I948" s="148"/>
      <c r="J948" s="149"/>
      <c r="K948" s="147"/>
      <c r="L948" s="147"/>
      <c r="M948" s="148"/>
    </row>
    <row r="949" customFormat="false" ht="13.5" hidden="false" customHeight="false" outlineLevel="0" collapsed="false">
      <c r="B949" s="146"/>
      <c r="C949" s="147"/>
      <c r="D949" s="147"/>
      <c r="E949" s="148"/>
      <c r="F949" s="146"/>
      <c r="G949" s="147"/>
      <c r="H949" s="147"/>
      <c r="I949" s="148"/>
      <c r="J949" s="149"/>
      <c r="K949" s="147"/>
      <c r="L949" s="147"/>
      <c r="M949" s="148"/>
    </row>
    <row r="950" customFormat="false" ht="13.5" hidden="false" customHeight="false" outlineLevel="0" collapsed="false">
      <c r="B950" s="146"/>
      <c r="C950" s="147"/>
      <c r="D950" s="147"/>
      <c r="E950" s="148"/>
      <c r="F950" s="146"/>
      <c r="G950" s="147"/>
      <c r="H950" s="147"/>
      <c r="I950" s="148"/>
      <c r="J950" s="149"/>
      <c r="K950" s="147"/>
      <c r="L950" s="147"/>
      <c r="M950" s="148"/>
    </row>
    <row r="951" customFormat="false" ht="13.5" hidden="false" customHeight="false" outlineLevel="0" collapsed="false">
      <c r="B951" s="146"/>
      <c r="C951" s="147"/>
      <c r="D951" s="147"/>
      <c r="E951" s="148"/>
      <c r="F951" s="146"/>
      <c r="G951" s="147"/>
      <c r="H951" s="147"/>
      <c r="I951" s="148"/>
      <c r="J951" s="149"/>
      <c r="K951" s="147"/>
      <c r="L951" s="147"/>
      <c r="M951" s="148"/>
    </row>
    <row r="952" customFormat="false" ht="13.5" hidden="false" customHeight="false" outlineLevel="0" collapsed="false">
      <c r="B952" s="146"/>
      <c r="C952" s="147"/>
      <c r="D952" s="147"/>
      <c r="E952" s="148"/>
      <c r="F952" s="146"/>
      <c r="G952" s="147"/>
      <c r="H952" s="147"/>
      <c r="I952" s="148"/>
      <c r="J952" s="149"/>
      <c r="K952" s="147"/>
      <c r="L952" s="147"/>
      <c r="M952" s="148"/>
    </row>
    <row r="953" customFormat="false" ht="13.5" hidden="false" customHeight="false" outlineLevel="0" collapsed="false">
      <c r="B953" s="146"/>
      <c r="C953" s="147"/>
      <c r="D953" s="147"/>
      <c r="E953" s="148"/>
      <c r="F953" s="146"/>
      <c r="G953" s="147"/>
      <c r="H953" s="147"/>
      <c r="I953" s="148"/>
      <c r="J953" s="149"/>
      <c r="K953" s="147"/>
      <c r="L953" s="147"/>
      <c r="M953" s="148"/>
    </row>
    <row r="954" customFormat="false" ht="13.5" hidden="false" customHeight="false" outlineLevel="0" collapsed="false">
      <c r="B954" s="146"/>
      <c r="C954" s="147"/>
      <c r="D954" s="147"/>
      <c r="E954" s="148"/>
      <c r="F954" s="146"/>
      <c r="G954" s="147"/>
      <c r="H954" s="147"/>
      <c r="I954" s="148"/>
      <c r="J954" s="149"/>
      <c r="K954" s="147"/>
      <c r="L954" s="147"/>
      <c r="M954" s="148"/>
    </row>
    <row r="955" customFormat="false" ht="13.5" hidden="false" customHeight="false" outlineLevel="0" collapsed="false">
      <c r="B955" s="146"/>
      <c r="C955" s="147"/>
      <c r="D955" s="147"/>
      <c r="E955" s="148"/>
      <c r="F955" s="146"/>
      <c r="G955" s="147"/>
      <c r="H955" s="147"/>
      <c r="I955" s="148"/>
      <c r="J955" s="149"/>
      <c r="K955" s="147"/>
      <c r="L955" s="147"/>
      <c r="M955" s="148"/>
    </row>
    <row r="956" customFormat="false" ht="13.5" hidden="false" customHeight="false" outlineLevel="0" collapsed="false">
      <c r="B956" s="146"/>
      <c r="C956" s="147"/>
      <c r="D956" s="147"/>
      <c r="E956" s="148"/>
      <c r="F956" s="146"/>
      <c r="G956" s="147"/>
      <c r="H956" s="147"/>
      <c r="I956" s="148"/>
      <c r="J956" s="149"/>
      <c r="K956" s="147"/>
      <c r="L956" s="147"/>
      <c r="M956" s="148"/>
    </row>
    <row r="957" customFormat="false" ht="13.5" hidden="false" customHeight="false" outlineLevel="0" collapsed="false">
      <c r="B957" s="146"/>
      <c r="C957" s="147"/>
      <c r="D957" s="147"/>
      <c r="E957" s="148"/>
      <c r="F957" s="146"/>
      <c r="G957" s="147"/>
      <c r="H957" s="147"/>
      <c r="I957" s="148"/>
      <c r="J957" s="149"/>
      <c r="K957" s="147"/>
      <c r="L957" s="147"/>
      <c r="M957" s="148"/>
    </row>
    <row r="958" customFormat="false" ht="13.5" hidden="false" customHeight="false" outlineLevel="0" collapsed="false">
      <c r="B958" s="146"/>
      <c r="C958" s="147"/>
      <c r="D958" s="147"/>
      <c r="E958" s="148"/>
      <c r="F958" s="146"/>
      <c r="G958" s="147"/>
      <c r="H958" s="147"/>
      <c r="I958" s="148"/>
      <c r="J958" s="149"/>
      <c r="K958" s="147"/>
      <c r="L958" s="147"/>
      <c r="M958" s="148"/>
    </row>
    <row r="959" customFormat="false" ht="13.5" hidden="false" customHeight="false" outlineLevel="0" collapsed="false">
      <c r="B959" s="146"/>
      <c r="C959" s="147"/>
      <c r="D959" s="147"/>
      <c r="E959" s="148"/>
      <c r="F959" s="146"/>
      <c r="G959" s="147"/>
      <c r="H959" s="147"/>
      <c r="I959" s="148"/>
      <c r="J959" s="149"/>
      <c r="K959" s="147"/>
      <c r="L959" s="147"/>
      <c r="M959" s="148"/>
    </row>
    <row r="960" customFormat="false" ht="13.5" hidden="false" customHeight="false" outlineLevel="0" collapsed="false">
      <c r="B960" s="146"/>
      <c r="C960" s="147"/>
      <c r="D960" s="147"/>
      <c r="E960" s="148"/>
      <c r="F960" s="146"/>
      <c r="G960" s="147"/>
      <c r="H960" s="147"/>
      <c r="I960" s="148"/>
      <c r="J960" s="149"/>
      <c r="K960" s="147"/>
      <c r="L960" s="147"/>
      <c r="M960" s="148"/>
    </row>
    <row r="961" customFormat="false" ht="13.5" hidden="false" customHeight="false" outlineLevel="0" collapsed="false">
      <c r="B961" s="146"/>
      <c r="C961" s="147"/>
      <c r="D961" s="147"/>
      <c r="E961" s="148"/>
      <c r="F961" s="146"/>
      <c r="G961" s="147"/>
      <c r="H961" s="147"/>
      <c r="I961" s="148"/>
      <c r="J961" s="149"/>
      <c r="K961" s="147"/>
      <c r="L961" s="147"/>
      <c r="M961" s="148"/>
    </row>
    <row r="962" customFormat="false" ht="13.5" hidden="false" customHeight="false" outlineLevel="0" collapsed="false">
      <c r="B962" s="146"/>
      <c r="C962" s="147"/>
      <c r="D962" s="147"/>
      <c r="E962" s="148"/>
      <c r="F962" s="146"/>
      <c r="G962" s="147"/>
      <c r="H962" s="147"/>
      <c r="I962" s="148"/>
      <c r="J962" s="149"/>
      <c r="K962" s="147"/>
      <c r="L962" s="147"/>
      <c r="M962" s="148"/>
    </row>
    <row r="963" customFormat="false" ht="13.5" hidden="false" customHeight="false" outlineLevel="0" collapsed="false">
      <c r="B963" s="146"/>
      <c r="C963" s="147"/>
      <c r="D963" s="147"/>
      <c r="E963" s="148"/>
      <c r="F963" s="146"/>
      <c r="G963" s="147"/>
      <c r="H963" s="147"/>
      <c r="I963" s="148"/>
      <c r="J963" s="149"/>
      <c r="K963" s="147"/>
      <c r="L963" s="147"/>
      <c r="M963" s="148"/>
    </row>
    <row r="964" customFormat="false" ht="13.5" hidden="false" customHeight="false" outlineLevel="0" collapsed="false">
      <c r="B964" s="146"/>
      <c r="C964" s="147"/>
      <c r="D964" s="147"/>
      <c r="E964" s="148"/>
      <c r="F964" s="146"/>
      <c r="G964" s="147"/>
      <c r="H964" s="147"/>
      <c r="I964" s="148"/>
      <c r="J964" s="149"/>
      <c r="K964" s="147"/>
      <c r="L964" s="147"/>
      <c r="M964" s="148"/>
    </row>
    <row r="965" customFormat="false" ht="13.5" hidden="false" customHeight="false" outlineLevel="0" collapsed="false">
      <c r="B965" s="146"/>
      <c r="C965" s="147"/>
      <c r="D965" s="147"/>
      <c r="E965" s="148"/>
      <c r="F965" s="146"/>
      <c r="G965" s="147"/>
      <c r="H965" s="147"/>
      <c r="I965" s="148"/>
      <c r="J965" s="149"/>
      <c r="K965" s="147"/>
      <c r="L965" s="147"/>
      <c r="M965" s="148"/>
    </row>
    <row r="966" customFormat="false" ht="13.5" hidden="false" customHeight="false" outlineLevel="0" collapsed="false">
      <c r="B966" s="146"/>
      <c r="C966" s="147"/>
      <c r="D966" s="147"/>
      <c r="E966" s="148"/>
      <c r="F966" s="146"/>
      <c r="G966" s="147"/>
      <c r="H966" s="147"/>
      <c r="I966" s="148"/>
      <c r="J966" s="149"/>
      <c r="K966" s="147"/>
      <c r="L966" s="147"/>
      <c r="M966" s="148"/>
    </row>
    <row r="967" customFormat="false" ht="13.5" hidden="false" customHeight="false" outlineLevel="0" collapsed="false">
      <c r="B967" s="146"/>
      <c r="C967" s="147"/>
      <c r="D967" s="147"/>
      <c r="E967" s="148"/>
      <c r="F967" s="146"/>
      <c r="G967" s="147"/>
      <c r="H967" s="147"/>
      <c r="I967" s="148"/>
      <c r="J967" s="149"/>
      <c r="K967" s="147"/>
      <c r="L967" s="147"/>
      <c r="M967" s="148"/>
    </row>
    <row r="968" customFormat="false" ht="13.5" hidden="false" customHeight="false" outlineLevel="0" collapsed="false">
      <c r="B968" s="146"/>
      <c r="C968" s="147"/>
      <c r="D968" s="147"/>
      <c r="E968" s="148"/>
      <c r="F968" s="146"/>
      <c r="G968" s="147"/>
      <c r="H968" s="147"/>
      <c r="I968" s="148"/>
      <c r="J968" s="149"/>
      <c r="K968" s="147"/>
      <c r="L968" s="147"/>
      <c r="M968" s="148"/>
    </row>
    <row r="969" customFormat="false" ht="13.5" hidden="false" customHeight="false" outlineLevel="0" collapsed="false">
      <c r="B969" s="146"/>
      <c r="C969" s="147"/>
      <c r="D969" s="147"/>
      <c r="E969" s="148"/>
      <c r="F969" s="146"/>
      <c r="G969" s="147"/>
      <c r="H969" s="147"/>
      <c r="I969" s="148"/>
      <c r="J969" s="149"/>
      <c r="K969" s="147"/>
      <c r="L969" s="147"/>
      <c r="M969" s="148"/>
    </row>
    <row r="970" customFormat="false" ht="13.5" hidden="false" customHeight="false" outlineLevel="0" collapsed="false">
      <c r="B970" s="146"/>
      <c r="C970" s="147"/>
      <c r="D970" s="147"/>
      <c r="E970" s="148"/>
      <c r="F970" s="146"/>
      <c r="G970" s="147"/>
      <c r="H970" s="147"/>
      <c r="I970" s="148"/>
      <c r="J970" s="149"/>
      <c r="K970" s="147"/>
      <c r="L970" s="147"/>
      <c r="M970" s="148"/>
    </row>
    <row r="971" customFormat="false" ht="13.5" hidden="false" customHeight="false" outlineLevel="0" collapsed="false">
      <c r="B971" s="146"/>
      <c r="C971" s="147"/>
      <c r="D971" s="147"/>
      <c r="E971" s="148"/>
      <c r="F971" s="146"/>
      <c r="G971" s="147"/>
      <c r="H971" s="147"/>
      <c r="I971" s="148"/>
      <c r="J971" s="149"/>
      <c r="K971" s="147"/>
      <c r="L971" s="147"/>
      <c r="M971" s="148"/>
    </row>
    <row r="972" customFormat="false" ht="13.5" hidden="false" customHeight="false" outlineLevel="0" collapsed="false">
      <c r="B972" s="146"/>
      <c r="C972" s="147"/>
      <c r="D972" s="147"/>
      <c r="E972" s="148"/>
      <c r="F972" s="146"/>
      <c r="G972" s="147"/>
      <c r="H972" s="147"/>
      <c r="I972" s="148"/>
      <c r="J972" s="149"/>
      <c r="K972" s="147"/>
      <c r="L972" s="147"/>
      <c r="M972" s="148"/>
    </row>
    <row r="973" customFormat="false" ht="13.5" hidden="false" customHeight="false" outlineLevel="0" collapsed="false">
      <c r="B973" s="146"/>
      <c r="C973" s="147"/>
      <c r="D973" s="147"/>
      <c r="E973" s="148"/>
      <c r="F973" s="146"/>
      <c r="G973" s="147"/>
      <c r="H973" s="147"/>
      <c r="I973" s="148"/>
      <c r="J973" s="149"/>
      <c r="K973" s="147"/>
      <c r="L973" s="147"/>
      <c r="M973" s="148"/>
    </row>
    <row r="974" customFormat="false" ht="13.5" hidden="false" customHeight="false" outlineLevel="0" collapsed="false">
      <c r="B974" s="146"/>
      <c r="C974" s="147"/>
      <c r="D974" s="147"/>
      <c r="E974" s="148"/>
      <c r="F974" s="146"/>
      <c r="G974" s="147"/>
      <c r="H974" s="147"/>
      <c r="I974" s="148"/>
      <c r="J974" s="149"/>
      <c r="K974" s="147"/>
      <c r="L974" s="147"/>
      <c r="M974" s="148"/>
    </row>
    <row r="975" customFormat="false" ht="13.5" hidden="false" customHeight="false" outlineLevel="0" collapsed="false">
      <c r="B975" s="146"/>
      <c r="C975" s="147"/>
      <c r="D975" s="147"/>
      <c r="E975" s="148"/>
      <c r="F975" s="146"/>
      <c r="G975" s="147"/>
      <c r="H975" s="147"/>
      <c r="I975" s="148"/>
      <c r="J975" s="149"/>
      <c r="K975" s="147"/>
      <c r="L975" s="147"/>
      <c r="M975" s="148"/>
    </row>
    <row r="976" customFormat="false" ht="13.5" hidden="false" customHeight="false" outlineLevel="0" collapsed="false">
      <c r="B976" s="146"/>
      <c r="C976" s="147"/>
      <c r="D976" s="147"/>
      <c r="E976" s="148"/>
      <c r="F976" s="146"/>
      <c r="G976" s="147"/>
      <c r="H976" s="147"/>
      <c r="I976" s="148"/>
      <c r="J976" s="149"/>
      <c r="K976" s="147"/>
      <c r="L976" s="147"/>
      <c r="M976" s="148"/>
    </row>
    <row r="977" customFormat="false" ht="13.5" hidden="false" customHeight="false" outlineLevel="0" collapsed="false">
      <c r="B977" s="146"/>
      <c r="C977" s="147"/>
      <c r="D977" s="147"/>
      <c r="E977" s="148"/>
      <c r="F977" s="146"/>
      <c r="G977" s="147"/>
      <c r="H977" s="147"/>
      <c r="I977" s="148"/>
      <c r="J977" s="149"/>
      <c r="K977" s="147"/>
      <c r="L977" s="147"/>
      <c r="M977" s="148"/>
    </row>
    <row r="978" customFormat="false" ht="13.5" hidden="false" customHeight="false" outlineLevel="0" collapsed="false">
      <c r="B978" s="146"/>
      <c r="C978" s="147"/>
      <c r="D978" s="147"/>
      <c r="E978" s="148"/>
      <c r="F978" s="146"/>
      <c r="G978" s="147"/>
      <c r="H978" s="147"/>
      <c r="I978" s="148"/>
      <c r="J978" s="149"/>
      <c r="K978" s="147"/>
      <c r="L978" s="147"/>
      <c r="M978" s="148"/>
    </row>
    <row r="979" customFormat="false" ht="13.5" hidden="false" customHeight="false" outlineLevel="0" collapsed="false">
      <c r="B979" s="146"/>
      <c r="C979" s="147"/>
      <c r="D979" s="147"/>
      <c r="E979" s="148"/>
      <c r="F979" s="146"/>
      <c r="G979" s="147"/>
      <c r="H979" s="147"/>
      <c r="I979" s="148"/>
      <c r="J979" s="149"/>
      <c r="K979" s="147"/>
      <c r="L979" s="147"/>
      <c r="M979" s="148"/>
    </row>
    <row r="980" customFormat="false" ht="13.5" hidden="false" customHeight="false" outlineLevel="0" collapsed="false">
      <c r="B980" s="146"/>
      <c r="C980" s="147"/>
      <c r="D980" s="147"/>
      <c r="E980" s="148"/>
      <c r="F980" s="146"/>
      <c r="G980" s="147"/>
      <c r="H980" s="147"/>
      <c r="I980" s="148"/>
      <c r="J980" s="149"/>
      <c r="K980" s="147"/>
      <c r="L980" s="147"/>
      <c r="M980" s="148"/>
    </row>
    <row r="981" customFormat="false" ht="13.5" hidden="false" customHeight="false" outlineLevel="0" collapsed="false">
      <c r="B981" s="146"/>
      <c r="C981" s="147"/>
      <c r="D981" s="147"/>
      <c r="E981" s="148"/>
      <c r="F981" s="146"/>
      <c r="G981" s="147"/>
      <c r="H981" s="147"/>
      <c r="I981" s="148"/>
      <c r="J981" s="149"/>
      <c r="K981" s="147"/>
      <c r="L981" s="147"/>
      <c r="M981" s="148"/>
    </row>
    <row r="982" customFormat="false" ht="13.5" hidden="false" customHeight="false" outlineLevel="0" collapsed="false">
      <c r="B982" s="146"/>
      <c r="C982" s="147"/>
      <c r="D982" s="147"/>
      <c r="E982" s="148"/>
      <c r="F982" s="146"/>
      <c r="G982" s="147"/>
      <c r="H982" s="147"/>
      <c r="I982" s="148"/>
      <c r="J982" s="149"/>
      <c r="K982" s="147"/>
      <c r="L982" s="147"/>
      <c r="M982" s="148"/>
    </row>
    <row r="983" customFormat="false" ht="13.5" hidden="false" customHeight="false" outlineLevel="0" collapsed="false">
      <c r="B983" s="146"/>
      <c r="C983" s="147"/>
      <c r="D983" s="147"/>
      <c r="E983" s="148"/>
      <c r="F983" s="146"/>
      <c r="G983" s="147"/>
      <c r="H983" s="147"/>
      <c r="I983" s="148"/>
      <c r="J983" s="149"/>
      <c r="K983" s="147"/>
      <c r="L983" s="147"/>
      <c r="M983" s="148"/>
    </row>
    <row r="984" customFormat="false" ht="13.5" hidden="false" customHeight="false" outlineLevel="0" collapsed="false">
      <c r="B984" s="146"/>
      <c r="C984" s="147"/>
      <c r="D984" s="147"/>
      <c r="E984" s="148"/>
      <c r="F984" s="146"/>
      <c r="G984" s="147"/>
      <c r="H984" s="147"/>
      <c r="I984" s="148"/>
      <c r="J984" s="149"/>
      <c r="K984" s="147"/>
      <c r="L984" s="147"/>
      <c r="M984" s="148"/>
    </row>
    <row r="985" customFormat="false" ht="13.5" hidden="false" customHeight="false" outlineLevel="0" collapsed="false">
      <c r="B985" s="146"/>
      <c r="C985" s="147"/>
      <c r="D985" s="147"/>
      <c r="E985" s="148"/>
      <c r="F985" s="146"/>
      <c r="G985" s="147"/>
      <c r="H985" s="147"/>
      <c r="I985" s="148"/>
      <c r="J985" s="149"/>
      <c r="K985" s="147"/>
      <c r="L985" s="147"/>
      <c r="M985" s="148"/>
    </row>
    <row r="986" customFormat="false" ht="13.5" hidden="false" customHeight="false" outlineLevel="0" collapsed="false">
      <c r="B986" s="146"/>
      <c r="C986" s="147"/>
      <c r="D986" s="147"/>
      <c r="E986" s="148"/>
      <c r="F986" s="146"/>
      <c r="G986" s="147"/>
      <c r="H986" s="147"/>
      <c r="I986" s="148"/>
      <c r="J986" s="149"/>
      <c r="K986" s="147"/>
      <c r="L986" s="147"/>
      <c r="M986" s="148"/>
    </row>
    <row r="987" customFormat="false" ht="13.5" hidden="false" customHeight="false" outlineLevel="0" collapsed="false">
      <c r="B987" s="146"/>
      <c r="C987" s="147"/>
      <c r="D987" s="147"/>
      <c r="E987" s="148"/>
      <c r="F987" s="146"/>
      <c r="G987" s="147"/>
      <c r="H987" s="147"/>
      <c r="I987" s="148"/>
      <c r="J987" s="149"/>
      <c r="K987" s="147"/>
      <c r="L987" s="147"/>
      <c r="M987" s="148"/>
    </row>
    <row r="988" customFormat="false" ht="13.5" hidden="false" customHeight="false" outlineLevel="0" collapsed="false">
      <c r="B988" s="146"/>
      <c r="C988" s="147"/>
      <c r="D988" s="147"/>
      <c r="E988" s="148"/>
      <c r="F988" s="146"/>
      <c r="G988" s="147"/>
      <c r="H988" s="147"/>
      <c r="I988" s="148"/>
      <c r="J988" s="149"/>
      <c r="K988" s="147"/>
      <c r="L988" s="147"/>
      <c r="M988" s="148"/>
    </row>
    <row r="989" customFormat="false" ht="13.5" hidden="false" customHeight="false" outlineLevel="0" collapsed="false">
      <c r="B989" s="146"/>
      <c r="C989" s="147"/>
      <c r="D989" s="147"/>
      <c r="E989" s="148"/>
      <c r="F989" s="146"/>
      <c r="G989" s="147"/>
      <c r="H989" s="147"/>
      <c r="I989" s="148"/>
      <c r="J989" s="149"/>
      <c r="K989" s="147"/>
      <c r="L989" s="147"/>
      <c r="M989" s="148"/>
    </row>
    <row r="990" customFormat="false" ht="13.5" hidden="false" customHeight="false" outlineLevel="0" collapsed="false">
      <c r="B990" s="146"/>
      <c r="C990" s="147"/>
      <c r="D990" s="147"/>
      <c r="E990" s="148"/>
      <c r="F990" s="146"/>
      <c r="G990" s="147"/>
      <c r="H990" s="147"/>
      <c r="I990" s="148"/>
      <c r="J990" s="149"/>
      <c r="K990" s="147"/>
      <c r="L990" s="147"/>
      <c r="M990" s="148"/>
    </row>
    <row r="991" customFormat="false" ht="13.5" hidden="false" customHeight="false" outlineLevel="0" collapsed="false">
      <c r="B991" s="146"/>
      <c r="C991" s="147"/>
      <c r="D991" s="147"/>
      <c r="E991" s="148"/>
      <c r="F991" s="146"/>
      <c r="G991" s="147"/>
      <c r="H991" s="147"/>
      <c r="I991" s="148"/>
      <c r="J991" s="149"/>
      <c r="K991" s="147"/>
      <c r="L991" s="147"/>
      <c r="M991" s="148"/>
    </row>
    <row r="992" customFormat="false" ht="13.5" hidden="false" customHeight="false" outlineLevel="0" collapsed="false">
      <c r="B992" s="146"/>
      <c r="C992" s="147"/>
      <c r="D992" s="147"/>
      <c r="E992" s="148"/>
      <c r="F992" s="146"/>
      <c r="G992" s="147"/>
      <c r="H992" s="147"/>
      <c r="I992" s="148"/>
      <c r="J992" s="149"/>
      <c r="K992" s="147"/>
      <c r="L992" s="147"/>
      <c r="M992" s="148"/>
    </row>
    <row r="993" customFormat="false" ht="13.5" hidden="false" customHeight="false" outlineLevel="0" collapsed="false">
      <c r="B993" s="146"/>
      <c r="C993" s="147"/>
      <c r="D993" s="147"/>
      <c r="E993" s="148"/>
      <c r="F993" s="146"/>
      <c r="G993" s="147"/>
      <c r="H993" s="147"/>
      <c r="I993" s="148"/>
      <c r="J993" s="149"/>
      <c r="K993" s="147"/>
      <c r="L993" s="147"/>
      <c r="M993" s="148"/>
    </row>
    <row r="994" customFormat="false" ht="13.5" hidden="false" customHeight="false" outlineLevel="0" collapsed="false">
      <c r="B994" s="146"/>
      <c r="C994" s="147"/>
      <c r="D994" s="147"/>
      <c r="E994" s="148"/>
      <c r="F994" s="146"/>
      <c r="G994" s="147"/>
      <c r="H994" s="147"/>
      <c r="I994" s="148"/>
      <c r="J994" s="149"/>
      <c r="K994" s="147"/>
      <c r="L994" s="147"/>
      <c r="M994" s="148"/>
    </row>
    <row r="995" customFormat="false" ht="13.5" hidden="false" customHeight="false" outlineLevel="0" collapsed="false">
      <c r="B995" s="146"/>
      <c r="C995" s="147"/>
      <c r="D995" s="147"/>
      <c r="E995" s="148"/>
      <c r="F995" s="146"/>
      <c r="G995" s="147"/>
      <c r="H995" s="147"/>
      <c r="I995" s="148"/>
      <c r="J995" s="149"/>
      <c r="K995" s="147"/>
      <c r="L995" s="147"/>
      <c r="M995" s="148"/>
    </row>
    <row r="996" customFormat="false" ht="13.5" hidden="false" customHeight="false" outlineLevel="0" collapsed="false">
      <c r="B996" s="146"/>
      <c r="C996" s="147"/>
      <c r="D996" s="147"/>
      <c r="E996" s="148"/>
      <c r="F996" s="146"/>
      <c r="G996" s="147"/>
      <c r="H996" s="147"/>
      <c r="I996" s="148"/>
      <c r="J996" s="149"/>
      <c r="K996" s="147"/>
      <c r="L996" s="147"/>
      <c r="M996" s="148"/>
    </row>
    <row r="997" customFormat="false" ht="13.5" hidden="false" customHeight="false" outlineLevel="0" collapsed="false">
      <c r="B997" s="146"/>
      <c r="C997" s="147"/>
      <c r="D997" s="147"/>
      <c r="E997" s="148"/>
      <c r="F997" s="146"/>
      <c r="G997" s="147"/>
      <c r="H997" s="147"/>
      <c r="I997" s="148"/>
      <c r="J997" s="149"/>
      <c r="K997" s="147"/>
      <c r="L997" s="147"/>
      <c r="M997" s="148"/>
    </row>
    <row r="998" customFormat="false" ht="13.5" hidden="false" customHeight="false" outlineLevel="0" collapsed="false">
      <c r="B998" s="146"/>
      <c r="C998" s="147"/>
      <c r="D998" s="147"/>
      <c r="E998" s="148"/>
      <c r="F998" s="146"/>
      <c r="G998" s="147"/>
      <c r="H998" s="147"/>
      <c r="I998" s="148"/>
      <c r="J998" s="149"/>
      <c r="K998" s="147"/>
      <c r="L998" s="147"/>
      <c r="M998" s="148"/>
    </row>
    <row r="999" customFormat="false" ht="13.5" hidden="false" customHeight="false" outlineLevel="0" collapsed="false">
      <c r="B999" s="146"/>
      <c r="C999" s="147"/>
      <c r="D999" s="147"/>
      <c r="E999" s="148"/>
      <c r="F999" s="146"/>
      <c r="G999" s="147"/>
      <c r="H999" s="147"/>
      <c r="I999" s="148"/>
      <c r="J999" s="149"/>
      <c r="K999" s="147"/>
      <c r="L999" s="147"/>
      <c r="M999" s="148"/>
    </row>
    <row r="1000" customFormat="false" ht="13.5" hidden="false" customHeight="false" outlineLevel="0" collapsed="false">
      <c r="B1000" s="146"/>
      <c r="C1000" s="147"/>
      <c r="D1000" s="147"/>
      <c r="E1000" s="148"/>
      <c r="F1000" s="146"/>
      <c r="G1000" s="147"/>
      <c r="H1000" s="147"/>
      <c r="I1000" s="148"/>
      <c r="J1000" s="149"/>
      <c r="K1000" s="147"/>
      <c r="L1000" s="147"/>
      <c r="M1000" s="148"/>
    </row>
    <row r="1001" customFormat="false" ht="13.5" hidden="false" customHeight="false" outlineLevel="0" collapsed="false">
      <c r="B1001" s="146"/>
      <c r="C1001" s="147"/>
      <c r="D1001" s="147"/>
      <c r="E1001" s="148"/>
      <c r="F1001" s="146"/>
      <c r="G1001" s="147"/>
      <c r="H1001" s="147"/>
      <c r="I1001" s="148"/>
      <c r="J1001" s="149"/>
      <c r="K1001" s="147"/>
      <c r="L1001" s="147"/>
      <c r="M1001" s="148"/>
    </row>
    <row r="1002" customFormat="false" ht="13.5" hidden="false" customHeight="false" outlineLevel="0" collapsed="false">
      <c r="B1002" s="146"/>
      <c r="C1002" s="147"/>
      <c r="D1002" s="147"/>
      <c r="E1002" s="148"/>
      <c r="F1002" s="146"/>
      <c r="G1002" s="147"/>
      <c r="H1002" s="147"/>
      <c r="I1002" s="148"/>
      <c r="J1002" s="149"/>
      <c r="K1002" s="147"/>
      <c r="L1002" s="147"/>
      <c r="M1002" s="148"/>
    </row>
    <row r="1003" customFormat="false" ht="13.5" hidden="false" customHeight="false" outlineLevel="0" collapsed="false">
      <c r="B1003" s="146"/>
      <c r="C1003" s="147"/>
      <c r="D1003" s="147"/>
      <c r="E1003" s="148"/>
      <c r="F1003" s="146"/>
      <c r="G1003" s="147"/>
      <c r="H1003" s="147"/>
      <c r="I1003" s="148"/>
      <c r="J1003" s="149"/>
      <c r="K1003" s="147"/>
      <c r="L1003" s="147"/>
      <c r="M1003" s="148"/>
    </row>
    <row r="1004" customFormat="false" ht="13.5" hidden="false" customHeight="false" outlineLevel="0" collapsed="false">
      <c r="B1004" s="146"/>
      <c r="C1004" s="147"/>
      <c r="D1004" s="147"/>
      <c r="E1004" s="148"/>
      <c r="F1004" s="146"/>
      <c r="G1004" s="147"/>
      <c r="H1004" s="147"/>
      <c r="I1004" s="148"/>
      <c r="J1004" s="149"/>
      <c r="K1004" s="147"/>
      <c r="L1004" s="147"/>
      <c r="M1004" s="148"/>
    </row>
    <row r="1005" customFormat="false" ht="13.5" hidden="false" customHeight="false" outlineLevel="0" collapsed="false">
      <c r="B1005" s="146"/>
      <c r="C1005" s="147"/>
      <c r="D1005" s="147"/>
      <c r="E1005" s="148"/>
      <c r="F1005" s="146"/>
      <c r="G1005" s="147"/>
      <c r="H1005" s="147"/>
      <c r="I1005" s="148"/>
      <c r="J1005" s="149"/>
      <c r="K1005" s="147"/>
      <c r="L1005" s="147"/>
      <c r="M1005" s="148"/>
    </row>
    <row r="1006" customFormat="false" ht="13.5" hidden="false" customHeight="false" outlineLevel="0" collapsed="false">
      <c r="B1006" s="146"/>
      <c r="C1006" s="147"/>
      <c r="D1006" s="147"/>
      <c r="E1006" s="148"/>
      <c r="F1006" s="146"/>
      <c r="G1006" s="147"/>
      <c r="H1006" s="147"/>
      <c r="I1006" s="148"/>
      <c r="J1006" s="149"/>
      <c r="K1006" s="147"/>
      <c r="L1006" s="147"/>
      <c r="M1006" s="148"/>
    </row>
    <row r="1007" customFormat="false" ht="13.5" hidden="false" customHeight="false" outlineLevel="0" collapsed="false">
      <c r="B1007" s="146"/>
      <c r="C1007" s="147"/>
      <c r="D1007" s="147"/>
      <c r="E1007" s="148"/>
      <c r="F1007" s="146"/>
      <c r="G1007" s="147"/>
      <c r="H1007" s="147"/>
      <c r="I1007" s="148"/>
      <c r="J1007" s="149"/>
      <c r="K1007" s="147"/>
      <c r="L1007" s="147"/>
      <c r="M1007" s="148"/>
    </row>
    <row r="1008" customFormat="false" ht="14.25" hidden="false" customHeight="false" outlineLevel="0" collapsed="false">
      <c r="B1008" s="150"/>
      <c r="C1008" s="151"/>
      <c r="D1008" s="151"/>
      <c r="E1008" s="152"/>
      <c r="F1008" s="150"/>
      <c r="G1008" s="151"/>
      <c r="H1008" s="151"/>
      <c r="I1008" s="152"/>
      <c r="J1008" s="153"/>
      <c r="K1008" s="151"/>
      <c r="L1008" s="151"/>
      <c r="M1008" s="152"/>
    </row>
  </sheetData>
  <mergeCells count="9">
    <mergeCell ref="B5:E5"/>
    <mergeCell ref="F5:I5"/>
    <mergeCell ref="J5:M5"/>
    <mergeCell ref="B6:C6"/>
    <mergeCell ref="D6:E6"/>
    <mergeCell ref="F6:G6"/>
    <mergeCell ref="H6:I6"/>
    <mergeCell ref="J6:K6"/>
    <mergeCell ref="L6:M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210"/>
  <sheetViews>
    <sheetView showFormulas="false" showGridLines="true" showRowColHeaders="true" showZeros="true" rightToLeft="false" tabSelected="false" showOutlineSymbols="true" defaultGridColor="true" view="normal" topLeftCell="G4" colorId="64" zoomScale="75" zoomScaleNormal="75" zoomScalePageLayoutView="100" workbookViewId="0">
      <selection pane="topLeft" activeCell="O11" activeCellId="0" sqref="O11"/>
    </sheetView>
  </sheetViews>
  <sheetFormatPr defaultColWidth="8.96875" defaultRowHeight="13.5" zeroHeight="false" outlineLevelRow="0" outlineLevelCol="1"/>
  <cols>
    <col collapsed="false" customWidth="true" hidden="false" outlineLevel="0" max="1" min="1" style="0" width="2.99"/>
    <col collapsed="false" customWidth="true" hidden="false" outlineLevel="0" max="2" min="2" style="5" width="2.49"/>
    <col collapsed="false" customWidth="true" hidden="false" outlineLevel="0" max="5" min="3" style="0" width="6.99"/>
    <col collapsed="false" customWidth="true" hidden="false" outlineLevel="0" max="6" min="6" style="0" width="57.49"/>
    <col collapsed="false" customWidth="true" hidden="false" outlineLevel="1" max="7" min="7" style="154" width="45.12"/>
    <col collapsed="false" customWidth="true" hidden="false" outlineLevel="0" max="8" min="8" style="0" width="9.99"/>
    <col collapsed="false" customWidth="true" hidden="false" outlineLevel="0" max="18" min="9" style="0" width="12.25"/>
    <col collapsed="false" customWidth="true" hidden="false" outlineLevel="0" max="20" min="19" style="0" width="32.36"/>
  </cols>
  <sheetData>
    <row r="4" customFormat="false" ht="14.25" hidden="false" customHeight="false" outlineLevel="0" collapsed="false">
      <c r="F4" s="155" t="s">
        <v>186</v>
      </c>
    </row>
    <row r="5" customFormat="false" ht="13.5" hidden="false" customHeight="false" outlineLevel="0" collapsed="false">
      <c r="B5" s="9" t="s">
        <v>187</v>
      </c>
      <c r="C5" s="9"/>
      <c r="D5" s="9"/>
      <c r="E5" s="9"/>
      <c r="F5" s="9"/>
      <c r="G5" s="9"/>
      <c r="H5" s="9"/>
      <c r="I5" s="156" t="s">
        <v>8</v>
      </c>
      <c r="J5" s="156"/>
      <c r="K5" s="156"/>
      <c r="L5" s="156" t="s">
        <v>188</v>
      </c>
      <c r="M5" s="156"/>
      <c r="N5" s="156"/>
      <c r="O5" s="156" t="s">
        <v>7</v>
      </c>
      <c r="P5" s="157" t="s">
        <v>189</v>
      </c>
      <c r="Q5" s="157"/>
      <c r="R5" s="157"/>
      <c r="S5" s="156" t="s">
        <v>190</v>
      </c>
      <c r="T5" s="157" t="s">
        <v>191</v>
      </c>
    </row>
    <row r="6" customFormat="false" ht="13.5" hidden="false" customHeight="false" outlineLevel="0" collapsed="false">
      <c r="B6" s="158"/>
      <c r="C6" s="159"/>
      <c r="D6" s="159"/>
      <c r="E6" s="159"/>
      <c r="F6" s="159"/>
      <c r="G6" s="159"/>
      <c r="H6" s="159"/>
      <c r="I6" s="160"/>
      <c r="J6" s="161"/>
      <c r="K6" s="162"/>
      <c r="L6" s="158"/>
      <c r="M6" s="159"/>
      <c r="N6" s="163"/>
      <c r="O6" s="164"/>
      <c r="P6" s="160"/>
      <c r="Q6" s="161"/>
      <c r="R6" s="162"/>
      <c r="S6" s="164"/>
      <c r="T6" s="163"/>
    </row>
    <row r="7" customFormat="false" ht="14.25" hidden="false" customHeight="false" outlineLevel="0" collapsed="false">
      <c r="B7" s="24"/>
      <c r="C7" s="25"/>
      <c r="D7" s="25"/>
      <c r="E7" s="25"/>
      <c r="F7" s="25"/>
      <c r="G7" s="165"/>
      <c r="H7" s="25"/>
      <c r="I7" s="26" t="s">
        <v>12</v>
      </c>
      <c r="J7" s="27" t="s">
        <v>13</v>
      </c>
      <c r="K7" s="28" t="s">
        <v>14</v>
      </c>
      <c r="L7" s="138" t="s">
        <v>12</v>
      </c>
      <c r="M7" s="139" t="s">
        <v>13</v>
      </c>
      <c r="N7" s="140" t="s">
        <v>14</v>
      </c>
      <c r="O7" s="166"/>
      <c r="P7" s="141" t="s">
        <v>12</v>
      </c>
      <c r="Q7" s="139" t="s">
        <v>13</v>
      </c>
      <c r="R7" s="167" t="s">
        <v>14</v>
      </c>
      <c r="S7" s="168"/>
      <c r="T7" s="169"/>
    </row>
    <row r="8" customFormat="false" ht="14.25" hidden="false" customHeight="true" outlineLevel="0" collapsed="false">
      <c r="B8" s="29" t="s">
        <v>54</v>
      </c>
      <c r="C8" s="30"/>
      <c r="D8" s="30"/>
      <c r="E8" s="30"/>
      <c r="F8" s="30"/>
      <c r="G8" s="31"/>
      <c r="H8" s="30"/>
      <c r="I8" s="170"/>
      <c r="J8" s="171"/>
      <c r="K8" s="172"/>
      <c r="L8" s="173"/>
      <c r="M8" s="174"/>
      <c r="N8" s="175"/>
      <c r="O8" s="176"/>
      <c r="P8" s="177"/>
      <c r="Q8" s="174"/>
      <c r="R8" s="178"/>
      <c r="S8" s="179"/>
      <c r="T8" s="180"/>
    </row>
    <row r="9" customFormat="false" ht="14.25" hidden="false" customHeight="true" outlineLevel="0" collapsed="false">
      <c r="B9" s="48"/>
      <c r="C9" s="79" t="s">
        <v>55</v>
      </c>
      <c r="D9" s="49" t="s">
        <v>192</v>
      </c>
      <c r="E9" s="79"/>
      <c r="F9" s="79"/>
      <c r="G9" s="61" t="s">
        <v>193</v>
      </c>
      <c r="H9" s="79"/>
      <c r="I9" s="181" t="e">
        <f aca="false">'1.データ入力'!AB43</f>
        <v>#DIV/0!</v>
      </c>
      <c r="J9" s="182" t="e">
        <f aca="false">'1.データ入力'!AC43</f>
        <v>#DIV/0!</v>
      </c>
      <c r="K9" s="183" t="e">
        <f aca="false">'1.データ入力'!AD43</f>
        <v>#DIV/0!</v>
      </c>
      <c r="L9" s="184" t="s">
        <v>116</v>
      </c>
      <c r="M9" s="185" t="e">
        <f aca="false">IF(J9&gt;I9,"↑",IF(J9&lt;I9,"↓","→"))</f>
        <v>#DIV/0!</v>
      </c>
      <c r="N9" s="186" t="e">
        <f aca="false">IF(K9&gt;J9,"↑",IF(K9&lt;J9,"↓","→"))</f>
        <v>#DIV/0!</v>
      </c>
      <c r="O9" s="187" t="n">
        <f aca="false">'1.データ入力'!AE43</f>
        <v>0</v>
      </c>
      <c r="P9" s="188" t="e">
        <f aca="false">IF(I9&gt;$O9,"↑",IF(I9&lt;$O9,"↓","→"))</f>
        <v>#DIV/0!</v>
      </c>
      <c r="Q9" s="185" t="e">
        <f aca="false">IF(J9&gt;$O9,"↑",IF(J9&lt;$O9,"↓","→"))</f>
        <v>#DIV/0!</v>
      </c>
      <c r="R9" s="189" t="e">
        <f aca="false">IF(K9&gt;$O9,"↑",IF(K9&lt;$O9,"↓","→"))</f>
        <v>#DIV/0!</v>
      </c>
      <c r="S9" s="190"/>
      <c r="T9" s="191"/>
    </row>
    <row r="10" customFormat="false" ht="14.25" hidden="false" customHeight="true" outlineLevel="0" collapsed="false">
      <c r="B10" s="48"/>
      <c r="C10" s="79"/>
      <c r="D10" s="79"/>
      <c r="E10" s="79"/>
      <c r="F10" s="79"/>
      <c r="G10" s="66" t="s">
        <v>194</v>
      </c>
      <c r="H10" s="79"/>
      <c r="I10" s="181"/>
      <c r="J10" s="182"/>
      <c r="K10" s="183"/>
      <c r="L10" s="184"/>
      <c r="M10" s="185"/>
      <c r="N10" s="186"/>
      <c r="O10" s="187"/>
      <c r="P10" s="188"/>
      <c r="Q10" s="185"/>
      <c r="R10" s="189"/>
      <c r="S10" s="190"/>
      <c r="T10" s="191"/>
    </row>
    <row r="11" customFormat="false" ht="14.25" hidden="false" customHeight="true" outlineLevel="0" collapsed="false">
      <c r="B11" s="48"/>
      <c r="C11" s="79" t="s">
        <v>195</v>
      </c>
      <c r="D11" s="49" t="s">
        <v>196</v>
      </c>
      <c r="E11" s="79"/>
      <c r="F11" s="79"/>
      <c r="G11" s="61" t="s">
        <v>197</v>
      </c>
      <c r="H11" s="79"/>
      <c r="I11" s="181" t="e">
        <f aca="false">'1.データ入力'!AB44</f>
        <v>#DIV/0!</v>
      </c>
      <c r="J11" s="182" t="e">
        <f aca="false">'1.データ入力'!AC44</f>
        <v>#DIV/0!</v>
      </c>
      <c r="K11" s="183" t="e">
        <f aca="false">'1.データ入力'!AD44</f>
        <v>#DIV/0!</v>
      </c>
      <c r="L11" s="184" t="s">
        <v>116</v>
      </c>
      <c r="M11" s="185" t="e">
        <f aca="false">IF(J11&gt;I11,"↑",IF(J11&lt;I11,"↓","→"))</f>
        <v>#DIV/0!</v>
      </c>
      <c r="N11" s="186" t="e">
        <f aca="false">IF(K11&gt;J11,"↑",IF(K11&lt;J11,"↓","→"))</f>
        <v>#DIV/0!</v>
      </c>
      <c r="O11" s="187" t="n">
        <f aca="false">'1.データ入力'!AE44</f>
        <v>0</v>
      </c>
      <c r="P11" s="188" t="e">
        <f aca="false">IF(I11&gt;$O11,"↑",IF(I11&lt;$O11,"↓","→"))</f>
        <v>#DIV/0!</v>
      </c>
      <c r="Q11" s="185" t="e">
        <f aca="false">IF(J11&gt;$O11,"↑",IF(J11&lt;$O11,"↓","→"))</f>
        <v>#DIV/0!</v>
      </c>
      <c r="R11" s="189" t="e">
        <f aca="false">IF(K11&gt;$O11,"↑",IF(K11&lt;$O11,"↓","→"))</f>
        <v>#DIV/0!</v>
      </c>
      <c r="S11" s="190"/>
      <c r="T11" s="191"/>
    </row>
    <row r="12" customFormat="false" ht="14.25" hidden="false" customHeight="true" outlineLevel="0" collapsed="false">
      <c r="B12" s="48"/>
      <c r="C12" s="79"/>
      <c r="D12" s="79"/>
      <c r="E12" s="79"/>
      <c r="F12" s="79"/>
      <c r="G12" s="66" t="s">
        <v>194</v>
      </c>
      <c r="H12" s="79"/>
      <c r="I12" s="181"/>
      <c r="J12" s="182"/>
      <c r="K12" s="183"/>
      <c r="L12" s="184"/>
      <c r="M12" s="185"/>
      <c r="N12" s="186"/>
      <c r="O12" s="187"/>
      <c r="P12" s="188"/>
      <c r="Q12" s="185"/>
      <c r="R12" s="189"/>
      <c r="S12" s="190"/>
      <c r="T12" s="191"/>
    </row>
    <row r="13" customFormat="false" ht="14.25" hidden="false" customHeight="true" outlineLevel="0" collapsed="false">
      <c r="B13" s="48"/>
      <c r="C13" s="79" t="s">
        <v>59</v>
      </c>
      <c r="D13" s="49" t="s">
        <v>60</v>
      </c>
      <c r="E13" s="79"/>
      <c r="F13" s="79"/>
      <c r="G13" s="66" t="s">
        <v>198</v>
      </c>
      <c r="H13" s="79"/>
      <c r="I13" s="181" t="e">
        <f aca="false">'1.データ入力'!AB46</f>
        <v>#DIV/0!</v>
      </c>
      <c r="J13" s="182" t="e">
        <f aca="false">'1.データ入力'!AC46</f>
        <v>#DIV/0!</v>
      </c>
      <c r="K13" s="183" t="e">
        <f aca="false">'1.データ入力'!AD46</f>
        <v>#DIV/0!</v>
      </c>
      <c r="L13" s="184" t="s">
        <v>116</v>
      </c>
      <c r="M13" s="185" t="e">
        <f aca="false">IF(J13&gt;I13,"↑",IF(J13&lt;I13,"↓","→"))</f>
        <v>#DIV/0!</v>
      </c>
      <c r="N13" s="186" t="e">
        <f aca="false">IF(K13&gt;J13,"↑",IF(K13&lt;J13,"↓","→"))</f>
        <v>#DIV/0!</v>
      </c>
      <c r="O13" s="187" t="n">
        <f aca="false">'1.データ入力'!AE46</f>
        <v>0</v>
      </c>
      <c r="P13" s="188" t="e">
        <f aca="false">IF(I13&gt;$O13,"↑",IF(I13&lt;$O13,"↓","→"))</f>
        <v>#DIV/0!</v>
      </c>
      <c r="Q13" s="185" t="e">
        <f aca="false">IF(J13&gt;$O13,"↑",IF(J13&lt;$O13,"↓","→"))</f>
        <v>#DIV/0!</v>
      </c>
      <c r="R13" s="189" t="e">
        <f aca="false">IF(K13&gt;$O13,"↑",IF(K13&lt;$O13,"↓","→"))</f>
        <v>#DIV/0!</v>
      </c>
      <c r="S13" s="190"/>
      <c r="T13" s="191"/>
    </row>
    <row r="14" customFormat="false" ht="14.25" hidden="false" customHeight="true" outlineLevel="0" collapsed="false">
      <c r="B14" s="48"/>
      <c r="C14" s="79"/>
      <c r="D14" s="79"/>
      <c r="E14" s="79"/>
      <c r="F14" s="79"/>
      <c r="G14" s="66" t="s">
        <v>194</v>
      </c>
      <c r="H14" s="79"/>
      <c r="I14" s="181"/>
      <c r="J14" s="182"/>
      <c r="K14" s="183"/>
      <c r="L14" s="184"/>
      <c r="M14" s="185"/>
      <c r="N14" s="186"/>
      <c r="O14" s="187"/>
      <c r="P14" s="188"/>
      <c r="Q14" s="185"/>
      <c r="R14" s="189"/>
      <c r="S14" s="190"/>
      <c r="T14" s="191"/>
    </row>
    <row r="15" customFormat="false" ht="14.25" hidden="false" customHeight="true" outlineLevel="0" collapsed="false">
      <c r="B15" s="71"/>
      <c r="C15" s="72"/>
      <c r="D15" s="72"/>
      <c r="E15" s="72"/>
      <c r="F15" s="72"/>
      <c r="G15" s="84"/>
      <c r="H15" s="72"/>
      <c r="I15" s="192"/>
      <c r="J15" s="193"/>
      <c r="K15" s="194"/>
      <c r="L15" s="195"/>
      <c r="M15" s="196"/>
      <c r="N15" s="197"/>
      <c r="O15" s="198"/>
      <c r="P15" s="199"/>
      <c r="Q15" s="196"/>
      <c r="R15" s="200"/>
      <c r="S15" s="201"/>
      <c r="T15" s="202"/>
    </row>
    <row r="16" customFormat="false" ht="14.25" hidden="false" customHeight="true" outlineLevel="0" collapsed="false">
      <c r="B16" s="40" t="s">
        <v>64</v>
      </c>
      <c r="C16" s="41"/>
      <c r="D16" s="41"/>
      <c r="E16" s="41"/>
      <c r="F16" s="41"/>
      <c r="G16" s="42"/>
      <c r="H16" s="41"/>
      <c r="I16" s="203"/>
      <c r="J16" s="204"/>
      <c r="K16" s="205"/>
      <c r="L16" s="206"/>
      <c r="M16" s="207"/>
      <c r="N16" s="208"/>
      <c r="O16" s="209"/>
      <c r="P16" s="210"/>
      <c r="Q16" s="207"/>
      <c r="R16" s="208"/>
      <c r="S16" s="211"/>
      <c r="T16" s="212"/>
    </row>
    <row r="17" customFormat="false" ht="14.25" hidden="false" customHeight="true" outlineLevel="0" collapsed="false">
      <c r="B17" s="48"/>
      <c r="C17" s="79" t="s">
        <v>67</v>
      </c>
      <c r="D17" s="49" t="s">
        <v>199</v>
      </c>
      <c r="E17" s="79"/>
      <c r="F17" s="79"/>
      <c r="G17" s="61" t="s">
        <v>200</v>
      </c>
      <c r="H17" s="79"/>
      <c r="I17" s="213"/>
      <c r="J17" s="214"/>
      <c r="K17" s="215"/>
      <c r="L17" s="184"/>
      <c r="M17" s="185"/>
      <c r="N17" s="186"/>
      <c r="O17" s="187"/>
      <c r="P17" s="188"/>
      <c r="Q17" s="185"/>
      <c r="R17" s="186"/>
      <c r="S17" s="190"/>
      <c r="T17" s="191"/>
    </row>
    <row r="18" customFormat="false" ht="14.25" hidden="false" customHeight="true" outlineLevel="0" collapsed="false">
      <c r="B18" s="48"/>
      <c r="C18" s="79"/>
      <c r="D18" s="79"/>
      <c r="E18" s="49" t="s">
        <v>78</v>
      </c>
      <c r="F18" s="79"/>
      <c r="G18" s="66" t="s">
        <v>201</v>
      </c>
      <c r="H18" s="79"/>
      <c r="I18" s="213" t="e">
        <f aca="false">'1.データ入力'!AB52</f>
        <v>#DIV/0!</v>
      </c>
      <c r="J18" s="214" t="e">
        <f aca="false">'1.データ入力'!AC52</f>
        <v>#DIV/0!</v>
      </c>
      <c r="K18" s="215" t="e">
        <f aca="false">'1.データ入力'!AD52</f>
        <v>#DIV/0!</v>
      </c>
      <c r="L18" s="184" t="s">
        <v>116</v>
      </c>
      <c r="M18" s="185" t="e">
        <f aca="false">IF(J18&gt;I18,"↑",IF(J18&lt;I18,"↓","→"))</f>
        <v>#DIV/0!</v>
      </c>
      <c r="N18" s="186" t="e">
        <f aca="false">IF(K18&gt;J18,"↑",IF(K18&lt;J18,"↓","→"))</f>
        <v>#DIV/0!</v>
      </c>
      <c r="O18" s="216" t="n">
        <f aca="false">'1.データ入力'!AE52</f>
        <v>0</v>
      </c>
      <c r="P18" s="188" t="e">
        <f aca="false">IF(I18&gt;$O18,"↑",IF(I18&lt;$O18,"↓","→"))</f>
        <v>#DIV/0!</v>
      </c>
      <c r="Q18" s="185" t="e">
        <f aca="false">IF(J18&gt;$O18,"↑",IF(J18&lt;$O18,"↓","→"))</f>
        <v>#DIV/0!</v>
      </c>
      <c r="R18" s="186" t="e">
        <f aca="false">IF(K18&gt;$O18,"↑",IF(K18&lt;$O18,"↓","→"))</f>
        <v>#DIV/0!</v>
      </c>
      <c r="S18" s="190"/>
      <c r="T18" s="191"/>
    </row>
    <row r="19" customFormat="false" ht="14.25" hidden="false" customHeight="true" outlineLevel="0" collapsed="false">
      <c r="B19" s="48"/>
      <c r="C19" s="79"/>
      <c r="D19" s="79"/>
      <c r="E19" s="49" t="s">
        <v>80</v>
      </c>
      <c r="F19" s="79"/>
      <c r="G19" s="61"/>
      <c r="H19" s="79"/>
      <c r="I19" s="213" t="e">
        <f aca="false">'1.データ入力'!AB61</f>
        <v>#DIV/0!</v>
      </c>
      <c r="J19" s="214" t="e">
        <f aca="false">'1.データ入力'!AC61</f>
        <v>#DIV/0!</v>
      </c>
      <c r="K19" s="215" t="e">
        <f aca="false">'1.データ入力'!AD61</f>
        <v>#DIV/0!</v>
      </c>
      <c r="L19" s="184" t="s">
        <v>116</v>
      </c>
      <c r="M19" s="185" t="e">
        <f aca="false">IF(J19&gt;I19,"↑",IF(J19&lt;I19,"↓","→"))</f>
        <v>#DIV/0!</v>
      </c>
      <c r="N19" s="186" t="e">
        <f aca="false">IF(K19&gt;J19,"↑",IF(K19&lt;J19,"↓","→"))</f>
        <v>#DIV/0!</v>
      </c>
      <c r="O19" s="216" t="n">
        <f aca="false">'1.データ入力'!AE61</f>
        <v>0</v>
      </c>
      <c r="P19" s="188" t="e">
        <f aca="false">IF(I19&gt;$O19,"↑",IF(I19&lt;$O19,"↓","→"))</f>
        <v>#DIV/0!</v>
      </c>
      <c r="Q19" s="185" t="e">
        <f aca="false">IF(J19&gt;$O19,"↑",IF(J19&lt;$O19,"↓","→"))</f>
        <v>#DIV/0!</v>
      </c>
      <c r="R19" s="186" t="e">
        <f aca="false">IF(K19&gt;$O19,"↑",IF(K19&lt;$O19,"↓","→"))</f>
        <v>#DIV/0!</v>
      </c>
      <c r="S19" s="190"/>
      <c r="T19" s="191"/>
    </row>
    <row r="20" customFormat="false" ht="14.25" hidden="false" customHeight="true" outlineLevel="0" collapsed="false">
      <c r="B20" s="48"/>
      <c r="C20" s="79"/>
      <c r="D20" s="79"/>
      <c r="E20" s="79"/>
      <c r="F20" s="79"/>
      <c r="G20" s="61"/>
      <c r="H20" s="79"/>
      <c r="I20" s="213"/>
      <c r="J20" s="214"/>
      <c r="K20" s="215"/>
      <c r="L20" s="184"/>
      <c r="M20" s="185"/>
      <c r="N20" s="186"/>
      <c r="O20" s="187"/>
      <c r="P20" s="188"/>
      <c r="Q20" s="185"/>
      <c r="R20" s="186"/>
      <c r="S20" s="190"/>
      <c r="T20" s="191"/>
    </row>
    <row r="21" customFormat="false" ht="14.25" hidden="false" customHeight="true" outlineLevel="0" collapsed="false">
      <c r="B21" s="48"/>
      <c r="C21" s="79" t="s">
        <v>83</v>
      </c>
      <c r="D21" s="49" t="s">
        <v>202</v>
      </c>
      <c r="E21" s="79"/>
      <c r="F21" s="79"/>
      <c r="G21" s="66" t="s">
        <v>203</v>
      </c>
      <c r="H21" s="79"/>
      <c r="I21" s="181"/>
      <c r="J21" s="182"/>
      <c r="K21" s="183"/>
      <c r="L21" s="184"/>
      <c r="M21" s="185"/>
      <c r="N21" s="186"/>
      <c r="O21" s="187"/>
      <c r="P21" s="188"/>
      <c r="Q21" s="185"/>
      <c r="R21" s="186"/>
      <c r="S21" s="190"/>
      <c r="T21" s="191"/>
    </row>
    <row r="22" customFormat="false" ht="14.25" hidden="false" customHeight="true" outlineLevel="0" collapsed="false">
      <c r="B22" s="48"/>
      <c r="C22" s="79"/>
      <c r="D22" s="79"/>
      <c r="E22" s="49" t="s">
        <v>26</v>
      </c>
      <c r="F22" s="79"/>
      <c r="G22" s="61"/>
      <c r="H22" s="49" t="s">
        <v>10</v>
      </c>
      <c r="I22" s="181" t="e">
        <f aca="false">'1.データ入力'!AB67</f>
        <v>#DIV/0!</v>
      </c>
      <c r="J22" s="182" t="e">
        <f aca="false">'1.データ入力'!AC67</f>
        <v>#DIV/0!</v>
      </c>
      <c r="K22" s="183" t="e">
        <f aca="false">'1.データ入力'!AD67</f>
        <v>#DIV/0!</v>
      </c>
      <c r="L22" s="184" t="s">
        <v>116</v>
      </c>
      <c r="M22" s="185" t="e">
        <f aca="false">IF(J22&gt;I22,"↑",IF(J22&lt;I22,"↓","→"))</f>
        <v>#DIV/0!</v>
      </c>
      <c r="N22" s="186" t="e">
        <f aca="false">IF(K22&gt;J22,"↑",IF(K22&lt;J22,"↓","→"))</f>
        <v>#DIV/0!</v>
      </c>
      <c r="O22" s="187" t="e">
        <f aca="false">'1.データ入力'!AE67</f>
        <v>#DIV/0!</v>
      </c>
      <c r="P22" s="188" t="e">
        <f aca="false">IF(I22&gt;$O22,"↑",IF(I22&lt;$O22,"↓","→"))</f>
        <v>#DIV/0!</v>
      </c>
      <c r="Q22" s="185" t="e">
        <f aca="false">IF(J22&gt;$O22,"↑",IF(J22&lt;$O22,"↓","→"))</f>
        <v>#DIV/0!</v>
      </c>
      <c r="R22" s="186" t="e">
        <f aca="false">IF(K22&gt;$O22,"↑",IF(K22&lt;$O22,"↓","→"))</f>
        <v>#DIV/0!</v>
      </c>
      <c r="S22" s="190"/>
      <c r="T22" s="191"/>
    </row>
    <row r="23" customFormat="false" ht="14.25" hidden="false" customHeight="true" outlineLevel="0" collapsed="false">
      <c r="B23" s="48"/>
      <c r="C23" s="79"/>
      <c r="D23" s="79"/>
      <c r="E23" s="79"/>
      <c r="F23" s="79"/>
      <c r="G23" s="61"/>
      <c r="H23" s="49" t="s">
        <v>11</v>
      </c>
      <c r="I23" s="181" t="e">
        <f aca="false">'1.データ入力'!AB68</f>
        <v>#DIV/0!</v>
      </c>
      <c r="J23" s="182" t="e">
        <f aca="false">'1.データ入力'!AC68</f>
        <v>#DIV/0!</v>
      </c>
      <c r="K23" s="183" t="e">
        <f aca="false">'1.データ入力'!AD68</f>
        <v>#DIV/0!</v>
      </c>
      <c r="L23" s="184" t="s">
        <v>116</v>
      </c>
      <c r="M23" s="185" t="e">
        <f aca="false">IF(J23&gt;I23,"↑",IF(J23&lt;I23,"↓","→"))</f>
        <v>#DIV/0!</v>
      </c>
      <c r="N23" s="186" t="e">
        <f aca="false">IF(K23&gt;J23,"↑",IF(K23&lt;J23,"↓","→"))</f>
        <v>#DIV/0!</v>
      </c>
      <c r="O23" s="187" t="e">
        <f aca="false">'1.データ入力'!AE68</f>
        <v>#DIV/0!</v>
      </c>
      <c r="P23" s="188" t="e">
        <f aca="false">IF(I23&gt;$O23,"↑",IF(I23&lt;$O23,"↓","→"))</f>
        <v>#DIV/0!</v>
      </c>
      <c r="Q23" s="185" t="e">
        <f aca="false">IF(J23&gt;$O23,"↑",IF(J23&lt;$O23,"↓","→"))</f>
        <v>#DIV/0!</v>
      </c>
      <c r="R23" s="186" t="e">
        <f aca="false">IF(K23&gt;$O23,"↑",IF(K23&lt;$O23,"↓","→"))</f>
        <v>#DIV/0!</v>
      </c>
      <c r="S23" s="190"/>
      <c r="T23" s="191"/>
    </row>
    <row r="24" customFormat="false" ht="14.25" hidden="false" customHeight="true" outlineLevel="0" collapsed="false">
      <c r="B24" s="48"/>
      <c r="C24" s="79"/>
      <c r="D24" s="79"/>
      <c r="E24" s="49" t="s">
        <v>32</v>
      </c>
      <c r="F24" s="79"/>
      <c r="G24" s="61"/>
      <c r="H24" s="49" t="s">
        <v>10</v>
      </c>
      <c r="I24" s="181" t="e">
        <f aca="false">'1.データ入力'!AB69</f>
        <v>#DIV/0!</v>
      </c>
      <c r="J24" s="182" t="e">
        <f aca="false">'1.データ入力'!AC69</f>
        <v>#DIV/0!</v>
      </c>
      <c r="K24" s="183" t="e">
        <f aca="false">'1.データ入力'!AD69</f>
        <v>#DIV/0!</v>
      </c>
      <c r="L24" s="184" t="s">
        <v>116</v>
      </c>
      <c r="M24" s="185" t="e">
        <f aca="false">IF(J24&gt;I24,"↑",IF(J24&lt;I24,"↓","→"))</f>
        <v>#DIV/0!</v>
      </c>
      <c r="N24" s="186" t="e">
        <f aca="false">IF(K24&gt;J24,"↑",IF(K24&lt;J24,"↓","→"))</f>
        <v>#DIV/0!</v>
      </c>
      <c r="O24" s="187" t="e">
        <f aca="false">'1.データ入力'!AE69</f>
        <v>#DIV/0!</v>
      </c>
      <c r="P24" s="188" t="e">
        <f aca="false">IF(I24&gt;$O24,"↑",IF(I24&lt;$O24,"↓","→"))</f>
        <v>#DIV/0!</v>
      </c>
      <c r="Q24" s="185" t="e">
        <f aca="false">IF(J24&gt;$O24,"↑",IF(J24&lt;$O24,"↓","→"))</f>
        <v>#DIV/0!</v>
      </c>
      <c r="R24" s="186" t="e">
        <f aca="false">IF(K24&gt;$O24,"↑",IF(K24&lt;$O24,"↓","→"))</f>
        <v>#DIV/0!</v>
      </c>
      <c r="S24" s="190"/>
      <c r="T24" s="191"/>
    </row>
    <row r="25" customFormat="false" ht="14.25" hidden="false" customHeight="true" outlineLevel="0" collapsed="false">
      <c r="B25" s="48"/>
      <c r="C25" s="79"/>
      <c r="D25" s="79"/>
      <c r="E25" s="79"/>
      <c r="F25" s="79"/>
      <c r="G25" s="61"/>
      <c r="H25" s="49" t="s">
        <v>11</v>
      </c>
      <c r="I25" s="181" t="e">
        <f aca="false">'1.データ入力'!AB70</f>
        <v>#DIV/0!</v>
      </c>
      <c r="J25" s="182" t="e">
        <f aca="false">'1.データ入力'!AC70</f>
        <v>#DIV/0!</v>
      </c>
      <c r="K25" s="183" t="e">
        <f aca="false">'1.データ入力'!AD70</f>
        <v>#DIV/0!</v>
      </c>
      <c r="L25" s="184" t="s">
        <v>116</v>
      </c>
      <c r="M25" s="185" t="e">
        <f aca="false">IF(J25&gt;I25,"↑",IF(J25&lt;I25,"↓","→"))</f>
        <v>#DIV/0!</v>
      </c>
      <c r="N25" s="186" t="e">
        <f aca="false">IF(K25&gt;J25,"↑",IF(K25&lt;J25,"↓","→"))</f>
        <v>#DIV/0!</v>
      </c>
      <c r="O25" s="187" t="e">
        <f aca="false">'1.データ入力'!AE70</f>
        <v>#DIV/0!</v>
      </c>
      <c r="P25" s="188" t="e">
        <f aca="false">IF(I25&gt;$O25,"↑",IF(I25&lt;$O25,"↓","→"))</f>
        <v>#DIV/0!</v>
      </c>
      <c r="Q25" s="185" t="e">
        <f aca="false">IF(J25&gt;$O25,"↑",IF(J25&lt;$O25,"↓","→"))</f>
        <v>#DIV/0!</v>
      </c>
      <c r="R25" s="186" t="e">
        <f aca="false">IF(K25&gt;$O25,"↑",IF(K25&lt;$O25,"↓","→"))</f>
        <v>#DIV/0!</v>
      </c>
      <c r="S25" s="190"/>
      <c r="T25" s="191"/>
    </row>
    <row r="26" customFormat="false" ht="14.25" hidden="false" customHeight="true" outlineLevel="0" collapsed="false">
      <c r="B26" s="48"/>
      <c r="C26" s="79"/>
      <c r="D26" s="79"/>
      <c r="E26" s="49" t="s">
        <v>37</v>
      </c>
      <c r="F26" s="79"/>
      <c r="G26" s="61"/>
      <c r="H26" s="49" t="s">
        <v>10</v>
      </c>
      <c r="I26" s="181" t="e">
        <f aca="false">'1.データ入力'!AB71</f>
        <v>#DIV/0!</v>
      </c>
      <c r="J26" s="182" t="e">
        <f aca="false">'1.データ入力'!AC71</f>
        <v>#DIV/0!</v>
      </c>
      <c r="K26" s="183" t="e">
        <f aca="false">'1.データ入力'!AD71</f>
        <v>#DIV/0!</v>
      </c>
      <c r="L26" s="184" t="s">
        <v>116</v>
      </c>
      <c r="M26" s="185" t="e">
        <f aca="false">IF(J26&gt;I26,"↑",IF(J26&lt;I26,"↓","→"))</f>
        <v>#DIV/0!</v>
      </c>
      <c r="N26" s="186" t="e">
        <f aca="false">IF(K26&gt;J26,"↑",IF(K26&lt;J26,"↓","→"))</f>
        <v>#DIV/0!</v>
      </c>
      <c r="O26" s="187" t="e">
        <f aca="false">'1.データ入力'!AE71</f>
        <v>#DIV/0!</v>
      </c>
      <c r="P26" s="188" t="e">
        <f aca="false">IF(I26&gt;$O26,"↑",IF(I26&lt;$O26,"↓","→"))</f>
        <v>#DIV/0!</v>
      </c>
      <c r="Q26" s="185" t="e">
        <f aca="false">IF(J26&gt;$O26,"↑",IF(J26&lt;$O26,"↓","→"))</f>
        <v>#DIV/0!</v>
      </c>
      <c r="R26" s="186" t="e">
        <f aca="false">IF(K26&gt;$O26,"↑",IF(K26&lt;$O26,"↓","→"))</f>
        <v>#DIV/0!</v>
      </c>
      <c r="S26" s="190"/>
      <c r="T26" s="191"/>
    </row>
    <row r="27" customFormat="false" ht="14.25" hidden="false" customHeight="true" outlineLevel="0" collapsed="false">
      <c r="B27" s="48"/>
      <c r="C27" s="79"/>
      <c r="D27" s="79"/>
      <c r="E27" s="79"/>
      <c r="F27" s="79"/>
      <c r="G27" s="61"/>
      <c r="H27" s="49" t="s">
        <v>11</v>
      </c>
      <c r="I27" s="181" t="e">
        <f aca="false">'1.データ入力'!AB72</f>
        <v>#DIV/0!</v>
      </c>
      <c r="J27" s="182" t="e">
        <f aca="false">'1.データ入力'!AC72</f>
        <v>#DIV/0!</v>
      </c>
      <c r="K27" s="183" t="e">
        <f aca="false">'1.データ入力'!AD72</f>
        <v>#DIV/0!</v>
      </c>
      <c r="L27" s="184" t="s">
        <v>116</v>
      </c>
      <c r="M27" s="185" t="e">
        <f aca="false">IF(J27&gt;I27,"↑",IF(J27&lt;I27,"↓","→"))</f>
        <v>#DIV/0!</v>
      </c>
      <c r="N27" s="186" t="e">
        <f aca="false">IF(K27&gt;J27,"↑",IF(K27&lt;J27,"↓","→"))</f>
        <v>#DIV/0!</v>
      </c>
      <c r="O27" s="187" t="e">
        <f aca="false">'1.データ入力'!AE72</f>
        <v>#DIV/0!</v>
      </c>
      <c r="P27" s="188" t="e">
        <f aca="false">IF(I27&gt;$O27,"↑",IF(I27&lt;$O27,"↓","→"))</f>
        <v>#DIV/0!</v>
      </c>
      <c r="Q27" s="185" t="e">
        <f aca="false">IF(J27&gt;$O27,"↑",IF(J27&lt;$O27,"↓","→"))</f>
        <v>#DIV/0!</v>
      </c>
      <c r="R27" s="186" t="e">
        <f aca="false">IF(K27&gt;$O27,"↑",IF(K27&lt;$O27,"↓","→"))</f>
        <v>#DIV/0!</v>
      </c>
      <c r="S27" s="190"/>
      <c r="T27" s="191"/>
    </row>
    <row r="28" customFormat="false" ht="14.25" hidden="false" customHeight="true" outlineLevel="0" collapsed="false">
      <c r="B28" s="48"/>
      <c r="C28" s="79"/>
      <c r="D28" s="79"/>
      <c r="E28" s="49" t="s">
        <v>39</v>
      </c>
      <c r="F28" s="79"/>
      <c r="G28" s="61"/>
      <c r="H28" s="49" t="s">
        <v>10</v>
      </c>
      <c r="I28" s="181" t="e">
        <f aca="false">'1.データ入力'!AB73</f>
        <v>#DIV/0!</v>
      </c>
      <c r="J28" s="182" t="e">
        <f aca="false">'1.データ入力'!AC73</f>
        <v>#DIV/0!</v>
      </c>
      <c r="K28" s="183" t="e">
        <f aca="false">'1.データ入力'!AD73</f>
        <v>#DIV/0!</v>
      </c>
      <c r="L28" s="184" t="s">
        <v>116</v>
      </c>
      <c r="M28" s="185" t="e">
        <f aca="false">IF(J28&gt;I28,"↑",IF(J28&lt;I28,"↓","→"))</f>
        <v>#DIV/0!</v>
      </c>
      <c r="N28" s="186" t="e">
        <f aca="false">IF(K28&gt;J28,"↑",IF(K28&lt;J28,"↓","→"))</f>
        <v>#DIV/0!</v>
      </c>
      <c r="O28" s="187" t="e">
        <f aca="false">'1.データ入力'!AE73</f>
        <v>#DIV/0!</v>
      </c>
      <c r="P28" s="188" t="e">
        <f aca="false">IF(I28&gt;$O28,"↑",IF(I28&lt;$O28,"↓","→"))</f>
        <v>#DIV/0!</v>
      </c>
      <c r="Q28" s="185" t="e">
        <f aca="false">IF(J28&gt;$O28,"↑",IF(J28&lt;$O28,"↓","→"))</f>
        <v>#DIV/0!</v>
      </c>
      <c r="R28" s="186" t="e">
        <f aca="false">IF(K28&gt;$O28,"↑",IF(K28&lt;$O28,"↓","→"))</f>
        <v>#DIV/0!</v>
      </c>
      <c r="S28" s="190"/>
      <c r="T28" s="191"/>
    </row>
    <row r="29" customFormat="false" ht="14.25" hidden="false" customHeight="true" outlineLevel="0" collapsed="false">
      <c r="B29" s="48"/>
      <c r="C29" s="79"/>
      <c r="D29" s="79"/>
      <c r="E29" s="79"/>
      <c r="F29" s="79"/>
      <c r="G29" s="61"/>
      <c r="H29" s="49" t="s">
        <v>11</v>
      </c>
      <c r="I29" s="181" t="e">
        <f aca="false">'1.データ入力'!AB74</f>
        <v>#DIV/0!</v>
      </c>
      <c r="J29" s="182" t="e">
        <f aca="false">'1.データ入力'!AC74</f>
        <v>#DIV/0!</v>
      </c>
      <c r="K29" s="183" t="e">
        <f aca="false">'1.データ入力'!AD74</f>
        <v>#DIV/0!</v>
      </c>
      <c r="L29" s="184" t="s">
        <v>116</v>
      </c>
      <c r="M29" s="185" t="e">
        <f aca="false">IF(J29&gt;I29,"↑",IF(J29&lt;I29,"↓","→"))</f>
        <v>#DIV/0!</v>
      </c>
      <c r="N29" s="186" t="e">
        <f aca="false">IF(K29&gt;J29,"↑",IF(K29&lt;J29,"↓","→"))</f>
        <v>#DIV/0!</v>
      </c>
      <c r="O29" s="187" t="e">
        <f aca="false">'1.データ入力'!AE74</f>
        <v>#DIV/0!</v>
      </c>
      <c r="P29" s="188" t="e">
        <f aca="false">IF(I29&gt;$O29,"↑",IF(I29&lt;$O29,"↓","→"))</f>
        <v>#DIV/0!</v>
      </c>
      <c r="Q29" s="185" t="e">
        <f aca="false">IF(J29&gt;$O29,"↑",IF(J29&lt;$O29,"↓","→"))</f>
        <v>#DIV/0!</v>
      </c>
      <c r="R29" s="186" t="e">
        <f aca="false">IF(K29&gt;$O29,"↑",IF(K29&lt;$O29,"↓","→"))</f>
        <v>#DIV/0!</v>
      </c>
      <c r="S29" s="190"/>
      <c r="T29" s="191"/>
    </row>
    <row r="30" customFormat="false" ht="14.25" hidden="false" customHeight="true" outlineLevel="0" collapsed="false">
      <c r="B30" s="48"/>
      <c r="C30" s="79"/>
      <c r="D30" s="79"/>
      <c r="E30" s="49" t="s">
        <v>42</v>
      </c>
      <c r="F30" s="79"/>
      <c r="G30" s="61"/>
      <c r="H30" s="49" t="s">
        <v>10</v>
      </c>
      <c r="I30" s="181" t="e">
        <f aca="false">'1.データ入力'!AB75</f>
        <v>#DIV/0!</v>
      </c>
      <c r="J30" s="182" t="e">
        <f aca="false">'1.データ入力'!AC75</f>
        <v>#DIV/0!</v>
      </c>
      <c r="K30" s="183" t="e">
        <f aca="false">'1.データ入力'!AD75</f>
        <v>#DIV/0!</v>
      </c>
      <c r="L30" s="184" t="s">
        <v>116</v>
      </c>
      <c r="M30" s="185" t="e">
        <f aca="false">IF(J30&gt;I30,"↑",IF(J30&lt;I30,"↓","→"))</f>
        <v>#DIV/0!</v>
      </c>
      <c r="N30" s="186" t="e">
        <f aca="false">IF(K30&gt;J30,"↑",IF(K30&lt;J30,"↓","→"))</f>
        <v>#DIV/0!</v>
      </c>
      <c r="O30" s="187" t="e">
        <f aca="false">'1.データ入力'!AE75</f>
        <v>#DIV/0!</v>
      </c>
      <c r="P30" s="188" t="e">
        <f aca="false">IF(I30&gt;$O30,"↑",IF(I30&lt;$O30,"↓","→"))</f>
        <v>#DIV/0!</v>
      </c>
      <c r="Q30" s="185" t="e">
        <f aca="false">IF(J30&gt;$O30,"↑",IF(J30&lt;$O30,"↓","→"))</f>
        <v>#DIV/0!</v>
      </c>
      <c r="R30" s="186" t="e">
        <f aca="false">IF(K30&gt;$O30,"↑",IF(K30&lt;$O30,"↓","→"))</f>
        <v>#DIV/0!</v>
      </c>
      <c r="S30" s="190"/>
      <c r="T30" s="191"/>
    </row>
    <row r="31" customFormat="false" ht="14.25" hidden="false" customHeight="true" outlineLevel="0" collapsed="false">
      <c r="B31" s="48"/>
      <c r="C31" s="79"/>
      <c r="D31" s="79"/>
      <c r="E31" s="79"/>
      <c r="F31" s="79"/>
      <c r="G31" s="61"/>
      <c r="H31" s="49" t="s">
        <v>11</v>
      </c>
      <c r="I31" s="181" t="e">
        <f aca="false">'1.データ入力'!AB76</f>
        <v>#DIV/0!</v>
      </c>
      <c r="J31" s="182" t="e">
        <f aca="false">'1.データ入力'!AC76</f>
        <v>#DIV/0!</v>
      </c>
      <c r="K31" s="183" t="e">
        <f aca="false">'1.データ入力'!AD76</f>
        <v>#DIV/0!</v>
      </c>
      <c r="L31" s="184" t="s">
        <v>116</v>
      </c>
      <c r="M31" s="185" t="e">
        <f aca="false">IF(J31&gt;I31,"↑",IF(J31&lt;I31,"↓","→"))</f>
        <v>#DIV/0!</v>
      </c>
      <c r="N31" s="186" t="e">
        <f aca="false">IF(K31&gt;J31,"↑",IF(K31&lt;J31,"↓","→"))</f>
        <v>#DIV/0!</v>
      </c>
      <c r="O31" s="187" t="e">
        <f aca="false">'1.データ入力'!AE76</f>
        <v>#DIV/0!</v>
      </c>
      <c r="P31" s="188" t="e">
        <f aca="false">IF(I31&gt;$O31,"↑",IF(I31&lt;$O31,"↓","→"))</f>
        <v>#DIV/0!</v>
      </c>
      <c r="Q31" s="185" t="e">
        <f aca="false">IF(J31&gt;$O31,"↑",IF(J31&lt;$O31,"↓","→"))</f>
        <v>#DIV/0!</v>
      </c>
      <c r="R31" s="186" t="e">
        <f aca="false">IF(K31&gt;$O31,"↑",IF(K31&lt;$O31,"↓","→"))</f>
        <v>#DIV/0!</v>
      </c>
      <c r="S31" s="190"/>
      <c r="T31" s="191"/>
    </row>
    <row r="32" customFormat="false" ht="14.25" hidden="false" customHeight="true" outlineLevel="0" collapsed="false">
      <c r="B32" s="48"/>
      <c r="C32" s="79"/>
      <c r="D32" s="79"/>
      <c r="E32" s="49" t="s">
        <v>45</v>
      </c>
      <c r="F32" s="79"/>
      <c r="G32" s="61"/>
      <c r="H32" s="49" t="s">
        <v>10</v>
      </c>
      <c r="I32" s="181" t="e">
        <f aca="false">'1.データ入力'!AB77</f>
        <v>#DIV/0!</v>
      </c>
      <c r="J32" s="182" t="e">
        <f aca="false">'1.データ入力'!AC77</f>
        <v>#DIV/0!</v>
      </c>
      <c r="K32" s="183" t="e">
        <f aca="false">'1.データ入力'!AD77</f>
        <v>#DIV/0!</v>
      </c>
      <c r="L32" s="184" t="s">
        <v>116</v>
      </c>
      <c r="M32" s="185" t="e">
        <f aca="false">IF(J32&gt;I32,"↑",IF(J32&lt;I32,"↓","→"))</f>
        <v>#DIV/0!</v>
      </c>
      <c r="N32" s="186" t="e">
        <f aca="false">IF(K32&gt;J32,"↑",IF(K32&lt;J32,"↓","→"))</f>
        <v>#DIV/0!</v>
      </c>
      <c r="O32" s="187" t="e">
        <f aca="false">'1.データ入力'!AE77</f>
        <v>#DIV/0!</v>
      </c>
      <c r="P32" s="188" t="e">
        <f aca="false">IF(I32&gt;$O32,"↑",IF(I32&lt;$O32,"↓","→"))</f>
        <v>#DIV/0!</v>
      </c>
      <c r="Q32" s="185" t="e">
        <f aca="false">IF(J32&gt;$O32,"↑",IF(J32&lt;$O32,"↓","→"))</f>
        <v>#DIV/0!</v>
      </c>
      <c r="R32" s="186" t="e">
        <f aca="false">IF(K32&gt;$O32,"↑",IF(K32&lt;$O32,"↓","→"))</f>
        <v>#DIV/0!</v>
      </c>
      <c r="S32" s="190"/>
      <c r="T32" s="191"/>
    </row>
    <row r="33" customFormat="false" ht="14.25" hidden="false" customHeight="true" outlineLevel="0" collapsed="false">
      <c r="B33" s="48"/>
      <c r="C33" s="79"/>
      <c r="D33" s="79"/>
      <c r="E33" s="79"/>
      <c r="F33" s="79"/>
      <c r="G33" s="61"/>
      <c r="H33" s="49" t="s">
        <v>11</v>
      </c>
      <c r="I33" s="181" t="e">
        <f aca="false">'1.データ入力'!AB78</f>
        <v>#DIV/0!</v>
      </c>
      <c r="J33" s="182" t="e">
        <f aca="false">'1.データ入力'!AC78</f>
        <v>#DIV/0!</v>
      </c>
      <c r="K33" s="183" t="e">
        <f aca="false">'1.データ入力'!AD78</f>
        <v>#DIV/0!</v>
      </c>
      <c r="L33" s="184" t="s">
        <v>116</v>
      </c>
      <c r="M33" s="185" t="e">
        <f aca="false">IF(J33&gt;I33,"↑",IF(J33&lt;I33,"↓","→"))</f>
        <v>#DIV/0!</v>
      </c>
      <c r="N33" s="186" t="e">
        <f aca="false">IF(K33&gt;J33,"↑",IF(K33&lt;J33,"↓","→"))</f>
        <v>#DIV/0!</v>
      </c>
      <c r="O33" s="187" t="e">
        <f aca="false">'1.データ入力'!AE78</f>
        <v>#DIV/0!</v>
      </c>
      <c r="P33" s="188" t="e">
        <f aca="false">IF(I33&gt;$O33,"↑",IF(I33&lt;$O33,"↓","→"))</f>
        <v>#DIV/0!</v>
      </c>
      <c r="Q33" s="185" t="e">
        <f aca="false">IF(J33&gt;$O33,"↑",IF(J33&lt;$O33,"↓","→"))</f>
        <v>#DIV/0!</v>
      </c>
      <c r="R33" s="186" t="e">
        <f aca="false">IF(K33&gt;$O33,"↑",IF(K33&lt;$O33,"↓","→"))</f>
        <v>#DIV/0!</v>
      </c>
      <c r="S33" s="190"/>
      <c r="T33" s="191"/>
    </row>
    <row r="34" customFormat="false" ht="14.25" hidden="false" customHeight="true" outlineLevel="0" collapsed="false">
      <c r="B34" s="48"/>
      <c r="C34" s="79"/>
      <c r="D34" s="79"/>
      <c r="E34" s="79"/>
      <c r="F34" s="79"/>
      <c r="G34" s="61"/>
      <c r="H34" s="79"/>
      <c r="I34" s="181"/>
      <c r="J34" s="182"/>
      <c r="K34" s="183"/>
      <c r="L34" s="184"/>
      <c r="M34" s="185"/>
      <c r="N34" s="186"/>
      <c r="O34" s="187"/>
      <c r="P34" s="188"/>
      <c r="Q34" s="185"/>
      <c r="R34" s="186"/>
      <c r="S34" s="190"/>
      <c r="T34" s="191"/>
    </row>
    <row r="35" customFormat="false" ht="14.25" hidden="false" customHeight="true" outlineLevel="0" collapsed="false">
      <c r="B35" s="48"/>
      <c r="C35" s="79"/>
      <c r="D35" s="79"/>
      <c r="E35" s="79"/>
      <c r="F35" s="79"/>
      <c r="G35" s="61"/>
      <c r="H35" s="79"/>
      <c r="I35" s="181"/>
      <c r="J35" s="182"/>
      <c r="K35" s="183"/>
      <c r="L35" s="184"/>
      <c r="M35" s="185"/>
      <c r="N35" s="186"/>
      <c r="O35" s="187"/>
      <c r="P35" s="188"/>
      <c r="Q35" s="185"/>
      <c r="R35" s="186"/>
      <c r="S35" s="190"/>
      <c r="T35" s="191"/>
    </row>
    <row r="36" customFormat="false" ht="14.25" hidden="false" customHeight="true" outlineLevel="0" collapsed="false">
      <c r="B36" s="48"/>
      <c r="C36" s="79" t="s">
        <v>86</v>
      </c>
      <c r="D36" s="49" t="s">
        <v>87</v>
      </c>
      <c r="E36" s="79"/>
      <c r="F36" s="79"/>
      <c r="G36" s="66" t="s">
        <v>204</v>
      </c>
      <c r="H36" s="79"/>
      <c r="I36" s="213"/>
      <c r="J36" s="214"/>
      <c r="K36" s="215"/>
      <c r="L36" s="184"/>
      <c r="M36" s="185"/>
      <c r="N36" s="186"/>
      <c r="O36" s="217"/>
      <c r="P36" s="188"/>
      <c r="Q36" s="185"/>
      <c r="R36" s="186"/>
      <c r="S36" s="190"/>
      <c r="T36" s="191"/>
    </row>
    <row r="37" customFormat="false" ht="14.25" hidden="false" customHeight="true" outlineLevel="0" collapsed="false">
      <c r="B37" s="48"/>
      <c r="C37" s="79"/>
      <c r="D37" s="79"/>
      <c r="E37" s="49" t="s">
        <v>88</v>
      </c>
      <c r="F37" s="79"/>
      <c r="G37" s="61"/>
      <c r="H37" s="49" t="s">
        <v>10</v>
      </c>
      <c r="I37" s="213" t="n">
        <f aca="false">'1.データ入力'!AB81</f>
        <v>0</v>
      </c>
      <c r="J37" s="214" t="n">
        <f aca="false">'1.データ入力'!AC81</f>
        <v>0</v>
      </c>
      <c r="K37" s="215" t="n">
        <f aca="false">'1.データ入力'!AD81</f>
        <v>0</v>
      </c>
      <c r="L37" s="184" t="s">
        <v>116</v>
      </c>
      <c r="M37" s="185" t="str">
        <f aca="false">IF(J37&gt;I37,"↑",IF(J37&lt;I37,"↓","→"))</f>
        <v>→</v>
      </c>
      <c r="N37" s="186" t="str">
        <f aca="false">IF(K37&gt;J37,"↑",IF(K37&lt;J37,"↓","→"))</f>
        <v>→</v>
      </c>
      <c r="O37" s="217" t="n">
        <f aca="false">'1.データ入力'!AE81</f>
        <v>0</v>
      </c>
      <c r="P37" s="188" t="str">
        <f aca="false">IF(I37&gt;$O37,"↑",IF(I37&lt;$O37,"↓","→"))</f>
        <v>→</v>
      </c>
      <c r="Q37" s="185" t="str">
        <f aca="false">IF(J37&gt;$O37,"↑",IF(J37&lt;$O37,"↓","→"))</f>
        <v>→</v>
      </c>
      <c r="R37" s="186" t="str">
        <f aca="false">IF(K37&gt;$O37,"↑",IF(K37&lt;$O37,"↓","→"))</f>
        <v>→</v>
      </c>
      <c r="S37" s="190"/>
      <c r="T37" s="191"/>
    </row>
    <row r="38" customFormat="false" ht="14.25" hidden="false" customHeight="true" outlineLevel="0" collapsed="false">
      <c r="B38" s="48"/>
      <c r="C38" s="79"/>
      <c r="D38" s="79"/>
      <c r="E38" s="79"/>
      <c r="F38" s="79"/>
      <c r="G38" s="61"/>
      <c r="H38" s="49" t="s">
        <v>11</v>
      </c>
      <c r="I38" s="213" t="n">
        <f aca="false">'1.データ入力'!AB82</f>
        <v>0</v>
      </c>
      <c r="J38" s="214" t="n">
        <f aca="false">'1.データ入力'!AC82</f>
        <v>0</v>
      </c>
      <c r="K38" s="215" t="n">
        <f aca="false">'1.データ入力'!AD82</f>
        <v>0</v>
      </c>
      <c r="L38" s="184" t="s">
        <v>116</v>
      </c>
      <c r="M38" s="185" t="str">
        <f aca="false">IF(J38&gt;I38,"↑",IF(J38&lt;I38,"↓","→"))</f>
        <v>→</v>
      </c>
      <c r="N38" s="186" t="str">
        <f aca="false">IF(K38&gt;J38,"↑",IF(K38&lt;J38,"↓","→"))</f>
        <v>→</v>
      </c>
      <c r="O38" s="217" t="n">
        <f aca="false">'1.データ入力'!AE82</f>
        <v>0</v>
      </c>
      <c r="P38" s="188" t="str">
        <f aca="false">IF(I38&gt;$O38,"↑",IF(I38&lt;$O38,"↓","→"))</f>
        <v>→</v>
      </c>
      <c r="Q38" s="185" t="str">
        <f aca="false">IF(J38&gt;$O38,"↑",IF(J38&lt;$O38,"↓","→"))</f>
        <v>→</v>
      </c>
      <c r="R38" s="186" t="str">
        <f aca="false">IF(K38&gt;$O38,"↑",IF(K38&lt;$O38,"↓","→"))</f>
        <v>→</v>
      </c>
      <c r="S38" s="190"/>
      <c r="T38" s="191"/>
    </row>
    <row r="39" customFormat="false" ht="14.25" hidden="false" customHeight="true" outlineLevel="0" collapsed="false">
      <c r="B39" s="48"/>
      <c r="C39" s="79"/>
      <c r="D39" s="79"/>
      <c r="E39" s="49" t="s">
        <v>90</v>
      </c>
      <c r="F39" s="79"/>
      <c r="G39" s="61"/>
      <c r="H39" s="49" t="s">
        <v>10</v>
      </c>
      <c r="I39" s="213" t="n">
        <f aca="false">'1.データ入力'!AB83</f>
        <v>0</v>
      </c>
      <c r="J39" s="214" t="n">
        <f aca="false">'1.データ入力'!AC83</f>
        <v>0</v>
      </c>
      <c r="K39" s="215" t="n">
        <f aca="false">'1.データ入力'!AD83</f>
        <v>0</v>
      </c>
      <c r="L39" s="184" t="s">
        <v>116</v>
      </c>
      <c r="M39" s="185" t="str">
        <f aca="false">IF(J39&gt;I39,"↑",IF(J39&lt;I39,"↓","→"))</f>
        <v>→</v>
      </c>
      <c r="N39" s="186" t="str">
        <f aca="false">IF(K39&gt;J39,"↑",IF(K39&lt;J39,"↓","→"))</f>
        <v>→</v>
      </c>
      <c r="O39" s="217" t="n">
        <f aca="false">'1.データ入力'!AE83</f>
        <v>0</v>
      </c>
      <c r="P39" s="188" t="str">
        <f aca="false">IF(I39&gt;$O39,"↑",IF(I39&lt;$O39,"↓","→"))</f>
        <v>→</v>
      </c>
      <c r="Q39" s="185" t="str">
        <f aca="false">IF(J39&gt;$O39,"↑",IF(J39&lt;$O39,"↓","→"))</f>
        <v>→</v>
      </c>
      <c r="R39" s="186" t="str">
        <f aca="false">IF(K39&gt;$O39,"↑",IF(K39&lt;$O39,"↓","→"))</f>
        <v>→</v>
      </c>
      <c r="S39" s="190"/>
      <c r="T39" s="191"/>
    </row>
    <row r="40" customFormat="false" ht="14.25" hidden="false" customHeight="true" outlineLevel="0" collapsed="false">
      <c r="B40" s="48"/>
      <c r="C40" s="79"/>
      <c r="D40" s="79"/>
      <c r="E40" s="79"/>
      <c r="F40" s="79"/>
      <c r="G40" s="61"/>
      <c r="H40" s="49" t="s">
        <v>11</v>
      </c>
      <c r="I40" s="213" t="n">
        <f aca="false">'1.データ入力'!AB84</f>
        <v>0</v>
      </c>
      <c r="J40" s="214" t="n">
        <f aca="false">'1.データ入力'!AC84</f>
        <v>0</v>
      </c>
      <c r="K40" s="215" t="n">
        <f aca="false">'1.データ入力'!AD84</f>
        <v>0</v>
      </c>
      <c r="L40" s="184" t="s">
        <v>116</v>
      </c>
      <c r="M40" s="185" t="str">
        <f aca="false">IF(J40&gt;I40,"↑",IF(J40&lt;I40,"↓","→"))</f>
        <v>→</v>
      </c>
      <c r="N40" s="186" t="str">
        <f aca="false">IF(K40&gt;J40,"↑",IF(K40&lt;J40,"↓","→"))</f>
        <v>→</v>
      </c>
      <c r="O40" s="217" t="n">
        <f aca="false">'1.データ入力'!AE84</f>
        <v>0</v>
      </c>
      <c r="P40" s="188" t="str">
        <f aca="false">IF(I40&gt;$O40,"↑",IF(I40&lt;$O40,"↓","→"))</f>
        <v>→</v>
      </c>
      <c r="Q40" s="185" t="str">
        <f aca="false">IF(J40&gt;$O40,"↑",IF(J40&lt;$O40,"↓","→"))</f>
        <v>→</v>
      </c>
      <c r="R40" s="186" t="str">
        <f aca="false">IF(K40&gt;$O40,"↑",IF(K40&lt;$O40,"↓","→"))</f>
        <v>→</v>
      </c>
      <c r="S40" s="190"/>
      <c r="T40" s="191"/>
    </row>
    <row r="41" customFormat="false" ht="14.25" hidden="false" customHeight="true" outlineLevel="0" collapsed="false">
      <c r="B41" s="48"/>
      <c r="C41" s="79"/>
      <c r="D41" s="79"/>
      <c r="E41" s="79"/>
      <c r="F41" s="79"/>
      <c r="G41" s="61"/>
      <c r="H41" s="79"/>
      <c r="I41" s="213"/>
      <c r="J41" s="214"/>
      <c r="K41" s="215"/>
      <c r="L41" s="184"/>
      <c r="M41" s="185"/>
      <c r="N41" s="186"/>
      <c r="O41" s="187"/>
      <c r="P41" s="188"/>
      <c r="Q41" s="185"/>
      <c r="R41" s="186"/>
      <c r="S41" s="190"/>
      <c r="T41" s="191"/>
    </row>
    <row r="42" customFormat="false" ht="14.25" hidden="false" customHeight="true" outlineLevel="0" collapsed="false">
      <c r="B42" s="48"/>
      <c r="C42" s="79" t="s">
        <v>92</v>
      </c>
      <c r="D42" s="49" t="s">
        <v>205</v>
      </c>
      <c r="E42" s="79"/>
      <c r="F42" s="79"/>
      <c r="G42" s="66" t="s">
        <v>206</v>
      </c>
      <c r="H42" s="49" t="s">
        <v>10</v>
      </c>
      <c r="I42" s="181" t="e">
        <f aca="false">'1.データ入力'!AB87</f>
        <v>#DIV/0!</v>
      </c>
      <c r="J42" s="182" t="e">
        <f aca="false">'1.データ入力'!AC87</f>
        <v>#DIV/0!</v>
      </c>
      <c r="K42" s="183" t="e">
        <f aca="false">'1.データ入力'!AD87</f>
        <v>#DIV/0!</v>
      </c>
      <c r="L42" s="184" t="s">
        <v>116</v>
      </c>
      <c r="M42" s="185" t="e">
        <f aca="false">IF(J42&gt;I42,"↑",IF(J42&lt;I42,"↓","→"))</f>
        <v>#DIV/0!</v>
      </c>
      <c r="N42" s="186" t="e">
        <f aca="false">IF(K42&gt;J42,"↑",IF(K42&lt;J42,"↓","→"))</f>
        <v>#DIV/0!</v>
      </c>
      <c r="O42" s="187" t="e">
        <f aca="false">'1.データ入力'!AE87</f>
        <v>#DIV/0!</v>
      </c>
      <c r="P42" s="188" t="e">
        <f aca="false">IF(I42&gt;$O42,"↑",IF(I42&lt;$O42,"↓","→"))</f>
        <v>#DIV/0!</v>
      </c>
      <c r="Q42" s="185" t="e">
        <f aca="false">IF(J42&gt;$O42,"↑",IF(J42&lt;$O42,"↓","→"))</f>
        <v>#DIV/0!</v>
      </c>
      <c r="R42" s="186" t="e">
        <f aca="false">IF(K42&gt;$O42,"↑",IF(K42&lt;$O42,"↓","→"))</f>
        <v>#DIV/0!</v>
      </c>
      <c r="S42" s="190"/>
      <c r="T42" s="191"/>
    </row>
    <row r="43" customFormat="false" ht="14.25" hidden="false" customHeight="true" outlineLevel="0" collapsed="false">
      <c r="B43" s="48"/>
      <c r="C43" s="79"/>
      <c r="D43" s="79"/>
      <c r="E43" s="79"/>
      <c r="F43" s="79"/>
      <c r="G43" s="66" t="s">
        <v>207</v>
      </c>
      <c r="H43" s="49" t="s">
        <v>11</v>
      </c>
      <c r="I43" s="181" t="e">
        <f aca="false">'1.データ入力'!AB88</f>
        <v>#DIV/0!</v>
      </c>
      <c r="J43" s="182" t="e">
        <f aca="false">'1.データ入力'!AC88</f>
        <v>#DIV/0!</v>
      </c>
      <c r="K43" s="183" t="e">
        <f aca="false">'1.データ入力'!AD88</f>
        <v>#DIV/0!</v>
      </c>
      <c r="L43" s="184" t="s">
        <v>116</v>
      </c>
      <c r="M43" s="185" t="e">
        <f aca="false">IF(J43&gt;I43,"↑",IF(J43&lt;I43,"↓","→"))</f>
        <v>#DIV/0!</v>
      </c>
      <c r="N43" s="186" t="e">
        <f aca="false">IF(K43&gt;J43,"↑",IF(K43&lt;J43,"↓","→"))</f>
        <v>#DIV/0!</v>
      </c>
      <c r="O43" s="187" t="e">
        <f aca="false">'1.データ入力'!AE88</f>
        <v>#DIV/0!</v>
      </c>
      <c r="P43" s="188" t="e">
        <f aca="false">IF(I43&gt;$O43,"↑",IF(I43&lt;$O43,"↓","→"))</f>
        <v>#DIV/0!</v>
      </c>
      <c r="Q43" s="185" t="e">
        <f aca="false">IF(J43&gt;$O43,"↑",IF(J43&lt;$O43,"↓","→"))</f>
        <v>#DIV/0!</v>
      </c>
      <c r="R43" s="186" t="e">
        <f aca="false">IF(K43&gt;$O43,"↑",IF(K43&lt;$O43,"↓","→"))</f>
        <v>#DIV/0!</v>
      </c>
      <c r="S43" s="190"/>
      <c r="T43" s="191"/>
    </row>
    <row r="44" customFormat="false" ht="14.25" hidden="false" customHeight="true" outlineLevel="0" collapsed="false">
      <c r="B44" s="48"/>
      <c r="C44" s="79"/>
      <c r="D44" s="79"/>
      <c r="E44" s="79"/>
      <c r="F44" s="79"/>
      <c r="G44" s="61"/>
      <c r="H44" s="79"/>
      <c r="I44" s="181"/>
      <c r="J44" s="182"/>
      <c r="K44" s="183"/>
      <c r="L44" s="184"/>
      <c r="M44" s="185"/>
      <c r="N44" s="186"/>
      <c r="O44" s="187"/>
      <c r="P44" s="188"/>
      <c r="Q44" s="185"/>
      <c r="R44" s="186"/>
      <c r="S44" s="190"/>
      <c r="T44" s="191"/>
    </row>
    <row r="45" customFormat="false" ht="14.25" hidden="false" customHeight="true" outlineLevel="0" collapsed="false">
      <c r="B45" s="48"/>
      <c r="C45" s="79" t="s">
        <v>98</v>
      </c>
      <c r="D45" s="49" t="s">
        <v>208</v>
      </c>
      <c r="E45" s="79"/>
      <c r="F45" s="79"/>
      <c r="G45" s="66" t="s">
        <v>209</v>
      </c>
      <c r="H45" s="49" t="s">
        <v>10</v>
      </c>
      <c r="I45" s="181" t="e">
        <f aca="false">'1.データ入力'!AB91</f>
        <v>#DIV/0!</v>
      </c>
      <c r="J45" s="182" t="e">
        <f aca="false">'1.データ入力'!AC91</f>
        <v>#DIV/0!</v>
      </c>
      <c r="K45" s="183" t="e">
        <f aca="false">'1.データ入力'!AD91</f>
        <v>#DIV/0!</v>
      </c>
      <c r="L45" s="184" t="s">
        <v>116</v>
      </c>
      <c r="M45" s="185" t="e">
        <f aca="false">IF(J45&gt;I45,"↑",IF(J45&lt;I45,"↓","→"))</f>
        <v>#DIV/0!</v>
      </c>
      <c r="N45" s="186" t="e">
        <f aca="false">IF(K45&gt;J45,"↑",IF(K45&lt;J45,"↓","→"))</f>
        <v>#DIV/0!</v>
      </c>
      <c r="O45" s="187" t="e">
        <f aca="false">'1.データ入力'!AE91</f>
        <v>#DIV/0!</v>
      </c>
      <c r="P45" s="188" t="e">
        <f aca="false">IF(I45&gt;$O45,"↑",IF(I45&lt;$O45,"↓","→"))</f>
        <v>#DIV/0!</v>
      </c>
      <c r="Q45" s="185" t="e">
        <f aca="false">IF(J45&gt;$O45,"↑",IF(J45&lt;$O45,"↓","→"))</f>
        <v>#DIV/0!</v>
      </c>
      <c r="R45" s="186" t="e">
        <f aca="false">IF(K45&gt;$O45,"↑",IF(K45&lt;$O45,"↓","→"))</f>
        <v>#DIV/0!</v>
      </c>
      <c r="S45" s="190"/>
      <c r="T45" s="191"/>
    </row>
    <row r="46" customFormat="false" ht="14.25" hidden="false" customHeight="true" outlineLevel="0" collapsed="false">
      <c r="B46" s="48"/>
      <c r="C46" s="79"/>
      <c r="D46" s="79"/>
      <c r="E46" s="79"/>
      <c r="F46" s="79"/>
      <c r="G46" s="66" t="s">
        <v>210</v>
      </c>
      <c r="H46" s="49" t="s">
        <v>11</v>
      </c>
      <c r="I46" s="181" t="e">
        <f aca="false">'1.データ入力'!AB92</f>
        <v>#DIV/0!</v>
      </c>
      <c r="J46" s="182" t="e">
        <f aca="false">'1.データ入力'!AC92</f>
        <v>#DIV/0!</v>
      </c>
      <c r="K46" s="183" t="e">
        <f aca="false">'1.データ入力'!AD92</f>
        <v>#DIV/0!</v>
      </c>
      <c r="L46" s="184" t="s">
        <v>116</v>
      </c>
      <c r="M46" s="185" t="e">
        <f aca="false">IF(J46&gt;I46,"↑",IF(J46&lt;I46,"↓","→"))</f>
        <v>#DIV/0!</v>
      </c>
      <c r="N46" s="186" t="e">
        <f aca="false">IF(K46&gt;J46,"↑",IF(K46&lt;J46,"↓","→"))</f>
        <v>#DIV/0!</v>
      </c>
      <c r="O46" s="187" t="e">
        <f aca="false">'1.データ入力'!AE92</f>
        <v>#DIV/0!</v>
      </c>
      <c r="P46" s="188" t="e">
        <f aca="false">IF(I46&gt;$O46,"↑",IF(I46&lt;$O46,"↓","→"))</f>
        <v>#DIV/0!</v>
      </c>
      <c r="Q46" s="185" t="e">
        <f aca="false">IF(J46&gt;$O46,"↑",IF(J46&lt;$O46,"↓","→"))</f>
        <v>#DIV/0!</v>
      </c>
      <c r="R46" s="186" t="e">
        <f aca="false">IF(K46&gt;$O46,"↑",IF(K46&lt;$O46,"↓","→"))</f>
        <v>#DIV/0!</v>
      </c>
      <c r="S46" s="190"/>
      <c r="T46" s="191"/>
    </row>
    <row r="47" customFormat="false" ht="14.25" hidden="false" customHeight="true" outlineLevel="0" collapsed="false">
      <c r="B47" s="71"/>
      <c r="C47" s="72"/>
      <c r="D47" s="72"/>
      <c r="E47" s="72"/>
      <c r="F47" s="72"/>
      <c r="G47" s="84"/>
      <c r="H47" s="72"/>
      <c r="I47" s="192"/>
      <c r="J47" s="193"/>
      <c r="K47" s="194"/>
      <c r="L47" s="218"/>
      <c r="M47" s="219"/>
      <c r="N47" s="220"/>
      <c r="O47" s="198"/>
      <c r="P47" s="221"/>
      <c r="Q47" s="219"/>
      <c r="R47" s="220"/>
      <c r="S47" s="201"/>
      <c r="T47" s="202"/>
    </row>
    <row r="48" customFormat="false" ht="14.25" hidden="false" customHeight="true" outlineLevel="0" collapsed="false">
      <c r="B48" s="40" t="s">
        <v>104</v>
      </c>
      <c r="C48" s="41"/>
      <c r="D48" s="41"/>
      <c r="E48" s="41"/>
      <c r="F48" s="41"/>
      <c r="G48" s="42"/>
      <c r="H48" s="41"/>
      <c r="I48" s="203"/>
      <c r="J48" s="204"/>
      <c r="K48" s="205"/>
      <c r="L48" s="206"/>
      <c r="M48" s="207"/>
      <c r="N48" s="208"/>
      <c r="O48" s="209"/>
      <c r="P48" s="210"/>
      <c r="Q48" s="207"/>
      <c r="R48" s="208"/>
      <c r="S48" s="211"/>
      <c r="T48" s="212"/>
    </row>
    <row r="49" customFormat="false" ht="14.25" hidden="false" customHeight="true" outlineLevel="0" collapsed="false">
      <c r="B49" s="48"/>
      <c r="C49" s="79" t="s">
        <v>106</v>
      </c>
      <c r="D49" s="49" t="s">
        <v>107</v>
      </c>
      <c r="E49" s="79"/>
      <c r="F49" s="79"/>
      <c r="G49" s="66" t="s">
        <v>211</v>
      </c>
      <c r="H49" s="79"/>
      <c r="I49" s="181" t="e">
        <f aca="false">'1.データ入力'!AB95</f>
        <v>#DIV/0!</v>
      </c>
      <c r="J49" s="182" t="e">
        <f aca="false">'1.データ入力'!AC95</f>
        <v>#DIV/0!</v>
      </c>
      <c r="K49" s="183" t="e">
        <f aca="false">'1.データ入力'!AD95</f>
        <v>#DIV/0!</v>
      </c>
      <c r="L49" s="184" t="s">
        <v>116</v>
      </c>
      <c r="M49" s="185" t="e">
        <f aca="false">IF(J49&gt;I49,"↑",IF(J49&lt;I49,"↓","→"))</f>
        <v>#DIV/0!</v>
      </c>
      <c r="N49" s="186" t="e">
        <f aca="false">IF(K49&gt;J49,"↑",IF(K49&lt;J49,"↓","→"))</f>
        <v>#DIV/0!</v>
      </c>
      <c r="O49" s="187" t="e">
        <f aca="false">'1.データ入力'!AE95</f>
        <v>#DIV/0!</v>
      </c>
      <c r="P49" s="188" t="e">
        <f aca="false">IF(I49&gt;$O49,"↑",IF(I49&lt;$O49,"↓","→"))</f>
        <v>#DIV/0!</v>
      </c>
      <c r="Q49" s="185" t="e">
        <f aca="false">IF(J49&gt;$O49,"↑",IF(J49&lt;$O49,"↓","→"))</f>
        <v>#DIV/0!</v>
      </c>
      <c r="R49" s="186" t="e">
        <f aca="false">IF(K49&gt;$O49,"↑",IF(K49&lt;$O49,"↓","→"))</f>
        <v>#DIV/0!</v>
      </c>
      <c r="S49" s="190"/>
      <c r="T49" s="191"/>
    </row>
    <row r="50" customFormat="false" ht="14.25" hidden="false" customHeight="true" outlineLevel="0" collapsed="false">
      <c r="B50" s="48"/>
      <c r="C50" s="79"/>
      <c r="D50" s="79"/>
      <c r="E50" s="79"/>
      <c r="F50" s="79"/>
      <c r="G50" s="66" t="s">
        <v>212</v>
      </c>
      <c r="H50" s="79"/>
      <c r="I50" s="181"/>
      <c r="J50" s="182"/>
      <c r="K50" s="183"/>
      <c r="L50" s="184"/>
      <c r="M50" s="185"/>
      <c r="N50" s="186"/>
      <c r="O50" s="187"/>
      <c r="P50" s="188"/>
      <c r="Q50" s="185"/>
      <c r="R50" s="186"/>
      <c r="S50" s="190"/>
      <c r="T50" s="191"/>
    </row>
    <row r="51" customFormat="false" ht="14.25" hidden="false" customHeight="true" outlineLevel="0" collapsed="false">
      <c r="B51" s="48"/>
      <c r="C51" s="79" t="s">
        <v>109</v>
      </c>
      <c r="D51" s="49" t="s">
        <v>110</v>
      </c>
      <c r="E51" s="79"/>
      <c r="F51" s="79"/>
      <c r="G51" s="66" t="s">
        <v>213</v>
      </c>
      <c r="H51" s="49" t="s">
        <v>10</v>
      </c>
      <c r="I51" s="181" t="e">
        <f aca="false">'1.データ入力'!AB97</f>
        <v>#DIV/0!</v>
      </c>
      <c r="J51" s="182" t="e">
        <f aca="false">'1.データ入力'!AC97</f>
        <v>#DIV/0!</v>
      </c>
      <c r="K51" s="183" t="e">
        <f aca="false">'1.データ入力'!AD97</f>
        <v>#DIV/0!</v>
      </c>
      <c r="L51" s="184" t="s">
        <v>116</v>
      </c>
      <c r="M51" s="185" t="e">
        <f aca="false">IF(J51&gt;I51,"↑",IF(J51&lt;I51,"↓","→"))</f>
        <v>#DIV/0!</v>
      </c>
      <c r="N51" s="186" t="e">
        <f aca="false">IF(K51&gt;J51,"↑",IF(K51&lt;J51,"↓","→"))</f>
        <v>#DIV/0!</v>
      </c>
      <c r="O51" s="187" t="e">
        <f aca="false">'1.データ入力'!AE97</f>
        <v>#DIV/0!</v>
      </c>
      <c r="P51" s="188" t="e">
        <f aca="false">IF(I51&gt;$O51,"↑",IF(I51&lt;$O51,"↓","→"))</f>
        <v>#DIV/0!</v>
      </c>
      <c r="Q51" s="185" t="e">
        <f aca="false">IF(J51&gt;$O51,"↑",IF(J51&lt;$O51,"↓","→"))</f>
        <v>#DIV/0!</v>
      </c>
      <c r="R51" s="186" t="e">
        <f aca="false">IF(K51&gt;$O51,"↑",IF(K51&lt;$O51,"↓","→"))</f>
        <v>#DIV/0!</v>
      </c>
      <c r="S51" s="190"/>
      <c r="T51" s="191"/>
    </row>
    <row r="52" customFormat="false" ht="14.25" hidden="false" customHeight="true" outlineLevel="0" collapsed="false">
      <c r="B52" s="48"/>
      <c r="C52" s="79"/>
      <c r="D52" s="79"/>
      <c r="E52" s="79"/>
      <c r="F52" s="79"/>
      <c r="G52" s="61"/>
      <c r="H52" s="49" t="s">
        <v>11</v>
      </c>
      <c r="I52" s="181" t="e">
        <f aca="false">'1.データ入力'!AB98</f>
        <v>#DIV/0!</v>
      </c>
      <c r="J52" s="182" t="e">
        <f aca="false">'1.データ入力'!AC98</f>
        <v>#DIV/0!</v>
      </c>
      <c r="K52" s="183" t="e">
        <f aca="false">'1.データ入力'!AD98</f>
        <v>#DIV/0!</v>
      </c>
      <c r="L52" s="184" t="s">
        <v>116</v>
      </c>
      <c r="M52" s="185" t="e">
        <f aca="false">IF(J52&gt;I52,"↑",IF(J52&lt;I52,"↓","→"))</f>
        <v>#DIV/0!</v>
      </c>
      <c r="N52" s="186" t="e">
        <f aca="false">IF(K52&gt;J52,"↑",IF(K52&lt;J52,"↓","→"))</f>
        <v>#DIV/0!</v>
      </c>
      <c r="O52" s="187" t="e">
        <f aca="false">'1.データ入力'!AE98</f>
        <v>#DIV/0!</v>
      </c>
      <c r="P52" s="188" t="e">
        <f aca="false">IF(I52&gt;$O52,"↑",IF(I52&lt;$O52,"↓","→"))</f>
        <v>#DIV/0!</v>
      </c>
      <c r="Q52" s="185" t="e">
        <f aca="false">IF(J52&gt;$O52,"↑",IF(J52&lt;$O52,"↓","→"))</f>
        <v>#DIV/0!</v>
      </c>
      <c r="R52" s="186" t="e">
        <f aca="false">IF(K52&gt;$O52,"↑",IF(K52&lt;$O52,"↓","→"))</f>
        <v>#DIV/0!</v>
      </c>
      <c r="S52" s="190"/>
      <c r="T52" s="191"/>
    </row>
    <row r="53" customFormat="false" ht="14.25" hidden="false" customHeight="true" outlineLevel="0" collapsed="false">
      <c r="B53" s="71"/>
      <c r="C53" s="72"/>
      <c r="D53" s="72"/>
      <c r="E53" s="72"/>
      <c r="F53" s="72"/>
      <c r="G53" s="84"/>
      <c r="H53" s="72"/>
      <c r="I53" s="192"/>
      <c r="J53" s="193"/>
      <c r="K53" s="194"/>
      <c r="L53" s="218"/>
      <c r="M53" s="219"/>
      <c r="N53" s="220"/>
      <c r="O53" s="198"/>
      <c r="P53" s="221"/>
      <c r="Q53" s="219"/>
      <c r="R53" s="220"/>
      <c r="S53" s="201"/>
      <c r="T53" s="202"/>
    </row>
    <row r="54" customFormat="false" ht="14.25" hidden="false" customHeight="true" outlineLevel="0" collapsed="false">
      <c r="B54" s="40" t="s">
        <v>103</v>
      </c>
      <c r="C54" s="41"/>
      <c r="D54" s="41"/>
      <c r="E54" s="41"/>
      <c r="F54" s="41"/>
      <c r="G54" s="42"/>
      <c r="H54" s="41"/>
      <c r="I54" s="222"/>
      <c r="J54" s="223"/>
      <c r="K54" s="224"/>
      <c r="L54" s="206"/>
      <c r="M54" s="207"/>
      <c r="N54" s="208"/>
      <c r="O54" s="209"/>
      <c r="P54" s="210"/>
      <c r="Q54" s="207"/>
      <c r="R54" s="208"/>
      <c r="S54" s="211"/>
      <c r="T54" s="212"/>
    </row>
    <row r="55" customFormat="false" ht="14.25" hidden="false" customHeight="true" outlineLevel="0" collapsed="false">
      <c r="B55" s="48"/>
      <c r="C55" s="79" t="s">
        <v>114</v>
      </c>
      <c r="D55" s="49" t="s">
        <v>115</v>
      </c>
      <c r="E55" s="79"/>
      <c r="F55" s="79"/>
      <c r="G55" s="66" t="s">
        <v>214</v>
      </c>
      <c r="H55" s="49" t="s">
        <v>10</v>
      </c>
      <c r="I55" s="213" t="e">
        <f aca="false">'1.データ入力'!AB101</f>
        <v>#DIV/0!</v>
      </c>
      <c r="J55" s="214" t="e">
        <f aca="false">'1.データ入力'!AC101</f>
        <v>#DIV/0!</v>
      </c>
      <c r="K55" s="215" t="e">
        <f aca="false">'1.データ入力'!AD101</f>
        <v>#DIV/0!</v>
      </c>
      <c r="L55" s="184" t="s">
        <v>116</v>
      </c>
      <c r="M55" s="185" t="e">
        <f aca="false">IF(J55&gt;I55,"↑",IF(J55&lt;I55,"↓","→"))</f>
        <v>#DIV/0!</v>
      </c>
      <c r="N55" s="186" t="e">
        <f aca="false">IF(K55&gt;J55,"↑",IF(K55&lt;J55,"↓","→"))</f>
        <v>#DIV/0!</v>
      </c>
      <c r="O55" s="187" t="s">
        <v>116</v>
      </c>
      <c r="P55" s="188" t="s">
        <v>116</v>
      </c>
      <c r="Q55" s="185" t="s">
        <v>116</v>
      </c>
      <c r="R55" s="186" t="s">
        <v>116</v>
      </c>
      <c r="S55" s="190"/>
      <c r="T55" s="191"/>
    </row>
    <row r="56" customFormat="false" ht="14.25" hidden="false" customHeight="true" outlineLevel="0" collapsed="false">
      <c r="B56" s="48"/>
      <c r="C56" s="79"/>
      <c r="D56" s="79"/>
      <c r="E56" s="79"/>
      <c r="F56" s="79"/>
      <c r="G56" s="61"/>
      <c r="H56" s="49" t="s">
        <v>11</v>
      </c>
      <c r="I56" s="213" t="e">
        <f aca="false">'1.データ入力'!AB102</f>
        <v>#DIV/0!</v>
      </c>
      <c r="J56" s="214" t="e">
        <f aca="false">'1.データ入力'!AC102</f>
        <v>#DIV/0!</v>
      </c>
      <c r="K56" s="215" t="e">
        <f aca="false">'1.データ入力'!AD102</f>
        <v>#DIV/0!</v>
      </c>
      <c r="L56" s="184" t="s">
        <v>116</v>
      </c>
      <c r="M56" s="185" t="e">
        <f aca="false">IF(J56&gt;I56,"↑",IF(J56&lt;I56,"↓","→"))</f>
        <v>#DIV/0!</v>
      </c>
      <c r="N56" s="186" t="e">
        <f aca="false">IF(K56&gt;J56,"↑",IF(K56&lt;J56,"↓","→"))</f>
        <v>#DIV/0!</v>
      </c>
      <c r="O56" s="187" t="s">
        <v>116</v>
      </c>
      <c r="P56" s="188" t="s">
        <v>116</v>
      </c>
      <c r="Q56" s="185" t="s">
        <v>116</v>
      </c>
      <c r="R56" s="186" t="s">
        <v>116</v>
      </c>
      <c r="S56" s="190"/>
      <c r="T56" s="191"/>
    </row>
    <row r="57" customFormat="false" ht="14.25" hidden="false" customHeight="true" outlineLevel="0" collapsed="false">
      <c r="B57" s="71"/>
      <c r="C57" s="72"/>
      <c r="D57" s="225"/>
      <c r="E57" s="72"/>
      <c r="F57" s="72"/>
      <c r="G57" s="84"/>
      <c r="H57" s="72"/>
      <c r="I57" s="226"/>
      <c r="J57" s="227"/>
      <c r="K57" s="228"/>
      <c r="L57" s="218"/>
      <c r="M57" s="219"/>
      <c r="N57" s="220"/>
      <c r="O57" s="198"/>
      <c r="P57" s="221"/>
      <c r="Q57" s="219"/>
      <c r="R57" s="220"/>
      <c r="S57" s="201"/>
      <c r="T57" s="202"/>
    </row>
    <row r="58" customFormat="false" ht="14.25" hidden="false" customHeight="true" outlineLevel="0" collapsed="false">
      <c r="B58" s="40" t="s">
        <v>120</v>
      </c>
      <c r="C58" s="41"/>
      <c r="D58" s="41"/>
      <c r="E58" s="41"/>
      <c r="F58" s="41"/>
      <c r="G58" s="42"/>
      <c r="H58" s="41"/>
      <c r="I58" s="203"/>
      <c r="J58" s="204"/>
      <c r="K58" s="205"/>
      <c r="L58" s="206"/>
      <c r="M58" s="207"/>
      <c r="N58" s="208"/>
      <c r="O58" s="209"/>
      <c r="P58" s="210"/>
      <c r="Q58" s="207"/>
      <c r="R58" s="208"/>
      <c r="S58" s="211"/>
      <c r="T58" s="212"/>
    </row>
    <row r="59" customFormat="false" ht="14.25" hidden="false" customHeight="true" outlineLevel="0" collapsed="false">
      <c r="B59" s="48"/>
      <c r="C59" s="79" t="s">
        <v>122</v>
      </c>
      <c r="D59" s="49" t="s">
        <v>215</v>
      </c>
      <c r="E59" s="79"/>
      <c r="F59" s="79"/>
      <c r="G59" s="66" t="s">
        <v>216</v>
      </c>
      <c r="H59" s="79"/>
      <c r="I59" s="181" t="e">
        <f aca="false">'1.データ入力'!AB105</f>
        <v>#DIV/0!</v>
      </c>
      <c r="J59" s="182" t="e">
        <f aca="false">'1.データ入力'!AC105</f>
        <v>#DIV/0!</v>
      </c>
      <c r="K59" s="183" t="e">
        <f aca="false">'1.データ入力'!AD105</f>
        <v>#DIV/0!</v>
      </c>
      <c r="L59" s="184" t="s">
        <v>116</v>
      </c>
      <c r="M59" s="185" t="e">
        <f aca="false">IF(J59&gt;I59,"↑",IF(J59&lt;I59,"↓","→"))</f>
        <v>#DIV/0!</v>
      </c>
      <c r="N59" s="186" t="e">
        <f aca="false">IF(K59&gt;J59,"↑",IF(K59&lt;J59,"↓","→"))</f>
        <v>#DIV/0!</v>
      </c>
      <c r="O59" s="187" t="e">
        <f aca="false">'1.データ入力'!AE105</f>
        <v>#DIV/0!</v>
      </c>
      <c r="P59" s="188" t="e">
        <f aca="false">IF(I59&gt;$O59,"↑",IF(I59&lt;$O59,"↓","→"))</f>
        <v>#DIV/0!</v>
      </c>
      <c r="Q59" s="185" t="e">
        <f aca="false">IF(J59&gt;$O59,"↑",IF(J59&lt;$O59,"↓","→"))</f>
        <v>#DIV/0!</v>
      </c>
      <c r="R59" s="186" t="e">
        <f aca="false">IF(K59&gt;$O59,"↑",IF(K59&lt;$O59,"↓","→"))</f>
        <v>#DIV/0!</v>
      </c>
      <c r="S59" s="190"/>
      <c r="T59" s="191"/>
    </row>
    <row r="60" customFormat="false" ht="14.25" hidden="false" customHeight="true" outlineLevel="0" collapsed="false">
      <c r="B60" s="48"/>
      <c r="C60" s="79"/>
      <c r="D60" s="79"/>
      <c r="E60" s="79"/>
      <c r="F60" s="79"/>
      <c r="G60" s="66" t="s">
        <v>217</v>
      </c>
      <c r="H60" s="79"/>
      <c r="I60" s="181"/>
      <c r="J60" s="182"/>
      <c r="K60" s="183"/>
      <c r="L60" s="184"/>
      <c r="M60" s="185"/>
      <c r="N60" s="186"/>
      <c r="O60" s="187"/>
      <c r="P60" s="188"/>
      <c r="Q60" s="185"/>
      <c r="R60" s="186"/>
      <c r="S60" s="190"/>
      <c r="T60" s="191"/>
    </row>
    <row r="61" customFormat="false" ht="14.25" hidden="false" customHeight="true" outlineLevel="0" collapsed="false">
      <c r="B61" s="48"/>
      <c r="C61" s="79" t="s">
        <v>126</v>
      </c>
      <c r="D61" s="49" t="s">
        <v>218</v>
      </c>
      <c r="E61" s="79"/>
      <c r="F61" s="79"/>
      <c r="G61" s="66" t="s">
        <v>219</v>
      </c>
      <c r="H61" s="79"/>
      <c r="I61" s="181" t="e">
        <f aca="false">'1.データ入力'!AB107</f>
        <v>#DIV/0!</v>
      </c>
      <c r="J61" s="182" t="e">
        <f aca="false">'1.データ入力'!AC107</f>
        <v>#DIV/0!</v>
      </c>
      <c r="K61" s="183" t="e">
        <f aca="false">'1.データ入力'!AD107</f>
        <v>#DIV/0!</v>
      </c>
      <c r="L61" s="184" t="s">
        <v>116</v>
      </c>
      <c r="M61" s="185" t="e">
        <f aca="false">IF(J61&gt;I61,"↑",IF(J61&lt;I61,"↓","→"))</f>
        <v>#DIV/0!</v>
      </c>
      <c r="N61" s="186" t="e">
        <f aca="false">IF(K61&gt;J61,"↑",IF(K61&lt;J61,"↓","→"))</f>
        <v>#DIV/0!</v>
      </c>
      <c r="O61" s="187" t="e">
        <f aca="false">'1.データ入力'!AE107</f>
        <v>#DIV/0!</v>
      </c>
      <c r="P61" s="188" t="e">
        <f aca="false">IF(I61&gt;$O61,"↑",IF(I61&lt;$O61,"↓","→"))</f>
        <v>#DIV/0!</v>
      </c>
      <c r="Q61" s="185" t="e">
        <f aca="false">IF(J61&gt;$O61,"↑",IF(J61&lt;$O61,"↓","→"))</f>
        <v>#DIV/0!</v>
      </c>
      <c r="R61" s="186" t="e">
        <f aca="false">IF(K61&gt;$O61,"↑",IF(K61&lt;$O61,"↓","→"))</f>
        <v>#DIV/0!</v>
      </c>
      <c r="S61" s="190"/>
      <c r="T61" s="191"/>
    </row>
    <row r="62" customFormat="false" ht="14.25" hidden="false" customHeight="true" outlineLevel="0" collapsed="false">
      <c r="B62" s="48"/>
      <c r="C62" s="79"/>
      <c r="D62" s="79"/>
      <c r="E62" s="79"/>
      <c r="F62" s="79"/>
      <c r="G62" s="66" t="s">
        <v>220</v>
      </c>
      <c r="H62" s="79"/>
      <c r="I62" s="181"/>
      <c r="J62" s="182"/>
      <c r="K62" s="183"/>
      <c r="L62" s="184"/>
      <c r="M62" s="185"/>
      <c r="N62" s="186"/>
      <c r="O62" s="187"/>
      <c r="P62" s="188"/>
      <c r="Q62" s="185"/>
      <c r="R62" s="186"/>
      <c r="S62" s="190"/>
      <c r="T62" s="191"/>
    </row>
    <row r="63" customFormat="false" ht="14.25" hidden="false" customHeight="true" outlineLevel="0" collapsed="false">
      <c r="B63" s="71"/>
      <c r="C63" s="72"/>
      <c r="D63" s="72"/>
      <c r="E63" s="72"/>
      <c r="F63" s="72"/>
      <c r="G63" s="84"/>
      <c r="H63" s="72"/>
      <c r="I63" s="192"/>
      <c r="J63" s="193"/>
      <c r="K63" s="194"/>
      <c r="L63" s="218"/>
      <c r="M63" s="219"/>
      <c r="N63" s="220"/>
      <c r="O63" s="198"/>
      <c r="P63" s="221"/>
      <c r="Q63" s="219"/>
      <c r="R63" s="220"/>
      <c r="S63" s="201"/>
      <c r="T63" s="202"/>
    </row>
    <row r="64" customFormat="false" ht="14.25" hidden="false" customHeight="true" outlineLevel="0" collapsed="false">
      <c r="B64" s="40" t="s">
        <v>129</v>
      </c>
      <c r="C64" s="41"/>
      <c r="D64" s="41"/>
      <c r="E64" s="41"/>
      <c r="F64" s="41"/>
      <c r="G64" s="42"/>
      <c r="H64" s="41"/>
      <c r="I64" s="203"/>
      <c r="J64" s="204"/>
      <c r="K64" s="205"/>
      <c r="L64" s="206"/>
      <c r="M64" s="207"/>
      <c r="N64" s="208"/>
      <c r="O64" s="209"/>
      <c r="P64" s="210"/>
      <c r="Q64" s="207"/>
      <c r="R64" s="208"/>
      <c r="S64" s="211"/>
      <c r="T64" s="212"/>
    </row>
    <row r="65" customFormat="false" ht="14.25" hidden="false" customHeight="true" outlineLevel="0" collapsed="false">
      <c r="B65" s="48"/>
      <c r="C65" s="79" t="s">
        <v>130</v>
      </c>
      <c r="D65" s="49" t="s">
        <v>131</v>
      </c>
      <c r="E65" s="79"/>
      <c r="F65" s="79"/>
      <c r="G65" s="66" t="s">
        <v>221</v>
      </c>
      <c r="H65" s="79"/>
      <c r="I65" s="213"/>
      <c r="J65" s="214"/>
      <c r="K65" s="215"/>
      <c r="L65" s="184"/>
      <c r="M65" s="185"/>
      <c r="N65" s="186"/>
      <c r="O65" s="187"/>
      <c r="P65" s="188"/>
      <c r="Q65" s="185"/>
      <c r="R65" s="186"/>
      <c r="S65" s="190"/>
      <c r="T65" s="191"/>
    </row>
    <row r="66" customFormat="false" ht="14.25" hidden="false" customHeight="true" outlineLevel="0" collapsed="false">
      <c r="B66" s="48"/>
      <c r="C66" s="79"/>
      <c r="D66" s="79"/>
      <c r="E66" s="49" t="s">
        <v>132</v>
      </c>
      <c r="F66" s="79"/>
      <c r="G66" s="66" t="s">
        <v>222</v>
      </c>
      <c r="H66" s="79"/>
      <c r="I66" s="213"/>
      <c r="J66" s="214"/>
      <c r="K66" s="215"/>
      <c r="L66" s="184"/>
      <c r="M66" s="185"/>
      <c r="N66" s="186"/>
      <c r="O66" s="217"/>
      <c r="P66" s="188"/>
      <c r="Q66" s="185"/>
      <c r="R66" s="186"/>
      <c r="S66" s="190"/>
      <c r="T66" s="191"/>
    </row>
    <row r="67" customFormat="false" ht="14.25" hidden="false" customHeight="true" outlineLevel="0" collapsed="false">
      <c r="B67" s="48"/>
      <c r="C67" s="79"/>
      <c r="D67" s="79"/>
      <c r="E67" s="79"/>
      <c r="F67" s="49" t="s">
        <v>133</v>
      </c>
      <c r="G67" s="61"/>
      <c r="H67" s="49" t="s">
        <v>119</v>
      </c>
      <c r="I67" s="213" t="e">
        <f aca="false">'1.データ入力'!AB113</f>
        <v>#DIV/0!</v>
      </c>
      <c r="J67" s="214" t="e">
        <f aca="false">'1.データ入力'!AC113</f>
        <v>#DIV/0!</v>
      </c>
      <c r="K67" s="215" t="e">
        <f aca="false">'1.データ入力'!AD113</f>
        <v>#DIV/0!</v>
      </c>
      <c r="L67" s="184" t="s">
        <v>116</v>
      </c>
      <c r="M67" s="185" t="e">
        <f aca="false">IF(J67&gt;I67,"↑",IF(J67&lt;I67,"↓","→"))</f>
        <v>#DIV/0!</v>
      </c>
      <c r="N67" s="186" t="e">
        <f aca="false">IF(K67&gt;J67,"↑",IF(K67&lt;J67,"↓","→"))</f>
        <v>#DIV/0!</v>
      </c>
      <c r="O67" s="217" t="e">
        <f aca="false">'1.データ入力'!AE113</f>
        <v>#DIV/0!</v>
      </c>
      <c r="P67" s="188" t="e">
        <f aca="false">IF(I67&gt;$O67,"↑",IF(I67&lt;$O67,"↓","→"))</f>
        <v>#DIV/0!</v>
      </c>
      <c r="Q67" s="185" t="e">
        <f aca="false">IF(J67&gt;$O67,"↑",IF(J67&lt;$O67,"↓","→"))</f>
        <v>#DIV/0!</v>
      </c>
      <c r="R67" s="186" t="e">
        <f aca="false">IF(K67&gt;$O67,"↑",IF(K67&lt;$O67,"↓","→"))</f>
        <v>#DIV/0!</v>
      </c>
      <c r="S67" s="190"/>
      <c r="T67" s="191"/>
    </row>
    <row r="68" customFormat="false" ht="14.25" hidden="false" customHeight="true" outlineLevel="0" collapsed="false">
      <c r="B68" s="48"/>
      <c r="C68" s="79"/>
      <c r="D68" s="79"/>
      <c r="E68" s="79"/>
      <c r="F68" s="79"/>
      <c r="G68" s="61"/>
      <c r="H68" s="49" t="s">
        <v>121</v>
      </c>
      <c r="I68" s="213" t="e">
        <f aca="false">'1.データ入力'!AB114</f>
        <v>#DIV/0!</v>
      </c>
      <c r="J68" s="214" t="e">
        <f aca="false">'1.データ入力'!AC114</f>
        <v>#DIV/0!</v>
      </c>
      <c r="K68" s="215" t="e">
        <f aca="false">'1.データ入力'!AD114</f>
        <v>#DIV/0!</v>
      </c>
      <c r="L68" s="184" t="s">
        <v>116</v>
      </c>
      <c r="M68" s="185" t="e">
        <f aca="false">IF(J68&gt;I68,"↑",IF(J68&lt;I68,"↓","→"))</f>
        <v>#DIV/0!</v>
      </c>
      <c r="N68" s="186" t="e">
        <f aca="false">IF(K68&gt;J68,"↑",IF(K68&lt;J68,"↓","→"))</f>
        <v>#DIV/0!</v>
      </c>
      <c r="O68" s="217" t="e">
        <f aca="false">'1.データ入力'!AE114</f>
        <v>#DIV/0!</v>
      </c>
      <c r="P68" s="188" t="e">
        <f aca="false">IF(I68&gt;$O68,"↑",IF(I68&lt;$O68,"↓","→"))</f>
        <v>#DIV/0!</v>
      </c>
      <c r="Q68" s="185" t="e">
        <f aca="false">IF(J68&gt;$O68,"↑",IF(J68&lt;$O68,"↓","→"))</f>
        <v>#DIV/0!</v>
      </c>
      <c r="R68" s="186" t="e">
        <f aca="false">IF(K68&gt;$O68,"↑",IF(K68&lt;$O68,"↓","→"))</f>
        <v>#DIV/0!</v>
      </c>
      <c r="S68" s="190"/>
      <c r="T68" s="191"/>
    </row>
    <row r="69" customFormat="false" ht="14.25" hidden="false" customHeight="true" outlineLevel="0" collapsed="false">
      <c r="B69" s="48"/>
      <c r="C69" s="79"/>
      <c r="D69" s="79"/>
      <c r="E69" s="79"/>
      <c r="F69" s="79"/>
      <c r="G69" s="61"/>
      <c r="H69" s="49" t="s">
        <v>124</v>
      </c>
      <c r="I69" s="213" t="e">
        <f aca="false">'1.データ入力'!AB115</f>
        <v>#DIV/0!</v>
      </c>
      <c r="J69" s="214" t="e">
        <f aca="false">'1.データ入力'!AC115</f>
        <v>#DIV/0!</v>
      </c>
      <c r="K69" s="215" t="e">
        <f aca="false">'1.データ入力'!AD115</f>
        <v>#DIV/0!</v>
      </c>
      <c r="L69" s="184" t="s">
        <v>116</v>
      </c>
      <c r="M69" s="185" t="e">
        <f aca="false">IF(J69&gt;I69,"↑",IF(J69&lt;I69,"↓","→"))</f>
        <v>#DIV/0!</v>
      </c>
      <c r="N69" s="186" t="e">
        <f aca="false">IF(K69&gt;J69,"↑",IF(K69&lt;J69,"↓","→"))</f>
        <v>#DIV/0!</v>
      </c>
      <c r="O69" s="217" t="e">
        <f aca="false">'1.データ入力'!AE115</f>
        <v>#DIV/0!</v>
      </c>
      <c r="P69" s="188" t="e">
        <f aca="false">IF(I69&gt;$O69,"↑",IF(I69&lt;$O69,"↓","→"))</f>
        <v>#DIV/0!</v>
      </c>
      <c r="Q69" s="185" t="e">
        <f aca="false">IF(J69&gt;$O69,"↑",IF(J69&lt;$O69,"↓","→"))</f>
        <v>#DIV/0!</v>
      </c>
      <c r="R69" s="186" t="e">
        <f aca="false">IF(K69&gt;$O69,"↑",IF(K69&lt;$O69,"↓","→"))</f>
        <v>#DIV/0!</v>
      </c>
      <c r="S69" s="190"/>
      <c r="T69" s="191"/>
    </row>
    <row r="70" customFormat="false" ht="14.25" hidden="false" customHeight="true" outlineLevel="0" collapsed="false">
      <c r="B70" s="48"/>
      <c r="C70" s="79"/>
      <c r="D70" s="79"/>
      <c r="E70" s="79"/>
      <c r="F70" s="79"/>
      <c r="G70" s="61"/>
      <c r="H70" s="49" t="s">
        <v>125</v>
      </c>
      <c r="I70" s="213" t="e">
        <f aca="false">'1.データ入力'!AB116</f>
        <v>#DIV/0!</v>
      </c>
      <c r="J70" s="214" t="e">
        <f aca="false">'1.データ入力'!AC116</f>
        <v>#DIV/0!</v>
      </c>
      <c r="K70" s="215" t="e">
        <f aca="false">'1.データ入力'!AD116</f>
        <v>#DIV/0!</v>
      </c>
      <c r="L70" s="184" t="s">
        <v>116</v>
      </c>
      <c r="M70" s="185" t="e">
        <f aca="false">IF(J70&gt;I70,"↑",IF(J70&lt;I70,"↓","→"))</f>
        <v>#DIV/0!</v>
      </c>
      <c r="N70" s="186" t="e">
        <f aca="false">IF(K70&gt;J70,"↑",IF(K70&lt;J70,"↓","→"))</f>
        <v>#DIV/0!</v>
      </c>
      <c r="O70" s="217" t="e">
        <f aca="false">'1.データ入力'!AE116</f>
        <v>#DIV/0!</v>
      </c>
      <c r="P70" s="188" t="e">
        <f aca="false">IF(I70&gt;$O70,"↑",IF(I70&lt;$O70,"↓","→"))</f>
        <v>#DIV/0!</v>
      </c>
      <c r="Q70" s="185" t="e">
        <f aca="false">IF(J70&gt;$O70,"↑",IF(J70&lt;$O70,"↓","→"))</f>
        <v>#DIV/0!</v>
      </c>
      <c r="R70" s="186" t="e">
        <f aca="false">IF(K70&gt;$O70,"↑",IF(K70&lt;$O70,"↓","→"))</f>
        <v>#DIV/0!</v>
      </c>
      <c r="S70" s="190"/>
      <c r="T70" s="191"/>
    </row>
    <row r="71" customFormat="false" ht="14.25" hidden="false" customHeight="true" outlineLevel="0" collapsed="false">
      <c r="B71" s="48"/>
      <c r="C71" s="79"/>
      <c r="D71" s="79"/>
      <c r="E71" s="49" t="s">
        <v>137</v>
      </c>
      <c r="F71" s="79"/>
      <c r="G71" s="66" t="s">
        <v>223</v>
      </c>
      <c r="H71" s="79"/>
      <c r="I71" s="213"/>
      <c r="J71" s="214"/>
      <c r="K71" s="215"/>
      <c r="L71" s="184"/>
      <c r="M71" s="185"/>
      <c r="N71" s="186"/>
      <c r="O71" s="217"/>
      <c r="P71" s="188"/>
      <c r="Q71" s="185"/>
      <c r="R71" s="186"/>
      <c r="S71" s="190"/>
      <c r="T71" s="191"/>
    </row>
    <row r="72" customFormat="false" ht="14.25" hidden="false" customHeight="true" outlineLevel="0" collapsed="false">
      <c r="B72" s="48"/>
      <c r="C72" s="79"/>
      <c r="D72" s="79"/>
      <c r="E72" s="79"/>
      <c r="F72" s="49" t="s">
        <v>133</v>
      </c>
      <c r="G72" s="61"/>
      <c r="H72" s="49" t="s">
        <v>119</v>
      </c>
      <c r="I72" s="213" t="e">
        <f aca="false">'1.データ入力'!AB118</f>
        <v>#DIV/0!</v>
      </c>
      <c r="J72" s="214" t="e">
        <f aca="false">'1.データ入力'!AC118</f>
        <v>#DIV/0!</v>
      </c>
      <c r="K72" s="215" t="e">
        <f aca="false">'1.データ入力'!AD118</f>
        <v>#DIV/0!</v>
      </c>
      <c r="L72" s="184" t="s">
        <v>116</v>
      </c>
      <c r="M72" s="185" t="e">
        <f aca="false">IF(J72&gt;I72,"↑",IF(J72&lt;I72,"↓","→"))</f>
        <v>#DIV/0!</v>
      </c>
      <c r="N72" s="186" t="e">
        <f aca="false">IF(K72&gt;J72,"↑",IF(K72&lt;J72,"↓","→"))</f>
        <v>#DIV/0!</v>
      </c>
      <c r="O72" s="217" t="e">
        <f aca="false">'1.データ入力'!AE118</f>
        <v>#DIV/0!</v>
      </c>
      <c r="P72" s="188" t="e">
        <f aca="false">IF(I72&gt;$O72,"↑",IF(I72&lt;$O72,"↓","→"))</f>
        <v>#DIV/0!</v>
      </c>
      <c r="Q72" s="185" t="e">
        <f aca="false">IF(J72&gt;$O72,"↑",IF(J72&lt;$O72,"↓","→"))</f>
        <v>#DIV/0!</v>
      </c>
      <c r="R72" s="186" t="e">
        <f aca="false">IF(K72&gt;$O72,"↑",IF(K72&lt;$O72,"↓","→"))</f>
        <v>#DIV/0!</v>
      </c>
      <c r="S72" s="190"/>
      <c r="T72" s="191"/>
    </row>
    <row r="73" customFormat="false" ht="14.25" hidden="false" customHeight="true" outlineLevel="0" collapsed="false">
      <c r="B73" s="48"/>
      <c r="C73" s="79"/>
      <c r="D73" s="79"/>
      <c r="E73" s="79"/>
      <c r="F73" s="79"/>
      <c r="G73" s="61"/>
      <c r="H73" s="49" t="s">
        <v>121</v>
      </c>
      <c r="I73" s="213" t="e">
        <f aca="false">'1.データ入力'!AB119</f>
        <v>#DIV/0!</v>
      </c>
      <c r="J73" s="214" t="e">
        <f aca="false">'1.データ入力'!AC119</f>
        <v>#DIV/0!</v>
      </c>
      <c r="K73" s="215" t="e">
        <f aca="false">'1.データ入力'!AD119</f>
        <v>#DIV/0!</v>
      </c>
      <c r="L73" s="184" t="s">
        <v>116</v>
      </c>
      <c r="M73" s="185" t="e">
        <f aca="false">IF(J73&gt;I73,"↑",IF(J73&lt;I73,"↓","→"))</f>
        <v>#DIV/0!</v>
      </c>
      <c r="N73" s="186" t="e">
        <f aca="false">IF(K73&gt;J73,"↑",IF(K73&lt;J73,"↓","→"))</f>
        <v>#DIV/0!</v>
      </c>
      <c r="O73" s="217" t="e">
        <f aca="false">'1.データ入力'!AE119</f>
        <v>#DIV/0!</v>
      </c>
      <c r="P73" s="188" t="e">
        <f aca="false">IF(I73&gt;$O73,"↑",IF(I73&lt;$O73,"↓","→"))</f>
        <v>#DIV/0!</v>
      </c>
      <c r="Q73" s="185" t="e">
        <f aca="false">IF(J73&gt;$O73,"↑",IF(J73&lt;$O73,"↓","→"))</f>
        <v>#DIV/0!</v>
      </c>
      <c r="R73" s="186" t="e">
        <f aca="false">IF(K73&gt;$O73,"↑",IF(K73&lt;$O73,"↓","→"))</f>
        <v>#DIV/0!</v>
      </c>
      <c r="S73" s="190"/>
      <c r="T73" s="191"/>
    </row>
    <row r="74" customFormat="false" ht="14.25" hidden="false" customHeight="true" outlineLevel="0" collapsed="false">
      <c r="B74" s="48"/>
      <c r="C74" s="79"/>
      <c r="D74" s="79"/>
      <c r="E74" s="79"/>
      <c r="F74" s="79"/>
      <c r="G74" s="61"/>
      <c r="H74" s="49" t="s">
        <v>124</v>
      </c>
      <c r="I74" s="213" t="e">
        <f aca="false">'1.データ入力'!AB120</f>
        <v>#DIV/0!</v>
      </c>
      <c r="J74" s="214" t="e">
        <f aca="false">'1.データ入力'!AC120</f>
        <v>#DIV/0!</v>
      </c>
      <c r="K74" s="215" t="e">
        <f aca="false">'1.データ入力'!AD120</f>
        <v>#DIV/0!</v>
      </c>
      <c r="L74" s="184" t="s">
        <v>116</v>
      </c>
      <c r="M74" s="185" t="e">
        <f aca="false">IF(J74&gt;I74,"↑",IF(J74&lt;I74,"↓","→"))</f>
        <v>#DIV/0!</v>
      </c>
      <c r="N74" s="186" t="e">
        <f aca="false">IF(K74&gt;J74,"↑",IF(K74&lt;J74,"↓","→"))</f>
        <v>#DIV/0!</v>
      </c>
      <c r="O74" s="217" t="e">
        <f aca="false">'1.データ入力'!AE120</f>
        <v>#DIV/0!</v>
      </c>
      <c r="P74" s="188" t="e">
        <f aca="false">IF(I74&gt;$O74,"↑",IF(I74&lt;$O74,"↓","→"))</f>
        <v>#DIV/0!</v>
      </c>
      <c r="Q74" s="185" t="e">
        <f aca="false">IF(J74&gt;$O74,"↑",IF(J74&lt;$O74,"↓","→"))</f>
        <v>#DIV/0!</v>
      </c>
      <c r="R74" s="186" t="e">
        <f aca="false">IF(K74&gt;$O74,"↑",IF(K74&lt;$O74,"↓","→"))</f>
        <v>#DIV/0!</v>
      </c>
      <c r="S74" s="190"/>
      <c r="T74" s="191"/>
    </row>
    <row r="75" customFormat="false" ht="14.25" hidden="false" customHeight="true" outlineLevel="0" collapsed="false">
      <c r="B75" s="48"/>
      <c r="C75" s="79"/>
      <c r="D75" s="79"/>
      <c r="E75" s="79"/>
      <c r="F75" s="79"/>
      <c r="G75" s="61"/>
      <c r="H75" s="49" t="s">
        <v>125</v>
      </c>
      <c r="I75" s="213" t="e">
        <f aca="false">'1.データ入力'!AB121</f>
        <v>#DIV/0!</v>
      </c>
      <c r="J75" s="214" t="e">
        <f aca="false">'1.データ入力'!AC121</f>
        <v>#DIV/0!</v>
      </c>
      <c r="K75" s="215" t="e">
        <f aca="false">'1.データ入力'!AD121</f>
        <v>#DIV/0!</v>
      </c>
      <c r="L75" s="184" t="s">
        <v>116</v>
      </c>
      <c r="M75" s="185" t="e">
        <f aca="false">IF(J75&gt;I75,"↑",IF(J75&lt;I75,"↓","→"))</f>
        <v>#DIV/0!</v>
      </c>
      <c r="N75" s="186" t="e">
        <f aca="false">IF(K75&gt;J75,"↑",IF(K75&lt;J75,"↓","→"))</f>
        <v>#DIV/0!</v>
      </c>
      <c r="O75" s="217" t="e">
        <f aca="false">'1.データ入力'!AE121</f>
        <v>#DIV/0!</v>
      </c>
      <c r="P75" s="188" t="e">
        <f aca="false">IF(I75&gt;$O75,"↑",IF(I75&lt;$O75,"↓","→"))</f>
        <v>#DIV/0!</v>
      </c>
      <c r="Q75" s="185" t="e">
        <f aca="false">IF(J75&gt;$O75,"↑",IF(J75&lt;$O75,"↓","→"))</f>
        <v>#DIV/0!</v>
      </c>
      <c r="R75" s="186" t="e">
        <f aca="false">IF(K75&gt;$O75,"↑",IF(K75&lt;$O75,"↓","→"))</f>
        <v>#DIV/0!</v>
      </c>
      <c r="S75" s="190"/>
      <c r="T75" s="191"/>
    </row>
    <row r="76" customFormat="false" ht="14.25" hidden="false" customHeight="true" outlineLevel="0" collapsed="false">
      <c r="B76" s="48"/>
      <c r="C76" s="79"/>
      <c r="D76" s="79"/>
      <c r="E76" s="49" t="s">
        <v>143</v>
      </c>
      <c r="F76" s="79"/>
      <c r="G76" s="66" t="s">
        <v>224</v>
      </c>
      <c r="H76" s="79"/>
      <c r="I76" s="213"/>
      <c r="J76" s="214"/>
      <c r="K76" s="215"/>
      <c r="L76" s="184"/>
      <c r="M76" s="185"/>
      <c r="N76" s="186"/>
      <c r="O76" s="217"/>
      <c r="P76" s="188"/>
      <c r="Q76" s="185"/>
      <c r="R76" s="186"/>
      <c r="S76" s="190"/>
      <c r="T76" s="191"/>
    </row>
    <row r="77" customFormat="false" ht="14.25" hidden="false" customHeight="true" outlineLevel="0" collapsed="false">
      <c r="B77" s="48"/>
      <c r="C77" s="79"/>
      <c r="D77" s="79"/>
      <c r="E77" s="79"/>
      <c r="F77" s="49" t="s">
        <v>133</v>
      </c>
      <c r="G77" s="61"/>
      <c r="H77" s="49" t="s">
        <v>119</v>
      </c>
      <c r="I77" s="213" t="e">
        <f aca="false">'1.データ入力'!AB123</f>
        <v>#DIV/0!</v>
      </c>
      <c r="J77" s="214" t="e">
        <f aca="false">'1.データ入力'!AC123</f>
        <v>#DIV/0!</v>
      </c>
      <c r="K77" s="215" t="e">
        <f aca="false">'1.データ入力'!AD123</f>
        <v>#DIV/0!</v>
      </c>
      <c r="L77" s="184" t="s">
        <v>116</v>
      </c>
      <c r="M77" s="185" t="e">
        <f aca="false">IF(J77&gt;I77,"↑",IF(J77&lt;I77,"↓","→"))</f>
        <v>#DIV/0!</v>
      </c>
      <c r="N77" s="186" t="e">
        <f aca="false">IF(K77&gt;J77,"↑",IF(K77&lt;J77,"↓","→"))</f>
        <v>#DIV/0!</v>
      </c>
      <c r="O77" s="217" t="e">
        <f aca="false">'1.データ入力'!AE123</f>
        <v>#DIV/0!</v>
      </c>
      <c r="P77" s="188" t="e">
        <f aca="false">IF(I77&gt;$O77,"↑",IF(I77&lt;$O77,"↓","→"))</f>
        <v>#DIV/0!</v>
      </c>
      <c r="Q77" s="185" t="e">
        <f aca="false">IF(J77&gt;$O77,"↑",IF(J77&lt;$O77,"↓","→"))</f>
        <v>#DIV/0!</v>
      </c>
      <c r="R77" s="186" t="e">
        <f aca="false">IF(K77&gt;$O77,"↑",IF(K77&lt;$O77,"↓","→"))</f>
        <v>#DIV/0!</v>
      </c>
      <c r="S77" s="190"/>
      <c r="T77" s="191"/>
    </row>
    <row r="78" customFormat="false" ht="14.25" hidden="false" customHeight="true" outlineLevel="0" collapsed="false">
      <c r="B78" s="48"/>
      <c r="C78" s="79"/>
      <c r="D78" s="79"/>
      <c r="E78" s="79"/>
      <c r="F78" s="79"/>
      <c r="G78" s="61"/>
      <c r="H78" s="49" t="s">
        <v>121</v>
      </c>
      <c r="I78" s="213" t="e">
        <f aca="false">'1.データ入力'!AB124</f>
        <v>#DIV/0!</v>
      </c>
      <c r="J78" s="214" t="e">
        <f aca="false">'1.データ入力'!AC124</f>
        <v>#DIV/0!</v>
      </c>
      <c r="K78" s="215" t="e">
        <f aca="false">'1.データ入力'!AD124</f>
        <v>#DIV/0!</v>
      </c>
      <c r="L78" s="184" t="s">
        <v>116</v>
      </c>
      <c r="M78" s="185" t="e">
        <f aca="false">IF(J78&gt;I78,"↑",IF(J78&lt;I78,"↓","→"))</f>
        <v>#DIV/0!</v>
      </c>
      <c r="N78" s="186" t="e">
        <f aca="false">IF(K78&gt;J78,"↑",IF(K78&lt;J78,"↓","→"))</f>
        <v>#DIV/0!</v>
      </c>
      <c r="O78" s="217" t="e">
        <f aca="false">'1.データ入力'!AE124</f>
        <v>#DIV/0!</v>
      </c>
      <c r="P78" s="188" t="e">
        <f aca="false">IF(I78&gt;$O78,"↑",IF(I78&lt;$O78,"↓","→"))</f>
        <v>#DIV/0!</v>
      </c>
      <c r="Q78" s="185" t="e">
        <f aca="false">IF(J78&gt;$O78,"↑",IF(J78&lt;$O78,"↓","→"))</f>
        <v>#DIV/0!</v>
      </c>
      <c r="R78" s="186" t="e">
        <f aca="false">IF(K78&gt;$O78,"↑",IF(K78&lt;$O78,"↓","→"))</f>
        <v>#DIV/0!</v>
      </c>
      <c r="S78" s="190"/>
      <c r="T78" s="191"/>
    </row>
    <row r="79" customFormat="false" ht="14.25" hidden="false" customHeight="true" outlineLevel="0" collapsed="false">
      <c r="B79" s="48"/>
      <c r="C79" s="79"/>
      <c r="D79" s="79"/>
      <c r="E79" s="79"/>
      <c r="F79" s="79"/>
      <c r="G79" s="61"/>
      <c r="H79" s="49" t="s">
        <v>124</v>
      </c>
      <c r="I79" s="213" t="e">
        <f aca="false">'1.データ入力'!AB125</f>
        <v>#DIV/0!</v>
      </c>
      <c r="J79" s="214" t="e">
        <f aca="false">'1.データ入力'!AC125</f>
        <v>#DIV/0!</v>
      </c>
      <c r="K79" s="215" t="e">
        <f aca="false">'1.データ入力'!AD125</f>
        <v>#DIV/0!</v>
      </c>
      <c r="L79" s="184" t="s">
        <v>116</v>
      </c>
      <c r="M79" s="185" t="e">
        <f aca="false">IF(J79&gt;I79,"↑",IF(J79&lt;I79,"↓","→"))</f>
        <v>#DIV/0!</v>
      </c>
      <c r="N79" s="186" t="e">
        <f aca="false">IF(K79&gt;J79,"↑",IF(K79&lt;J79,"↓","→"))</f>
        <v>#DIV/0!</v>
      </c>
      <c r="O79" s="217" t="e">
        <f aca="false">'1.データ入力'!AE125</f>
        <v>#DIV/0!</v>
      </c>
      <c r="P79" s="188" t="e">
        <f aca="false">IF(I79&gt;$O79,"↑",IF(I79&lt;$O79,"↓","→"))</f>
        <v>#DIV/0!</v>
      </c>
      <c r="Q79" s="185" t="e">
        <f aca="false">IF(J79&gt;$O79,"↑",IF(J79&lt;$O79,"↓","→"))</f>
        <v>#DIV/0!</v>
      </c>
      <c r="R79" s="186" t="e">
        <f aca="false">IF(K79&gt;$O79,"↑",IF(K79&lt;$O79,"↓","→"))</f>
        <v>#DIV/0!</v>
      </c>
      <c r="S79" s="190"/>
      <c r="T79" s="191"/>
    </row>
    <row r="80" customFormat="false" ht="14.25" hidden="false" customHeight="true" outlineLevel="0" collapsed="false">
      <c r="B80" s="48"/>
      <c r="C80" s="79"/>
      <c r="D80" s="79"/>
      <c r="E80" s="79"/>
      <c r="F80" s="79"/>
      <c r="G80" s="61"/>
      <c r="H80" s="49" t="s">
        <v>125</v>
      </c>
      <c r="I80" s="213" t="e">
        <f aca="false">'1.データ入力'!AB126</f>
        <v>#DIV/0!</v>
      </c>
      <c r="J80" s="214" t="e">
        <f aca="false">'1.データ入力'!AC126</f>
        <v>#DIV/0!</v>
      </c>
      <c r="K80" s="215" t="e">
        <f aca="false">'1.データ入力'!AD126</f>
        <v>#DIV/0!</v>
      </c>
      <c r="L80" s="184" t="s">
        <v>116</v>
      </c>
      <c r="M80" s="185" t="e">
        <f aca="false">IF(J80&gt;I80,"↑",IF(J80&lt;I80,"↓","→"))</f>
        <v>#DIV/0!</v>
      </c>
      <c r="N80" s="186" t="e">
        <f aca="false">IF(K80&gt;J80,"↑",IF(K80&lt;J80,"↓","→"))</f>
        <v>#DIV/0!</v>
      </c>
      <c r="O80" s="217" t="e">
        <f aca="false">'1.データ入力'!AE126</f>
        <v>#DIV/0!</v>
      </c>
      <c r="P80" s="188" t="e">
        <f aca="false">IF(I80&gt;$O80,"↑",IF(I80&lt;$O80,"↓","→"))</f>
        <v>#DIV/0!</v>
      </c>
      <c r="Q80" s="185" t="e">
        <f aca="false">IF(J80&gt;$O80,"↑",IF(J80&lt;$O80,"↓","→"))</f>
        <v>#DIV/0!</v>
      </c>
      <c r="R80" s="186" t="e">
        <f aca="false">IF(K80&gt;$O80,"↑",IF(K80&lt;$O80,"↓","→"))</f>
        <v>#DIV/0!</v>
      </c>
      <c r="S80" s="190"/>
      <c r="T80" s="191"/>
    </row>
    <row r="81" customFormat="false" ht="14.25" hidden="false" customHeight="true" outlineLevel="0" collapsed="false">
      <c r="B81" s="48"/>
      <c r="C81" s="79"/>
      <c r="D81" s="79"/>
      <c r="E81" s="79"/>
      <c r="F81" s="79"/>
      <c r="G81" s="61"/>
      <c r="H81" s="79"/>
      <c r="I81" s="213"/>
      <c r="J81" s="214"/>
      <c r="K81" s="215"/>
      <c r="L81" s="184"/>
      <c r="M81" s="185"/>
      <c r="N81" s="186"/>
      <c r="O81" s="217"/>
      <c r="P81" s="188"/>
      <c r="Q81" s="185"/>
      <c r="R81" s="186"/>
      <c r="S81" s="190"/>
      <c r="T81" s="191"/>
    </row>
    <row r="82" customFormat="false" ht="14.25" hidden="false" customHeight="true" outlineLevel="0" collapsed="false">
      <c r="B82" s="48"/>
      <c r="C82" s="79" t="s">
        <v>146</v>
      </c>
      <c r="D82" s="49" t="s">
        <v>131</v>
      </c>
      <c r="E82" s="79"/>
      <c r="F82" s="79"/>
      <c r="G82" s="66" t="s">
        <v>225</v>
      </c>
      <c r="H82" s="79"/>
      <c r="I82" s="181"/>
      <c r="J82" s="182"/>
      <c r="K82" s="183"/>
      <c r="L82" s="184"/>
      <c r="M82" s="185"/>
      <c r="N82" s="186"/>
      <c r="O82" s="217"/>
      <c r="P82" s="188"/>
      <c r="Q82" s="185"/>
      <c r="R82" s="186"/>
      <c r="S82" s="190"/>
      <c r="T82" s="191"/>
    </row>
    <row r="83" customFormat="false" ht="14.25" hidden="false" customHeight="true" outlineLevel="0" collapsed="false">
      <c r="B83" s="48"/>
      <c r="C83" s="79"/>
      <c r="D83" s="79"/>
      <c r="E83" s="79"/>
      <c r="F83" s="49" t="s">
        <v>147</v>
      </c>
      <c r="G83" s="61"/>
      <c r="H83" s="79"/>
      <c r="I83" s="213" t="e">
        <f aca="false">'1.データ入力'!AB128</f>
        <v>#DIV/0!</v>
      </c>
      <c r="J83" s="214" t="e">
        <f aca="false">'1.データ入力'!AC128</f>
        <v>#DIV/0!</v>
      </c>
      <c r="K83" s="215" t="e">
        <f aca="false">'1.データ入力'!AD128</f>
        <v>#DIV/0!</v>
      </c>
      <c r="L83" s="184" t="s">
        <v>116</v>
      </c>
      <c r="M83" s="185" t="e">
        <f aca="false">IF(J83&gt;I83,"↑",IF(J83&lt;I83,"↓","→"))</f>
        <v>#DIV/0!</v>
      </c>
      <c r="N83" s="186" t="e">
        <f aca="false">IF(K83&gt;J83,"↑",IF(K83&lt;J83,"↓","→"))</f>
        <v>#DIV/0!</v>
      </c>
      <c r="O83" s="217" t="e">
        <f aca="false">'1.データ入力'!AE128</f>
        <v>#DIV/0!</v>
      </c>
      <c r="P83" s="188" t="e">
        <f aca="false">IF(I83&gt;$O83,"↑",IF(I83&lt;$O83,"↓","→"))</f>
        <v>#DIV/0!</v>
      </c>
      <c r="Q83" s="185" t="e">
        <f aca="false">IF(J83&gt;$O83,"↑",IF(J83&lt;$O83,"↓","→"))</f>
        <v>#DIV/0!</v>
      </c>
      <c r="R83" s="186" t="e">
        <f aca="false">IF(K83&gt;$O83,"↑",IF(K83&lt;$O83,"↓","→"))</f>
        <v>#DIV/0!</v>
      </c>
      <c r="S83" s="190"/>
      <c r="T83" s="191"/>
    </row>
    <row r="84" customFormat="false" ht="14.25" hidden="false" customHeight="true" outlineLevel="0" collapsed="false">
      <c r="B84" s="40"/>
      <c r="C84" s="41"/>
      <c r="D84" s="41"/>
      <c r="E84" s="41"/>
      <c r="F84" s="41"/>
      <c r="G84" s="42"/>
      <c r="H84" s="41"/>
      <c r="I84" s="181"/>
      <c r="J84" s="182"/>
      <c r="K84" s="183"/>
      <c r="L84" s="184"/>
      <c r="M84" s="185"/>
      <c r="N84" s="186"/>
      <c r="O84" s="217"/>
      <c r="P84" s="188"/>
      <c r="Q84" s="185"/>
      <c r="R84" s="186"/>
      <c r="S84" s="211"/>
      <c r="T84" s="212"/>
    </row>
    <row r="85" customFormat="false" ht="14.25" hidden="false" customHeight="true" outlineLevel="0" collapsed="false">
      <c r="B85" s="71"/>
      <c r="C85" s="72"/>
      <c r="D85" s="72"/>
      <c r="E85" s="72"/>
      <c r="F85" s="72"/>
      <c r="G85" s="84"/>
      <c r="H85" s="72"/>
      <c r="I85" s="192"/>
      <c r="J85" s="193"/>
      <c r="K85" s="194"/>
      <c r="L85" s="218"/>
      <c r="M85" s="219"/>
      <c r="N85" s="220"/>
      <c r="O85" s="198"/>
      <c r="P85" s="221"/>
      <c r="Q85" s="219"/>
      <c r="R85" s="220"/>
      <c r="S85" s="201"/>
      <c r="T85" s="202"/>
    </row>
    <row r="86" customFormat="false" ht="14.25" hidden="false" customHeight="true" outlineLevel="0" collapsed="false">
      <c r="B86" s="40" t="s">
        <v>150</v>
      </c>
      <c r="C86" s="41"/>
      <c r="D86" s="41"/>
      <c r="E86" s="41"/>
      <c r="F86" s="41"/>
      <c r="G86" s="42"/>
      <c r="H86" s="41"/>
      <c r="I86" s="203"/>
      <c r="J86" s="204"/>
      <c r="K86" s="205"/>
      <c r="L86" s="206"/>
      <c r="M86" s="207"/>
      <c r="N86" s="208"/>
      <c r="O86" s="209"/>
      <c r="P86" s="210"/>
      <c r="Q86" s="207"/>
      <c r="R86" s="208"/>
      <c r="S86" s="211"/>
      <c r="T86" s="212"/>
    </row>
    <row r="87" customFormat="false" ht="14.25" hidden="false" customHeight="true" outlineLevel="0" collapsed="false">
      <c r="B87" s="48"/>
      <c r="C87" s="79" t="s">
        <v>151</v>
      </c>
      <c r="D87" s="49" t="s">
        <v>152</v>
      </c>
      <c r="E87" s="79"/>
      <c r="F87" s="79"/>
      <c r="G87" s="66" t="s">
        <v>226</v>
      </c>
      <c r="H87" s="79"/>
      <c r="I87" s="181"/>
      <c r="J87" s="182"/>
      <c r="K87" s="183"/>
      <c r="L87" s="184"/>
      <c r="M87" s="185"/>
      <c r="N87" s="186"/>
      <c r="O87" s="187"/>
      <c r="P87" s="188"/>
      <c r="Q87" s="185"/>
      <c r="R87" s="186"/>
      <c r="S87" s="190"/>
      <c r="T87" s="191"/>
    </row>
    <row r="88" customFormat="false" ht="14.25" hidden="false" customHeight="true" outlineLevel="0" collapsed="false">
      <c r="B88" s="48"/>
      <c r="C88" s="79"/>
      <c r="D88" s="79"/>
      <c r="E88" s="49" t="s">
        <v>75</v>
      </c>
      <c r="F88" s="79"/>
      <c r="G88" s="66" t="s">
        <v>227</v>
      </c>
      <c r="H88" s="49" t="s">
        <v>10</v>
      </c>
      <c r="I88" s="181" t="e">
        <f aca="false">'1.データ入力'!AB132</f>
        <v>#DIV/0!</v>
      </c>
      <c r="J88" s="182" t="e">
        <f aca="false">'1.データ入力'!AC132</f>
        <v>#DIV/0!</v>
      </c>
      <c r="K88" s="183" t="e">
        <f aca="false">'1.データ入力'!AD132</f>
        <v>#DIV/0!</v>
      </c>
      <c r="L88" s="184" t="s">
        <v>116</v>
      </c>
      <c r="M88" s="185" t="e">
        <f aca="false">IF(J88&gt;I88,"↑",IF(J88&lt;I88,"↓","→"))</f>
        <v>#DIV/0!</v>
      </c>
      <c r="N88" s="186" t="e">
        <f aca="false">IF(K88&gt;J88,"↑",IF(K88&lt;J88,"↓","→"))</f>
        <v>#DIV/0!</v>
      </c>
      <c r="O88" s="187" t="e">
        <f aca="false">'1.データ入力'!AE132</f>
        <v>#DIV/0!</v>
      </c>
      <c r="P88" s="188" t="e">
        <f aca="false">IF(I88&gt;$O88,"↑",IF(I88&lt;$O88,"↓","→"))</f>
        <v>#DIV/0!</v>
      </c>
      <c r="Q88" s="185" t="e">
        <f aca="false">IF(J88&gt;$O88,"↑",IF(J88&lt;$O88,"↓","→"))</f>
        <v>#DIV/0!</v>
      </c>
      <c r="R88" s="186" t="e">
        <f aca="false">IF(K88&gt;$O88,"↑",IF(K88&lt;$O88,"↓","→"))</f>
        <v>#DIV/0!</v>
      </c>
      <c r="S88" s="190"/>
      <c r="T88" s="191"/>
    </row>
    <row r="89" customFormat="false" ht="14.25" hidden="false" customHeight="true" outlineLevel="0" collapsed="false">
      <c r="B89" s="48"/>
      <c r="C89" s="79"/>
      <c r="D89" s="79"/>
      <c r="E89" s="79"/>
      <c r="F89" s="79"/>
      <c r="G89" s="61"/>
      <c r="H89" s="49" t="s">
        <v>11</v>
      </c>
      <c r="I89" s="181" t="e">
        <f aca="false">'1.データ入力'!AB133</f>
        <v>#DIV/0!</v>
      </c>
      <c r="J89" s="182" t="e">
        <f aca="false">'1.データ入力'!AC133</f>
        <v>#DIV/0!</v>
      </c>
      <c r="K89" s="183" t="e">
        <f aca="false">'1.データ入力'!AD133</f>
        <v>#DIV/0!</v>
      </c>
      <c r="L89" s="184" t="s">
        <v>116</v>
      </c>
      <c r="M89" s="185" t="e">
        <f aca="false">IF(J89&gt;I89,"↑",IF(J89&lt;I89,"↓","→"))</f>
        <v>#DIV/0!</v>
      </c>
      <c r="N89" s="186" t="e">
        <f aca="false">IF(K89&gt;J89,"↑",IF(K89&lt;J89,"↓","→"))</f>
        <v>#DIV/0!</v>
      </c>
      <c r="O89" s="187" t="e">
        <f aca="false">'1.データ入力'!AE133</f>
        <v>#DIV/0!</v>
      </c>
      <c r="P89" s="188" t="e">
        <f aca="false">IF(I89&gt;$O89,"↑",IF(I89&lt;$O89,"↓","→"))</f>
        <v>#DIV/0!</v>
      </c>
      <c r="Q89" s="185" t="e">
        <f aca="false">IF(J89&gt;$O89,"↑",IF(J89&lt;$O89,"↓","→"))</f>
        <v>#DIV/0!</v>
      </c>
      <c r="R89" s="186" t="e">
        <f aca="false">IF(K89&gt;$O89,"↑",IF(K89&lt;$O89,"↓","→"))</f>
        <v>#DIV/0!</v>
      </c>
      <c r="S89" s="190"/>
      <c r="T89" s="191"/>
    </row>
    <row r="90" customFormat="false" ht="14.25" hidden="false" customHeight="true" outlineLevel="0" collapsed="false">
      <c r="B90" s="48"/>
      <c r="C90" s="79"/>
      <c r="D90" s="79"/>
      <c r="E90" s="49" t="s">
        <v>153</v>
      </c>
      <c r="F90" s="79"/>
      <c r="G90" s="66" t="s">
        <v>228</v>
      </c>
      <c r="H90" s="79"/>
      <c r="I90" s="181"/>
      <c r="J90" s="182"/>
      <c r="K90" s="183"/>
      <c r="L90" s="184"/>
      <c r="M90" s="185"/>
      <c r="N90" s="186"/>
      <c r="O90" s="187"/>
      <c r="P90" s="188"/>
      <c r="Q90" s="185"/>
      <c r="R90" s="186"/>
      <c r="S90" s="190"/>
      <c r="T90" s="191"/>
    </row>
    <row r="91" customFormat="false" ht="14.25" hidden="false" customHeight="true" outlineLevel="0" collapsed="false">
      <c r="B91" s="48"/>
      <c r="C91" s="79"/>
      <c r="D91" s="79"/>
      <c r="E91" s="79"/>
      <c r="F91" s="49" t="s">
        <v>140</v>
      </c>
      <c r="G91" s="61"/>
      <c r="H91" s="49" t="s">
        <v>10</v>
      </c>
      <c r="I91" s="181" t="e">
        <f aca="false">'1.データ入力'!AB135</f>
        <v>#DIV/0!</v>
      </c>
      <c r="J91" s="182" t="e">
        <f aca="false">'1.データ入力'!AC135</f>
        <v>#DIV/0!</v>
      </c>
      <c r="K91" s="183" t="e">
        <f aca="false">'1.データ入力'!AD135</f>
        <v>#DIV/0!</v>
      </c>
      <c r="L91" s="184" t="s">
        <v>116</v>
      </c>
      <c r="M91" s="185" t="e">
        <f aca="false">IF(J91&gt;I91,"↑",IF(J91&lt;I91,"↓","→"))</f>
        <v>#DIV/0!</v>
      </c>
      <c r="N91" s="186" t="e">
        <f aca="false">IF(K91&gt;J91,"↑",IF(K91&lt;J91,"↓","→"))</f>
        <v>#DIV/0!</v>
      </c>
      <c r="O91" s="187" t="e">
        <f aca="false">'1.データ入力'!AE135</f>
        <v>#DIV/0!</v>
      </c>
      <c r="P91" s="188" t="e">
        <f aca="false">IF(I91&gt;$O91,"↑",IF(I91&lt;$O91,"↓","→"))</f>
        <v>#DIV/0!</v>
      </c>
      <c r="Q91" s="185" t="e">
        <f aca="false">IF(J91&gt;$O91,"↑",IF(J91&lt;$O91,"↓","→"))</f>
        <v>#DIV/0!</v>
      </c>
      <c r="R91" s="186" t="e">
        <f aca="false">IF(K91&gt;$O91,"↑",IF(K91&lt;$O91,"↓","→"))</f>
        <v>#DIV/0!</v>
      </c>
      <c r="S91" s="190"/>
      <c r="T91" s="191"/>
    </row>
    <row r="92" customFormat="false" ht="14.25" hidden="false" customHeight="true" outlineLevel="0" collapsed="false">
      <c r="B92" s="48"/>
      <c r="C92" s="79"/>
      <c r="D92" s="79"/>
      <c r="E92" s="79"/>
      <c r="F92" s="79"/>
      <c r="G92" s="61"/>
      <c r="H92" s="49" t="s">
        <v>11</v>
      </c>
      <c r="I92" s="181" t="e">
        <f aca="false">'1.データ入力'!AB136</f>
        <v>#DIV/0!</v>
      </c>
      <c r="J92" s="182" t="e">
        <f aca="false">'1.データ入力'!AC136</f>
        <v>#DIV/0!</v>
      </c>
      <c r="K92" s="183" t="e">
        <f aca="false">'1.データ入力'!AD136</f>
        <v>#DIV/0!</v>
      </c>
      <c r="L92" s="184" t="s">
        <v>116</v>
      </c>
      <c r="M92" s="185" t="e">
        <f aca="false">IF(J92&gt;I92,"↑",IF(J92&lt;I92,"↓","→"))</f>
        <v>#DIV/0!</v>
      </c>
      <c r="N92" s="186" t="e">
        <f aca="false">IF(K92&gt;J92,"↑",IF(K92&lt;J92,"↓","→"))</f>
        <v>#DIV/0!</v>
      </c>
      <c r="O92" s="187" t="e">
        <f aca="false">'1.データ入力'!AE136</f>
        <v>#DIV/0!</v>
      </c>
      <c r="P92" s="188" t="e">
        <f aca="false">IF(I92&gt;$O92,"↑",IF(I92&lt;$O92,"↓","→"))</f>
        <v>#DIV/0!</v>
      </c>
      <c r="Q92" s="185" t="e">
        <f aca="false">IF(J92&gt;$O92,"↑",IF(J92&lt;$O92,"↓","→"))</f>
        <v>#DIV/0!</v>
      </c>
      <c r="R92" s="186" t="e">
        <f aca="false">IF(K92&gt;$O92,"↑",IF(K92&lt;$O92,"↓","→"))</f>
        <v>#DIV/0!</v>
      </c>
      <c r="S92" s="190"/>
      <c r="T92" s="191"/>
    </row>
    <row r="93" customFormat="false" ht="14.25" hidden="false" customHeight="true" outlineLevel="0" collapsed="false">
      <c r="B93" s="48"/>
      <c r="C93" s="79"/>
      <c r="D93" s="79"/>
      <c r="E93" s="79"/>
      <c r="F93" s="49" t="s">
        <v>141</v>
      </c>
      <c r="G93" s="61"/>
      <c r="H93" s="49" t="s">
        <v>10</v>
      </c>
      <c r="I93" s="181" t="e">
        <f aca="false">'1.データ入力'!AB137</f>
        <v>#DIV/0!</v>
      </c>
      <c r="J93" s="182" t="e">
        <f aca="false">'1.データ入力'!AC137</f>
        <v>#DIV/0!</v>
      </c>
      <c r="K93" s="183" t="e">
        <f aca="false">'1.データ入力'!AD137</f>
        <v>#DIV/0!</v>
      </c>
      <c r="L93" s="184" t="s">
        <v>116</v>
      </c>
      <c r="M93" s="185" t="e">
        <f aca="false">IF(J93&gt;I93,"↑",IF(J93&lt;I93,"↓","→"))</f>
        <v>#DIV/0!</v>
      </c>
      <c r="N93" s="186" t="e">
        <f aca="false">IF(K93&gt;J93,"↑",IF(K93&lt;J93,"↓","→"))</f>
        <v>#DIV/0!</v>
      </c>
      <c r="O93" s="187" t="e">
        <f aca="false">'1.データ入力'!AE137</f>
        <v>#DIV/0!</v>
      </c>
      <c r="P93" s="188" t="e">
        <f aca="false">IF(I93&gt;$O93,"↑",IF(I93&lt;$O93,"↓","→"))</f>
        <v>#DIV/0!</v>
      </c>
      <c r="Q93" s="185" t="e">
        <f aca="false">IF(J93&gt;$O93,"↑",IF(J93&lt;$O93,"↓","→"))</f>
        <v>#DIV/0!</v>
      </c>
      <c r="R93" s="186" t="e">
        <f aca="false">IF(K93&gt;$O93,"↑",IF(K93&lt;$O93,"↓","→"))</f>
        <v>#DIV/0!</v>
      </c>
      <c r="S93" s="190"/>
      <c r="T93" s="191"/>
    </row>
    <row r="94" customFormat="false" ht="14.25" hidden="false" customHeight="true" outlineLevel="0" collapsed="false">
      <c r="B94" s="48"/>
      <c r="C94" s="79"/>
      <c r="D94" s="79"/>
      <c r="E94" s="79"/>
      <c r="F94" s="79"/>
      <c r="G94" s="61"/>
      <c r="H94" s="49" t="s">
        <v>11</v>
      </c>
      <c r="I94" s="181" t="e">
        <f aca="false">'1.データ入力'!AB138</f>
        <v>#DIV/0!</v>
      </c>
      <c r="J94" s="182" t="e">
        <f aca="false">'1.データ入力'!AC138</f>
        <v>#DIV/0!</v>
      </c>
      <c r="K94" s="183" t="e">
        <f aca="false">'1.データ入力'!AD138</f>
        <v>#DIV/0!</v>
      </c>
      <c r="L94" s="184" t="s">
        <v>116</v>
      </c>
      <c r="M94" s="185" t="e">
        <f aca="false">IF(J94&gt;I94,"↑",IF(J94&lt;I94,"↓","→"))</f>
        <v>#DIV/0!</v>
      </c>
      <c r="N94" s="186" t="e">
        <f aca="false">IF(K94&gt;J94,"↑",IF(K94&lt;J94,"↓","→"))</f>
        <v>#DIV/0!</v>
      </c>
      <c r="O94" s="187" t="e">
        <f aca="false">'1.データ入力'!AE138</f>
        <v>#DIV/0!</v>
      </c>
      <c r="P94" s="188" t="e">
        <f aca="false">IF(I94&gt;$O94,"↑",IF(I94&lt;$O94,"↓","→"))</f>
        <v>#DIV/0!</v>
      </c>
      <c r="Q94" s="185" t="e">
        <f aca="false">IF(J94&gt;$O94,"↑",IF(J94&lt;$O94,"↓","→"))</f>
        <v>#DIV/0!</v>
      </c>
      <c r="R94" s="186" t="e">
        <f aca="false">IF(K94&gt;$O94,"↑",IF(K94&lt;$O94,"↓","→"))</f>
        <v>#DIV/0!</v>
      </c>
      <c r="S94" s="190"/>
      <c r="T94" s="191"/>
    </row>
    <row r="95" customFormat="false" ht="14.25" hidden="false" customHeight="true" outlineLevel="0" collapsed="false">
      <c r="B95" s="48"/>
      <c r="C95" s="79"/>
      <c r="D95" s="79"/>
      <c r="E95" s="79"/>
      <c r="F95" s="49" t="s">
        <v>142</v>
      </c>
      <c r="G95" s="61"/>
      <c r="H95" s="49" t="s">
        <v>10</v>
      </c>
      <c r="I95" s="181" t="e">
        <f aca="false">'1.データ入力'!AB139</f>
        <v>#DIV/0!</v>
      </c>
      <c r="J95" s="182" t="e">
        <f aca="false">'1.データ入力'!AC139</f>
        <v>#DIV/0!</v>
      </c>
      <c r="K95" s="183" t="e">
        <f aca="false">'1.データ入力'!AD139</f>
        <v>#DIV/0!</v>
      </c>
      <c r="L95" s="184" t="s">
        <v>116</v>
      </c>
      <c r="M95" s="185" t="e">
        <f aca="false">IF(J95&gt;I95,"↑",IF(J95&lt;I95,"↓","→"))</f>
        <v>#DIV/0!</v>
      </c>
      <c r="N95" s="186" t="e">
        <f aca="false">IF(K95&gt;J95,"↑",IF(K95&lt;J95,"↓","→"))</f>
        <v>#DIV/0!</v>
      </c>
      <c r="O95" s="187" t="e">
        <f aca="false">'1.データ入力'!AE139</f>
        <v>#DIV/0!</v>
      </c>
      <c r="P95" s="188" t="e">
        <f aca="false">IF(I95&gt;$O95,"↑",IF(I95&lt;$O95,"↓","→"))</f>
        <v>#DIV/0!</v>
      </c>
      <c r="Q95" s="185" t="e">
        <f aca="false">IF(J95&gt;$O95,"↑",IF(J95&lt;$O95,"↓","→"))</f>
        <v>#DIV/0!</v>
      </c>
      <c r="R95" s="186" t="e">
        <f aca="false">IF(K95&gt;$O95,"↑",IF(K95&lt;$O95,"↓","→"))</f>
        <v>#DIV/0!</v>
      </c>
      <c r="S95" s="190"/>
      <c r="T95" s="191"/>
    </row>
    <row r="96" customFormat="false" ht="14.25" hidden="false" customHeight="true" outlineLevel="0" collapsed="false">
      <c r="B96" s="48"/>
      <c r="C96" s="79"/>
      <c r="D96" s="79"/>
      <c r="E96" s="79"/>
      <c r="F96" s="79"/>
      <c r="G96" s="61"/>
      <c r="H96" s="49" t="s">
        <v>11</v>
      </c>
      <c r="I96" s="181" t="e">
        <f aca="false">'1.データ入力'!AB140</f>
        <v>#DIV/0!</v>
      </c>
      <c r="J96" s="182" t="e">
        <f aca="false">'1.データ入力'!AC140</f>
        <v>#DIV/0!</v>
      </c>
      <c r="K96" s="183" t="e">
        <f aca="false">'1.データ入力'!AD140</f>
        <v>#DIV/0!</v>
      </c>
      <c r="L96" s="184" t="s">
        <v>116</v>
      </c>
      <c r="M96" s="185" t="e">
        <f aca="false">IF(J96&gt;I96,"↑",IF(J96&lt;I96,"↓","→"))</f>
        <v>#DIV/0!</v>
      </c>
      <c r="N96" s="186" t="e">
        <f aca="false">IF(K96&gt;J96,"↑",IF(K96&lt;J96,"↓","→"))</f>
        <v>#DIV/0!</v>
      </c>
      <c r="O96" s="187" t="e">
        <f aca="false">'1.データ入力'!AE140</f>
        <v>#DIV/0!</v>
      </c>
      <c r="P96" s="188" t="e">
        <f aca="false">IF(I96&gt;$O96,"↑",IF(I96&lt;$O96,"↓","→"))</f>
        <v>#DIV/0!</v>
      </c>
      <c r="Q96" s="185" t="e">
        <f aca="false">IF(J96&gt;$O96,"↑",IF(J96&lt;$O96,"↓","→"))</f>
        <v>#DIV/0!</v>
      </c>
      <c r="R96" s="186" t="e">
        <f aca="false">IF(K96&gt;$O96,"↑",IF(K96&lt;$O96,"↓","→"))</f>
        <v>#DIV/0!</v>
      </c>
      <c r="S96" s="190"/>
      <c r="T96" s="191"/>
    </row>
    <row r="97" customFormat="false" ht="14.25" hidden="false" customHeight="true" outlineLevel="0" collapsed="false">
      <c r="B97" s="48"/>
      <c r="C97" s="79"/>
      <c r="D97" s="79"/>
      <c r="E97" s="79"/>
      <c r="F97" s="49" t="s">
        <v>144</v>
      </c>
      <c r="G97" s="61"/>
      <c r="H97" s="49" t="s">
        <v>10</v>
      </c>
      <c r="I97" s="181" t="e">
        <f aca="false">'1.データ入力'!AB141</f>
        <v>#DIV/0!</v>
      </c>
      <c r="J97" s="182" t="e">
        <f aca="false">'1.データ入力'!AC141</f>
        <v>#DIV/0!</v>
      </c>
      <c r="K97" s="183" t="e">
        <f aca="false">'1.データ入力'!AD141</f>
        <v>#DIV/0!</v>
      </c>
      <c r="L97" s="184" t="s">
        <v>116</v>
      </c>
      <c r="M97" s="185" t="e">
        <f aca="false">IF(J97&gt;I97,"↑",IF(J97&lt;I97,"↓","→"))</f>
        <v>#DIV/0!</v>
      </c>
      <c r="N97" s="186" t="e">
        <f aca="false">IF(K97&gt;J97,"↑",IF(K97&lt;J97,"↓","→"))</f>
        <v>#DIV/0!</v>
      </c>
      <c r="O97" s="187" t="e">
        <f aca="false">'1.データ入力'!AE141</f>
        <v>#DIV/0!</v>
      </c>
      <c r="P97" s="188" t="e">
        <f aca="false">IF(I97&gt;$O97,"↑",IF(I97&lt;$O97,"↓","→"))</f>
        <v>#DIV/0!</v>
      </c>
      <c r="Q97" s="185" t="e">
        <f aca="false">IF(J97&gt;$O97,"↑",IF(J97&lt;$O97,"↓","→"))</f>
        <v>#DIV/0!</v>
      </c>
      <c r="R97" s="186" t="e">
        <f aca="false">IF(K97&gt;$O97,"↑",IF(K97&lt;$O97,"↓","→"))</f>
        <v>#DIV/0!</v>
      </c>
      <c r="S97" s="190"/>
      <c r="T97" s="191"/>
    </row>
    <row r="98" customFormat="false" ht="14.25" hidden="false" customHeight="true" outlineLevel="0" collapsed="false">
      <c r="B98" s="48"/>
      <c r="C98" s="79"/>
      <c r="D98" s="79"/>
      <c r="E98" s="79"/>
      <c r="F98" s="79"/>
      <c r="G98" s="61"/>
      <c r="H98" s="49" t="s">
        <v>11</v>
      </c>
      <c r="I98" s="181" t="e">
        <f aca="false">'1.データ入力'!AB142</f>
        <v>#DIV/0!</v>
      </c>
      <c r="J98" s="182" t="e">
        <f aca="false">'1.データ入力'!AC142</f>
        <v>#DIV/0!</v>
      </c>
      <c r="K98" s="183" t="e">
        <f aca="false">'1.データ入力'!AD142</f>
        <v>#DIV/0!</v>
      </c>
      <c r="L98" s="184" t="s">
        <v>116</v>
      </c>
      <c r="M98" s="185" t="e">
        <f aca="false">IF(J98&gt;I98,"↑",IF(J98&lt;I98,"↓","→"))</f>
        <v>#DIV/0!</v>
      </c>
      <c r="N98" s="186" t="e">
        <f aca="false">IF(K98&gt;J98,"↑",IF(K98&lt;J98,"↓","→"))</f>
        <v>#DIV/0!</v>
      </c>
      <c r="O98" s="187" t="e">
        <f aca="false">'1.データ入力'!AE142</f>
        <v>#DIV/0!</v>
      </c>
      <c r="P98" s="188" t="e">
        <f aca="false">IF(I98&gt;$O98,"↑",IF(I98&lt;$O98,"↓","→"))</f>
        <v>#DIV/0!</v>
      </c>
      <c r="Q98" s="185" t="e">
        <f aca="false">IF(J98&gt;$O98,"↑",IF(J98&lt;$O98,"↓","→"))</f>
        <v>#DIV/0!</v>
      </c>
      <c r="R98" s="186" t="e">
        <f aca="false">IF(K98&gt;$O98,"↑",IF(K98&lt;$O98,"↓","→"))</f>
        <v>#DIV/0!</v>
      </c>
      <c r="S98" s="190"/>
      <c r="T98" s="191"/>
    </row>
    <row r="99" customFormat="false" ht="14.25" hidden="false" customHeight="true" outlineLevel="0" collapsed="false">
      <c r="B99" s="48"/>
      <c r="C99" s="79" t="s">
        <v>158</v>
      </c>
      <c r="D99" s="49" t="s">
        <v>159</v>
      </c>
      <c r="E99" s="79"/>
      <c r="F99" s="79"/>
      <c r="G99" s="66" t="s">
        <v>229</v>
      </c>
      <c r="H99" s="79"/>
      <c r="I99" s="181"/>
      <c r="J99" s="182"/>
      <c r="K99" s="183"/>
      <c r="L99" s="184"/>
      <c r="M99" s="185"/>
      <c r="N99" s="186"/>
      <c r="O99" s="187"/>
      <c r="P99" s="188"/>
      <c r="Q99" s="185"/>
      <c r="R99" s="186"/>
      <c r="S99" s="190"/>
      <c r="T99" s="191"/>
    </row>
    <row r="100" customFormat="false" ht="14.25" hidden="false" customHeight="true" outlineLevel="0" collapsed="false">
      <c r="B100" s="48"/>
      <c r="C100" s="79"/>
      <c r="D100" s="79"/>
      <c r="E100" s="49" t="s">
        <v>75</v>
      </c>
      <c r="F100" s="79"/>
      <c r="G100" s="66" t="s">
        <v>230</v>
      </c>
      <c r="H100" s="49" t="s">
        <v>10</v>
      </c>
      <c r="I100" s="181" t="e">
        <f aca="false">'1.データ入力'!AB144</f>
        <v>#DIV/0!</v>
      </c>
      <c r="J100" s="182" t="e">
        <f aca="false">'1.データ入力'!AC144</f>
        <v>#DIV/0!</v>
      </c>
      <c r="K100" s="183" t="e">
        <f aca="false">'1.データ入力'!AD144</f>
        <v>#DIV/0!</v>
      </c>
      <c r="L100" s="184" t="s">
        <v>116</v>
      </c>
      <c r="M100" s="185" t="e">
        <f aca="false">IF(J100&gt;I100,"↑",IF(J100&lt;I100,"↓","→"))</f>
        <v>#DIV/0!</v>
      </c>
      <c r="N100" s="186" t="e">
        <f aca="false">IF(K100&gt;J100,"↑",IF(K100&lt;J100,"↓","→"))</f>
        <v>#DIV/0!</v>
      </c>
      <c r="O100" s="187" t="e">
        <f aca="false">'1.データ入力'!AE144</f>
        <v>#DIV/0!</v>
      </c>
      <c r="P100" s="188" t="e">
        <f aca="false">IF(I100&gt;$O100,"↑",IF(I100&lt;$O100,"↓","→"))</f>
        <v>#DIV/0!</v>
      </c>
      <c r="Q100" s="185" t="e">
        <f aca="false">IF(J100&gt;$O100,"↑",IF(J100&lt;$O100,"↓","→"))</f>
        <v>#DIV/0!</v>
      </c>
      <c r="R100" s="186" t="e">
        <f aca="false">IF(K100&gt;$O100,"↑",IF(K100&lt;$O100,"↓","→"))</f>
        <v>#DIV/0!</v>
      </c>
      <c r="S100" s="190"/>
      <c r="T100" s="191"/>
    </row>
    <row r="101" customFormat="false" ht="14.25" hidden="false" customHeight="true" outlineLevel="0" collapsed="false">
      <c r="B101" s="48"/>
      <c r="C101" s="79"/>
      <c r="D101" s="79"/>
      <c r="E101" s="79"/>
      <c r="F101" s="79"/>
      <c r="G101" s="61"/>
      <c r="H101" s="49" t="s">
        <v>11</v>
      </c>
      <c r="I101" s="181" t="e">
        <f aca="false">'1.データ入力'!AB145</f>
        <v>#DIV/0!</v>
      </c>
      <c r="J101" s="182" t="e">
        <f aca="false">'1.データ入力'!AC145</f>
        <v>#DIV/0!</v>
      </c>
      <c r="K101" s="183" t="e">
        <f aca="false">'1.データ入力'!AD145</f>
        <v>#DIV/0!</v>
      </c>
      <c r="L101" s="184" t="s">
        <v>116</v>
      </c>
      <c r="M101" s="185" t="e">
        <f aca="false">IF(J101&gt;I101,"↑",IF(J101&lt;I101,"↓","→"))</f>
        <v>#DIV/0!</v>
      </c>
      <c r="N101" s="186" t="e">
        <f aca="false">IF(K101&gt;J101,"↑",IF(K101&lt;J101,"↓","→"))</f>
        <v>#DIV/0!</v>
      </c>
      <c r="O101" s="187" t="e">
        <f aca="false">'1.データ入力'!AE145</f>
        <v>#DIV/0!</v>
      </c>
      <c r="P101" s="188" t="e">
        <f aca="false">IF(I101&gt;$O101,"↑",IF(I101&lt;$O101,"↓","→"))</f>
        <v>#DIV/0!</v>
      </c>
      <c r="Q101" s="185" t="e">
        <f aca="false">IF(J101&gt;$O101,"↑",IF(J101&lt;$O101,"↓","→"))</f>
        <v>#DIV/0!</v>
      </c>
      <c r="R101" s="186" t="e">
        <f aca="false">IF(K101&gt;$O101,"↑",IF(K101&lt;$O101,"↓","→"))</f>
        <v>#DIV/0!</v>
      </c>
      <c r="S101" s="190"/>
      <c r="T101" s="191"/>
    </row>
    <row r="102" customFormat="false" ht="14.25" hidden="false" customHeight="true" outlineLevel="0" collapsed="false">
      <c r="B102" s="48"/>
      <c r="C102" s="79"/>
      <c r="D102" s="79"/>
      <c r="E102" s="49" t="s">
        <v>153</v>
      </c>
      <c r="F102" s="79"/>
      <c r="G102" s="66" t="s">
        <v>231</v>
      </c>
      <c r="H102" s="79"/>
      <c r="I102" s="181"/>
      <c r="J102" s="182"/>
      <c r="K102" s="183"/>
      <c r="L102" s="184"/>
      <c r="M102" s="185"/>
      <c r="N102" s="186"/>
      <c r="O102" s="187"/>
      <c r="P102" s="188"/>
      <c r="Q102" s="185"/>
      <c r="R102" s="186"/>
      <c r="S102" s="190"/>
      <c r="T102" s="191"/>
    </row>
    <row r="103" customFormat="false" ht="14.25" hidden="false" customHeight="true" outlineLevel="0" collapsed="false">
      <c r="B103" s="48"/>
      <c r="C103" s="79"/>
      <c r="D103" s="79"/>
      <c r="E103" s="79"/>
      <c r="F103" s="49" t="s">
        <v>140</v>
      </c>
      <c r="G103" s="61"/>
      <c r="H103" s="49" t="s">
        <v>10</v>
      </c>
      <c r="I103" s="181" t="e">
        <f aca="false">'1.データ入力'!AB147</f>
        <v>#DIV/0!</v>
      </c>
      <c r="J103" s="182" t="e">
        <f aca="false">'1.データ入力'!AC147</f>
        <v>#DIV/0!</v>
      </c>
      <c r="K103" s="183" t="e">
        <f aca="false">'1.データ入力'!AD147</f>
        <v>#DIV/0!</v>
      </c>
      <c r="L103" s="184" t="s">
        <v>116</v>
      </c>
      <c r="M103" s="185" t="e">
        <f aca="false">IF(J103&gt;I103,"↑",IF(J103&lt;I103,"↓","→"))</f>
        <v>#DIV/0!</v>
      </c>
      <c r="N103" s="186" t="e">
        <f aca="false">IF(K103&gt;J103,"↑",IF(K103&lt;J103,"↓","→"))</f>
        <v>#DIV/0!</v>
      </c>
      <c r="O103" s="187" t="e">
        <f aca="false">'1.データ入力'!AE147</f>
        <v>#DIV/0!</v>
      </c>
      <c r="P103" s="188" t="e">
        <f aca="false">IF(I103&gt;$O103,"↑",IF(I103&lt;$O103,"↓","→"))</f>
        <v>#DIV/0!</v>
      </c>
      <c r="Q103" s="185" t="e">
        <f aca="false">IF(J103&gt;$O103,"↑",IF(J103&lt;$O103,"↓","→"))</f>
        <v>#DIV/0!</v>
      </c>
      <c r="R103" s="186" t="e">
        <f aca="false">IF(K103&gt;$O103,"↑",IF(K103&lt;$O103,"↓","→"))</f>
        <v>#DIV/0!</v>
      </c>
      <c r="S103" s="190"/>
      <c r="T103" s="191"/>
    </row>
    <row r="104" customFormat="false" ht="14.25" hidden="false" customHeight="true" outlineLevel="0" collapsed="false">
      <c r="B104" s="48"/>
      <c r="C104" s="79"/>
      <c r="D104" s="79"/>
      <c r="E104" s="79"/>
      <c r="F104" s="79"/>
      <c r="G104" s="61"/>
      <c r="H104" s="49" t="s">
        <v>11</v>
      </c>
      <c r="I104" s="181" t="e">
        <f aca="false">'1.データ入力'!AB148</f>
        <v>#DIV/0!</v>
      </c>
      <c r="J104" s="182" t="e">
        <f aca="false">'1.データ入力'!AC148</f>
        <v>#DIV/0!</v>
      </c>
      <c r="K104" s="183" t="e">
        <f aca="false">'1.データ入力'!AD148</f>
        <v>#DIV/0!</v>
      </c>
      <c r="L104" s="184" t="s">
        <v>116</v>
      </c>
      <c r="M104" s="185" t="e">
        <f aca="false">IF(J104&gt;I104,"↑",IF(J104&lt;I104,"↓","→"))</f>
        <v>#DIV/0!</v>
      </c>
      <c r="N104" s="186" t="e">
        <f aca="false">IF(K104&gt;J104,"↑",IF(K104&lt;J104,"↓","→"))</f>
        <v>#DIV/0!</v>
      </c>
      <c r="O104" s="187" t="e">
        <f aca="false">'1.データ入力'!AE148</f>
        <v>#DIV/0!</v>
      </c>
      <c r="P104" s="188" t="e">
        <f aca="false">IF(I104&gt;$O104,"↑",IF(I104&lt;$O104,"↓","→"))</f>
        <v>#DIV/0!</v>
      </c>
      <c r="Q104" s="185" t="e">
        <f aca="false">IF(J104&gt;$O104,"↑",IF(J104&lt;$O104,"↓","→"))</f>
        <v>#DIV/0!</v>
      </c>
      <c r="R104" s="186" t="e">
        <f aca="false">IF(K104&gt;$O104,"↑",IF(K104&lt;$O104,"↓","→"))</f>
        <v>#DIV/0!</v>
      </c>
      <c r="S104" s="190"/>
      <c r="T104" s="191"/>
    </row>
    <row r="105" customFormat="false" ht="14.25" hidden="false" customHeight="true" outlineLevel="0" collapsed="false">
      <c r="B105" s="48"/>
      <c r="C105" s="79"/>
      <c r="D105" s="79"/>
      <c r="E105" s="79"/>
      <c r="F105" s="49" t="s">
        <v>141</v>
      </c>
      <c r="G105" s="61"/>
      <c r="H105" s="49" t="s">
        <v>10</v>
      </c>
      <c r="I105" s="181" t="e">
        <f aca="false">'1.データ入力'!AB149</f>
        <v>#DIV/0!</v>
      </c>
      <c r="J105" s="182" t="e">
        <f aca="false">'1.データ入力'!AC149</f>
        <v>#DIV/0!</v>
      </c>
      <c r="K105" s="183" t="e">
        <f aca="false">'1.データ入力'!AD149</f>
        <v>#DIV/0!</v>
      </c>
      <c r="L105" s="184" t="s">
        <v>116</v>
      </c>
      <c r="M105" s="185" t="e">
        <f aca="false">IF(J105&gt;I105,"↑",IF(J105&lt;I105,"↓","→"))</f>
        <v>#DIV/0!</v>
      </c>
      <c r="N105" s="186" t="e">
        <f aca="false">IF(K105&gt;J105,"↑",IF(K105&lt;J105,"↓","→"))</f>
        <v>#DIV/0!</v>
      </c>
      <c r="O105" s="187" t="e">
        <f aca="false">'1.データ入力'!AE149</f>
        <v>#DIV/0!</v>
      </c>
      <c r="P105" s="188" t="e">
        <f aca="false">IF(I105&gt;$O105,"↑",IF(I105&lt;$O105,"↓","→"))</f>
        <v>#DIV/0!</v>
      </c>
      <c r="Q105" s="185" t="e">
        <f aca="false">IF(J105&gt;$O105,"↑",IF(J105&lt;$O105,"↓","→"))</f>
        <v>#DIV/0!</v>
      </c>
      <c r="R105" s="186" t="e">
        <f aca="false">IF(K105&gt;$O105,"↑",IF(K105&lt;$O105,"↓","→"))</f>
        <v>#DIV/0!</v>
      </c>
      <c r="S105" s="190"/>
      <c r="T105" s="191"/>
    </row>
    <row r="106" customFormat="false" ht="14.25" hidden="false" customHeight="true" outlineLevel="0" collapsed="false">
      <c r="B106" s="48"/>
      <c r="C106" s="79"/>
      <c r="D106" s="79"/>
      <c r="E106" s="79"/>
      <c r="F106" s="79"/>
      <c r="G106" s="61"/>
      <c r="H106" s="49" t="s">
        <v>11</v>
      </c>
      <c r="I106" s="181" t="e">
        <f aca="false">'1.データ入力'!AB150</f>
        <v>#DIV/0!</v>
      </c>
      <c r="J106" s="182" t="e">
        <f aca="false">'1.データ入力'!AC150</f>
        <v>#DIV/0!</v>
      </c>
      <c r="K106" s="183" t="e">
        <f aca="false">'1.データ入力'!AD150</f>
        <v>#DIV/0!</v>
      </c>
      <c r="L106" s="184" t="s">
        <v>116</v>
      </c>
      <c r="M106" s="185" t="e">
        <f aca="false">IF(J106&gt;I106,"↑",IF(J106&lt;I106,"↓","→"))</f>
        <v>#DIV/0!</v>
      </c>
      <c r="N106" s="186" t="e">
        <f aca="false">IF(K106&gt;J106,"↑",IF(K106&lt;J106,"↓","→"))</f>
        <v>#DIV/0!</v>
      </c>
      <c r="O106" s="187" t="e">
        <f aca="false">'1.データ入力'!AE150</f>
        <v>#DIV/0!</v>
      </c>
      <c r="P106" s="188" t="e">
        <f aca="false">IF(I106&gt;$O106,"↑",IF(I106&lt;$O106,"↓","→"))</f>
        <v>#DIV/0!</v>
      </c>
      <c r="Q106" s="185" t="e">
        <f aca="false">IF(J106&gt;$O106,"↑",IF(J106&lt;$O106,"↓","→"))</f>
        <v>#DIV/0!</v>
      </c>
      <c r="R106" s="186" t="e">
        <f aca="false">IF(K106&gt;$O106,"↑",IF(K106&lt;$O106,"↓","→"))</f>
        <v>#DIV/0!</v>
      </c>
      <c r="S106" s="190"/>
      <c r="T106" s="191"/>
    </row>
    <row r="107" customFormat="false" ht="14.25" hidden="false" customHeight="true" outlineLevel="0" collapsed="false">
      <c r="B107" s="48"/>
      <c r="C107" s="79"/>
      <c r="D107" s="79"/>
      <c r="E107" s="79"/>
      <c r="F107" s="49" t="s">
        <v>142</v>
      </c>
      <c r="G107" s="61"/>
      <c r="H107" s="49" t="s">
        <v>10</v>
      </c>
      <c r="I107" s="181" t="e">
        <f aca="false">'1.データ入力'!AB151</f>
        <v>#DIV/0!</v>
      </c>
      <c r="J107" s="182" t="e">
        <f aca="false">'1.データ入力'!AC151</f>
        <v>#DIV/0!</v>
      </c>
      <c r="K107" s="183" t="e">
        <f aca="false">'1.データ入力'!AD151</f>
        <v>#DIV/0!</v>
      </c>
      <c r="L107" s="184" t="s">
        <v>116</v>
      </c>
      <c r="M107" s="185" t="e">
        <f aca="false">IF(J107&gt;I107,"↑",IF(J107&lt;I107,"↓","→"))</f>
        <v>#DIV/0!</v>
      </c>
      <c r="N107" s="186" t="e">
        <f aca="false">IF(K107&gt;J107,"↑",IF(K107&lt;J107,"↓","→"))</f>
        <v>#DIV/0!</v>
      </c>
      <c r="O107" s="187" t="e">
        <f aca="false">'1.データ入力'!AE151</f>
        <v>#DIV/0!</v>
      </c>
      <c r="P107" s="188" t="e">
        <f aca="false">IF(I107&gt;$O107,"↑",IF(I107&lt;$O107,"↓","→"))</f>
        <v>#DIV/0!</v>
      </c>
      <c r="Q107" s="185" t="e">
        <f aca="false">IF(J107&gt;$O107,"↑",IF(J107&lt;$O107,"↓","→"))</f>
        <v>#DIV/0!</v>
      </c>
      <c r="R107" s="186" t="e">
        <f aca="false">IF(K107&gt;$O107,"↑",IF(K107&lt;$O107,"↓","→"))</f>
        <v>#DIV/0!</v>
      </c>
      <c r="S107" s="190"/>
      <c r="T107" s="191"/>
    </row>
    <row r="108" customFormat="false" ht="14.25" hidden="false" customHeight="true" outlineLevel="0" collapsed="false">
      <c r="B108" s="48"/>
      <c r="C108" s="79"/>
      <c r="D108" s="79"/>
      <c r="E108" s="79"/>
      <c r="F108" s="79"/>
      <c r="G108" s="61"/>
      <c r="H108" s="49" t="s">
        <v>11</v>
      </c>
      <c r="I108" s="181" t="e">
        <f aca="false">'1.データ入力'!AB152</f>
        <v>#DIV/0!</v>
      </c>
      <c r="J108" s="182" t="e">
        <f aca="false">'1.データ入力'!AC152</f>
        <v>#DIV/0!</v>
      </c>
      <c r="K108" s="183" t="e">
        <f aca="false">'1.データ入力'!AD152</f>
        <v>#DIV/0!</v>
      </c>
      <c r="L108" s="184" t="s">
        <v>116</v>
      </c>
      <c r="M108" s="185" t="e">
        <f aca="false">IF(J108&gt;I108,"↑",IF(J108&lt;I108,"↓","→"))</f>
        <v>#DIV/0!</v>
      </c>
      <c r="N108" s="186" t="e">
        <f aca="false">IF(K108&gt;J108,"↑",IF(K108&lt;J108,"↓","→"))</f>
        <v>#DIV/0!</v>
      </c>
      <c r="O108" s="187" t="e">
        <f aca="false">'1.データ入力'!AE152</f>
        <v>#DIV/0!</v>
      </c>
      <c r="P108" s="188" t="e">
        <f aca="false">IF(I108&gt;$O108,"↑",IF(I108&lt;$O108,"↓","→"))</f>
        <v>#DIV/0!</v>
      </c>
      <c r="Q108" s="185" t="e">
        <f aca="false">IF(J108&gt;$O108,"↑",IF(J108&lt;$O108,"↓","→"))</f>
        <v>#DIV/0!</v>
      </c>
      <c r="R108" s="186" t="e">
        <f aca="false">IF(K108&gt;$O108,"↑",IF(K108&lt;$O108,"↓","→"))</f>
        <v>#DIV/0!</v>
      </c>
      <c r="S108" s="190"/>
      <c r="T108" s="191"/>
    </row>
    <row r="109" customFormat="false" ht="14.25" hidden="false" customHeight="true" outlineLevel="0" collapsed="false">
      <c r="B109" s="48"/>
      <c r="C109" s="79"/>
      <c r="D109" s="79"/>
      <c r="E109" s="79"/>
      <c r="F109" s="49" t="s">
        <v>144</v>
      </c>
      <c r="G109" s="61"/>
      <c r="H109" s="49" t="s">
        <v>10</v>
      </c>
      <c r="I109" s="181" t="e">
        <f aca="false">'1.データ入力'!AB153</f>
        <v>#DIV/0!</v>
      </c>
      <c r="J109" s="182" t="e">
        <f aca="false">'1.データ入力'!AC153</f>
        <v>#DIV/0!</v>
      </c>
      <c r="K109" s="183" t="e">
        <f aca="false">'1.データ入力'!AD153</f>
        <v>#DIV/0!</v>
      </c>
      <c r="L109" s="184" t="s">
        <v>116</v>
      </c>
      <c r="M109" s="185" t="e">
        <f aca="false">IF(J109&gt;I109,"↑",IF(J109&lt;I109,"↓","→"))</f>
        <v>#DIV/0!</v>
      </c>
      <c r="N109" s="186" t="e">
        <f aca="false">IF(K109&gt;J109,"↑",IF(K109&lt;J109,"↓","→"))</f>
        <v>#DIV/0!</v>
      </c>
      <c r="O109" s="187" t="e">
        <f aca="false">'1.データ入力'!AE153</f>
        <v>#DIV/0!</v>
      </c>
      <c r="P109" s="188" t="e">
        <f aca="false">IF(I109&gt;$O109,"↑",IF(I109&lt;$O109,"↓","→"))</f>
        <v>#DIV/0!</v>
      </c>
      <c r="Q109" s="185" t="e">
        <f aca="false">IF(J109&gt;$O109,"↑",IF(J109&lt;$O109,"↓","→"))</f>
        <v>#DIV/0!</v>
      </c>
      <c r="R109" s="186" t="e">
        <f aca="false">IF(K109&gt;$O109,"↑",IF(K109&lt;$O109,"↓","→"))</f>
        <v>#DIV/0!</v>
      </c>
      <c r="S109" s="190"/>
      <c r="T109" s="191"/>
    </row>
    <row r="110" customFormat="false" ht="14.25" hidden="false" customHeight="true" outlineLevel="0" collapsed="false">
      <c r="B110" s="48"/>
      <c r="C110" s="79"/>
      <c r="D110" s="79"/>
      <c r="E110" s="79"/>
      <c r="F110" s="79"/>
      <c r="G110" s="61"/>
      <c r="H110" s="49" t="s">
        <v>11</v>
      </c>
      <c r="I110" s="181" t="e">
        <f aca="false">'1.データ入力'!AB154</f>
        <v>#DIV/0!</v>
      </c>
      <c r="J110" s="182" t="e">
        <f aca="false">'1.データ入力'!AC154</f>
        <v>#DIV/0!</v>
      </c>
      <c r="K110" s="183" t="e">
        <f aca="false">'1.データ入力'!AD154</f>
        <v>#DIV/0!</v>
      </c>
      <c r="L110" s="184" t="s">
        <v>116</v>
      </c>
      <c r="M110" s="185" t="e">
        <f aca="false">IF(J110&gt;I110,"↑",IF(J110&lt;I110,"↓","→"))</f>
        <v>#DIV/0!</v>
      </c>
      <c r="N110" s="186" t="e">
        <f aca="false">IF(K110&gt;J110,"↑",IF(K110&lt;J110,"↓","→"))</f>
        <v>#DIV/0!</v>
      </c>
      <c r="O110" s="187" t="e">
        <f aca="false">'1.データ入力'!AE154</f>
        <v>#DIV/0!</v>
      </c>
      <c r="P110" s="188" t="e">
        <f aca="false">IF(I110&gt;$O110,"↑",IF(I110&lt;$O110,"↓","→"))</f>
        <v>#DIV/0!</v>
      </c>
      <c r="Q110" s="185" t="e">
        <f aca="false">IF(J110&gt;$O110,"↑",IF(J110&lt;$O110,"↓","→"))</f>
        <v>#DIV/0!</v>
      </c>
      <c r="R110" s="186" t="e">
        <f aca="false">IF(K110&gt;$O110,"↑",IF(K110&lt;$O110,"↓","→"))</f>
        <v>#DIV/0!</v>
      </c>
      <c r="S110" s="190"/>
      <c r="T110" s="191"/>
    </row>
    <row r="111" customFormat="false" ht="14.25" hidden="false" customHeight="true" outlineLevel="0" collapsed="false">
      <c r="B111" s="48"/>
      <c r="C111" s="79"/>
      <c r="D111" s="79"/>
      <c r="E111" s="79"/>
      <c r="F111" s="79"/>
      <c r="G111" s="61"/>
      <c r="H111" s="79"/>
      <c r="I111" s="181"/>
      <c r="J111" s="214"/>
      <c r="K111" s="215"/>
      <c r="L111" s="184"/>
      <c r="M111" s="185"/>
      <c r="N111" s="186"/>
      <c r="O111" s="187"/>
      <c r="P111" s="188"/>
      <c r="Q111" s="185"/>
      <c r="R111" s="186"/>
      <c r="S111" s="190"/>
      <c r="T111" s="191"/>
    </row>
    <row r="112" customFormat="false" ht="14.25" hidden="false" customHeight="true" outlineLevel="0" collapsed="false">
      <c r="B112" s="48"/>
      <c r="C112" s="79" t="s">
        <v>168</v>
      </c>
      <c r="D112" s="49" t="s">
        <v>155</v>
      </c>
      <c r="E112" s="79"/>
      <c r="F112" s="79"/>
      <c r="G112" s="66" t="s">
        <v>232</v>
      </c>
      <c r="H112" s="49" t="s">
        <v>10</v>
      </c>
      <c r="I112" s="213" t="n">
        <f aca="false">'1.データ入力'!AB155</f>
        <v>0</v>
      </c>
      <c r="J112" s="214" t="n">
        <f aca="false">'1.データ入力'!AC155</f>
        <v>0</v>
      </c>
      <c r="K112" s="215" t="n">
        <f aca="false">'1.データ入力'!AD155</f>
        <v>0</v>
      </c>
      <c r="L112" s="184" t="s">
        <v>116</v>
      </c>
      <c r="M112" s="185" t="str">
        <f aca="false">IF(J112&gt;I112,"↑",IF(J112&lt;I112,"↓","→"))</f>
        <v>→</v>
      </c>
      <c r="N112" s="186" t="str">
        <f aca="false">IF(K112&gt;J112,"↑",IF(K112&lt;J112,"↓","→"))</f>
        <v>→</v>
      </c>
      <c r="O112" s="217" t="n">
        <f aca="false">'1.データ入力'!AE155</f>
        <v>0</v>
      </c>
      <c r="P112" s="188" t="str">
        <f aca="false">IF(I112&gt;$O112,"↑",IF(I112&lt;$O112,"↓","→"))</f>
        <v>→</v>
      </c>
      <c r="Q112" s="185" t="str">
        <f aca="false">IF(J112&gt;$O112,"↑",IF(J112&lt;$O112,"↓","→"))</f>
        <v>→</v>
      </c>
      <c r="R112" s="186" t="str">
        <f aca="false">IF(K112&gt;$O112,"↑",IF(K112&lt;$O112,"↓","→"))</f>
        <v>→</v>
      </c>
      <c r="S112" s="190"/>
      <c r="T112" s="191"/>
    </row>
    <row r="113" customFormat="false" ht="14.25" hidden="false" customHeight="true" outlineLevel="0" collapsed="false">
      <c r="B113" s="48"/>
      <c r="C113" s="79"/>
      <c r="D113" s="79"/>
      <c r="E113" s="79"/>
      <c r="F113" s="79"/>
      <c r="G113" s="61"/>
      <c r="H113" s="49" t="s">
        <v>11</v>
      </c>
      <c r="I113" s="213" t="n">
        <f aca="false">'1.データ入力'!AB156</f>
        <v>0</v>
      </c>
      <c r="J113" s="214" t="n">
        <f aca="false">'1.データ入力'!AC156</f>
        <v>0</v>
      </c>
      <c r="K113" s="215" t="n">
        <f aca="false">'1.データ入力'!AD156</f>
        <v>0</v>
      </c>
      <c r="L113" s="184" t="s">
        <v>116</v>
      </c>
      <c r="M113" s="185" t="str">
        <f aca="false">IF(J113&gt;I113,"↑",IF(J113&lt;I113,"↓","→"))</f>
        <v>→</v>
      </c>
      <c r="N113" s="186" t="str">
        <f aca="false">IF(K113&gt;J113,"↑",IF(K113&lt;J113,"↓","→"))</f>
        <v>→</v>
      </c>
      <c r="O113" s="217" t="n">
        <f aca="false">'1.データ入力'!AE156</f>
        <v>0</v>
      </c>
      <c r="P113" s="188" t="str">
        <f aca="false">IF(I113&gt;$O113,"↑",IF(I113&lt;$O113,"↓","→"))</f>
        <v>→</v>
      </c>
      <c r="Q113" s="185" t="str">
        <f aca="false">IF(J113&gt;$O113,"↑",IF(J113&lt;$O113,"↓","→"))</f>
        <v>→</v>
      </c>
      <c r="R113" s="186" t="str">
        <f aca="false">IF(K113&gt;$O113,"↑",IF(K113&lt;$O113,"↓","→"))</f>
        <v>→</v>
      </c>
      <c r="S113" s="190"/>
      <c r="T113" s="191"/>
    </row>
    <row r="114" customFormat="false" ht="14.25" hidden="false" customHeight="true" outlineLevel="0" collapsed="false">
      <c r="B114" s="48"/>
      <c r="C114" s="79"/>
      <c r="D114" s="79"/>
      <c r="E114" s="79"/>
      <c r="F114" s="79"/>
      <c r="G114" s="61"/>
      <c r="H114" s="79"/>
      <c r="I114" s="181"/>
      <c r="J114" s="182"/>
      <c r="K114" s="183"/>
      <c r="L114" s="184"/>
      <c r="M114" s="185"/>
      <c r="N114" s="186"/>
      <c r="O114" s="217"/>
      <c r="P114" s="188"/>
      <c r="Q114" s="185"/>
      <c r="R114" s="186"/>
      <c r="S114" s="190"/>
      <c r="T114" s="191"/>
    </row>
    <row r="115" customFormat="false" ht="14.25" hidden="false" customHeight="true" outlineLevel="0" collapsed="false">
      <c r="B115" s="48"/>
      <c r="C115" s="79" t="s">
        <v>169</v>
      </c>
      <c r="D115" s="49" t="s">
        <v>156</v>
      </c>
      <c r="E115" s="79"/>
      <c r="F115" s="79"/>
      <c r="G115" s="66" t="s">
        <v>233</v>
      </c>
      <c r="H115" s="49" t="s">
        <v>10</v>
      </c>
      <c r="I115" s="213" t="n">
        <f aca="false">'1.データ入力'!AB157</f>
        <v>0</v>
      </c>
      <c r="J115" s="214" t="n">
        <f aca="false">'1.データ入力'!AC157</f>
        <v>0</v>
      </c>
      <c r="K115" s="215" t="n">
        <f aca="false">'1.データ入力'!AD157</f>
        <v>0</v>
      </c>
      <c r="L115" s="184" t="s">
        <v>116</v>
      </c>
      <c r="M115" s="185" t="str">
        <f aca="false">IF(J115&gt;I115,"↑",IF(J115&lt;I115,"↓","→"))</f>
        <v>→</v>
      </c>
      <c r="N115" s="186" t="str">
        <f aca="false">IF(K115&gt;J115,"↑",IF(K115&lt;J115,"↓","→"))</f>
        <v>→</v>
      </c>
      <c r="O115" s="217" t="n">
        <f aca="false">'1.データ入力'!AE157</f>
        <v>0</v>
      </c>
      <c r="P115" s="188" t="str">
        <f aca="false">IF(I115&gt;$O115,"↑",IF(I115&lt;$O115,"↓","→"))</f>
        <v>→</v>
      </c>
      <c r="Q115" s="185" t="str">
        <f aca="false">IF(J115&gt;$O115,"↑",IF(J115&lt;$O115,"↓","→"))</f>
        <v>→</v>
      </c>
      <c r="R115" s="186" t="str">
        <f aca="false">IF(K115&gt;$O115,"↑",IF(K115&lt;$O115,"↓","→"))</f>
        <v>→</v>
      </c>
      <c r="S115" s="190"/>
      <c r="T115" s="191"/>
    </row>
    <row r="116" customFormat="false" ht="14.25" hidden="false" customHeight="true" outlineLevel="0" collapsed="false">
      <c r="B116" s="48"/>
      <c r="C116" s="79"/>
      <c r="D116" s="79"/>
      <c r="E116" s="79"/>
      <c r="F116" s="79"/>
      <c r="G116" s="61"/>
      <c r="H116" s="49" t="s">
        <v>11</v>
      </c>
      <c r="I116" s="213" t="n">
        <f aca="false">'1.データ入力'!AB158</f>
        <v>0</v>
      </c>
      <c r="J116" s="214" t="n">
        <f aca="false">'1.データ入力'!AC158</f>
        <v>0</v>
      </c>
      <c r="K116" s="215" t="n">
        <f aca="false">'1.データ入力'!AD158</f>
        <v>0</v>
      </c>
      <c r="L116" s="184" t="s">
        <v>116</v>
      </c>
      <c r="M116" s="185" t="str">
        <f aca="false">IF(J116&gt;I116,"↑",IF(J116&lt;I116,"↓","→"))</f>
        <v>→</v>
      </c>
      <c r="N116" s="186" t="str">
        <f aca="false">IF(K116&gt;J116,"↑",IF(K116&lt;J116,"↓","→"))</f>
        <v>→</v>
      </c>
      <c r="O116" s="217" t="n">
        <f aca="false">'1.データ入力'!AE158</f>
        <v>0</v>
      </c>
      <c r="P116" s="188" t="str">
        <f aca="false">IF(I116&gt;$O116,"↑",IF(I116&lt;$O116,"↓","→"))</f>
        <v>→</v>
      </c>
      <c r="Q116" s="185" t="str">
        <f aca="false">IF(J116&gt;$O116,"↑",IF(J116&lt;$O116,"↓","→"))</f>
        <v>→</v>
      </c>
      <c r="R116" s="186" t="str">
        <f aca="false">IF(K116&gt;$O116,"↑",IF(K116&lt;$O116,"↓","→"))</f>
        <v>→</v>
      </c>
      <c r="S116" s="190"/>
      <c r="T116" s="191"/>
    </row>
    <row r="117" customFormat="false" ht="14.25" hidden="false" customHeight="true" outlineLevel="0" collapsed="false">
      <c r="B117" s="48"/>
      <c r="C117" s="79"/>
      <c r="D117" s="79"/>
      <c r="E117" s="79"/>
      <c r="F117" s="79"/>
      <c r="G117" s="61"/>
      <c r="H117" s="79"/>
      <c r="I117" s="181"/>
      <c r="J117" s="182"/>
      <c r="K117" s="215"/>
      <c r="L117" s="184"/>
      <c r="M117" s="185"/>
      <c r="N117" s="186"/>
      <c r="O117" s="187"/>
      <c r="P117" s="188"/>
      <c r="Q117" s="185"/>
      <c r="R117" s="186"/>
      <c r="S117" s="190"/>
      <c r="T117" s="191"/>
    </row>
    <row r="118" customFormat="false" ht="14.25" hidden="false" customHeight="true" outlineLevel="0" collapsed="false">
      <c r="B118" s="71"/>
      <c r="C118" s="72"/>
      <c r="D118" s="72"/>
      <c r="E118" s="72"/>
      <c r="F118" s="72"/>
      <c r="G118" s="84"/>
      <c r="H118" s="72"/>
      <c r="I118" s="192"/>
      <c r="J118" s="193"/>
      <c r="K118" s="194"/>
      <c r="L118" s="218"/>
      <c r="M118" s="219"/>
      <c r="N118" s="220"/>
      <c r="O118" s="198"/>
      <c r="P118" s="221"/>
      <c r="Q118" s="219"/>
      <c r="R118" s="220"/>
      <c r="S118" s="201"/>
      <c r="T118" s="202"/>
    </row>
    <row r="119" customFormat="false" ht="14.25" hidden="false" customHeight="true" outlineLevel="0" collapsed="false">
      <c r="B119" s="40" t="s">
        <v>170</v>
      </c>
      <c r="C119" s="41"/>
      <c r="D119" s="41"/>
      <c r="E119" s="41"/>
      <c r="F119" s="41"/>
      <c r="G119" s="42"/>
      <c r="H119" s="41"/>
      <c r="I119" s="203"/>
      <c r="J119" s="204"/>
      <c r="K119" s="205"/>
      <c r="L119" s="206"/>
      <c r="M119" s="207"/>
      <c r="N119" s="208"/>
      <c r="O119" s="209"/>
      <c r="P119" s="210"/>
      <c r="Q119" s="207"/>
      <c r="R119" s="208"/>
      <c r="S119" s="211"/>
      <c r="T119" s="212"/>
    </row>
    <row r="120" customFormat="false" ht="14.25" hidden="false" customHeight="true" outlineLevel="0" collapsed="false">
      <c r="B120" s="48"/>
      <c r="C120" s="79" t="s">
        <v>171</v>
      </c>
      <c r="D120" s="49" t="s">
        <v>172</v>
      </c>
      <c r="E120" s="79"/>
      <c r="F120" s="79"/>
      <c r="G120" s="66" t="s">
        <v>234</v>
      </c>
      <c r="H120" s="49" t="s">
        <v>10</v>
      </c>
      <c r="I120" s="213" t="n">
        <f aca="false">'1.データ入力'!AB161</f>
        <v>0</v>
      </c>
      <c r="J120" s="214" t="n">
        <f aca="false">'1.データ入力'!AC161</f>
        <v>0</v>
      </c>
      <c r="K120" s="215" t="n">
        <f aca="false">'1.データ入力'!AD161</f>
        <v>0</v>
      </c>
      <c r="L120" s="184" t="s">
        <v>116</v>
      </c>
      <c r="M120" s="185" t="str">
        <f aca="false">IF(J120&gt;I120,"↑",IF(J120&lt;I120,"↓","→"))</f>
        <v>→</v>
      </c>
      <c r="N120" s="186" t="str">
        <f aca="false">IF(K120&gt;J120,"↑",IF(K120&lt;J120,"↓","→"))</f>
        <v>→</v>
      </c>
      <c r="O120" s="217" t="n">
        <f aca="false">'1.データ入力'!AE161</f>
        <v>0</v>
      </c>
      <c r="P120" s="188" t="str">
        <f aca="false">IF(I120&gt;$O120,"↑",IF(I120&lt;$O120,"↓","→"))</f>
        <v>→</v>
      </c>
      <c r="Q120" s="185" t="str">
        <f aca="false">IF(J120&gt;$O120,"↑",IF(J120&lt;$O120,"↓","→"))</f>
        <v>→</v>
      </c>
      <c r="R120" s="186" t="str">
        <f aca="false">IF(K120&gt;$O120,"↑",IF(K120&lt;$O120,"↓","→"))</f>
        <v>→</v>
      </c>
      <c r="S120" s="190"/>
      <c r="T120" s="191"/>
    </row>
    <row r="121" customFormat="false" ht="14.25" hidden="false" customHeight="true" outlineLevel="0" collapsed="false">
      <c r="B121" s="48"/>
      <c r="C121" s="79"/>
      <c r="D121" s="79"/>
      <c r="E121" s="79"/>
      <c r="F121" s="79"/>
      <c r="G121" s="61"/>
      <c r="H121" s="49" t="s">
        <v>11</v>
      </c>
      <c r="I121" s="213" t="n">
        <f aca="false">'1.データ入力'!AB162</f>
        <v>0</v>
      </c>
      <c r="J121" s="214" t="n">
        <f aca="false">'1.データ入力'!AC162</f>
        <v>0</v>
      </c>
      <c r="K121" s="215" t="n">
        <f aca="false">'1.データ入力'!AD162</f>
        <v>0</v>
      </c>
      <c r="L121" s="184" t="s">
        <v>116</v>
      </c>
      <c r="M121" s="185" t="str">
        <f aca="false">IF(J121&gt;I121,"↑",IF(J121&lt;I121,"↓","→"))</f>
        <v>→</v>
      </c>
      <c r="N121" s="186" t="str">
        <f aca="false">IF(K121&gt;J121,"↑",IF(K121&lt;J121,"↓","→"))</f>
        <v>→</v>
      </c>
      <c r="O121" s="217" t="n">
        <f aca="false">'1.データ入力'!AE162</f>
        <v>0</v>
      </c>
      <c r="P121" s="188" t="str">
        <f aca="false">IF(I121&gt;$O121,"↑",IF(I121&lt;$O121,"↓","→"))</f>
        <v>→</v>
      </c>
      <c r="Q121" s="185" t="str">
        <f aca="false">IF(J121&gt;$O121,"↑",IF(J121&lt;$O121,"↓","→"))</f>
        <v>→</v>
      </c>
      <c r="R121" s="186" t="str">
        <f aca="false">IF(K121&gt;$O121,"↑",IF(K121&lt;$O121,"↓","→"))</f>
        <v>→</v>
      </c>
      <c r="S121" s="190"/>
      <c r="T121" s="191"/>
    </row>
    <row r="122" customFormat="false" ht="14.25" hidden="false" customHeight="true" outlineLevel="0" collapsed="false">
      <c r="B122" s="48"/>
      <c r="C122" s="79"/>
      <c r="D122" s="79"/>
      <c r="E122" s="79"/>
      <c r="F122" s="79"/>
      <c r="G122" s="61"/>
      <c r="H122" s="79"/>
      <c r="I122" s="181"/>
      <c r="J122" s="182"/>
      <c r="K122" s="183"/>
      <c r="L122" s="184"/>
      <c r="M122" s="185"/>
      <c r="N122" s="186"/>
      <c r="O122" s="187"/>
      <c r="P122" s="188"/>
      <c r="Q122" s="185"/>
      <c r="R122" s="186"/>
      <c r="S122" s="190"/>
      <c r="T122" s="191"/>
    </row>
    <row r="123" customFormat="false" ht="14.25" hidden="false" customHeight="true" outlineLevel="0" collapsed="false">
      <c r="B123" s="48"/>
      <c r="C123" s="79" t="s">
        <v>173</v>
      </c>
      <c r="D123" s="49" t="s">
        <v>174</v>
      </c>
      <c r="E123" s="79"/>
      <c r="F123" s="79"/>
      <c r="G123" s="66" t="s">
        <v>235</v>
      </c>
      <c r="H123" s="49" t="s">
        <v>10</v>
      </c>
      <c r="I123" s="181" t="e">
        <f aca="false">'1.データ入力'!AB163</f>
        <v>#DIV/0!</v>
      </c>
      <c r="J123" s="182" t="e">
        <f aca="false">'1.データ入力'!AC163</f>
        <v>#DIV/0!</v>
      </c>
      <c r="K123" s="183" t="e">
        <f aca="false">'1.データ入力'!AD163</f>
        <v>#DIV/0!</v>
      </c>
      <c r="L123" s="184" t="s">
        <v>116</v>
      </c>
      <c r="M123" s="185" t="e">
        <f aca="false">IF(J123&gt;I123,"↑",IF(J123&lt;I123,"↓","→"))</f>
        <v>#DIV/0!</v>
      </c>
      <c r="N123" s="186" t="e">
        <f aca="false">IF(K123&gt;J123,"↑",IF(K123&lt;J123,"↓","→"))</f>
        <v>#DIV/0!</v>
      </c>
      <c r="O123" s="187" t="e">
        <f aca="false">'1.データ入力'!AE163</f>
        <v>#DIV/0!</v>
      </c>
      <c r="P123" s="188" t="e">
        <f aca="false">IF(I123&gt;$O123,"↑",IF(I123&lt;$O123,"↓","→"))</f>
        <v>#DIV/0!</v>
      </c>
      <c r="Q123" s="185" t="e">
        <f aca="false">IF(J123&gt;$O123,"↑",IF(J123&lt;$O123,"↓","→"))</f>
        <v>#DIV/0!</v>
      </c>
      <c r="R123" s="186" t="e">
        <f aca="false">IF(K123&gt;$O123,"↑",IF(K123&lt;$O123,"↓","→"))</f>
        <v>#DIV/0!</v>
      </c>
      <c r="S123" s="190"/>
      <c r="T123" s="191"/>
    </row>
    <row r="124" customFormat="false" ht="14.25" hidden="false" customHeight="true" outlineLevel="0" collapsed="false">
      <c r="B124" s="48"/>
      <c r="C124" s="79"/>
      <c r="D124" s="79"/>
      <c r="E124" s="79"/>
      <c r="F124" s="79"/>
      <c r="G124" s="61"/>
      <c r="H124" s="49" t="s">
        <v>11</v>
      </c>
      <c r="I124" s="181" t="e">
        <f aca="false">'1.データ入力'!AB164</f>
        <v>#DIV/0!</v>
      </c>
      <c r="J124" s="182" t="e">
        <f aca="false">'1.データ入力'!AC164</f>
        <v>#DIV/0!</v>
      </c>
      <c r="K124" s="183" t="e">
        <f aca="false">'1.データ入力'!AD164</f>
        <v>#DIV/0!</v>
      </c>
      <c r="L124" s="184" t="s">
        <v>116</v>
      </c>
      <c r="M124" s="185" t="e">
        <f aca="false">IF(J124&gt;I124,"↑",IF(J124&lt;I124,"↓","→"))</f>
        <v>#DIV/0!</v>
      </c>
      <c r="N124" s="186" t="e">
        <f aca="false">IF(K124&gt;J124,"↑",IF(K124&lt;J124,"↓","→"))</f>
        <v>#DIV/0!</v>
      </c>
      <c r="O124" s="187" t="e">
        <f aca="false">'1.データ入力'!AE164</f>
        <v>#DIV/0!</v>
      </c>
      <c r="P124" s="188" t="e">
        <f aca="false">IF(I124&gt;$O124,"↑",IF(I124&lt;$O124,"↓","→"))</f>
        <v>#DIV/0!</v>
      </c>
      <c r="Q124" s="185" t="e">
        <f aca="false">IF(J124&gt;$O124,"↑",IF(J124&lt;$O124,"↓","→"))</f>
        <v>#DIV/0!</v>
      </c>
      <c r="R124" s="186" t="e">
        <f aca="false">IF(K124&gt;$O124,"↑",IF(K124&lt;$O124,"↓","→"))</f>
        <v>#DIV/0!</v>
      </c>
      <c r="S124" s="190"/>
      <c r="T124" s="191"/>
    </row>
    <row r="125" customFormat="false" ht="14.25" hidden="false" customHeight="true" outlineLevel="0" collapsed="false">
      <c r="B125" s="48"/>
      <c r="C125" s="79"/>
      <c r="D125" s="79"/>
      <c r="E125" s="79"/>
      <c r="F125" s="79"/>
      <c r="G125" s="61"/>
      <c r="H125" s="79"/>
      <c r="I125" s="181"/>
      <c r="J125" s="182"/>
      <c r="K125" s="183"/>
      <c r="L125" s="184"/>
      <c r="M125" s="185"/>
      <c r="N125" s="186"/>
      <c r="O125" s="187"/>
      <c r="P125" s="188"/>
      <c r="Q125" s="185"/>
      <c r="R125" s="186"/>
      <c r="S125" s="190"/>
      <c r="T125" s="191"/>
    </row>
    <row r="126" customFormat="false" ht="14.25" hidden="false" customHeight="true" outlineLevel="0" collapsed="false">
      <c r="B126" s="48"/>
      <c r="C126" s="79" t="s">
        <v>175</v>
      </c>
      <c r="D126" s="49" t="s">
        <v>176</v>
      </c>
      <c r="E126" s="79"/>
      <c r="F126" s="79"/>
      <c r="G126" s="66" t="s">
        <v>236</v>
      </c>
      <c r="H126" s="79"/>
      <c r="I126" s="213" t="n">
        <f aca="false">'1.データ入力'!AB165</f>
        <v>0</v>
      </c>
      <c r="J126" s="214" t="n">
        <f aca="false">'1.データ入力'!AC165</f>
        <v>0</v>
      </c>
      <c r="K126" s="215" t="n">
        <f aca="false">'1.データ入力'!AD165</f>
        <v>0</v>
      </c>
      <c r="L126" s="184" t="s">
        <v>116</v>
      </c>
      <c r="M126" s="185" t="str">
        <f aca="false">IF(J126&gt;I126,"↑",IF(J126&lt;I126,"↓","→"))</f>
        <v>→</v>
      </c>
      <c r="N126" s="186" t="str">
        <f aca="false">IF(K126&gt;J126,"↑",IF(K126&lt;J126,"↓","→"))</f>
        <v>→</v>
      </c>
      <c r="O126" s="217" t="n">
        <f aca="false">'1.データ入力'!AE165</f>
        <v>0</v>
      </c>
      <c r="P126" s="188" t="str">
        <f aca="false">IF(I126&gt;$O126,"↑",IF(I126&lt;$O126,"↓","→"))</f>
        <v>→</v>
      </c>
      <c r="Q126" s="185" t="str">
        <f aca="false">IF(J126&gt;$O126,"↑",IF(J126&lt;$O126,"↓","→"))</f>
        <v>→</v>
      </c>
      <c r="R126" s="186" t="str">
        <f aca="false">IF(K126&gt;$O126,"↑",IF(K126&lt;$O126,"↓","→"))</f>
        <v>→</v>
      </c>
      <c r="S126" s="190"/>
      <c r="T126" s="191"/>
    </row>
    <row r="127" customFormat="false" ht="14.25" hidden="false" customHeight="true" outlineLevel="0" collapsed="false">
      <c r="B127" s="48"/>
      <c r="C127" s="79"/>
      <c r="D127" s="79"/>
      <c r="E127" s="79"/>
      <c r="F127" s="79"/>
      <c r="G127" s="61"/>
      <c r="H127" s="79"/>
      <c r="I127" s="181"/>
      <c r="J127" s="182"/>
      <c r="K127" s="183"/>
      <c r="L127" s="184"/>
      <c r="M127" s="185"/>
      <c r="N127" s="186"/>
      <c r="O127" s="187"/>
      <c r="P127" s="188"/>
      <c r="Q127" s="185"/>
      <c r="R127" s="186"/>
      <c r="S127" s="190"/>
      <c r="T127" s="191"/>
    </row>
    <row r="128" customFormat="false" ht="14.25" hidden="false" customHeight="true" outlineLevel="0" collapsed="false">
      <c r="B128" s="48"/>
      <c r="C128" s="79" t="s">
        <v>177</v>
      </c>
      <c r="D128" s="49" t="s">
        <v>164</v>
      </c>
      <c r="E128" s="79"/>
      <c r="F128" s="79"/>
      <c r="G128" s="66" t="s">
        <v>237</v>
      </c>
      <c r="H128" s="49" t="s">
        <v>10</v>
      </c>
      <c r="I128" s="181" t="e">
        <f aca="false">'1.データ入力'!AB167</f>
        <v>#DIV/0!</v>
      </c>
      <c r="J128" s="182" t="e">
        <f aca="false">'1.データ入力'!AC167</f>
        <v>#DIV/0!</v>
      </c>
      <c r="K128" s="183" t="e">
        <f aca="false">'1.データ入力'!AD167</f>
        <v>#DIV/0!</v>
      </c>
      <c r="L128" s="184" t="s">
        <v>116</v>
      </c>
      <c r="M128" s="185" t="e">
        <f aca="false">IF(J128&gt;I128,"↑",IF(J128&lt;I128,"↓","→"))</f>
        <v>#DIV/0!</v>
      </c>
      <c r="N128" s="186" t="e">
        <f aca="false">IF(K128&gt;J128,"↑",IF(K128&lt;J128,"↓","→"))</f>
        <v>#DIV/0!</v>
      </c>
      <c r="O128" s="187" t="e">
        <f aca="false">'1.データ入力'!AE167</f>
        <v>#DIV/0!</v>
      </c>
      <c r="P128" s="188" t="e">
        <f aca="false">IF(I128&gt;$O128,"↑",IF(I128&lt;$O128,"↓","→"))</f>
        <v>#DIV/0!</v>
      </c>
      <c r="Q128" s="185" t="e">
        <f aca="false">IF(J128&gt;$O128,"↑",IF(J128&lt;$O128,"↓","→"))</f>
        <v>#DIV/0!</v>
      </c>
      <c r="R128" s="186" t="e">
        <f aca="false">IF(K128&gt;$O128,"↑",IF(K128&lt;$O128,"↓","→"))</f>
        <v>#DIV/0!</v>
      </c>
      <c r="S128" s="190"/>
      <c r="T128" s="191"/>
    </row>
    <row r="129" customFormat="false" ht="14.25" hidden="false" customHeight="true" outlineLevel="0" collapsed="false">
      <c r="B129" s="48"/>
      <c r="C129" s="79"/>
      <c r="D129" s="79"/>
      <c r="E129" s="49" t="s">
        <v>178</v>
      </c>
      <c r="F129" s="79"/>
      <c r="G129" s="61"/>
      <c r="H129" s="49" t="s">
        <v>11</v>
      </c>
      <c r="I129" s="181" t="e">
        <f aca="false">'1.データ入力'!AB168</f>
        <v>#DIV/0!</v>
      </c>
      <c r="J129" s="182" t="e">
        <f aca="false">'1.データ入力'!AC168</f>
        <v>#DIV/0!</v>
      </c>
      <c r="K129" s="183" t="e">
        <f aca="false">'1.データ入力'!AD168</f>
        <v>#DIV/0!</v>
      </c>
      <c r="L129" s="184" t="s">
        <v>116</v>
      </c>
      <c r="M129" s="185" t="e">
        <f aca="false">IF(J129&gt;I129,"↑",IF(J129&lt;I129,"↓","→"))</f>
        <v>#DIV/0!</v>
      </c>
      <c r="N129" s="186" t="e">
        <f aca="false">IF(K129&gt;J129,"↑",IF(K129&lt;J129,"↓","→"))</f>
        <v>#DIV/0!</v>
      </c>
      <c r="O129" s="187" t="e">
        <f aca="false">'1.データ入力'!AE168</f>
        <v>#DIV/0!</v>
      </c>
      <c r="P129" s="188" t="e">
        <f aca="false">IF(I129&gt;$O129,"↑",IF(I129&lt;$O129,"↓","→"))</f>
        <v>#DIV/0!</v>
      </c>
      <c r="Q129" s="185" t="e">
        <f aca="false">IF(J129&gt;$O129,"↑",IF(J129&lt;$O129,"↓","→"))</f>
        <v>#DIV/0!</v>
      </c>
      <c r="R129" s="186" t="e">
        <f aca="false">IF(K129&gt;$O129,"↑",IF(K129&lt;$O129,"↓","→"))</f>
        <v>#DIV/0!</v>
      </c>
      <c r="S129" s="190"/>
      <c r="T129" s="191"/>
    </row>
    <row r="130" customFormat="false" ht="14.25" hidden="false" customHeight="true" outlineLevel="0" collapsed="false">
      <c r="B130" s="48"/>
      <c r="C130" s="79"/>
      <c r="D130" s="79"/>
      <c r="E130" s="79"/>
      <c r="F130" s="79"/>
      <c r="G130" s="61"/>
      <c r="H130" s="79"/>
      <c r="I130" s="181"/>
      <c r="J130" s="182"/>
      <c r="K130" s="183"/>
      <c r="L130" s="184"/>
      <c r="M130" s="185"/>
      <c r="N130" s="186"/>
      <c r="O130" s="187"/>
      <c r="P130" s="188"/>
      <c r="Q130" s="185"/>
      <c r="R130" s="186"/>
      <c r="S130" s="190"/>
      <c r="T130" s="191"/>
    </row>
    <row r="131" customFormat="false" ht="14.25" hidden="false" customHeight="true" outlineLevel="0" collapsed="false">
      <c r="B131" s="71"/>
      <c r="C131" s="72"/>
      <c r="D131" s="72"/>
      <c r="E131" s="72"/>
      <c r="F131" s="72"/>
      <c r="G131" s="84"/>
      <c r="H131" s="72"/>
      <c r="I131" s="192"/>
      <c r="J131" s="193"/>
      <c r="K131" s="229"/>
      <c r="L131" s="218"/>
      <c r="M131" s="219"/>
      <c r="N131" s="220"/>
      <c r="O131" s="198"/>
      <c r="P131" s="221"/>
      <c r="Q131" s="219"/>
      <c r="R131" s="220"/>
      <c r="S131" s="201"/>
      <c r="T131" s="202"/>
    </row>
    <row r="132" customFormat="false" ht="14.25" hidden="false" customHeight="true" outlineLevel="0" collapsed="false">
      <c r="B132" s="40" t="s">
        <v>179</v>
      </c>
      <c r="C132" s="41"/>
      <c r="D132" s="41"/>
      <c r="E132" s="41"/>
      <c r="F132" s="41"/>
      <c r="G132" s="42"/>
      <c r="H132" s="41"/>
      <c r="I132" s="203"/>
      <c r="J132" s="204"/>
      <c r="K132" s="224"/>
      <c r="L132" s="206"/>
      <c r="M132" s="207"/>
      <c r="N132" s="208"/>
      <c r="O132" s="209"/>
      <c r="P132" s="210"/>
      <c r="Q132" s="207"/>
      <c r="R132" s="208"/>
      <c r="S132" s="211"/>
      <c r="T132" s="212"/>
    </row>
    <row r="133" customFormat="false" ht="14.25" hidden="false" customHeight="true" outlineLevel="0" collapsed="false">
      <c r="B133" s="48"/>
      <c r="C133" s="79" t="s">
        <v>180</v>
      </c>
      <c r="D133" s="49" t="s">
        <v>57</v>
      </c>
      <c r="E133" s="79"/>
      <c r="F133" s="79"/>
      <c r="G133" s="66" t="s">
        <v>238</v>
      </c>
      <c r="H133" s="49" t="s">
        <v>10</v>
      </c>
      <c r="I133" s="230" t="n">
        <f aca="false">'1.データ入力'!AB171</f>
        <v>0</v>
      </c>
      <c r="J133" s="231" t="n">
        <f aca="false">'1.データ入力'!AC171</f>
        <v>0</v>
      </c>
      <c r="K133" s="215" t="n">
        <f aca="false">'1.データ入力'!AD171</f>
        <v>0</v>
      </c>
      <c r="L133" s="184" t="s">
        <v>116</v>
      </c>
      <c r="M133" s="185" t="str">
        <f aca="false">IF(J133&gt;I133,"↑",IF(J133&lt;I133,"↓","→"))</f>
        <v>→</v>
      </c>
      <c r="N133" s="186" t="str">
        <f aca="false">IF(K133&gt;J133,"↑",IF(K133&lt;J133,"↓","→"))</f>
        <v>→</v>
      </c>
      <c r="O133" s="217" t="n">
        <f aca="false">'1.データ入力'!AE171</f>
        <v>0</v>
      </c>
      <c r="P133" s="188" t="str">
        <f aca="false">IF(I133&gt;$O133,"↑",IF(I133&lt;$O133,"↓","→"))</f>
        <v>→</v>
      </c>
      <c r="Q133" s="185" t="str">
        <f aca="false">IF(J133&gt;$O133,"↑",IF(J133&lt;$O133,"↓","→"))</f>
        <v>→</v>
      </c>
      <c r="R133" s="186" t="str">
        <f aca="false">IF(K133&gt;$O133,"↑",IF(K133&lt;$O133,"↓","→"))</f>
        <v>→</v>
      </c>
      <c r="S133" s="190"/>
      <c r="T133" s="191"/>
    </row>
    <row r="134" customFormat="false" ht="14.25" hidden="false" customHeight="true" outlineLevel="0" collapsed="false">
      <c r="B134" s="48"/>
      <c r="C134" s="79"/>
      <c r="D134" s="79"/>
      <c r="E134" s="79"/>
      <c r="F134" s="79"/>
      <c r="G134" s="61"/>
      <c r="H134" s="49" t="s">
        <v>11</v>
      </c>
      <c r="I134" s="230" t="n">
        <f aca="false">'1.データ入力'!AB172</f>
        <v>0</v>
      </c>
      <c r="J134" s="231" t="n">
        <f aca="false">'1.データ入力'!AC172</f>
        <v>0</v>
      </c>
      <c r="K134" s="215" t="n">
        <f aca="false">'1.データ入力'!AD172</f>
        <v>0</v>
      </c>
      <c r="L134" s="184" t="s">
        <v>116</v>
      </c>
      <c r="M134" s="185" t="str">
        <f aca="false">IF(J134&gt;I134,"↑",IF(J134&lt;I134,"↓","→"))</f>
        <v>→</v>
      </c>
      <c r="N134" s="186" t="str">
        <f aca="false">IF(K134&gt;J134,"↑",IF(K134&lt;J134,"↓","→"))</f>
        <v>→</v>
      </c>
      <c r="O134" s="217" t="n">
        <f aca="false">'1.データ入力'!AE172</f>
        <v>0</v>
      </c>
      <c r="P134" s="188" t="str">
        <f aca="false">IF(I134&gt;$O134,"↑",IF(I134&lt;$O134,"↓","→"))</f>
        <v>→</v>
      </c>
      <c r="Q134" s="185" t="str">
        <f aca="false">IF(J134&gt;$O134,"↑",IF(J134&lt;$O134,"↓","→"))</f>
        <v>→</v>
      </c>
      <c r="R134" s="186" t="str">
        <f aca="false">IF(K134&gt;$O134,"↑",IF(K134&lt;$O134,"↓","→"))</f>
        <v>→</v>
      </c>
      <c r="S134" s="190"/>
      <c r="T134" s="191"/>
    </row>
    <row r="135" customFormat="false" ht="14.25" hidden="false" customHeight="true" outlineLevel="0" collapsed="false">
      <c r="B135" s="48"/>
      <c r="C135" s="79"/>
      <c r="D135" s="79"/>
      <c r="E135" s="79"/>
      <c r="F135" s="79"/>
      <c r="G135" s="61"/>
      <c r="H135" s="79"/>
      <c r="I135" s="230"/>
      <c r="J135" s="182"/>
      <c r="K135" s="215"/>
      <c r="L135" s="184"/>
      <c r="M135" s="185"/>
      <c r="N135" s="186"/>
      <c r="O135" s="187"/>
      <c r="P135" s="188"/>
      <c r="Q135" s="185"/>
      <c r="R135" s="186"/>
      <c r="S135" s="190"/>
      <c r="T135" s="191"/>
    </row>
    <row r="136" customFormat="false" ht="14.25" hidden="false" customHeight="true" outlineLevel="0" collapsed="false">
      <c r="B136" s="48"/>
      <c r="C136" s="79" t="s">
        <v>181</v>
      </c>
      <c r="D136" s="49" t="s">
        <v>182</v>
      </c>
      <c r="E136" s="79"/>
      <c r="F136" s="79"/>
      <c r="G136" s="66" t="s">
        <v>239</v>
      </c>
      <c r="H136" s="79"/>
      <c r="I136" s="181"/>
      <c r="J136" s="182"/>
      <c r="K136" s="183"/>
      <c r="L136" s="184"/>
      <c r="M136" s="185"/>
      <c r="N136" s="186"/>
      <c r="O136" s="187"/>
      <c r="P136" s="188"/>
      <c r="Q136" s="185"/>
      <c r="R136" s="186"/>
      <c r="S136" s="190"/>
      <c r="T136" s="191"/>
    </row>
    <row r="137" customFormat="false" ht="14.25" hidden="false" customHeight="true" outlineLevel="0" collapsed="false">
      <c r="B137" s="48"/>
      <c r="C137" s="79"/>
      <c r="D137" s="79"/>
      <c r="E137" s="79"/>
      <c r="F137" s="49" t="s">
        <v>20</v>
      </c>
      <c r="G137" s="61"/>
      <c r="H137" s="49" t="s">
        <v>10</v>
      </c>
      <c r="I137" s="181" t="e">
        <f aca="false">'1.データ入力'!AB176</f>
        <v>#DIV/0!</v>
      </c>
      <c r="J137" s="182" t="e">
        <f aca="false">'1.データ入力'!AC176</f>
        <v>#DIV/0!</v>
      </c>
      <c r="K137" s="183" t="e">
        <f aca="false">'1.データ入力'!AD176</f>
        <v>#DIV/0!</v>
      </c>
      <c r="L137" s="184" t="s">
        <v>116</v>
      </c>
      <c r="M137" s="185" t="e">
        <f aca="false">IF(J137&gt;I137,"↑",IF(J137&lt;I137,"↓","→"))</f>
        <v>#DIV/0!</v>
      </c>
      <c r="N137" s="186" t="e">
        <f aca="false">IF(K137&gt;J137,"↑",IF(K137&lt;J137,"↓","→"))</f>
        <v>#DIV/0!</v>
      </c>
      <c r="O137" s="187" t="e">
        <f aca="false">'1.データ入力'!AE176</f>
        <v>#DIV/0!</v>
      </c>
      <c r="P137" s="188" t="e">
        <f aca="false">IF(I137&gt;$O137,"↑",IF(I137&lt;$O137,"↓","→"))</f>
        <v>#DIV/0!</v>
      </c>
      <c r="Q137" s="185" t="e">
        <f aca="false">IF(J137&gt;$O137,"↑",IF(J137&lt;$O137,"↓","→"))</f>
        <v>#DIV/0!</v>
      </c>
      <c r="R137" s="186" t="e">
        <f aca="false">IF(K137&gt;$O137,"↑",IF(K137&lt;$O137,"↓","→"))</f>
        <v>#DIV/0!</v>
      </c>
      <c r="S137" s="190"/>
      <c r="T137" s="191"/>
    </row>
    <row r="138" customFormat="false" ht="14.25" hidden="false" customHeight="true" outlineLevel="0" collapsed="false">
      <c r="B138" s="48"/>
      <c r="C138" s="79"/>
      <c r="D138" s="79"/>
      <c r="E138" s="79"/>
      <c r="F138" s="79"/>
      <c r="G138" s="61"/>
      <c r="H138" s="49" t="s">
        <v>11</v>
      </c>
      <c r="I138" s="181" t="e">
        <f aca="false">'1.データ入力'!AB177</f>
        <v>#DIV/0!</v>
      </c>
      <c r="J138" s="182" t="e">
        <f aca="false">'1.データ入力'!AC177</f>
        <v>#DIV/0!</v>
      </c>
      <c r="K138" s="183" t="e">
        <f aca="false">'1.データ入力'!AD177</f>
        <v>#DIV/0!</v>
      </c>
      <c r="L138" s="184" t="s">
        <v>116</v>
      </c>
      <c r="M138" s="185" t="e">
        <f aca="false">IF(J138&gt;I138,"↑",IF(J138&lt;I138,"↓","→"))</f>
        <v>#DIV/0!</v>
      </c>
      <c r="N138" s="186" t="e">
        <f aca="false">IF(K138&gt;J138,"↑",IF(K138&lt;J138,"↓","→"))</f>
        <v>#DIV/0!</v>
      </c>
      <c r="O138" s="187" t="e">
        <f aca="false">'1.データ入力'!AE177</f>
        <v>#DIV/0!</v>
      </c>
      <c r="P138" s="188" t="e">
        <f aca="false">IF(I138&gt;$O138,"↑",IF(I138&lt;$O138,"↓","→"))</f>
        <v>#DIV/0!</v>
      </c>
      <c r="Q138" s="185" t="e">
        <f aca="false">IF(J138&gt;$O138,"↑",IF(J138&lt;$O138,"↓","→"))</f>
        <v>#DIV/0!</v>
      </c>
      <c r="R138" s="186" t="e">
        <f aca="false">IF(K138&gt;$O138,"↑",IF(K138&lt;$O138,"↓","→"))</f>
        <v>#DIV/0!</v>
      </c>
      <c r="S138" s="190"/>
      <c r="T138" s="191"/>
    </row>
    <row r="139" customFormat="false" ht="14.25" hidden="false" customHeight="true" outlineLevel="0" collapsed="false">
      <c r="B139" s="48"/>
      <c r="C139" s="79"/>
      <c r="D139" s="79"/>
      <c r="E139" s="79"/>
      <c r="F139" s="49" t="s">
        <v>21</v>
      </c>
      <c r="G139" s="61"/>
      <c r="H139" s="49" t="s">
        <v>10</v>
      </c>
      <c r="I139" s="181" t="e">
        <f aca="false">'1.データ入力'!AB178</f>
        <v>#DIV/0!</v>
      </c>
      <c r="J139" s="182" t="e">
        <f aca="false">'1.データ入力'!AC178</f>
        <v>#DIV/0!</v>
      </c>
      <c r="K139" s="183" t="e">
        <f aca="false">'1.データ入力'!AD178</f>
        <v>#DIV/0!</v>
      </c>
      <c r="L139" s="184" t="s">
        <v>116</v>
      </c>
      <c r="M139" s="185" t="e">
        <f aca="false">IF(J139&gt;I139,"↑",IF(J139&lt;I139,"↓","→"))</f>
        <v>#DIV/0!</v>
      </c>
      <c r="N139" s="186" t="e">
        <f aca="false">IF(K139&gt;J139,"↑",IF(K139&lt;J139,"↓","→"))</f>
        <v>#DIV/0!</v>
      </c>
      <c r="O139" s="187" t="e">
        <f aca="false">'1.データ入力'!AE178</f>
        <v>#DIV/0!</v>
      </c>
      <c r="P139" s="188" t="e">
        <f aca="false">IF(I139&gt;$O139,"↑",IF(I139&lt;$O139,"↓","→"))</f>
        <v>#DIV/0!</v>
      </c>
      <c r="Q139" s="185" t="e">
        <f aca="false">IF(J139&gt;$O139,"↑",IF(J139&lt;$O139,"↓","→"))</f>
        <v>#DIV/0!</v>
      </c>
      <c r="R139" s="186" t="e">
        <f aca="false">IF(K139&gt;$O139,"↑",IF(K139&lt;$O139,"↓","→"))</f>
        <v>#DIV/0!</v>
      </c>
      <c r="S139" s="190"/>
      <c r="T139" s="191"/>
    </row>
    <row r="140" customFormat="false" ht="14.25" hidden="false" customHeight="true" outlineLevel="0" collapsed="false">
      <c r="B140" s="48"/>
      <c r="C140" s="79"/>
      <c r="D140" s="79"/>
      <c r="E140" s="79"/>
      <c r="F140" s="79"/>
      <c r="G140" s="61"/>
      <c r="H140" s="49" t="s">
        <v>11</v>
      </c>
      <c r="I140" s="181" t="e">
        <f aca="false">'1.データ入力'!AB179</f>
        <v>#DIV/0!</v>
      </c>
      <c r="J140" s="182" t="e">
        <f aca="false">'1.データ入力'!AC179</f>
        <v>#DIV/0!</v>
      </c>
      <c r="K140" s="183" t="e">
        <f aca="false">'1.データ入力'!AD179</f>
        <v>#DIV/0!</v>
      </c>
      <c r="L140" s="184" t="s">
        <v>116</v>
      </c>
      <c r="M140" s="185" t="e">
        <f aca="false">IF(J140&gt;I140,"↑",IF(J140&lt;I140,"↓","→"))</f>
        <v>#DIV/0!</v>
      </c>
      <c r="N140" s="186" t="e">
        <f aca="false">IF(K140&gt;J140,"↑",IF(K140&lt;J140,"↓","→"))</f>
        <v>#DIV/0!</v>
      </c>
      <c r="O140" s="187" t="e">
        <f aca="false">'1.データ入力'!AE179</f>
        <v>#DIV/0!</v>
      </c>
      <c r="P140" s="188" t="e">
        <f aca="false">IF(I140&gt;$O140,"↑",IF(I140&lt;$O140,"↓","→"))</f>
        <v>#DIV/0!</v>
      </c>
      <c r="Q140" s="185" t="e">
        <f aca="false">IF(J140&gt;$O140,"↑",IF(J140&lt;$O140,"↓","→"))</f>
        <v>#DIV/0!</v>
      </c>
      <c r="R140" s="186" t="e">
        <f aca="false">IF(K140&gt;$O140,"↑",IF(K140&lt;$O140,"↓","→"))</f>
        <v>#DIV/0!</v>
      </c>
      <c r="S140" s="190"/>
      <c r="T140" s="191"/>
    </row>
    <row r="141" customFormat="false" ht="14.25" hidden="false" customHeight="true" outlineLevel="0" collapsed="false">
      <c r="B141" s="48"/>
      <c r="C141" s="79"/>
      <c r="D141" s="79"/>
      <c r="E141" s="79"/>
      <c r="F141" s="49" t="s">
        <v>22</v>
      </c>
      <c r="G141" s="61"/>
      <c r="H141" s="49" t="s">
        <v>10</v>
      </c>
      <c r="I141" s="181" t="e">
        <f aca="false">'1.データ入力'!AB180</f>
        <v>#DIV/0!</v>
      </c>
      <c r="J141" s="182" t="e">
        <f aca="false">'1.データ入力'!AC180</f>
        <v>#DIV/0!</v>
      </c>
      <c r="K141" s="183" t="e">
        <f aca="false">'1.データ入力'!AD180</f>
        <v>#DIV/0!</v>
      </c>
      <c r="L141" s="184" t="s">
        <v>116</v>
      </c>
      <c r="M141" s="185" t="e">
        <f aca="false">IF(J141&gt;I141,"↑",IF(J141&lt;I141,"↓","→"))</f>
        <v>#DIV/0!</v>
      </c>
      <c r="N141" s="186" t="e">
        <f aca="false">IF(K141&gt;J141,"↑",IF(K141&lt;J141,"↓","→"))</f>
        <v>#DIV/0!</v>
      </c>
      <c r="O141" s="187" t="e">
        <f aca="false">'1.データ入力'!AE180</f>
        <v>#DIV/0!</v>
      </c>
      <c r="P141" s="188" t="e">
        <f aca="false">IF(I141&gt;$O141,"↑",IF(I141&lt;$O141,"↓","→"))</f>
        <v>#DIV/0!</v>
      </c>
      <c r="Q141" s="185" t="e">
        <f aca="false">IF(J141&gt;$O141,"↑",IF(J141&lt;$O141,"↓","→"))</f>
        <v>#DIV/0!</v>
      </c>
      <c r="R141" s="186" t="e">
        <f aca="false">IF(K141&gt;$O141,"↑",IF(K141&lt;$O141,"↓","→"))</f>
        <v>#DIV/0!</v>
      </c>
      <c r="S141" s="190"/>
      <c r="T141" s="191"/>
    </row>
    <row r="142" customFormat="false" ht="14.25" hidden="false" customHeight="true" outlineLevel="0" collapsed="false">
      <c r="B142" s="48"/>
      <c r="C142" s="79"/>
      <c r="D142" s="79"/>
      <c r="E142" s="79"/>
      <c r="F142" s="79"/>
      <c r="G142" s="61"/>
      <c r="H142" s="49" t="s">
        <v>11</v>
      </c>
      <c r="I142" s="181" t="e">
        <f aca="false">'1.データ入力'!AB181</f>
        <v>#DIV/0!</v>
      </c>
      <c r="J142" s="182" t="e">
        <f aca="false">'1.データ入力'!AC181</f>
        <v>#DIV/0!</v>
      </c>
      <c r="K142" s="183" t="e">
        <f aca="false">'1.データ入力'!AD181</f>
        <v>#DIV/0!</v>
      </c>
      <c r="L142" s="184" t="s">
        <v>116</v>
      </c>
      <c r="M142" s="185" t="e">
        <f aca="false">IF(J142&gt;I142,"↑",IF(J142&lt;I142,"↓","→"))</f>
        <v>#DIV/0!</v>
      </c>
      <c r="N142" s="186" t="e">
        <f aca="false">IF(K142&gt;J142,"↑",IF(K142&lt;J142,"↓","→"))</f>
        <v>#DIV/0!</v>
      </c>
      <c r="O142" s="187" t="e">
        <f aca="false">'1.データ入力'!AE181</f>
        <v>#DIV/0!</v>
      </c>
      <c r="P142" s="188" t="e">
        <f aca="false">IF(I142&gt;$O142,"↑",IF(I142&lt;$O142,"↓","→"))</f>
        <v>#DIV/0!</v>
      </c>
      <c r="Q142" s="185" t="e">
        <f aca="false">IF(J142&gt;$O142,"↑",IF(J142&lt;$O142,"↓","→"))</f>
        <v>#DIV/0!</v>
      </c>
      <c r="R142" s="186" t="e">
        <f aca="false">IF(K142&gt;$O142,"↑",IF(K142&lt;$O142,"↓","→"))</f>
        <v>#DIV/0!</v>
      </c>
      <c r="S142" s="190"/>
      <c r="T142" s="191"/>
    </row>
    <row r="143" customFormat="false" ht="14.25" hidden="false" customHeight="true" outlineLevel="0" collapsed="false">
      <c r="B143" s="48"/>
      <c r="C143" s="79"/>
      <c r="D143" s="79"/>
      <c r="E143" s="79"/>
      <c r="F143" s="49" t="s">
        <v>23</v>
      </c>
      <c r="G143" s="61"/>
      <c r="H143" s="49" t="s">
        <v>10</v>
      </c>
      <c r="I143" s="181" t="e">
        <f aca="false">'1.データ入力'!AB182</f>
        <v>#DIV/0!</v>
      </c>
      <c r="J143" s="182" t="e">
        <f aca="false">'1.データ入力'!AC182</f>
        <v>#DIV/0!</v>
      </c>
      <c r="K143" s="183" t="e">
        <f aca="false">'1.データ入力'!AD182</f>
        <v>#DIV/0!</v>
      </c>
      <c r="L143" s="184" t="s">
        <v>116</v>
      </c>
      <c r="M143" s="185" t="e">
        <f aca="false">IF(J143&gt;I143,"↑",IF(J143&lt;I143,"↓","→"))</f>
        <v>#DIV/0!</v>
      </c>
      <c r="N143" s="186" t="e">
        <f aca="false">IF(K143&gt;J143,"↑",IF(K143&lt;J143,"↓","→"))</f>
        <v>#DIV/0!</v>
      </c>
      <c r="O143" s="187" t="e">
        <f aca="false">'1.データ入力'!AE182</f>
        <v>#DIV/0!</v>
      </c>
      <c r="P143" s="188" t="e">
        <f aca="false">IF(I143&gt;$O143,"↑",IF(I143&lt;$O143,"↓","→"))</f>
        <v>#DIV/0!</v>
      </c>
      <c r="Q143" s="185" t="e">
        <f aca="false">IF(J143&gt;$O143,"↑",IF(J143&lt;$O143,"↓","→"))</f>
        <v>#DIV/0!</v>
      </c>
      <c r="R143" s="186" t="e">
        <f aca="false">IF(K143&gt;$O143,"↑",IF(K143&lt;$O143,"↓","→"))</f>
        <v>#DIV/0!</v>
      </c>
      <c r="S143" s="190"/>
      <c r="T143" s="191"/>
    </row>
    <row r="144" customFormat="false" ht="14.25" hidden="false" customHeight="true" outlineLevel="0" collapsed="false">
      <c r="B144" s="48"/>
      <c r="C144" s="79"/>
      <c r="D144" s="79"/>
      <c r="E144" s="79"/>
      <c r="F144" s="79"/>
      <c r="G144" s="61"/>
      <c r="H144" s="49" t="s">
        <v>11</v>
      </c>
      <c r="I144" s="181" t="e">
        <f aca="false">'1.データ入力'!AB183</f>
        <v>#DIV/0!</v>
      </c>
      <c r="J144" s="182" t="e">
        <f aca="false">'1.データ入力'!AC183</f>
        <v>#DIV/0!</v>
      </c>
      <c r="K144" s="183" t="e">
        <f aca="false">'1.データ入力'!AD183</f>
        <v>#DIV/0!</v>
      </c>
      <c r="L144" s="184" t="s">
        <v>116</v>
      </c>
      <c r="M144" s="185" t="e">
        <f aca="false">IF(J144&gt;I144,"↑",IF(J144&lt;I144,"↓","→"))</f>
        <v>#DIV/0!</v>
      </c>
      <c r="N144" s="186" t="e">
        <f aca="false">IF(K144&gt;J144,"↑",IF(K144&lt;J144,"↓","→"))</f>
        <v>#DIV/0!</v>
      </c>
      <c r="O144" s="187" t="e">
        <f aca="false">'1.データ入力'!AE183</f>
        <v>#DIV/0!</v>
      </c>
      <c r="P144" s="188" t="e">
        <f aca="false">IF(I144&gt;$O144,"↑",IF(I144&lt;$O144,"↓","→"))</f>
        <v>#DIV/0!</v>
      </c>
      <c r="Q144" s="185" t="e">
        <f aca="false">IF(J144&gt;$O144,"↑",IF(J144&lt;$O144,"↓","→"))</f>
        <v>#DIV/0!</v>
      </c>
      <c r="R144" s="186" t="e">
        <f aca="false">IF(K144&gt;$O144,"↑",IF(K144&lt;$O144,"↓","→"))</f>
        <v>#DIV/0!</v>
      </c>
      <c r="S144" s="190"/>
      <c r="T144" s="191"/>
    </row>
    <row r="145" customFormat="false" ht="14.25" hidden="false" customHeight="false" outlineLevel="0" collapsed="false">
      <c r="B145" s="121"/>
      <c r="C145" s="122"/>
      <c r="D145" s="122"/>
      <c r="E145" s="122"/>
      <c r="F145" s="122"/>
      <c r="G145" s="123"/>
      <c r="H145" s="122"/>
      <c r="I145" s="232"/>
      <c r="J145" s="233"/>
      <c r="K145" s="234"/>
      <c r="L145" s="235"/>
      <c r="M145" s="236"/>
      <c r="N145" s="237"/>
      <c r="O145" s="238"/>
      <c r="P145" s="239"/>
      <c r="Q145" s="236"/>
      <c r="R145" s="237"/>
      <c r="S145" s="240"/>
      <c r="T145" s="241"/>
    </row>
    <row r="146" customFormat="false" ht="13.5" hidden="false" customHeight="false" outlineLevel="0" collapsed="false">
      <c r="I146" s="242"/>
    </row>
    <row r="147" customFormat="false" ht="13.5" hidden="false" customHeight="false" outlineLevel="0" collapsed="false">
      <c r="I147" s="242"/>
    </row>
    <row r="148" customFormat="false" ht="13.5" hidden="false" customHeight="false" outlineLevel="0" collapsed="false">
      <c r="I148" s="242"/>
    </row>
    <row r="149" customFormat="false" ht="13.5" hidden="false" customHeight="false" outlineLevel="0" collapsed="false">
      <c r="I149" s="242"/>
    </row>
    <row r="150" customFormat="false" ht="13.5" hidden="false" customHeight="false" outlineLevel="0" collapsed="false">
      <c r="I150" s="242"/>
    </row>
    <row r="151" customFormat="false" ht="13.5" hidden="false" customHeight="false" outlineLevel="0" collapsed="false">
      <c r="I151" s="242"/>
    </row>
    <row r="152" customFormat="false" ht="13.5" hidden="false" customHeight="false" outlineLevel="0" collapsed="false">
      <c r="I152" s="242"/>
    </row>
    <row r="153" customFormat="false" ht="13.5" hidden="false" customHeight="false" outlineLevel="0" collapsed="false">
      <c r="I153" s="242"/>
    </row>
    <row r="154" customFormat="false" ht="13.5" hidden="false" customHeight="false" outlineLevel="0" collapsed="false">
      <c r="I154" s="242"/>
    </row>
    <row r="155" customFormat="false" ht="13.5" hidden="false" customHeight="false" outlineLevel="0" collapsed="false">
      <c r="I155" s="242"/>
    </row>
    <row r="156" customFormat="false" ht="13.5" hidden="true" customHeight="false" outlineLevel="0" collapsed="false">
      <c r="I156" s="242"/>
    </row>
    <row r="157" customFormat="false" ht="13.5" hidden="true" customHeight="false" outlineLevel="0" collapsed="false">
      <c r="I157" s="242"/>
    </row>
    <row r="158" customFormat="false" ht="13.5" hidden="true" customHeight="false" outlineLevel="0" collapsed="false">
      <c r="I158" s="242"/>
    </row>
    <row r="159" customFormat="false" ht="13.5" hidden="true" customHeight="false" outlineLevel="0" collapsed="false">
      <c r="I159" s="242"/>
    </row>
    <row r="160" customFormat="false" ht="13.5" hidden="true" customHeight="false" outlineLevel="0" collapsed="false">
      <c r="I160" s="242"/>
    </row>
    <row r="161" customFormat="false" ht="13.5" hidden="true" customHeight="false" outlineLevel="0" collapsed="false">
      <c r="I161" s="242"/>
    </row>
    <row r="162" customFormat="false" ht="13.5" hidden="true" customHeight="false" outlineLevel="0" collapsed="false">
      <c r="I162" s="242"/>
    </row>
    <row r="163" customFormat="false" ht="13.5" hidden="true" customHeight="false" outlineLevel="0" collapsed="false">
      <c r="I163" s="242"/>
    </row>
    <row r="164" customFormat="false" ht="13.5" hidden="true" customHeight="false" outlineLevel="0" collapsed="false">
      <c r="I164" s="242"/>
    </row>
    <row r="165" customFormat="false" ht="13.5" hidden="true" customHeight="false" outlineLevel="0" collapsed="false">
      <c r="I165" s="242"/>
    </row>
    <row r="166" customFormat="false" ht="13.5" hidden="true" customHeight="false" outlineLevel="0" collapsed="false">
      <c r="I166" s="242"/>
    </row>
    <row r="167" customFormat="false" ht="13.5" hidden="true" customHeight="false" outlineLevel="0" collapsed="false">
      <c r="I167" s="242"/>
    </row>
    <row r="168" customFormat="false" ht="13.5" hidden="true" customHeight="false" outlineLevel="0" collapsed="false">
      <c r="I168" s="242"/>
    </row>
    <row r="169" customFormat="false" ht="13.5" hidden="true" customHeight="false" outlineLevel="0" collapsed="false">
      <c r="I169" s="242"/>
    </row>
    <row r="170" customFormat="false" ht="13.5" hidden="true" customHeight="false" outlineLevel="0" collapsed="false">
      <c r="I170" s="242"/>
    </row>
    <row r="171" customFormat="false" ht="13.5" hidden="true" customHeight="false" outlineLevel="0" collapsed="false">
      <c r="I171" s="242"/>
    </row>
    <row r="172" customFormat="false" ht="13.5" hidden="true" customHeight="false" outlineLevel="0" collapsed="false">
      <c r="I172" s="242"/>
    </row>
    <row r="173" customFormat="false" ht="13.5" hidden="true" customHeight="false" outlineLevel="0" collapsed="false">
      <c r="I173" s="242"/>
    </row>
    <row r="174" customFormat="false" ht="13.5" hidden="true" customHeight="false" outlineLevel="0" collapsed="false">
      <c r="I174" s="242"/>
    </row>
    <row r="175" customFormat="false" ht="13.5" hidden="true" customHeight="false" outlineLevel="0" collapsed="false">
      <c r="I175" s="242"/>
    </row>
    <row r="176" customFormat="false" ht="13.5" hidden="true" customHeight="false" outlineLevel="0" collapsed="false">
      <c r="I176" s="242"/>
    </row>
    <row r="177" customFormat="false" ht="13.5" hidden="true" customHeight="false" outlineLevel="0" collapsed="false">
      <c r="I177" s="242"/>
    </row>
    <row r="178" customFormat="false" ht="13.5" hidden="true" customHeight="false" outlineLevel="0" collapsed="false">
      <c r="I178" s="242"/>
    </row>
    <row r="179" customFormat="false" ht="13.5" hidden="true" customHeight="false" outlineLevel="0" collapsed="false">
      <c r="I179" s="242"/>
    </row>
    <row r="180" customFormat="false" ht="13.5" hidden="true" customHeight="false" outlineLevel="0" collapsed="false">
      <c r="I180" s="242"/>
    </row>
    <row r="181" customFormat="false" ht="13.5" hidden="true" customHeight="false" outlineLevel="0" collapsed="false">
      <c r="I181" s="242"/>
    </row>
    <row r="182" customFormat="false" ht="13.5" hidden="true" customHeight="false" outlineLevel="0" collapsed="false">
      <c r="I182" s="242"/>
    </row>
    <row r="183" customFormat="false" ht="13.5" hidden="true" customHeight="false" outlineLevel="0" collapsed="false">
      <c r="I183" s="242"/>
    </row>
    <row r="184" customFormat="false" ht="13.5" hidden="true" customHeight="false" outlineLevel="0" collapsed="false">
      <c r="I184" s="242"/>
    </row>
    <row r="185" customFormat="false" ht="13.5" hidden="true" customHeight="false" outlineLevel="0" collapsed="false">
      <c r="I185" s="242"/>
    </row>
    <row r="186" customFormat="false" ht="13.5" hidden="true" customHeight="false" outlineLevel="0" collapsed="false">
      <c r="I186" s="242"/>
    </row>
    <row r="187" customFormat="false" ht="13.5" hidden="true" customHeight="false" outlineLevel="0" collapsed="false">
      <c r="I187" s="242"/>
    </row>
    <row r="188" customFormat="false" ht="13.5" hidden="true" customHeight="false" outlineLevel="0" collapsed="false">
      <c r="I188" s="242"/>
    </row>
    <row r="189" customFormat="false" ht="13.5" hidden="true" customHeight="false" outlineLevel="0" collapsed="false">
      <c r="I189" s="242"/>
    </row>
    <row r="190" customFormat="false" ht="13.5" hidden="true" customHeight="false" outlineLevel="0" collapsed="false">
      <c r="I190" s="242"/>
    </row>
    <row r="191" customFormat="false" ht="13.5" hidden="true" customHeight="false" outlineLevel="0" collapsed="false">
      <c r="I191" s="242"/>
    </row>
    <row r="192" customFormat="false" ht="13.5" hidden="true" customHeight="false" outlineLevel="0" collapsed="false">
      <c r="I192" s="242"/>
    </row>
    <row r="193" customFormat="false" ht="13.5" hidden="true" customHeight="false" outlineLevel="0" collapsed="false">
      <c r="I193" s="242"/>
    </row>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sheetData>
  <mergeCells count="4">
    <mergeCell ref="B5:H5"/>
    <mergeCell ref="I5:K5"/>
    <mergeCell ref="L5:N5"/>
    <mergeCell ref="P5:R5"/>
  </mergeCells>
  <conditionalFormatting sqref="P8:R8 L8:N8">
    <cfRule type="cellIs" priority="2" operator="equal" aboveAverage="0" equalAverage="0" bottom="0" percent="0" rank="0" text="" dxfId="1">
      <formula>"↑"</formula>
    </cfRule>
    <cfRule type="cellIs" priority="3" operator="equal" aboveAverage="0" equalAverage="0" bottom="0" percent="0" rank="0" text="" dxfId="2">
      <formula>"↓"</formula>
    </cfRule>
  </conditionalFormatting>
  <conditionalFormatting sqref="J9:J144">
    <cfRule type="expression" priority="4" aboveAverage="0" equalAverage="0" bottom="0" percent="0" rank="0" text="" dxfId="3">
      <formula>ISERROR(J9)</formula>
    </cfRule>
  </conditionalFormatting>
  <conditionalFormatting sqref="I9:I144 K9:K144 O9:O144">
    <cfRule type="expression" priority="5" aboveAverage="0" equalAverage="0" bottom="0" percent="0" rank="0" text="" dxfId="4">
      <formula>ISERROR(I9)</formula>
    </cfRule>
  </conditionalFormatting>
  <conditionalFormatting sqref="L9:L145 N9:N145 P9:P145 R9:R145">
    <cfRule type="cellIs" priority="6" operator="equal" aboveAverage="0" equalAverage="0" bottom="0" percent="0" rank="0" text="" dxfId="5">
      <formula>"↑"</formula>
    </cfRule>
    <cfRule type="cellIs" priority="7" operator="equal" aboveAverage="0" equalAverage="0" bottom="0" percent="0" rank="0" text="" dxfId="6">
      <formula>"↓"</formula>
    </cfRule>
    <cfRule type="expression" priority="8" aboveAverage="0" equalAverage="0" bottom="0" percent="0" rank="0" text="" dxfId="7">
      <formula>ISERROR(L9)</formula>
    </cfRule>
  </conditionalFormatting>
  <conditionalFormatting sqref="M9:M145 Q9:Q145">
    <cfRule type="cellIs" priority="9" operator="equal" aboveAverage="0" equalAverage="0" bottom="0" percent="0" rank="0" text="" dxfId="8">
      <formula>"↑"</formula>
    </cfRule>
    <cfRule type="cellIs" priority="10" operator="equal" aboveAverage="0" equalAverage="0" bottom="0" percent="0" rank="0" text="" dxfId="9">
      <formula>"↓"</formula>
    </cfRule>
    <cfRule type="expression" priority="11" aboveAverage="0" equalAverage="0" bottom="0" percent="0" rank="0" text="" dxfId="10">
      <formula>ISERROR(M9)</formula>
    </cfRule>
  </conditionalFormatting>
  <conditionalFormatting sqref="O145">
    <cfRule type="expression" priority="12" aboveAverage="0" equalAverage="0" bottom="0" percent="0" rank="0" text="" dxfId="11">
      <formula>"iserror(O9)"</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50:07Z</dcterms:created>
  <dc:creator>ＰＣ６７</dc:creator>
  <dc:description/>
  <dc:language>en-US</dc:language>
  <cp:lastModifiedBy>厚生労働省ネットワークシステム</cp:lastModifiedBy>
  <dcterms:modified xsi:type="dcterms:W3CDTF">2010-08-31T04: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253789</vt:r8>
  </property>
  <property fmtid="{D5CDD505-2E9C-101B-9397-08002B2CF9AE}" pid="3" name="_AuthorEmail">
    <vt:lpwstr>y.shibanuma@transtructure.com</vt:lpwstr>
  </property>
  <property fmtid="{D5CDD505-2E9C-101B-9397-08002B2CF9AE}" pid="4" name="_AuthorEmailDisplayName">
    <vt:lpwstr>芝沼　芳枝</vt:lpwstr>
  </property>
  <property fmtid="{D5CDD505-2E9C-101B-9397-08002B2CF9AE}" pid="5" name="_EmailSubject">
    <vt:lpwstr>【ご質問】賃金・雇用管理に関する実態調査のための企業支援ツール</vt:lpwstr>
  </property>
  <property fmtid="{D5CDD505-2E9C-101B-9397-08002B2CF9AE}" pid="6" name="_PreviousAdHocReviewCycleID">
    <vt:r8>-1261268308</vt:r8>
  </property>
  <property fmtid="{D5CDD505-2E9C-101B-9397-08002B2CF9AE}" pid="7" name="_ReviewingToolsShownOnce">
    <vt:lpwstr/>
  </property>
</Properties>
</file>