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年度一覧" sheetId="1" state="visible" r:id="rId2"/>
    <sheet name="推移" sheetId="2" state="visible" r:id="rId3"/>
  </sheets>
  <definedNames>
    <definedName function="false" hidden="false" localSheetId="0" name="_xlnm.Print_Area" vbProcedure="false">元年度一覧!$A$1:$N$135</definedName>
    <definedName function="false" hidden="false" localSheetId="0" name="_xlnm.Print_Titles" vbProcedure="false">元年度一覧!$2:$5</definedName>
    <definedName function="false" hidden="false" localSheetId="1" name="_xlnm.Print_Area" vbProcedure="false">推移!$A$1:$N$20</definedName>
    <definedName function="false" hidden="false" name="出力行" vbProcedure="false">#REF!</definedName>
    <definedName function="false" hidden="false" localSheetId="0" name="Excel_BuiltIn__FilterDatabase" vbProcedure="false">元年度一覧!$A$5:$N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1">
  <si>
    <r>
      <rPr>
        <b val="true"/>
        <sz val="20"/>
        <rFont val="Noto Sans"/>
        <family val="2"/>
      </rPr>
      <t xml:space="preserve">〈参考〉都道府県・指定都市・中核市別　認可外保育施設届出対象施設数・入所児童数一覧（令和２年３月</t>
    </r>
    <r>
      <rPr>
        <b val="true"/>
        <sz val="20"/>
        <rFont val="ＭＳ Ｐゴシック"/>
        <family val="3"/>
        <charset val="128"/>
      </rPr>
      <t xml:space="preserve">31</t>
    </r>
    <r>
      <rPr>
        <b val="true"/>
        <sz val="20"/>
        <rFont val="Noto Sans"/>
        <family val="2"/>
      </rPr>
      <t xml:space="preserve">日現在）</t>
    </r>
  </si>
  <si>
    <t xml:space="preserve">自治体名</t>
  </si>
  <si>
    <t xml:space="preserve">認可外保育施設</t>
  </si>
  <si>
    <t xml:space="preserve">ベビーホテル</t>
  </si>
  <si>
    <t xml:space="preserve">事業所内保育施設</t>
  </si>
  <si>
    <t xml:space="preserve">認可外の
居宅訪問型保育事業</t>
  </si>
  <si>
    <t xml:space="preserve">その他認可外保育施設</t>
  </si>
  <si>
    <t xml:space="preserve">うち院内保育施設</t>
  </si>
  <si>
    <t xml:space="preserve">（か所数）</t>
  </si>
  <si>
    <t xml:space="preserve">（人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合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指定都市合計</t>
  </si>
  <si>
    <t xml:space="preserve">函館市</t>
  </si>
  <si>
    <t xml:space="preserve">旭川市</t>
  </si>
  <si>
    <t xml:space="preserve">青森市</t>
  </si>
  <si>
    <t xml:space="preserve">八戸市</t>
  </si>
  <si>
    <t xml:space="preserve">盛岡市</t>
  </si>
  <si>
    <t xml:space="preserve">秋田市</t>
  </si>
  <si>
    <t xml:space="preserve">山形市</t>
  </si>
  <si>
    <t xml:space="preserve">福島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川口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豊中市</t>
  </si>
  <si>
    <t xml:space="preserve">高槻市</t>
  </si>
  <si>
    <t xml:space="preserve">枚方市</t>
  </si>
  <si>
    <t xml:space="preserve">八尾市</t>
  </si>
  <si>
    <t xml:space="preserve">寝屋川市</t>
  </si>
  <si>
    <t xml:space="preserve">東大阪市</t>
  </si>
  <si>
    <t xml:space="preserve">姫路市</t>
  </si>
  <si>
    <t xml:space="preserve">尼崎市</t>
  </si>
  <si>
    <t xml:space="preserve">明石市</t>
  </si>
  <si>
    <t xml:space="preserve">西宮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呉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中核市合計</t>
  </si>
  <si>
    <t xml:space="preserve">合　計</t>
  </si>
  <si>
    <t xml:space="preserve">認可外保育施設の施設数・入所児童数の推移</t>
  </si>
  <si>
    <t xml:space="preserve">１．届出対象施設数</t>
  </si>
  <si>
    <t xml:space="preserve">区　　　　　分</t>
  </si>
  <si>
    <t xml:space="preserve">令和元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認 可 外 保 育 施 設 </t>
  </si>
  <si>
    <t xml:space="preserve"> ﾍ ﾞ ﾋﾞ  ｰ  ﾎ  ﾃ  ﾙ</t>
  </si>
  <si>
    <t xml:space="preserve">院内保育施設</t>
  </si>
  <si>
    <t xml:space="preserve">認可外の居宅訪問型保育事業</t>
  </si>
  <si>
    <t xml:space="preserve">-</t>
  </si>
  <si>
    <t xml:space="preserve">その他の認可外保育施設</t>
  </si>
  <si>
    <r>
      <rPr>
        <sz val="14"/>
        <rFont val="Noto Sans"/>
        <family val="2"/>
      </rPr>
      <t xml:space="preserve">※令和元年７月１日から全ての事業所内保育施設が届出対象となっ</t>
    </r>
    <r>
      <rPr>
        <sz val="14"/>
        <color rgb="FF000000"/>
        <rFont val="Noto Sans"/>
        <family val="2"/>
      </rPr>
      <t xml:space="preserve">た</t>
    </r>
    <r>
      <rPr>
        <sz val="14"/>
        <rFont val="Noto Sans"/>
        <family val="2"/>
      </rPr>
      <t xml:space="preserve">。</t>
    </r>
  </si>
  <si>
    <t xml:space="preserve">２．届出対象施設の入所児童数</t>
  </si>
  <si>
    <r>
      <rPr>
        <sz val="14"/>
        <rFont val="Noto Sans"/>
        <family val="2"/>
      </rPr>
      <t xml:space="preserve">※届出対象施設の入所児童数は、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以前は調査項目としてい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[$-409]#,##0_);[RED]\(#,##0\)"/>
    <numFmt numFmtId="167" formatCode="#,##0_ "/>
    <numFmt numFmtId="168" formatCode="#,##0_);[RED]\(#,##0\)"/>
    <numFmt numFmtId="169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HGPｺﾞｼｯｸM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3.5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color rgb="FF000000"/>
      <name val="Noto Sans"/>
      <family val="2"/>
    </font>
    <font>
      <sz val="2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認可外集計表 (様式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1" activeCellId="0" sqref="E1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14" min="3" style="1" width="14.25"/>
    <col collapsed="false" customWidth="true" hidden="false" outlineLevel="0" max="15" min="15" style="1" width="6.49"/>
    <col collapsed="false" customWidth="true" hidden="false" outlineLevel="0" max="16" min="16" style="1" width="16.86"/>
    <col collapsed="false" customWidth="false" hidden="false" outlineLevel="0" max="22" min="17" style="1" width="10.62"/>
    <col collapsed="false" customWidth="true" hidden="false" outlineLevel="0" max="64" min="23" style="1" width="7.24"/>
    <col collapsed="false" customWidth="false" hidden="false" outlineLevel="0" max="257" min="65" style="1" width="10.62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6"/>
      <c r="H2" s="6"/>
      <c r="I2" s="6"/>
      <c r="J2" s="6"/>
      <c r="K2" s="6"/>
      <c r="L2" s="6"/>
      <c r="M2" s="6"/>
      <c r="N2" s="7"/>
    </row>
    <row r="3" s="3" customFormat="true" ht="17.1" hidden="false" customHeight="true" outlineLevel="0" collapsed="false">
      <c r="A3" s="4"/>
      <c r="B3" s="4"/>
      <c r="C3" s="5"/>
      <c r="D3" s="5"/>
      <c r="E3" s="8" t="s">
        <v>3</v>
      </c>
      <c r="F3" s="8"/>
      <c r="G3" s="9" t="s">
        <v>4</v>
      </c>
      <c r="H3" s="9"/>
      <c r="I3" s="10"/>
      <c r="J3" s="11"/>
      <c r="K3" s="12" t="s">
        <v>5</v>
      </c>
      <c r="L3" s="12"/>
      <c r="M3" s="13" t="s">
        <v>6</v>
      </c>
      <c r="N3" s="13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s="3" customFormat="true" ht="18" hidden="false" customHeight="true" outlineLevel="0" collapsed="false">
      <c r="A4" s="4"/>
      <c r="B4" s="4"/>
      <c r="C4" s="5"/>
      <c r="D4" s="5"/>
      <c r="E4" s="8"/>
      <c r="F4" s="8"/>
      <c r="G4" s="9"/>
      <c r="H4" s="9"/>
      <c r="I4" s="15" t="s">
        <v>7</v>
      </c>
      <c r="J4" s="15"/>
      <c r="K4" s="12"/>
      <c r="L4" s="12"/>
      <c r="M4" s="13"/>
      <c r="N4" s="13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</row>
    <row r="5" s="3" customFormat="true" ht="18" hidden="false" customHeight="true" outlineLevel="0" collapsed="false">
      <c r="A5" s="4"/>
      <c r="B5" s="4"/>
      <c r="C5" s="16" t="s">
        <v>8</v>
      </c>
      <c r="D5" s="17" t="s">
        <v>9</v>
      </c>
      <c r="E5" s="18" t="s">
        <v>8</v>
      </c>
      <c r="F5" s="19" t="s">
        <v>9</v>
      </c>
      <c r="G5" s="20" t="s">
        <v>8</v>
      </c>
      <c r="H5" s="21" t="s">
        <v>9</v>
      </c>
      <c r="I5" s="22" t="s">
        <v>8</v>
      </c>
      <c r="J5" s="21" t="s">
        <v>9</v>
      </c>
      <c r="K5" s="22" t="s">
        <v>8</v>
      </c>
      <c r="L5" s="17" t="s">
        <v>9</v>
      </c>
      <c r="M5" s="22" t="s">
        <v>8</v>
      </c>
      <c r="N5" s="23" t="s">
        <v>9</v>
      </c>
      <c r="P5" s="24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</row>
    <row r="6" s="3" customFormat="true" ht="27.95" hidden="false" customHeight="true" outlineLevel="0" collapsed="false">
      <c r="A6" s="26" t="n">
        <v>1</v>
      </c>
      <c r="B6" s="27" t="s">
        <v>10</v>
      </c>
      <c r="C6" s="28" t="n">
        <v>300</v>
      </c>
      <c r="D6" s="29" t="n">
        <v>4026</v>
      </c>
      <c r="E6" s="30" t="n">
        <v>14</v>
      </c>
      <c r="F6" s="31" t="n">
        <v>110</v>
      </c>
      <c r="G6" s="32" t="n">
        <v>197</v>
      </c>
      <c r="H6" s="29" t="n">
        <v>2715</v>
      </c>
      <c r="I6" s="30" t="n">
        <v>119</v>
      </c>
      <c r="J6" s="33" t="n">
        <v>1685</v>
      </c>
      <c r="K6" s="30" t="n">
        <v>13</v>
      </c>
      <c r="L6" s="33" t="n">
        <v>8</v>
      </c>
      <c r="M6" s="30" t="n">
        <v>76</v>
      </c>
      <c r="N6" s="33" t="n">
        <v>1193</v>
      </c>
      <c r="P6" s="3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s="3" customFormat="true" ht="27.95" hidden="false" customHeight="true" outlineLevel="0" collapsed="false">
      <c r="A7" s="35" t="n">
        <v>2</v>
      </c>
      <c r="B7" s="36" t="s">
        <v>11</v>
      </c>
      <c r="C7" s="37" t="n">
        <v>27</v>
      </c>
      <c r="D7" s="38" t="n">
        <v>401</v>
      </c>
      <c r="E7" s="39" t="n">
        <v>0</v>
      </c>
      <c r="F7" s="40" t="n">
        <v>0</v>
      </c>
      <c r="G7" s="41" t="n">
        <v>18</v>
      </c>
      <c r="H7" s="38" t="n">
        <v>261</v>
      </c>
      <c r="I7" s="39" t="n">
        <v>8</v>
      </c>
      <c r="J7" s="42" t="n">
        <v>80</v>
      </c>
      <c r="K7" s="39" t="n">
        <v>2</v>
      </c>
      <c r="L7" s="42" t="n">
        <v>3</v>
      </c>
      <c r="M7" s="39" t="n">
        <v>7</v>
      </c>
      <c r="N7" s="42" t="n">
        <v>137</v>
      </c>
      <c r="P7" s="3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</row>
    <row r="8" s="3" customFormat="true" ht="27.95" hidden="false" customHeight="true" outlineLevel="0" collapsed="false">
      <c r="A8" s="35" t="n">
        <v>3</v>
      </c>
      <c r="B8" s="36" t="s">
        <v>12</v>
      </c>
      <c r="C8" s="37" t="n">
        <v>76</v>
      </c>
      <c r="D8" s="38" t="n">
        <v>990</v>
      </c>
      <c r="E8" s="39" t="n">
        <v>2</v>
      </c>
      <c r="F8" s="40" t="n">
        <v>79</v>
      </c>
      <c r="G8" s="41" t="n">
        <v>38</v>
      </c>
      <c r="H8" s="38" t="n">
        <v>527</v>
      </c>
      <c r="I8" s="39" t="n">
        <v>20</v>
      </c>
      <c r="J8" s="42" t="n">
        <v>378</v>
      </c>
      <c r="K8" s="39" t="n">
        <v>6</v>
      </c>
      <c r="L8" s="42" t="n">
        <v>16</v>
      </c>
      <c r="M8" s="39" t="n">
        <v>30</v>
      </c>
      <c r="N8" s="42" t="n">
        <v>368</v>
      </c>
      <c r="P8" s="3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</row>
    <row r="9" s="3" customFormat="true" ht="27.95" hidden="false" customHeight="true" outlineLevel="0" collapsed="false">
      <c r="A9" s="35" t="n">
        <v>4</v>
      </c>
      <c r="B9" s="36" t="s">
        <v>13</v>
      </c>
      <c r="C9" s="37" t="n">
        <v>92</v>
      </c>
      <c r="D9" s="38" t="n">
        <v>1113</v>
      </c>
      <c r="E9" s="39" t="n">
        <v>1</v>
      </c>
      <c r="F9" s="40" t="n">
        <v>24</v>
      </c>
      <c r="G9" s="41" t="n">
        <v>51</v>
      </c>
      <c r="H9" s="38" t="n">
        <v>678</v>
      </c>
      <c r="I9" s="39" t="n">
        <v>8</v>
      </c>
      <c r="J9" s="42" t="n">
        <v>126</v>
      </c>
      <c r="K9" s="39" t="n">
        <v>5</v>
      </c>
      <c r="L9" s="42" t="n">
        <v>5</v>
      </c>
      <c r="M9" s="39" t="n">
        <v>35</v>
      </c>
      <c r="N9" s="42" t="n">
        <v>406</v>
      </c>
      <c r="P9" s="3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</row>
    <row r="10" s="3" customFormat="true" ht="27.95" hidden="false" customHeight="true" outlineLevel="0" collapsed="false">
      <c r="A10" s="35" t="n">
        <v>5</v>
      </c>
      <c r="B10" s="36" t="s">
        <v>14</v>
      </c>
      <c r="C10" s="37" t="n">
        <v>32</v>
      </c>
      <c r="D10" s="38" t="n">
        <v>308</v>
      </c>
      <c r="E10" s="39" t="n">
        <v>0</v>
      </c>
      <c r="F10" s="40" t="n">
        <v>0</v>
      </c>
      <c r="G10" s="41" t="n">
        <v>25</v>
      </c>
      <c r="H10" s="38" t="n">
        <v>249</v>
      </c>
      <c r="I10" s="39" t="n">
        <v>8</v>
      </c>
      <c r="J10" s="42" t="n">
        <v>80</v>
      </c>
      <c r="K10" s="39" t="n">
        <v>3</v>
      </c>
      <c r="L10" s="42" t="n">
        <v>0</v>
      </c>
      <c r="M10" s="39" t="n">
        <v>4</v>
      </c>
      <c r="N10" s="42" t="n">
        <v>59</v>
      </c>
      <c r="P10" s="3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</row>
    <row r="11" s="3" customFormat="true" ht="27.95" hidden="false" customHeight="true" outlineLevel="0" collapsed="false">
      <c r="A11" s="35" t="n">
        <v>6</v>
      </c>
      <c r="B11" s="36" t="s">
        <v>15</v>
      </c>
      <c r="C11" s="37" t="n">
        <v>76</v>
      </c>
      <c r="D11" s="38" t="n">
        <v>1424</v>
      </c>
      <c r="E11" s="39" t="n">
        <v>1</v>
      </c>
      <c r="F11" s="40" t="n">
        <v>0</v>
      </c>
      <c r="G11" s="41" t="n">
        <v>39</v>
      </c>
      <c r="H11" s="38" t="n">
        <v>677</v>
      </c>
      <c r="I11" s="39" t="n">
        <v>18</v>
      </c>
      <c r="J11" s="42" t="n">
        <v>381</v>
      </c>
      <c r="K11" s="39" t="n">
        <v>0</v>
      </c>
      <c r="L11" s="42" t="n">
        <v>0</v>
      </c>
      <c r="M11" s="39" t="n">
        <v>36</v>
      </c>
      <c r="N11" s="42" t="n">
        <v>747</v>
      </c>
      <c r="P11" s="3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</row>
    <row r="12" s="3" customFormat="true" ht="27.95" hidden="false" customHeight="true" outlineLevel="0" collapsed="false">
      <c r="A12" s="35" t="n">
        <v>7</v>
      </c>
      <c r="B12" s="36" t="s">
        <v>16</v>
      </c>
      <c r="C12" s="37" t="n">
        <v>52</v>
      </c>
      <c r="D12" s="38" t="n">
        <v>843</v>
      </c>
      <c r="E12" s="39" t="n">
        <v>3</v>
      </c>
      <c r="F12" s="40" t="n">
        <v>86</v>
      </c>
      <c r="G12" s="41" t="n">
        <v>28</v>
      </c>
      <c r="H12" s="38" t="n">
        <v>301</v>
      </c>
      <c r="I12" s="39" t="n">
        <v>16</v>
      </c>
      <c r="J12" s="42" t="n">
        <v>197</v>
      </c>
      <c r="K12" s="39" t="n">
        <v>3</v>
      </c>
      <c r="L12" s="42" t="n">
        <v>128</v>
      </c>
      <c r="M12" s="39" t="n">
        <v>18</v>
      </c>
      <c r="N12" s="42" t="n">
        <v>328</v>
      </c>
      <c r="P12" s="3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s="3" customFormat="true" ht="27.95" hidden="false" customHeight="true" outlineLevel="0" collapsed="false">
      <c r="A13" s="35" t="n">
        <v>8</v>
      </c>
      <c r="B13" s="36" t="s">
        <v>17</v>
      </c>
      <c r="C13" s="37" t="n">
        <v>325</v>
      </c>
      <c r="D13" s="38" t="n">
        <v>4856</v>
      </c>
      <c r="E13" s="39" t="n">
        <v>20</v>
      </c>
      <c r="F13" s="40" t="n">
        <v>189</v>
      </c>
      <c r="G13" s="41" t="n">
        <v>206</v>
      </c>
      <c r="H13" s="38" t="n">
        <v>2970</v>
      </c>
      <c r="I13" s="39" t="n">
        <v>74</v>
      </c>
      <c r="J13" s="42" t="n">
        <v>1611</v>
      </c>
      <c r="K13" s="39" t="n">
        <v>29</v>
      </c>
      <c r="L13" s="42" t="n">
        <v>62</v>
      </c>
      <c r="M13" s="39" t="n">
        <v>70</v>
      </c>
      <c r="N13" s="42" t="n">
        <v>1635</v>
      </c>
      <c r="P13" s="3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s="3" customFormat="true" ht="27.95" hidden="false" customHeight="true" outlineLevel="0" collapsed="false">
      <c r="A14" s="35" t="n">
        <v>9</v>
      </c>
      <c r="B14" s="36" t="s">
        <v>18</v>
      </c>
      <c r="C14" s="37" t="n">
        <v>147</v>
      </c>
      <c r="D14" s="38" t="n">
        <v>1226</v>
      </c>
      <c r="E14" s="39" t="n">
        <v>11</v>
      </c>
      <c r="F14" s="40" t="n">
        <v>44</v>
      </c>
      <c r="G14" s="41" t="n">
        <v>94</v>
      </c>
      <c r="H14" s="38" t="n">
        <v>792</v>
      </c>
      <c r="I14" s="39" t="n">
        <v>30</v>
      </c>
      <c r="J14" s="42" t="n">
        <v>336</v>
      </c>
      <c r="K14" s="39" t="n">
        <v>14</v>
      </c>
      <c r="L14" s="42" t="n">
        <v>10</v>
      </c>
      <c r="M14" s="39" t="n">
        <v>28</v>
      </c>
      <c r="N14" s="42" t="n">
        <v>380</v>
      </c>
      <c r="P14" s="3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s="3" customFormat="true" ht="27.95" hidden="false" customHeight="true" outlineLevel="0" collapsed="false">
      <c r="A15" s="35" t="n">
        <v>10</v>
      </c>
      <c r="B15" s="36" t="s">
        <v>19</v>
      </c>
      <c r="C15" s="37" t="n">
        <v>114</v>
      </c>
      <c r="D15" s="38" t="n">
        <v>1782</v>
      </c>
      <c r="E15" s="39" t="n">
        <v>9</v>
      </c>
      <c r="F15" s="40" t="n">
        <v>68</v>
      </c>
      <c r="G15" s="41" t="n">
        <v>69</v>
      </c>
      <c r="H15" s="38" t="n">
        <v>918</v>
      </c>
      <c r="I15" s="39" t="n">
        <v>31</v>
      </c>
      <c r="J15" s="42" t="n">
        <v>405</v>
      </c>
      <c r="K15" s="39" t="n">
        <v>7</v>
      </c>
      <c r="L15" s="42" t="n">
        <v>47</v>
      </c>
      <c r="M15" s="39" t="n">
        <v>29</v>
      </c>
      <c r="N15" s="42" t="n">
        <v>749</v>
      </c>
      <c r="P15" s="3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</row>
    <row r="16" s="3" customFormat="true" ht="27.95" hidden="false" customHeight="true" outlineLevel="0" collapsed="false">
      <c r="A16" s="35" t="n">
        <v>11</v>
      </c>
      <c r="B16" s="36" t="s">
        <v>20</v>
      </c>
      <c r="C16" s="37" t="n">
        <v>506</v>
      </c>
      <c r="D16" s="38" t="n">
        <v>4727</v>
      </c>
      <c r="E16" s="39" t="n">
        <v>16</v>
      </c>
      <c r="F16" s="40" t="n">
        <v>219</v>
      </c>
      <c r="G16" s="41" t="n">
        <v>239</v>
      </c>
      <c r="H16" s="38" t="n">
        <v>3106</v>
      </c>
      <c r="I16" s="39" t="n">
        <v>103</v>
      </c>
      <c r="J16" s="42" t="n">
        <v>1977</v>
      </c>
      <c r="K16" s="39" t="n">
        <v>162</v>
      </c>
      <c r="L16" s="42" t="n">
        <v>209</v>
      </c>
      <c r="M16" s="39" t="n">
        <v>89</v>
      </c>
      <c r="N16" s="42" t="n">
        <v>1193</v>
      </c>
      <c r="P16" s="3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s="3" customFormat="true" ht="27.95" hidden="false" customHeight="true" outlineLevel="0" collapsed="false">
      <c r="A17" s="35" t="n">
        <v>12</v>
      </c>
      <c r="B17" s="36" t="s">
        <v>21</v>
      </c>
      <c r="C17" s="37" t="n">
        <v>597</v>
      </c>
      <c r="D17" s="38" t="n">
        <v>6481</v>
      </c>
      <c r="E17" s="39" t="n">
        <v>38</v>
      </c>
      <c r="F17" s="40" t="n">
        <v>615</v>
      </c>
      <c r="G17" s="41" t="n">
        <v>275</v>
      </c>
      <c r="H17" s="38" t="n">
        <v>3221</v>
      </c>
      <c r="I17" s="39" t="n">
        <v>108</v>
      </c>
      <c r="J17" s="42" t="n">
        <v>1792</v>
      </c>
      <c r="K17" s="39" t="n">
        <v>206</v>
      </c>
      <c r="L17" s="42" t="n">
        <v>225</v>
      </c>
      <c r="M17" s="39" t="n">
        <v>78</v>
      </c>
      <c r="N17" s="42" t="n">
        <v>2420</v>
      </c>
      <c r="P17" s="3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s="3" customFormat="true" ht="27.95" hidden="false" customHeight="true" outlineLevel="0" collapsed="false">
      <c r="A18" s="35" t="n">
        <v>13</v>
      </c>
      <c r="B18" s="36" t="s">
        <v>22</v>
      </c>
      <c r="C18" s="37" t="n">
        <v>4500</v>
      </c>
      <c r="D18" s="38" t="n">
        <v>43994</v>
      </c>
      <c r="E18" s="39" t="n">
        <v>505</v>
      </c>
      <c r="F18" s="40" t="n">
        <v>9885</v>
      </c>
      <c r="G18" s="41" t="n">
        <v>713</v>
      </c>
      <c r="H18" s="38" t="n">
        <v>7585</v>
      </c>
      <c r="I18" s="39" t="n">
        <v>170</v>
      </c>
      <c r="J18" s="42" t="n">
        <v>1830</v>
      </c>
      <c r="K18" s="39" t="n">
        <v>2511</v>
      </c>
      <c r="L18" s="42" t="n">
        <v>2550</v>
      </c>
      <c r="M18" s="39" t="n">
        <v>771</v>
      </c>
      <c r="N18" s="42" t="n">
        <v>23974</v>
      </c>
      <c r="P18" s="3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s="3" customFormat="true" ht="27.95" hidden="false" customHeight="true" outlineLevel="0" collapsed="false">
      <c r="A19" s="35" t="n">
        <v>14</v>
      </c>
      <c r="B19" s="36" t="s">
        <v>23</v>
      </c>
      <c r="C19" s="37" t="n">
        <v>421</v>
      </c>
      <c r="D19" s="38" t="n">
        <v>5433</v>
      </c>
      <c r="E19" s="39" t="n">
        <v>26</v>
      </c>
      <c r="F19" s="40" t="n">
        <v>360</v>
      </c>
      <c r="G19" s="41" t="n">
        <v>161</v>
      </c>
      <c r="H19" s="38" t="n">
        <v>2868</v>
      </c>
      <c r="I19" s="39" t="n">
        <v>60</v>
      </c>
      <c r="J19" s="42" t="n">
        <v>1459</v>
      </c>
      <c r="K19" s="39" t="n">
        <v>159</v>
      </c>
      <c r="L19" s="42" t="n">
        <v>273</v>
      </c>
      <c r="M19" s="39" t="n">
        <v>75</v>
      </c>
      <c r="N19" s="42" t="n">
        <v>1932</v>
      </c>
      <c r="P19" s="3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</row>
    <row r="20" s="3" customFormat="true" ht="27.95" hidden="false" customHeight="true" outlineLevel="0" collapsed="false">
      <c r="A20" s="35" t="n">
        <v>15</v>
      </c>
      <c r="B20" s="36" t="s">
        <v>24</v>
      </c>
      <c r="C20" s="37" t="n">
        <v>69</v>
      </c>
      <c r="D20" s="38" t="n">
        <v>724</v>
      </c>
      <c r="E20" s="39" t="n">
        <v>4</v>
      </c>
      <c r="F20" s="40" t="n">
        <v>26</v>
      </c>
      <c r="G20" s="41" t="n">
        <v>51</v>
      </c>
      <c r="H20" s="38" t="n">
        <v>585</v>
      </c>
      <c r="I20" s="39" t="n">
        <v>24</v>
      </c>
      <c r="J20" s="42" t="n">
        <v>233</v>
      </c>
      <c r="K20" s="39" t="n">
        <v>6</v>
      </c>
      <c r="L20" s="42" t="n">
        <v>0</v>
      </c>
      <c r="M20" s="39" t="n">
        <v>8</v>
      </c>
      <c r="N20" s="42" t="n">
        <v>113</v>
      </c>
      <c r="P20" s="3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s="3" customFormat="true" ht="27.95" hidden="false" customHeight="true" outlineLevel="0" collapsed="false">
      <c r="A21" s="35" t="n">
        <v>16</v>
      </c>
      <c r="B21" s="36" t="s">
        <v>25</v>
      </c>
      <c r="C21" s="37" t="n">
        <v>30</v>
      </c>
      <c r="D21" s="38" t="n">
        <v>437</v>
      </c>
      <c r="E21" s="39" t="n">
        <v>1</v>
      </c>
      <c r="F21" s="40" t="n">
        <v>5</v>
      </c>
      <c r="G21" s="41" t="n">
        <v>23</v>
      </c>
      <c r="H21" s="38" t="n">
        <v>291</v>
      </c>
      <c r="I21" s="39" t="n">
        <v>12</v>
      </c>
      <c r="J21" s="42" t="n">
        <v>148</v>
      </c>
      <c r="K21" s="39" t="n">
        <v>3</v>
      </c>
      <c r="L21" s="42" t="n">
        <v>0</v>
      </c>
      <c r="M21" s="39" t="n">
        <v>3</v>
      </c>
      <c r="N21" s="42" t="n">
        <v>141</v>
      </c>
      <c r="P21" s="3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</row>
    <row r="22" s="3" customFormat="true" ht="27.95" hidden="false" customHeight="true" outlineLevel="0" collapsed="false">
      <c r="A22" s="35" t="n">
        <v>17</v>
      </c>
      <c r="B22" s="36" t="s">
        <v>26</v>
      </c>
      <c r="C22" s="37" t="n">
        <v>22</v>
      </c>
      <c r="D22" s="38" t="n">
        <v>245</v>
      </c>
      <c r="E22" s="39" t="n">
        <v>0</v>
      </c>
      <c r="F22" s="40" t="n">
        <v>0</v>
      </c>
      <c r="G22" s="41" t="n">
        <v>20</v>
      </c>
      <c r="H22" s="38" t="n">
        <v>233</v>
      </c>
      <c r="I22" s="39" t="n">
        <v>1</v>
      </c>
      <c r="J22" s="42" t="n">
        <v>2</v>
      </c>
      <c r="K22" s="39" t="n">
        <v>0</v>
      </c>
      <c r="L22" s="42" t="n">
        <v>0</v>
      </c>
      <c r="M22" s="39" t="n">
        <v>2</v>
      </c>
      <c r="N22" s="42" t="n">
        <v>12</v>
      </c>
      <c r="P22" s="3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s="3" customFormat="true" ht="27.95" hidden="false" customHeight="true" outlineLevel="0" collapsed="false">
      <c r="A23" s="35" t="n">
        <v>18</v>
      </c>
      <c r="B23" s="36" t="s">
        <v>27</v>
      </c>
      <c r="C23" s="37" t="n">
        <v>50</v>
      </c>
      <c r="D23" s="38" t="n">
        <v>316</v>
      </c>
      <c r="E23" s="39" t="n">
        <v>15</v>
      </c>
      <c r="F23" s="40" t="n">
        <v>77</v>
      </c>
      <c r="G23" s="41" t="n">
        <v>25</v>
      </c>
      <c r="H23" s="38" t="n">
        <v>215</v>
      </c>
      <c r="I23" s="39" t="n">
        <v>10</v>
      </c>
      <c r="J23" s="42" t="n">
        <v>121</v>
      </c>
      <c r="K23" s="39" t="n">
        <v>8</v>
      </c>
      <c r="L23" s="42" t="n">
        <v>4</v>
      </c>
      <c r="M23" s="39" t="n">
        <v>2</v>
      </c>
      <c r="N23" s="42" t="n">
        <v>20</v>
      </c>
      <c r="P23" s="3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s="3" customFormat="true" ht="27.95" hidden="false" customHeight="true" outlineLevel="0" collapsed="false">
      <c r="A24" s="35" t="n">
        <v>19</v>
      </c>
      <c r="B24" s="36" t="s">
        <v>28</v>
      </c>
      <c r="C24" s="37" t="n">
        <v>47</v>
      </c>
      <c r="D24" s="38" t="n">
        <v>798</v>
      </c>
      <c r="E24" s="39" t="n">
        <v>0</v>
      </c>
      <c r="F24" s="40" t="n">
        <v>0</v>
      </c>
      <c r="G24" s="41" t="n">
        <v>35</v>
      </c>
      <c r="H24" s="38" t="n">
        <v>379</v>
      </c>
      <c r="I24" s="39" t="n">
        <v>16</v>
      </c>
      <c r="J24" s="42" t="n">
        <v>161</v>
      </c>
      <c r="K24" s="39" t="n">
        <v>2</v>
      </c>
      <c r="L24" s="42" t="n">
        <v>204</v>
      </c>
      <c r="M24" s="39" t="n">
        <v>10</v>
      </c>
      <c r="N24" s="42" t="n">
        <v>215</v>
      </c>
      <c r="P24" s="3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s="3" customFormat="true" ht="27.95" hidden="false" customHeight="true" outlineLevel="0" collapsed="false">
      <c r="A25" s="35" t="n">
        <v>20</v>
      </c>
      <c r="B25" s="36" t="s">
        <v>29</v>
      </c>
      <c r="C25" s="37" t="n">
        <v>142</v>
      </c>
      <c r="D25" s="38" t="n">
        <v>1876</v>
      </c>
      <c r="E25" s="39" t="n">
        <v>9</v>
      </c>
      <c r="F25" s="40" t="n">
        <v>72</v>
      </c>
      <c r="G25" s="41" t="n">
        <v>69</v>
      </c>
      <c r="H25" s="38" t="n">
        <v>899</v>
      </c>
      <c r="I25" s="39" t="n">
        <v>41</v>
      </c>
      <c r="J25" s="42" t="n">
        <v>713</v>
      </c>
      <c r="K25" s="39" t="n">
        <v>7</v>
      </c>
      <c r="L25" s="42" t="n">
        <v>1</v>
      </c>
      <c r="M25" s="39" t="n">
        <v>57</v>
      </c>
      <c r="N25" s="42" t="n">
        <v>904</v>
      </c>
      <c r="P25" s="3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s="3" customFormat="true" ht="27.95" hidden="false" customHeight="true" outlineLevel="0" collapsed="false">
      <c r="A26" s="35" t="n">
        <v>21</v>
      </c>
      <c r="B26" s="36" t="s">
        <v>30</v>
      </c>
      <c r="C26" s="37" t="n">
        <v>192</v>
      </c>
      <c r="D26" s="38" t="n">
        <v>2176</v>
      </c>
      <c r="E26" s="39" t="n">
        <v>6</v>
      </c>
      <c r="F26" s="40" t="n">
        <v>53</v>
      </c>
      <c r="G26" s="41" t="n">
        <v>132</v>
      </c>
      <c r="H26" s="38" t="n">
        <v>1431</v>
      </c>
      <c r="I26" s="39" t="n">
        <v>46</v>
      </c>
      <c r="J26" s="42" t="n">
        <v>701</v>
      </c>
      <c r="K26" s="39" t="n">
        <v>12</v>
      </c>
      <c r="L26" s="42" t="n">
        <v>5</v>
      </c>
      <c r="M26" s="39" t="n">
        <v>42</v>
      </c>
      <c r="N26" s="42" t="n">
        <v>687</v>
      </c>
      <c r="P26" s="3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</row>
    <row r="27" s="3" customFormat="true" ht="27.95" hidden="false" customHeight="true" outlineLevel="0" collapsed="false">
      <c r="A27" s="35" t="n">
        <v>22</v>
      </c>
      <c r="B27" s="36" t="s">
        <v>31</v>
      </c>
      <c r="C27" s="37" t="n">
        <v>217</v>
      </c>
      <c r="D27" s="38" t="n">
        <v>2921</v>
      </c>
      <c r="E27" s="39" t="n">
        <v>17</v>
      </c>
      <c r="F27" s="40" t="n">
        <v>119</v>
      </c>
      <c r="G27" s="41" t="n">
        <v>139</v>
      </c>
      <c r="H27" s="38" t="n">
        <v>1938</v>
      </c>
      <c r="I27" s="39" t="n">
        <v>57</v>
      </c>
      <c r="J27" s="42" t="n">
        <v>759</v>
      </c>
      <c r="K27" s="39" t="n">
        <v>20</v>
      </c>
      <c r="L27" s="42" t="n">
        <v>27</v>
      </c>
      <c r="M27" s="39" t="n">
        <v>41</v>
      </c>
      <c r="N27" s="42" t="n">
        <v>837</v>
      </c>
      <c r="P27" s="3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</row>
    <row r="28" s="3" customFormat="true" ht="27.95" hidden="false" customHeight="true" outlineLevel="0" collapsed="false">
      <c r="A28" s="35" t="n">
        <v>23</v>
      </c>
      <c r="B28" s="36" t="s">
        <v>32</v>
      </c>
      <c r="C28" s="37" t="n">
        <v>423</v>
      </c>
      <c r="D28" s="38" t="n">
        <v>4986</v>
      </c>
      <c r="E28" s="39" t="n">
        <v>6</v>
      </c>
      <c r="F28" s="40" t="n">
        <v>86</v>
      </c>
      <c r="G28" s="41" t="n">
        <v>261</v>
      </c>
      <c r="H28" s="38" t="n">
        <v>3124</v>
      </c>
      <c r="I28" s="39" t="n">
        <v>77</v>
      </c>
      <c r="J28" s="42" t="n">
        <v>1088</v>
      </c>
      <c r="K28" s="39" t="n">
        <v>44</v>
      </c>
      <c r="L28" s="42" t="n">
        <v>33</v>
      </c>
      <c r="M28" s="39" t="n">
        <v>112</v>
      </c>
      <c r="N28" s="42" t="n">
        <v>1743</v>
      </c>
      <c r="P28" s="3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</row>
    <row r="29" s="3" customFormat="true" ht="27.95" hidden="false" customHeight="true" outlineLevel="0" collapsed="false">
      <c r="A29" s="35" t="n">
        <v>24</v>
      </c>
      <c r="B29" s="36" t="s">
        <v>33</v>
      </c>
      <c r="C29" s="37" t="n">
        <v>199</v>
      </c>
      <c r="D29" s="38" t="n">
        <v>2351</v>
      </c>
      <c r="E29" s="39" t="n">
        <v>15</v>
      </c>
      <c r="F29" s="40" t="n">
        <v>104</v>
      </c>
      <c r="G29" s="41" t="n">
        <v>120</v>
      </c>
      <c r="H29" s="38" t="n">
        <v>1359</v>
      </c>
      <c r="I29" s="39" t="n">
        <v>43</v>
      </c>
      <c r="J29" s="42" t="n">
        <v>607</v>
      </c>
      <c r="K29" s="39" t="n">
        <v>18</v>
      </c>
      <c r="L29" s="42" t="n">
        <v>15</v>
      </c>
      <c r="M29" s="39" t="n">
        <v>46</v>
      </c>
      <c r="N29" s="42" t="n">
        <v>873</v>
      </c>
      <c r="P29" s="3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</row>
    <row r="30" s="3" customFormat="true" ht="27.95" hidden="false" customHeight="true" outlineLevel="0" collapsed="false">
      <c r="A30" s="35" t="n">
        <v>25</v>
      </c>
      <c r="B30" s="36" t="s">
        <v>34</v>
      </c>
      <c r="C30" s="37" t="n">
        <v>104</v>
      </c>
      <c r="D30" s="38" t="n">
        <v>1497</v>
      </c>
      <c r="E30" s="39" t="n">
        <v>2</v>
      </c>
      <c r="F30" s="40" t="n">
        <v>27</v>
      </c>
      <c r="G30" s="41" t="n">
        <v>71</v>
      </c>
      <c r="H30" s="38" t="n">
        <v>939</v>
      </c>
      <c r="I30" s="39" t="n">
        <v>26</v>
      </c>
      <c r="J30" s="42" t="n">
        <v>507</v>
      </c>
      <c r="K30" s="39" t="n">
        <v>6</v>
      </c>
      <c r="L30" s="42" t="n">
        <v>4</v>
      </c>
      <c r="M30" s="39" t="n">
        <v>25</v>
      </c>
      <c r="N30" s="42" t="n">
        <v>527</v>
      </c>
      <c r="P30" s="3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</row>
    <row r="31" s="3" customFormat="true" ht="27.95" hidden="false" customHeight="true" outlineLevel="0" collapsed="false">
      <c r="A31" s="35" t="n">
        <v>26</v>
      </c>
      <c r="B31" s="36" t="s">
        <v>35</v>
      </c>
      <c r="C31" s="37" t="n">
        <v>107</v>
      </c>
      <c r="D31" s="38" t="n">
        <v>1028</v>
      </c>
      <c r="E31" s="39" t="n">
        <v>6</v>
      </c>
      <c r="F31" s="40" t="n">
        <v>64</v>
      </c>
      <c r="G31" s="41" t="n">
        <v>53</v>
      </c>
      <c r="H31" s="38" t="n">
        <v>495</v>
      </c>
      <c r="I31" s="39" t="n">
        <v>30</v>
      </c>
      <c r="J31" s="42" t="n">
        <v>304</v>
      </c>
      <c r="K31" s="39" t="n">
        <v>15</v>
      </c>
      <c r="L31" s="42" t="n">
        <v>8</v>
      </c>
      <c r="M31" s="39" t="n">
        <v>33</v>
      </c>
      <c r="N31" s="42" t="n">
        <v>461</v>
      </c>
      <c r="P31" s="3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s="3" customFormat="true" ht="27.95" hidden="false" customHeight="true" outlineLevel="0" collapsed="false">
      <c r="A32" s="35" t="n">
        <v>27</v>
      </c>
      <c r="B32" s="36" t="s">
        <v>36</v>
      </c>
      <c r="C32" s="37" t="n">
        <v>295</v>
      </c>
      <c r="D32" s="38" t="n">
        <v>4165</v>
      </c>
      <c r="E32" s="39" t="n">
        <v>9</v>
      </c>
      <c r="F32" s="40" t="n">
        <v>161</v>
      </c>
      <c r="G32" s="41" t="n">
        <v>177</v>
      </c>
      <c r="H32" s="38" t="n">
        <v>2570</v>
      </c>
      <c r="I32" s="39" t="n">
        <v>67</v>
      </c>
      <c r="J32" s="42" t="n">
        <v>1089</v>
      </c>
      <c r="K32" s="39" t="n">
        <v>53</v>
      </c>
      <c r="L32" s="42" t="n">
        <v>49</v>
      </c>
      <c r="M32" s="39" t="n">
        <v>56</v>
      </c>
      <c r="N32" s="42" t="n">
        <v>1385</v>
      </c>
      <c r="P32" s="3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s="3" customFormat="true" ht="27.95" hidden="false" customHeight="true" outlineLevel="0" collapsed="false">
      <c r="A33" s="35" t="n">
        <v>28</v>
      </c>
      <c r="B33" s="36" t="s">
        <v>37</v>
      </c>
      <c r="C33" s="37" t="n">
        <v>252</v>
      </c>
      <c r="D33" s="38" t="n">
        <v>4715</v>
      </c>
      <c r="E33" s="39" t="n">
        <v>0</v>
      </c>
      <c r="F33" s="40" t="n">
        <v>0</v>
      </c>
      <c r="G33" s="41" t="n">
        <v>158</v>
      </c>
      <c r="H33" s="38" t="n">
        <v>2366</v>
      </c>
      <c r="I33" s="39" t="n">
        <v>68</v>
      </c>
      <c r="J33" s="42" t="n">
        <v>1297</v>
      </c>
      <c r="K33" s="39" t="n">
        <v>25</v>
      </c>
      <c r="L33" s="42" t="n">
        <v>15</v>
      </c>
      <c r="M33" s="39" t="n">
        <v>69</v>
      </c>
      <c r="N33" s="42" t="n">
        <v>2334</v>
      </c>
      <c r="P33" s="3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s="3" customFormat="true" ht="27.95" hidden="false" customHeight="true" outlineLevel="0" collapsed="false">
      <c r="A34" s="35" t="n">
        <v>29</v>
      </c>
      <c r="B34" s="36" t="s">
        <v>38</v>
      </c>
      <c r="C34" s="37" t="n">
        <v>82</v>
      </c>
      <c r="D34" s="38" t="n">
        <v>1166</v>
      </c>
      <c r="E34" s="39" t="n">
        <v>1</v>
      </c>
      <c r="F34" s="40" t="n">
        <v>10</v>
      </c>
      <c r="G34" s="41" t="n">
        <v>50</v>
      </c>
      <c r="H34" s="38" t="n">
        <v>822</v>
      </c>
      <c r="I34" s="39" t="n">
        <v>29</v>
      </c>
      <c r="J34" s="42" t="n">
        <v>495</v>
      </c>
      <c r="K34" s="39" t="n">
        <v>16</v>
      </c>
      <c r="L34" s="42" t="n">
        <v>22</v>
      </c>
      <c r="M34" s="39" t="n">
        <v>15</v>
      </c>
      <c r="N34" s="42" t="n">
        <v>312</v>
      </c>
      <c r="P34" s="3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s="3" customFormat="true" ht="27.95" hidden="false" customHeight="true" outlineLevel="0" collapsed="false">
      <c r="A35" s="35" t="n">
        <v>30</v>
      </c>
      <c r="B35" s="36" t="s">
        <v>39</v>
      </c>
      <c r="C35" s="37" t="n">
        <v>45</v>
      </c>
      <c r="D35" s="38" t="n">
        <v>523</v>
      </c>
      <c r="E35" s="39" t="n">
        <v>2</v>
      </c>
      <c r="F35" s="40" t="n">
        <v>31</v>
      </c>
      <c r="G35" s="41" t="n">
        <v>33</v>
      </c>
      <c r="H35" s="38" t="n">
        <v>421</v>
      </c>
      <c r="I35" s="39" t="n">
        <v>14</v>
      </c>
      <c r="J35" s="42" t="n">
        <v>296</v>
      </c>
      <c r="K35" s="39" t="n">
        <v>1</v>
      </c>
      <c r="L35" s="42" t="n">
        <v>0</v>
      </c>
      <c r="M35" s="39" t="n">
        <v>9</v>
      </c>
      <c r="N35" s="42" t="n">
        <v>71</v>
      </c>
      <c r="P35" s="3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</row>
    <row r="36" s="3" customFormat="true" ht="27.95" hidden="false" customHeight="true" outlineLevel="0" collapsed="false">
      <c r="A36" s="35" t="n">
        <v>31</v>
      </c>
      <c r="B36" s="36" t="s">
        <v>40</v>
      </c>
      <c r="C36" s="37" t="n">
        <v>37</v>
      </c>
      <c r="D36" s="38" t="n">
        <v>876</v>
      </c>
      <c r="E36" s="39" t="n">
        <v>0</v>
      </c>
      <c r="F36" s="40" t="n">
        <v>0</v>
      </c>
      <c r="G36" s="41" t="n">
        <v>29</v>
      </c>
      <c r="H36" s="38" t="n">
        <v>763</v>
      </c>
      <c r="I36" s="39" t="n">
        <v>11</v>
      </c>
      <c r="J36" s="42" t="n">
        <v>241</v>
      </c>
      <c r="K36" s="39" t="n">
        <v>1</v>
      </c>
      <c r="L36" s="42" t="n">
        <v>0</v>
      </c>
      <c r="M36" s="39" t="n">
        <v>7</v>
      </c>
      <c r="N36" s="42" t="n">
        <v>113</v>
      </c>
      <c r="P36" s="3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</row>
    <row r="37" s="3" customFormat="true" ht="27.95" hidden="false" customHeight="true" outlineLevel="0" collapsed="false">
      <c r="A37" s="35" t="n">
        <v>32</v>
      </c>
      <c r="B37" s="36" t="s">
        <v>41</v>
      </c>
      <c r="C37" s="37" t="n">
        <v>36</v>
      </c>
      <c r="D37" s="38" t="n">
        <v>444</v>
      </c>
      <c r="E37" s="39" t="n">
        <v>0</v>
      </c>
      <c r="F37" s="40" t="n">
        <v>0</v>
      </c>
      <c r="G37" s="41" t="n">
        <v>23</v>
      </c>
      <c r="H37" s="38" t="n">
        <v>236</v>
      </c>
      <c r="I37" s="39" t="n">
        <v>18</v>
      </c>
      <c r="J37" s="42" t="n">
        <v>204</v>
      </c>
      <c r="K37" s="39" t="n">
        <v>6</v>
      </c>
      <c r="L37" s="42" t="n">
        <v>4</v>
      </c>
      <c r="M37" s="39" t="n">
        <v>7</v>
      </c>
      <c r="N37" s="42" t="n">
        <v>204</v>
      </c>
      <c r="P37" s="3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</row>
    <row r="38" s="3" customFormat="true" ht="27.95" hidden="false" customHeight="true" outlineLevel="0" collapsed="false">
      <c r="A38" s="35" t="n">
        <v>33</v>
      </c>
      <c r="B38" s="36" t="s">
        <v>42</v>
      </c>
      <c r="C38" s="37" t="n">
        <v>67</v>
      </c>
      <c r="D38" s="38" t="n">
        <v>651</v>
      </c>
      <c r="E38" s="39" t="n">
        <v>1</v>
      </c>
      <c r="F38" s="40" t="n">
        <v>11</v>
      </c>
      <c r="G38" s="41" t="n">
        <v>51</v>
      </c>
      <c r="H38" s="38" t="n">
        <v>423</v>
      </c>
      <c r="I38" s="39" t="n">
        <v>32</v>
      </c>
      <c r="J38" s="42" t="n">
        <v>280</v>
      </c>
      <c r="K38" s="39" t="n">
        <v>5</v>
      </c>
      <c r="L38" s="42" t="n">
        <v>3</v>
      </c>
      <c r="M38" s="39" t="n">
        <v>10</v>
      </c>
      <c r="N38" s="42" t="n">
        <v>214</v>
      </c>
      <c r="P38" s="3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</row>
    <row r="39" s="3" customFormat="true" ht="27.95" hidden="false" customHeight="true" outlineLevel="0" collapsed="false">
      <c r="A39" s="26" t="n">
        <v>34</v>
      </c>
      <c r="B39" s="27" t="s">
        <v>43</v>
      </c>
      <c r="C39" s="37" t="n">
        <v>103</v>
      </c>
      <c r="D39" s="38" t="n">
        <v>1283</v>
      </c>
      <c r="E39" s="39" t="n">
        <v>3</v>
      </c>
      <c r="F39" s="40" t="n">
        <v>1</v>
      </c>
      <c r="G39" s="41" t="n">
        <v>61</v>
      </c>
      <c r="H39" s="38" t="n">
        <v>778</v>
      </c>
      <c r="I39" s="39" t="n">
        <v>37</v>
      </c>
      <c r="J39" s="42" t="n">
        <v>502</v>
      </c>
      <c r="K39" s="39" t="n">
        <v>11</v>
      </c>
      <c r="L39" s="42" t="n">
        <v>2</v>
      </c>
      <c r="M39" s="39" t="n">
        <v>28</v>
      </c>
      <c r="N39" s="42" t="n">
        <v>502</v>
      </c>
      <c r="P39" s="3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</row>
    <row r="40" s="3" customFormat="true" ht="27.95" hidden="false" customHeight="true" outlineLevel="0" collapsed="false">
      <c r="A40" s="35" t="n">
        <v>35</v>
      </c>
      <c r="B40" s="36" t="s">
        <v>44</v>
      </c>
      <c r="C40" s="37" t="n">
        <v>127</v>
      </c>
      <c r="D40" s="38" t="n">
        <v>2010</v>
      </c>
      <c r="E40" s="39" t="n">
        <v>5</v>
      </c>
      <c r="F40" s="40" t="n">
        <v>77</v>
      </c>
      <c r="G40" s="41" t="n">
        <v>87</v>
      </c>
      <c r="H40" s="38" t="n">
        <v>1535</v>
      </c>
      <c r="I40" s="39" t="n">
        <v>46</v>
      </c>
      <c r="J40" s="42" t="n">
        <v>917</v>
      </c>
      <c r="K40" s="39" t="n">
        <v>4</v>
      </c>
      <c r="L40" s="42" t="n">
        <v>0</v>
      </c>
      <c r="M40" s="39" t="n">
        <v>31</v>
      </c>
      <c r="N40" s="42" t="n">
        <v>398</v>
      </c>
      <c r="P40" s="3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</row>
    <row r="41" s="3" customFormat="true" ht="27.95" hidden="false" customHeight="true" outlineLevel="0" collapsed="false">
      <c r="A41" s="35" t="n">
        <v>36</v>
      </c>
      <c r="B41" s="36" t="s">
        <v>45</v>
      </c>
      <c r="C41" s="37" t="n">
        <v>95</v>
      </c>
      <c r="D41" s="38" t="n">
        <v>1564</v>
      </c>
      <c r="E41" s="39" t="n">
        <v>3</v>
      </c>
      <c r="F41" s="40" t="n">
        <v>35</v>
      </c>
      <c r="G41" s="41" t="n">
        <v>62</v>
      </c>
      <c r="H41" s="38" t="n">
        <v>962</v>
      </c>
      <c r="I41" s="39" t="n">
        <v>32</v>
      </c>
      <c r="J41" s="42" t="n">
        <v>308</v>
      </c>
      <c r="K41" s="39" t="n">
        <v>9</v>
      </c>
      <c r="L41" s="42" t="n">
        <v>0</v>
      </c>
      <c r="M41" s="39" t="n">
        <v>21</v>
      </c>
      <c r="N41" s="42" t="n">
        <v>567</v>
      </c>
      <c r="P41" s="3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</row>
    <row r="42" s="3" customFormat="true" ht="27.95" hidden="false" customHeight="true" outlineLevel="0" collapsed="false">
      <c r="A42" s="35" t="n">
        <v>37</v>
      </c>
      <c r="B42" s="36" t="s">
        <v>46</v>
      </c>
      <c r="C42" s="37" t="n">
        <v>45</v>
      </c>
      <c r="D42" s="38" t="n">
        <v>575</v>
      </c>
      <c r="E42" s="39" t="n">
        <v>1</v>
      </c>
      <c r="F42" s="40" t="n">
        <v>1</v>
      </c>
      <c r="G42" s="41" t="n">
        <v>32</v>
      </c>
      <c r="H42" s="38" t="n">
        <v>389</v>
      </c>
      <c r="I42" s="39" t="n">
        <v>16</v>
      </c>
      <c r="J42" s="42" t="n">
        <v>258</v>
      </c>
      <c r="K42" s="39" t="n">
        <v>3</v>
      </c>
      <c r="L42" s="42" t="n">
        <v>0</v>
      </c>
      <c r="M42" s="39" t="n">
        <v>9</v>
      </c>
      <c r="N42" s="42" t="n">
        <v>185</v>
      </c>
      <c r="P42" s="3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</row>
    <row r="43" s="3" customFormat="true" ht="27.95" hidden="false" customHeight="true" outlineLevel="0" collapsed="false">
      <c r="A43" s="35" t="n">
        <v>38</v>
      </c>
      <c r="B43" s="36" t="s">
        <v>47</v>
      </c>
      <c r="C43" s="37" t="n">
        <v>55</v>
      </c>
      <c r="D43" s="38" t="n">
        <v>820</v>
      </c>
      <c r="E43" s="39" t="n">
        <v>3</v>
      </c>
      <c r="F43" s="40" t="n">
        <v>27</v>
      </c>
      <c r="G43" s="41" t="n">
        <v>33</v>
      </c>
      <c r="H43" s="38" t="n">
        <v>486</v>
      </c>
      <c r="I43" s="39" t="n">
        <v>22</v>
      </c>
      <c r="J43" s="42" t="n">
        <v>380</v>
      </c>
      <c r="K43" s="39" t="n">
        <v>5</v>
      </c>
      <c r="L43" s="42" t="n">
        <v>2</v>
      </c>
      <c r="M43" s="39" t="n">
        <v>14</v>
      </c>
      <c r="N43" s="42" t="n">
        <v>305</v>
      </c>
      <c r="P43" s="3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</row>
    <row r="44" s="3" customFormat="true" ht="27.95" hidden="false" customHeight="true" outlineLevel="0" collapsed="false">
      <c r="A44" s="35" t="n">
        <v>39</v>
      </c>
      <c r="B44" s="36" t="s">
        <v>48</v>
      </c>
      <c r="C44" s="37" t="n">
        <v>28</v>
      </c>
      <c r="D44" s="38" t="n">
        <v>165</v>
      </c>
      <c r="E44" s="39" t="n">
        <v>0</v>
      </c>
      <c r="F44" s="40" t="n">
        <v>0</v>
      </c>
      <c r="G44" s="41" t="n">
        <v>17</v>
      </c>
      <c r="H44" s="38" t="n">
        <v>137</v>
      </c>
      <c r="I44" s="39" t="n">
        <v>14</v>
      </c>
      <c r="J44" s="42" t="n">
        <v>124</v>
      </c>
      <c r="K44" s="39" t="n">
        <v>5</v>
      </c>
      <c r="L44" s="42" t="n">
        <v>0</v>
      </c>
      <c r="M44" s="39" t="n">
        <v>6</v>
      </c>
      <c r="N44" s="42" t="n">
        <v>28</v>
      </c>
      <c r="P44" s="3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</row>
    <row r="45" s="3" customFormat="true" ht="27.95" hidden="false" customHeight="true" outlineLevel="0" collapsed="false">
      <c r="A45" s="35" t="n">
        <v>40</v>
      </c>
      <c r="B45" s="36" t="s">
        <v>49</v>
      </c>
      <c r="C45" s="37" t="n">
        <v>349</v>
      </c>
      <c r="D45" s="38" t="n">
        <v>6086</v>
      </c>
      <c r="E45" s="39" t="n">
        <v>7</v>
      </c>
      <c r="F45" s="40" t="n">
        <v>49</v>
      </c>
      <c r="G45" s="41" t="n">
        <v>175</v>
      </c>
      <c r="H45" s="38" t="n">
        <v>3007</v>
      </c>
      <c r="I45" s="39" t="n">
        <v>52</v>
      </c>
      <c r="J45" s="42" t="n">
        <v>712</v>
      </c>
      <c r="K45" s="39" t="n">
        <v>36</v>
      </c>
      <c r="L45" s="42" t="n">
        <v>63</v>
      </c>
      <c r="M45" s="39" t="n">
        <v>131</v>
      </c>
      <c r="N45" s="42" t="n">
        <v>2967</v>
      </c>
      <c r="P45" s="3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</row>
    <row r="46" s="3" customFormat="true" ht="27.95" hidden="false" customHeight="true" outlineLevel="0" collapsed="false">
      <c r="A46" s="35" t="n">
        <v>41</v>
      </c>
      <c r="B46" s="36" t="s">
        <v>50</v>
      </c>
      <c r="C46" s="37" t="n">
        <v>104</v>
      </c>
      <c r="D46" s="38" t="n">
        <v>1081</v>
      </c>
      <c r="E46" s="39" t="n">
        <v>3</v>
      </c>
      <c r="F46" s="40" t="n">
        <v>11</v>
      </c>
      <c r="G46" s="41" t="n">
        <v>79</v>
      </c>
      <c r="H46" s="38" t="n">
        <v>891</v>
      </c>
      <c r="I46" s="39" t="n">
        <v>39</v>
      </c>
      <c r="J46" s="42" t="n">
        <v>521</v>
      </c>
      <c r="K46" s="39" t="n">
        <v>7</v>
      </c>
      <c r="L46" s="42" t="n">
        <v>2</v>
      </c>
      <c r="M46" s="39" t="n">
        <v>15</v>
      </c>
      <c r="N46" s="42" t="n">
        <v>177</v>
      </c>
      <c r="P46" s="3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</row>
    <row r="47" s="3" customFormat="true" ht="27.95" hidden="false" customHeight="true" outlineLevel="0" collapsed="false">
      <c r="A47" s="35" t="n">
        <v>42</v>
      </c>
      <c r="B47" s="36" t="s">
        <v>51</v>
      </c>
      <c r="C47" s="37" t="n">
        <v>51</v>
      </c>
      <c r="D47" s="38" t="n">
        <v>607</v>
      </c>
      <c r="E47" s="39" t="n">
        <v>1</v>
      </c>
      <c r="F47" s="43" t="n">
        <v>20</v>
      </c>
      <c r="G47" s="44" t="n">
        <v>33</v>
      </c>
      <c r="H47" s="38" t="n">
        <v>475</v>
      </c>
      <c r="I47" s="39" t="n">
        <v>16</v>
      </c>
      <c r="J47" s="42" t="n">
        <v>237</v>
      </c>
      <c r="K47" s="39" t="n">
        <v>7</v>
      </c>
      <c r="L47" s="42" t="n">
        <v>0</v>
      </c>
      <c r="M47" s="39" t="n">
        <v>10</v>
      </c>
      <c r="N47" s="42" t="n">
        <v>112</v>
      </c>
      <c r="P47" s="3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</row>
    <row r="48" s="3" customFormat="true" ht="27.95" hidden="false" customHeight="true" outlineLevel="0" collapsed="false">
      <c r="A48" s="35" t="n">
        <v>43</v>
      </c>
      <c r="B48" s="36" t="s">
        <v>52</v>
      </c>
      <c r="C48" s="37" t="n">
        <v>73</v>
      </c>
      <c r="D48" s="38" t="n">
        <v>1189</v>
      </c>
      <c r="E48" s="39" t="n">
        <v>1</v>
      </c>
      <c r="F48" s="43" t="n">
        <v>0</v>
      </c>
      <c r="G48" s="44" t="n">
        <v>53</v>
      </c>
      <c r="H48" s="38" t="n">
        <v>916</v>
      </c>
      <c r="I48" s="39" t="n">
        <v>24</v>
      </c>
      <c r="J48" s="42" t="n">
        <v>326</v>
      </c>
      <c r="K48" s="39" t="n">
        <v>1</v>
      </c>
      <c r="L48" s="42" t="n">
        <v>0</v>
      </c>
      <c r="M48" s="39" t="n">
        <v>18</v>
      </c>
      <c r="N48" s="42" t="n">
        <v>273</v>
      </c>
      <c r="P48" s="3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</row>
    <row r="49" s="3" customFormat="true" ht="27.95" hidden="false" customHeight="true" outlineLevel="0" collapsed="false">
      <c r="A49" s="35" t="n">
        <v>44</v>
      </c>
      <c r="B49" s="36" t="s">
        <v>53</v>
      </c>
      <c r="C49" s="37" t="n">
        <v>61</v>
      </c>
      <c r="D49" s="38" t="n">
        <v>583</v>
      </c>
      <c r="E49" s="39" t="n">
        <v>4</v>
      </c>
      <c r="F49" s="43" t="n">
        <v>30</v>
      </c>
      <c r="G49" s="44" t="n">
        <v>35</v>
      </c>
      <c r="H49" s="38" t="n">
        <v>380</v>
      </c>
      <c r="I49" s="39" t="n">
        <v>23</v>
      </c>
      <c r="J49" s="42" t="n">
        <v>228</v>
      </c>
      <c r="K49" s="39" t="n">
        <v>9</v>
      </c>
      <c r="L49" s="42" t="n">
        <v>0</v>
      </c>
      <c r="M49" s="39" t="n">
        <v>13</v>
      </c>
      <c r="N49" s="42" t="n">
        <v>173</v>
      </c>
      <c r="P49" s="3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</row>
    <row r="50" s="3" customFormat="true" ht="27.95" hidden="false" customHeight="true" outlineLevel="0" collapsed="false">
      <c r="A50" s="26" t="n">
        <v>45</v>
      </c>
      <c r="B50" s="27" t="s">
        <v>54</v>
      </c>
      <c r="C50" s="37" t="n">
        <v>53</v>
      </c>
      <c r="D50" s="38" t="n">
        <v>895</v>
      </c>
      <c r="E50" s="39" t="n">
        <v>2</v>
      </c>
      <c r="F50" s="43" t="n">
        <v>21</v>
      </c>
      <c r="G50" s="44" t="n">
        <v>31</v>
      </c>
      <c r="H50" s="38" t="n">
        <v>381</v>
      </c>
      <c r="I50" s="39" t="n">
        <v>18</v>
      </c>
      <c r="J50" s="42" t="n">
        <v>218</v>
      </c>
      <c r="K50" s="39" t="n">
        <v>2</v>
      </c>
      <c r="L50" s="42" t="n">
        <v>0</v>
      </c>
      <c r="M50" s="39" t="n">
        <v>18</v>
      </c>
      <c r="N50" s="42" t="n">
        <v>493</v>
      </c>
      <c r="P50" s="3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</row>
    <row r="51" s="3" customFormat="true" ht="27.95" hidden="false" customHeight="true" outlineLevel="0" collapsed="false">
      <c r="A51" s="35" t="n">
        <v>46</v>
      </c>
      <c r="B51" s="36" t="s">
        <v>55</v>
      </c>
      <c r="C51" s="37" t="n">
        <v>130</v>
      </c>
      <c r="D51" s="38" t="n">
        <v>2073</v>
      </c>
      <c r="E51" s="39" t="n">
        <v>2</v>
      </c>
      <c r="F51" s="43" t="n">
        <v>51</v>
      </c>
      <c r="G51" s="44" t="n">
        <v>97</v>
      </c>
      <c r="H51" s="38" t="n">
        <v>1387</v>
      </c>
      <c r="I51" s="39" t="n">
        <v>56</v>
      </c>
      <c r="J51" s="42" t="n">
        <v>666</v>
      </c>
      <c r="K51" s="39" t="n">
        <v>1</v>
      </c>
      <c r="L51" s="42" t="n">
        <v>1</v>
      </c>
      <c r="M51" s="39" t="n">
        <v>30</v>
      </c>
      <c r="N51" s="42" t="n">
        <v>634</v>
      </c>
      <c r="P51" s="3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</row>
    <row r="52" s="3" customFormat="true" ht="27.95" hidden="false" customHeight="true" outlineLevel="0" collapsed="false">
      <c r="A52" s="45" t="n">
        <v>47</v>
      </c>
      <c r="B52" s="46" t="s">
        <v>56</v>
      </c>
      <c r="C52" s="47" t="n">
        <v>310</v>
      </c>
      <c r="D52" s="48" t="n">
        <v>8439</v>
      </c>
      <c r="E52" s="49" t="n">
        <v>4</v>
      </c>
      <c r="F52" s="50" t="n">
        <v>3</v>
      </c>
      <c r="G52" s="51" t="n">
        <v>88</v>
      </c>
      <c r="H52" s="48" t="n">
        <v>1719</v>
      </c>
      <c r="I52" s="49" t="n">
        <v>18</v>
      </c>
      <c r="J52" s="52" t="n">
        <v>433</v>
      </c>
      <c r="K52" s="49" t="n">
        <v>22</v>
      </c>
      <c r="L52" s="52" t="n">
        <v>0</v>
      </c>
      <c r="M52" s="49" t="n">
        <v>196</v>
      </c>
      <c r="N52" s="52" t="n">
        <v>6717</v>
      </c>
      <c r="P52" s="3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</row>
    <row r="53" s="3" customFormat="true" ht="27.95" hidden="false" customHeight="true" outlineLevel="0" collapsed="false">
      <c r="A53" s="53" t="s">
        <v>57</v>
      </c>
      <c r="B53" s="53"/>
      <c r="C53" s="54" t="n">
        <v>11265</v>
      </c>
      <c r="D53" s="55" t="n">
        <v>136869</v>
      </c>
      <c r="E53" s="56" t="n">
        <v>779</v>
      </c>
      <c r="F53" s="55" t="n">
        <v>12851</v>
      </c>
      <c r="G53" s="56" t="n">
        <v>4556</v>
      </c>
      <c r="H53" s="55" t="n">
        <v>59800</v>
      </c>
      <c r="I53" s="56" t="n">
        <v>1808</v>
      </c>
      <c r="J53" s="57" t="n">
        <v>27413</v>
      </c>
      <c r="K53" s="56" t="n">
        <v>3490</v>
      </c>
      <c r="L53" s="57" t="n">
        <v>4000</v>
      </c>
      <c r="M53" s="56" t="n">
        <v>2440</v>
      </c>
      <c r="N53" s="57" t="n">
        <v>60218</v>
      </c>
    </row>
    <row r="54" s="3" customFormat="true" ht="27.95" hidden="false" customHeight="true" outlineLevel="0" collapsed="false">
      <c r="A54" s="26" t="n">
        <v>48</v>
      </c>
      <c r="B54" s="27" t="s">
        <v>58</v>
      </c>
      <c r="C54" s="58" t="n">
        <v>334</v>
      </c>
      <c r="D54" s="59" t="n">
        <v>5789</v>
      </c>
      <c r="E54" s="60" t="n">
        <v>35</v>
      </c>
      <c r="F54" s="61" t="n">
        <v>459</v>
      </c>
      <c r="G54" s="62" t="n">
        <v>213</v>
      </c>
      <c r="H54" s="59" t="n">
        <v>4658</v>
      </c>
      <c r="I54" s="30" t="n">
        <v>51</v>
      </c>
      <c r="J54" s="33" t="n">
        <v>1448</v>
      </c>
      <c r="K54" s="60" t="n">
        <v>48</v>
      </c>
      <c r="L54" s="63" t="n">
        <v>12</v>
      </c>
      <c r="M54" s="60" t="n">
        <v>38</v>
      </c>
      <c r="N54" s="63" t="n">
        <v>660</v>
      </c>
      <c r="P54" s="3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</row>
    <row r="55" s="3" customFormat="true" ht="27.95" hidden="false" customHeight="true" outlineLevel="0" collapsed="false">
      <c r="A55" s="26" t="n">
        <v>49</v>
      </c>
      <c r="B55" s="36" t="s">
        <v>59</v>
      </c>
      <c r="C55" s="58" t="n">
        <v>171</v>
      </c>
      <c r="D55" s="59" t="n">
        <v>2073</v>
      </c>
      <c r="E55" s="39" t="n">
        <v>9</v>
      </c>
      <c r="F55" s="43" t="n">
        <v>91</v>
      </c>
      <c r="G55" s="62" t="n">
        <v>118</v>
      </c>
      <c r="H55" s="59" t="n">
        <v>1742</v>
      </c>
      <c r="I55" s="39" t="n">
        <v>26</v>
      </c>
      <c r="J55" s="42" t="n">
        <v>535</v>
      </c>
      <c r="K55" s="39" t="n">
        <v>28</v>
      </c>
      <c r="L55" s="42" t="n">
        <v>14</v>
      </c>
      <c r="M55" s="39" t="n">
        <v>16</v>
      </c>
      <c r="N55" s="42" t="n">
        <v>226</v>
      </c>
      <c r="P55" s="3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</row>
    <row r="56" s="3" customFormat="true" ht="27.95" hidden="false" customHeight="true" outlineLevel="0" collapsed="false">
      <c r="A56" s="26" t="n">
        <v>50</v>
      </c>
      <c r="B56" s="36" t="s">
        <v>60</v>
      </c>
      <c r="C56" s="58" t="n">
        <v>292</v>
      </c>
      <c r="D56" s="59" t="n">
        <v>3748</v>
      </c>
      <c r="E56" s="39" t="n">
        <v>8</v>
      </c>
      <c r="F56" s="43" t="n">
        <v>25</v>
      </c>
      <c r="G56" s="62" t="n">
        <v>73</v>
      </c>
      <c r="H56" s="59" t="n">
        <v>929</v>
      </c>
      <c r="I56" s="39" t="n">
        <v>20</v>
      </c>
      <c r="J56" s="42" t="n">
        <v>283</v>
      </c>
      <c r="K56" s="39" t="n">
        <v>110</v>
      </c>
      <c r="L56" s="42" t="n">
        <v>59</v>
      </c>
      <c r="M56" s="39" t="n">
        <v>101</v>
      </c>
      <c r="N56" s="42" t="n">
        <v>2735</v>
      </c>
      <c r="P56" s="3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</row>
    <row r="57" s="3" customFormat="true" ht="27.95" hidden="false" customHeight="true" outlineLevel="0" collapsed="false">
      <c r="A57" s="26" t="n">
        <v>51</v>
      </c>
      <c r="B57" s="36" t="s">
        <v>61</v>
      </c>
      <c r="C57" s="58" t="n">
        <v>130</v>
      </c>
      <c r="D57" s="59" t="n">
        <v>1110</v>
      </c>
      <c r="E57" s="39" t="n">
        <v>8</v>
      </c>
      <c r="F57" s="40" t="n">
        <v>85</v>
      </c>
      <c r="G57" s="58" t="n">
        <v>60</v>
      </c>
      <c r="H57" s="59" t="n">
        <v>652</v>
      </c>
      <c r="I57" s="39" t="n">
        <v>22</v>
      </c>
      <c r="J57" s="42" t="n">
        <v>322</v>
      </c>
      <c r="K57" s="39" t="n">
        <v>49</v>
      </c>
      <c r="L57" s="42" t="n">
        <v>40</v>
      </c>
      <c r="M57" s="39" t="n">
        <v>13</v>
      </c>
      <c r="N57" s="42" t="n">
        <v>333</v>
      </c>
      <c r="P57" s="3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</row>
    <row r="58" s="3" customFormat="true" ht="27.95" hidden="false" customHeight="true" outlineLevel="0" collapsed="false">
      <c r="A58" s="26" t="n">
        <v>52</v>
      </c>
      <c r="B58" s="36" t="s">
        <v>62</v>
      </c>
      <c r="C58" s="58" t="n">
        <v>749</v>
      </c>
      <c r="D58" s="59" t="n">
        <v>9053</v>
      </c>
      <c r="E58" s="39" t="n">
        <v>25</v>
      </c>
      <c r="F58" s="40" t="n">
        <v>403</v>
      </c>
      <c r="G58" s="58" t="n">
        <v>171</v>
      </c>
      <c r="H58" s="59" t="n">
        <v>2342</v>
      </c>
      <c r="I58" s="39" t="n">
        <v>64</v>
      </c>
      <c r="J58" s="42" t="n">
        <v>784</v>
      </c>
      <c r="K58" s="39" t="n">
        <v>363</v>
      </c>
      <c r="L58" s="42" t="n">
        <v>1035</v>
      </c>
      <c r="M58" s="39" t="n">
        <v>190</v>
      </c>
      <c r="N58" s="42" t="n">
        <v>5273</v>
      </c>
      <c r="P58" s="3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</row>
    <row r="59" s="3" customFormat="true" ht="27.95" hidden="false" customHeight="true" outlineLevel="0" collapsed="false">
      <c r="A59" s="26" t="n">
        <v>53</v>
      </c>
      <c r="B59" s="36" t="s">
        <v>63</v>
      </c>
      <c r="C59" s="58" t="n">
        <v>575</v>
      </c>
      <c r="D59" s="59" t="n">
        <v>6538</v>
      </c>
      <c r="E59" s="39" t="n">
        <v>0</v>
      </c>
      <c r="F59" s="40" t="n">
        <v>0</v>
      </c>
      <c r="G59" s="58" t="n">
        <v>86</v>
      </c>
      <c r="H59" s="59" t="n">
        <v>1270</v>
      </c>
      <c r="I59" s="39" t="n">
        <v>22</v>
      </c>
      <c r="J59" s="42" t="n">
        <v>272</v>
      </c>
      <c r="K59" s="39" t="n">
        <v>334</v>
      </c>
      <c r="L59" s="42" t="n">
        <v>0</v>
      </c>
      <c r="M59" s="39" t="n">
        <v>155</v>
      </c>
      <c r="N59" s="42" t="n">
        <v>5268</v>
      </c>
      <c r="P59" s="3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</row>
    <row r="60" s="3" customFormat="true" ht="27.95" hidden="false" customHeight="true" outlineLevel="0" collapsed="false">
      <c r="A60" s="26" t="n">
        <v>54</v>
      </c>
      <c r="B60" s="36" t="s">
        <v>64</v>
      </c>
      <c r="C60" s="58" t="n">
        <v>103</v>
      </c>
      <c r="D60" s="59" t="n">
        <v>1327</v>
      </c>
      <c r="E60" s="39" t="n">
        <v>29</v>
      </c>
      <c r="F60" s="40" t="n">
        <v>655</v>
      </c>
      <c r="G60" s="58" t="n">
        <v>37</v>
      </c>
      <c r="H60" s="59" t="n">
        <v>655</v>
      </c>
      <c r="I60" s="39" t="n">
        <v>14</v>
      </c>
      <c r="J60" s="42" t="n">
        <v>386</v>
      </c>
      <c r="K60" s="39" t="n">
        <v>34</v>
      </c>
      <c r="L60" s="42" t="n">
        <v>0</v>
      </c>
      <c r="M60" s="39" t="n">
        <v>3</v>
      </c>
      <c r="N60" s="42" t="n">
        <v>17</v>
      </c>
      <c r="P60" s="3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</row>
    <row r="61" s="3" customFormat="true" ht="27.95" hidden="false" customHeight="true" outlineLevel="0" collapsed="false">
      <c r="A61" s="26" t="n">
        <v>55</v>
      </c>
      <c r="B61" s="36" t="s">
        <v>65</v>
      </c>
      <c r="C61" s="58" t="n">
        <v>48</v>
      </c>
      <c r="D61" s="59" t="n">
        <v>450</v>
      </c>
      <c r="E61" s="39" t="n">
        <v>3</v>
      </c>
      <c r="F61" s="40" t="n">
        <v>21</v>
      </c>
      <c r="G61" s="58" t="n">
        <v>29</v>
      </c>
      <c r="H61" s="59" t="n">
        <v>323</v>
      </c>
      <c r="I61" s="39" t="n">
        <v>14</v>
      </c>
      <c r="J61" s="42" t="n">
        <v>162</v>
      </c>
      <c r="K61" s="39" t="n">
        <v>8</v>
      </c>
      <c r="L61" s="42" t="n">
        <v>0</v>
      </c>
      <c r="M61" s="39" t="n">
        <v>8</v>
      </c>
      <c r="N61" s="42" t="n">
        <v>106</v>
      </c>
      <c r="P61" s="3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</row>
    <row r="62" s="3" customFormat="true" ht="27.95" hidden="false" customHeight="true" outlineLevel="0" collapsed="false">
      <c r="A62" s="26" t="n">
        <v>56</v>
      </c>
      <c r="B62" s="36" t="s">
        <v>66</v>
      </c>
      <c r="C62" s="58" t="n">
        <v>62</v>
      </c>
      <c r="D62" s="59" t="n">
        <v>959</v>
      </c>
      <c r="E62" s="39" t="n">
        <v>7</v>
      </c>
      <c r="F62" s="40" t="n">
        <v>98</v>
      </c>
      <c r="G62" s="58" t="n">
        <v>42</v>
      </c>
      <c r="H62" s="59" t="n">
        <v>626</v>
      </c>
      <c r="I62" s="39" t="n">
        <v>13</v>
      </c>
      <c r="J62" s="42" t="n">
        <v>304</v>
      </c>
      <c r="K62" s="39" t="n">
        <v>7</v>
      </c>
      <c r="L62" s="42" t="n">
        <v>3</v>
      </c>
      <c r="M62" s="39" t="n">
        <v>6</v>
      </c>
      <c r="N62" s="42" t="n">
        <v>232</v>
      </c>
      <c r="P62" s="3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</row>
    <row r="63" s="3" customFormat="true" ht="27.95" hidden="false" customHeight="true" outlineLevel="0" collapsed="false">
      <c r="A63" s="26" t="n">
        <v>57</v>
      </c>
      <c r="B63" s="36" t="s">
        <v>67</v>
      </c>
      <c r="C63" s="58" t="n">
        <v>104</v>
      </c>
      <c r="D63" s="59" t="n">
        <v>1238</v>
      </c>
      <c r="E63" s="39" t="n">
        <v>2</v>
      </c>
      <c r="F63" s="40" t="n">
        <v>36</v>
      </c>
      <c r="G63" s="58" t="n">
        <v>67</v>
      </c>
      <c r="H63" s="59" t="n">
        <v>791</v>
      </c>
      <c r="I63" s="39" t="n">
        <v>12</v>
      </c>
      <c r="J63" s="42" t="n">
        <v>129</v>
      </c>
      <c r="K63" s="39" t="n">
        <v>13</v>
      </c>
      <c r="L63" s="42" t="n">
        <v>0</v>
      </c>
      <c r="M63" s="39" t="n">
        <v>22</v>
      </c>
      <c r="N63" s="42" t="n">
        <v>411</v>
      </c>
      <c r="P63" s="3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</row>
    <row r="64" s="3" customFormat="true" ht="27.95" hidden="false" customHeight="true" outlineLevel="0" collapsed="false">
      <c r="A64" s="26" t="n">
        <v>58</v>
      </c>
      <c r="B64" s="36" t="s">
        <v>68</v>
      </c>
      <c r="C64" s="58" t="n">
        <v>318</v>
      </c>
      <c r="D64" s="59" t="n">
        <v>3904</v>
      </c>
      <c r="E64" s="39" t="n">
        <v>31</v>
      </c>
      <c r="F64" s="40" t="n">
        <v>248</v>
      </c>
      <c r="G64" s="58" t="n">
        <v>143</v>
      </c>
      <c r="H64" s="59" t="n">
        <v>1638</v>
      </c>
      <c r="I64" s="39" t="n">
        <v>40</v>
      </c>
      <c r="J64" s="42" t="n">
        <v>528</v>
      </c>
      <c r="K64" s="39" t="n">
        <v>76</v>
      </c>
      <c r="L64" s="42" t="n">
        <v>97</v>
      </c>
      <c r="M64" s="39" t="n">
        <v>68</v>
      </c>
      <c r="N64" s="42" t="n">
        <v>1921</v>
      </c>
      <c r="P64" s="3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</row>
    <row r="65" s="3" customFormat="true" ht="27.95" hidden="false" customHeight="true" outlineLevel="0" collapsed="false">
      <c r="A65" s="26" t="n">
        <v>59</v>
      </c>
      <c r="B65" s="36" t="s">
        <v>69</v>
      </c>
      <c r="C65" s="58" t="n">
        <v>181</v>
      </c>
      <c r="D65" s="59" t="n">
        <v>1930</v>
      </c>
      <c r="E65" s="39" t="n">
        <v>10</v>
      </c>
      <c r="F65" s="40" t="n">
        <v>74</v>
      </c>
      <c r="G65" s="58" t="n">
        <v>74</v>
      </c>
      <c r="H65" s="59" t="n">
        <v>819</v>
      </c>
      <c r="I65" s="39" t="n">
        <v>28</v>
      </c>
      <c r="J65" s="42" t="n">
        <v>341</v>
      </c>
      <c r="K65" s="39" t="n">
        <v>61</v>
      </c>
      <c r="L65" s="42" t="n">
        <v>165</v>
      </c>
      <c r="M65" s="39" t="n">
        <v>36</v>
      </c>
      <c r="N65" s="42" t="n">
        <v>872</v>
      </c>
      <c r="P65" s="3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</row>
    <row r="66" s="3" customFormat="true" ht="27.95" hidden="false" customHeight="true" outlineLevel="0" collapsed="false">
      <c r="A66" s="26" t="n">
        <v>60</v>
      </c>
      <c r="B66" s="36" t="s">
        <v>70</v>
      </c>
      <c r="C66" s="58" t="n">
        <v>482</v>
      </c>
      <c r="D66" s="59" t="n">
        <v>6710</v>
      </c>
      <c r="E66" s="39" t="n">
        <v>27</v>
      </c>
      <c r="F66" s="40" t="n">
        <v>415</v>
      </c>
      <c r="G66" s="58" t="n">
        <v>264</v>
      </c>
      <c r="H66" s="59" t="n">
        <v>3445</v>
      </c>
      <c r="I66" s="39" t="n">
        <v>47</v>
      </c>
      <c r="J66" s="42" t="n">
        <v>523</v>
      </c>
      <c r="K66" s="39" t="n">
        <v>103</v>
      </c>
      <c r="L66" s="42" t="n">
        <v>71</v>
      </c>
      <c r="M66" s="39" t="n">
        <v>88</v>
      </c>
      <c r="N66" s="42" t="n">
        <v>2779</v>
      </c>
      <c r="P66" s="3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</row>
    <row r="67" s="3" customFormat="true" ht="27.95" hidden="false" customHeight="true" outlineLevel="0" collapsed="false">
      <c r="A67" s="26" t="n">
        <v>61</v>
      </c>
      <c r="B67" s="36" t="s">
        <v>71</v>
      </c>
      <c r="C67" s="58" t="n">
        <v>67</v>
      </c>
      <c r="D67" s="59" t="n">
        <v>1031</v>
      </c>
      <c r="E67" s="39" t="n">
        <v>4</v>
      </c>
      <c r="F67" s="40" t="n">
        <v>24</v>
      </c>
      <c r="G67" s="58" t="n">
        <v>44</v>
      </c>
      <c r="H67" s="59" t="n">
        <v>595</v>
      </c>
      <c r="I67" s="39" t="n">
        <v>22</v>
      </c>
      <c r="J67" s="42" t="n">
        <v>391</v>
      </c>
      <c r="K67" s="39" t="n">
        <v>4</v>
      </c>
      <c r="L67" s="42" t="n">
        <v>0</v>
      </c>
      <c r="M67" s="39" t="n">
        <v>15</v>
      </c>
      <c r="N67" s="42" t="n">
        <v>412</v>
      </c>
      <c r="P67" s="3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</row>
    <row r="68" s="3" customFormat="true" ht="27.95" hidden="false" customHeight="true" outlineLevel="0" collapsed="false">
      <c r="A68" s="26" t="n">
        <v>62</v>
      </c>
      <c r="B68" s="36" t="s">
        <v>72</v>
      </c>
      <c r="C68" s="58" t="n">
        <v>237</v>
      </c>
      <c r="D68" s="59" t="n">
        <v>2654</v>
      </c>
      <c r="E68" s="39" t="n">
        <v>12</v>
      </c>
      <c r="F68" s="40" t="n">
        <v>162</v>
      </c>
      <c r="G68" s="58" t="n">
        <v>123</v>
      </c>
      <c r="H68" s="59" t="n">
        <v>1332</v>
      </c>
      <c r="I68" s="39" t="n">
        <v>41</v>
      </c>
      <c r="J68" s="42" t="n">
        <v>542</v>
      </c>
      <c r="K68" s="39" t="n">
        <v>52</v>
      </c>
      <c r="L68" s="42" t="n">
        <v>116</v>
      </c>
      <c r="M68" s="39" t="n">
        <v>50</v>
      </c>
      <c r="N68" s="42" t="n">
        <v>1044</v>
      </c>
      <c r="P68" s="3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</row>
    <row r="69" s="3" customFormat="true" ht="27.95" hidden="false" customHeight="true" outlineLevel="0" collapsed="false">
      <c r="A69" s="26" t="n">
        <v>63</v>
      </c>
      <c r="B69" s="36" t="s">
        <v>73</v>
      </c>
      <c r="C69" s="58" t="n">
        <v>112</v>
      </c>
      <c r="D69" s="59" t="n">
        <v>1929</v>
      </c>
      <c r="E69" s="39" t="n">
        <v>12</v>
      </c>
      <c r="F69" s="40" t="n">
        <v>193</v>
      </c>
      <c r="G69" s="58" t="n">
        <v>59</v>
      </c>
      <c r="H69" s="59" t="n">
        <v>824</v>
      </c>
      <c r="I69" s="39" t="n">
        <v>17</v>
      </c>
      <c r="J69" s="42" t="n">
        <v>199</v>
      </c>
      <c r="K69" s="39" t="n">
        <v>9</v>
      </c>
      <c r="L69" s="42" t="n">
        <v>0</v>
      </c>
      <c r="M69" s="39" t="n">
        <v>32</v>
      </c>
      <c r="N69" s="42" t="n">
        <v>912</v>
      </c>
      <c r="P69" s="3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</row>
    <row r="70" s="3" customFormat="true" ht="27.95" hidden="false" customHeight="true" outlineLevel="0" collapsed="false">
      <c r="A70" s="26" t="n">
        <v>64</v>
      </c>
      <c r="B70" s="36" t="s">
        <v>74</v>
      </c>
      <c r="C70" s="58" t="n">
        <v>152</v>
      </c>
      <c r="D70" s="59" t="n">
        <v>2068</v>
      </c>
      <c r="E70" s="39" t="n">
        <v>7</v>
      </c>
      <c r="F70" s="40" t="n">
        <v>48</v>
      </c>
      <c r="G70" s="58" t="n">
        <v>89</v>
      </c>
      <c r="H70" s="59" t="n">
        <v>1197</v>
      </c>
      <c r="I70" s="39" t="n">
        <v>22</v>
      </c>
      <c r="J70" s="42" t="n">
        <v>369</v>
      </c>
      <c r="K70" s="39" t="n">
        <v>28</v>
      </c>
      <c r="L70" s="42" t="n">
        <v>3</v>
      </c>
      <c r="M70" s="39" t="n">
        <v>28</v>
      </c>
      <c r="N70" s="42" t="n">
        <v>820</v>
      </c>
      <c r="P70" s="3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</row>
    <row r="71" s="3" customFormat="true" ht="27.95" hidden="false" customHeight="true" outlineLevel="0" collapsed="false">
      <c r="A71" s="26" t="n">
        <v>65</v>
      </c>
      <c r="B71" s="36" t="s">
        <v>75</v>
      </c>
      <c r="C71" s="58" t="n">
        <v>99</v>
      </c>
      <c r="D71" s="59" t="n">
        <v>1136</v>
      </c>
      <c r="E71" s="39" t="n">
        <v>13</v>
      </c>
      <c r="F71" s="40" t="n">
        <v>75</v>
      </c>
      <c r="G71" s="58" t="n">
        <v>57</v>
      </c>
      <c r="H71" s="59" t="n">
        <v>602</v>
      </c>
      <c r="I71" s="39" t="n">
        <v>21</v>
      </c>
      <c r="J71" s="42" t="n">
        <v>290</v>
      </c>
      <c r="K71" s="39" t="n">
        <v>8</v>
      </c>
      <c r="L71" s="42" t="n">
        <v>4</v>
      </c>
      <c r="M71" s="39" t="n">
        <v>21</v>
      </c>
      <c r="N71" s="42" t="n">
        <v>455</v>
      </c>
      <c r="P71" s="3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</row>
    <row r="72" s="3" customFormat="true" ht="27.95" hidden="false" customHeight="true" outlineLevel="0" collapsed="false">
      <c r="A72" s="64" t="n">
        <v>66</v>
      </c>
      <c r="B72" s="46" t="s">
        <v>76</v>
      </c>
      <c r="C72" s="58" t="n">
        <v>406</v>
      </c>
      <c r="D72" s="59" t="n">
        <v>5365</v>
      </c>
      <c r="E72" s="65" t="n">
        <v>30</v>
      </c>
      <c r="F72" s="66" t="n">
        <v>492</v>
      </c>
      <c r="G72" s="67" t="n">
        <v>202</v>
      </c>
      <c r="H72" s="68" t="n">
        <v>3214</v>
      </c>
      <c r="I72" s="65" t="n">
        <v>36</v>
      </c>
      <c r="J72" s="69" t="n">
        <v>524</v>
      </c>
      <c r="K72" s="65" t="n">
        <v>94</v>
      </c>
      <c r="L72" s="69" t="n">
        <v>76</v>
      </c>
      <c r="M72" s="65" t="n">
        <v>80</v>
      </c>
      <c r="N72" s="69" t="n">
        <v>1583</v>
      </c>
      <c r="P72" s="3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</row>
    <row r="73" s="3" customFormat="true" ht="27.95" hidden="false" customHeight="true" outlineLevel="0" collapsed="false">
      <c r="A73" s="70" t="n">
        <v>67</v>
      </c>
      <c r="B73" s="71" t="s">
        <v>77</v>
      </c>
      <c r="C73" s="72" t="n">
        <v>125</v>
      </c>
      <c r="D73" s="48" t="n">
        <v>2461</v>
      </c>
      <c r="E73" s="49" t="n">
        <v>7</v>
      </c>
      <c r="F73" s="73" t="n">
        <v>106</v>
      </c>
      <c r="G73" s="72" t="n">
        <v>72</v>
      </c>
      <c r="H73" s="48" t="n">
        <v>1315</v>
      </c>
      <c r="I73" s="49" t="n">
        <v>20</v>
      </c>
      <c r="J73" s="52" t="n">
        <v>337</v>
      </c>
      <c r="K73" s="49" t="n">
        <v>12</v>
      </c>
      <c r="L73" s="52" t="n">
        <v>26</v>
      </c>
      <c r="M73" s="49" t="n">
        <v>34</v>
      </c>
      <c r="N73" s="52" t="n">
        <v>1014</v>
      </c>
      <c r="P73" s="3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</row>
    <row r="74" s="3" customFormat="true" ht="27.95" hidden="false" customHeight="true" outlineLevel="0" collapsed="false">
      <c r="A74" s="53" t="s">
        <v>78</v>
      </c>
      <c r="B74" s="53"/>
      <c r="C74" s="54" t="n">
        <v>4747</v>
      </c>
      <c r="D74" s="55" t="n">
        <v>61473</v>
      </c>
      <c r="E74" s="56" t="n">
        <v>279</v>
      </c>
      <c r="F74" s="74" t="n">
        <v>3710</v>
      </c>
      <c r="G74" s="54" t="n">
        <v>2023</v>
      </c>
      <c r="H74" s="55" t="n">
        <v>28969</v>
      </c>
      <c r="I74" s="56" t="n">
        <v>552</v>
      </c>
      <c r="J74" s="57" t="n">
        <v>8669</v>
      </c>
      <c r="K74" s="56" t="n">
        <v>1441</v>
      </c>
      <c r="L74" s="54" t="n">
        <v>1721</v>
      </c>
      <c r="M74" s="56" t="n">
        <v>1004</v>
      </c>
      <c r="N74" s="57" t="n">
        <v>27073</v>
      </c>
    </row>
    <row r="75" s="3" customFormat="true" ht="27.95" hidden="false" customHeight="true" outlineLevel="0" collapsed="false">
      <c r="A75" s="26" t="n">
        <v>68</v>
      </c>
      <c r="B75" s="36" t="s">
        <v>79</v>
      </c>
      <c r="C75" s="58" t="n">
        <v>28</v>
      </c>
      <c r="D75" s="59" t="n">
        <v>298</v>
      </c>
      <c r="E75" s="39" t="n">
        <v>5</v>
      </c>
      <c r="F75" s="40" t="n">
        <v>8</v>
      </c>
      <c r="G75" s="58" t="n">
        <v>21</v>
      </c>
      <c r="H75" s="59" t="n">
        <v>274</v>
      </c>
      <c r="I75" s="39" t="n">
        <v>15</v>
      </c>
      <c r="J75" s="42" t="n">
        <v>205</v>
      </c>
      <c r="K75" s="39" t="n">
        <v>0</v>
      </c>
      <c r="L75" s="42" t="n">
        <v>0</v>
      </c>
      <c r="M75" s="39" t="n">
        <v>2</v>
      </c>
      <c r="N75" s="42" t="n">
        <v>16</v>
      </c>
      <c r="P75" s="3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</row>
    <row r="76" s="3" customFormat="true" ht="27.95" hidden="false" customHeight="true" outlineLevel="0" collapsed="false">
      <c r="A76" s="26" t="n">
        <f aca="false">A75+1</f>
        <v>69</v>
      </c>
      <c r="B76" s="36" t="s">
        <v>80</v>
      </c>
      <c r="C76" s="58" t="n">
        <v>46</v>
      </c>
      <c r="D76" s="59" t="n">
        <v>640</v>
      </c>
      <c r="E76" s="39" t="n">
        <v>2</v>
      </c>
      <c r="F76" s="40" t="n">
        <v>38</v>
      </c>
      <c r="G76" s="58" t="n">
        <v>25</v>
      </c>
      <c r="H76" s="59" t="n">
        <v>385</v>
      </c>
      <c r="I76" s="39" t="n">
        <v>11</v>
      </c>
      <c r="J76" s="42" t="n">
        <v>225</v>
      </c>
      <c r="K76" s="39" t="n">
        <v>3</v>
      </c>
      <c r="L76" s="42" t="n">
        <v>0</v>
      </c>
      <c r="M76" s="39" t="n">
        <v>16</v>
      </c>
      <c r="N76" s="42" t="n">
        <v>217</v>
      </c>
      <c r="P76" s="3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</row>
    <row r="77" s="3" customFormat="true" ht="27.95" hidden="false" customHeight="true" outlineLevel="0" collapsed="false">
      <c r="A77" s="26" t="n">
        <f aca="false">A76+1</f>
        <v>70</v>
      </c>
      <c r="B77" s="36" t="s">
        <v>81</v>
      </c>
      <c r="C77" s="58" t="n">
        <v>18</v>
      </c>
      <c r="D77" s="59" t="n">
        <v>304</v>
      </c>
      <c r="E77" s="39" t="n">
        <v>2</v>
      </c>
      <c r="F77" s="40" t="n">
        <v>4</v>
      </c>
      <c r="G77" s="58" t="n">
        <v>12</v>
      </c>
      <c r="H77" s="59" t="n">
        <v>268</v>
      </c>
      <c r="I77" s="39" t="n">
        <v>5</v>
      </c>
      <c r="J77" s="42" t="n">
        <v>138</v>
      </c>
      <c r="K77" s="39" t="n">
        <v>1</v>
      </c>
      <c r="L77" s="42" t="n">
        <v>0</v>
      </c>
      <c r="M77" s="39" t="n">
        <v>3</v>
      </c>
      <c r="N77" s="42" t="n">
        <v>32</v>
      </c>
      <c r="P77" s="3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</row>
    <row r="78" s="3" customFormat="true" ht="27.95" hidden="false" customHeight="true" outlineLevel="0" collapsed="false">
      <c r="A78" s="26" t="n">
        <f aca="false">A77+1</f>
        <v>71</v>
      </c>
      <c r="B78" s="36" t="s">
        <v>82</v>
      </c>
      <c r="C78" s="58" t="n">
        <v>14</v>
      </c>
      <c r="D78" s="59" t="n">
        <v>208</v>
      </c>
      <c r="E78" s="39" t="n">
        <v>3</v>
      </c>
      <c r="F78" s="40" t="n">
        <v>31</v>
      </c>
      <c r="G78" s="58" t="n">
        <v>8</v>
      </c>
      <c r="H78" s="59" t="n">
        <v>138</v>
      </c>
      <c r="I78" s="39" t="n">
        <v>3</v>
      </c>
      <c r="J78" s="42" t="n">
        <v>90</v>
      </c>
      <c r="K78" s="39" t="n">
        <v>1</v>
      </c>
      <c r="L78" s="42" t="n">
        <v>0</v>
      </c>
      <c r="M78" s="39" t="n">
        <v>2</v>
      </c>
      <c r="N78" s="42" t="n">
        <v>39</v>
      </c>
      <c r="P78" s="3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</row>
    <row r="79" s="3" customFormat="true" ht="27.95" hidden="false" customHeight="true" outlineLevel="0" collapsed="false">
      <c r="A79" s="26" t="n">
        <f aca="false">A78+1</f>
        <v>72</v>
      </c>
      <c r="B79" s="36" t="s">
        <v>83</v>
      </c>
      <c r="C79" s="58" t="n">
        <v>32</v>
      </c>
      <c r="D79" s="59" t="n">
        <v>412</v>
      </c>
      <c r="E79" s="39" t="n">
        <v>2</v>
      </c>
      <c r="F79" s="40" t="n">
        <v>12</v>
      </c>
      <c r="G79" s="58" t="n">
        <v>10</v>
      </c>
      <c r="H79" s="59" t="n">
        <v>216</v>
      </c>
      <c r="I79" s="39" t="n">
        <v>7</v>
      </c>
      <c r="J79" s="42" t="n">
        <v>203</v>
      </c>
      <c r="K79" s="39" t="n">
        <v>2</v>
      </c>
      <c r="L79" s="42" t="n">
        <v>2</v>
      </c>
      <c r="M79" s="39" t="n">
        <v>18</v>
      </c>
      <c r="N79" s="42" t="n">
        <v>182</v>
      </c>
      <c r="P79" s="3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</row>
    <row r="80" s="3" customFormat="true" ht="27.95" hidden="false" customHeight="true" outlineLevel="0" collapsed="false">
      <c r="A80" s="26" t="n">
        <f aca="false">A79+1</f>
        <v>73</v>
      </c>
      <c r="B80" s="36" t="s">
        <v>84</v>
      </c>
      <c r="C80" s="58" t="n">
        <v>33</v>
      </c>
      <c r="D80" s="59" t="n">
        <v>378</v>
      </c>
      <c r="E80" s="39" t="n">
        <v>2</v>
      </c>
      <c r="F80" s="40" t="n">
        <v>32</v>
      </c>
      <c r="G80" s="58" t="n">
        <v>16</v>
      </c>
      <c r="H80" s="59" t="n">
        <v>237</v>
      </c>
      <c r="I80" s="39" t="n">
        <v>7</v>
      </c>
      <c r="J80" s="42" t="n">
        <v>134</v>
      </c>
      <c r="K80" s="39" t="n">
        <v>3</v>
      </c>
      <c r="L80" s="42" t="n">
        <v>1</v>
      </c>
      <c r="M80" s="39" t="n">
        <v>12</v>
      </c>
      <c r="N80" s="42" t="n">
        <v>108</v>
      </c>
      <c r="P80" s="3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</row>
    <row r="81" s="3" customFormat="true" ht="27.95" hidden="false" customHeight="true" outlineLevel="0" collapsed="false">
      <c r="A81" s="26" t="n">
        <f aca="false">A80+1</f>
        <v>74</v>
      </c>
      <c r="B81" s="36" t="s">
        <v>85</v>
      </c>
      <c r="C81" s="58" t="n">
        <v>34</v>
      </c>
      <c r="D81" s="59" t="n">
        <v>793</v>
      </c>
      <c r="E81" s="39" t="n">
        <v>6</v>
      </c>
      <c r="F81" s="40" t="n">
        <v>64</v>
      </c>
      <c r="G81" s="58" t="n">
        <v>13</v>
      </c>
      <c r="H81" s="59" t="n">
        <v>216</v>
      </c>
      <c r="I81" s="39" t="n">
        <v>11</v>
      </c>
      <c r="J81" s="42" t="n">
        <v>199</v>
      </c>
      <c r="K81" s="39" t="n">
        <v>1</v>
      </c>
      <c r="L81" s="42" t="n">
        <v>0</v>
      </c>
      <c r="M81" s="39" t="n">
        <v>14</v>
      </c>
      <c r="N81" s="42" t="n">
        <v>513</v>
      </c>
      <c r="P81" s="3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</row>
    <row r="82" s="3" customFormat="true" ht="27.95" hidden="false" customHeight="true" outlineLevel="0" collapsed="false">
      <c r="A82" s="26" t="n">
        <f aca="false">A81+1</f>
        <v>75</v>
      </c>
      <c r="B82" s="36" t="s">
        <v>86</v>
      </c>
      <c r="C82" s="58" t="n">
        <v>40</v>
      </c>
      <c r="D82" s="59" t="n">
        <v>612</v>
      </c>
      <c r="E82" s="39" t="n">
        <v>5</v>
      </c>
      <c r="F82" s="40" t="n">
        <v>97</v>
      </c>
      <c r="G82" s="58" t="n">
        <v>18</v>
      </c>
      <c r="H82" s="59" t="n">
        <v>347</v>
      </c>
      <c r="I82" s="39" t="n">
        <v>8</v>
      </c>
      <c r="J82" s="42" t="n">
        <v>192</v>
      </c>
      <c r="K82" s="39" t="n">
        <v>3</v>
      </c>
      <c r="L82" s="42" t="n">
        <v>2</v>
      </c>
      <c r="M82" s="39" t="n">
        <v>14</v>
      </c>
      <c r="N82" s="42" t="n">
        <v>166</v>
      </c>
      <c r="P82" s="3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</row>
    <row r="83" s="3" customFormat="true" ht="27.95" hidden="false" customHeight="true" outlineLevel="0" collapsed="false">
      <c r="A83" s="26" t="n">
        <f aca="false">A82+1</f>
        <v>76</v>
      </c>
      <c r="B83" s="36" t="s">
        <v>87</v>
      </c>
      <c r="C83" s="58" t="n">
        <v>51</v>
      </c>
      <c r="D83" s="59" t="n">
        <v>1621</v>
      </c>
      <c r="E83" s="39" t="n">
        <v>2</v>
      </c>
      <c r="F83" s="40" t="n">
        <v>77</v>
      </c>
      <c r="G83" s="58" t="n">
        <v>24</v>
      </c>
      <c r="H83" s="59" t="n">
        <v>632</v>
      </c>
      <c r="I83" s="39" t="n">
        <v>9</v>
      </c>
      <c r="J83" s="42" t="n">
        <v>375</v>
      </c>
      <c r="K83" s="39" t="n">
        <v>2</v>
      </c>
      <c r="L83" s="42" t="n">
        <v>2</v>
      </c>
      <c r="M83" s="39" t="n">
        <v>23</v>
      </c>
      <c r="N83" s="42" t="n">
        <v>910</v>
      </c>
      <c r="P83" s="3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</row>
    <row r="84" s="3" customFormat="true" ht="27.95" hidden="false" customHeight="true" outlineLevel="0" collapsed="false">
      <c r="A84" s="26" t="n">
        <f aca="false">A83+1</f>
        <v>77</v>
      </c>
      <c r="B84" s="36" t="s">
        <v>88</v>
      </c>
      <c r="C84" s="58" t="n">
        <v>52</v>
      </c>
      <c r="D84" s="59" t="n">
        <v>775</v>
      </c>
      <c r="E84" s="39" t="n">
        <v>5</v>
      </c>
      <c r="F84" s="40" t="n">
        <v>69</v>
      </c>
      <c r="G84" s="58" t="n">
        <v>26</v>
      </c>
      <c r="H84" s="59" t="n">
        <v>525</v>
      </c>
      <c r="I84" s="39" t="n">
        <v>8</v>
      </c>
      <c r="J84" s="42" t="n">
        <v>214</v>
      </c>
      <c r="K84" s="39" t="n">
        <v>2</v>
      </c>
      <c r="L84" s="42" t="n">
        <v>0</v>
      </c>
      <c r="M84" s="39" t="n">
        <v>19</v>
      </c>
      <c r="N84" s="42" t="n">
        <v>181</v>
      </c>
      <c r="P84" s="3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</row>
    <row r="85" s="3" customFormat="true" ht="27.95" hidden="false" customHeight="true" outlineLevel="0" collapsed="false">
      <c r="A85" s="26" t="n">
        <f aca="false">A84+1</f>
        <v>78</v>
      </c>
      <c r="B85" s="36" t="s">
        <v>89</v>
      </c>
      <c r="C85" s="58" t="n">
        <v>59</v>
      </c>
      <c r="D85" s="59" t="n">
        <v>626</v>
      </c>
      <c r="E85" s="39" t="n">
        <v>2</v>
      </c>
      <c r="F85" s="40" t="n">
        <v>46</v>
      </c>
      <c r="G85" s="58" t="n">
        <v>40</v>
      </c>
      <c r="H85" s="59" t="n">
        <v>425</v>
      </c>
      <c r="I85" s="39" t="n">
        <v>17</v>
      </c>
      <c r="J85" s="42" t="n">
        <v>217</v>
      </c>
      <c r="K85" s="39" t="n">
        <v>12</v>
      </c>
      <c r="L85" s="42" t="n">
        <v>1</v>
      </c>
      <c r="M85" s="39" t="n">
        <v>5</v>
      </c>
      <c r="N85" s="42" t="n">
        <v>154</v>
      </c>
      <c r="P85" s="3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</row>
    <row r="86" s="3" customFormat="true" ht="27.95" hidden="false" customHeight="true" outlineLevel="0" collapsed="false">
      <c r="A86" s="26" t="n">
        <f aca="false">A85+1</f>
        <v>79</v>
      </c>
      <c r="B86" s="36" t="s">
        <v>90</v>
      </c>
      <c r="C86" s="58" t="n">
        <v>47</v>
      </c>
      <c r="D86" s="59" t="n">
        <v>642</v>
      </c>
      <c r="E86" s="39" t="n">
        <v>4</v>
      </c>
      <c r="F86" s="40" t="n">
        <v>77</v>
      </c>
      <c r="G86" s="58" t="n">
        <v>24</v>
      </c>
      <c r="H86" s="59" t="n">
        <v>355</v>
      </c>
      <c r="I86" s="39" t="n">
        <v>8</v>
      </c>
      <c r="J86" s="42" t="n">
        <v>160</v>
      </c>
      <c r="K86" s="39" t="n">
        <v>6</v>
      </c>
      <c r="L86" s="42" t="n">
        <v>6</v>
      </c>
      <c r="M86" s="39" t="n">
        <v>13</v>
      </c>
      <c r="N86" s="42" t="n">
        <v>204</v>
      </c>
      <c r="P86" s="3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</row>
    <row r="87" s="3" customFormat="true" ht="27.95" hidden="false" customHeight="true" outlineLevel="0" collapsed="false">
      <c r="A87" s="26" t="n">
        <f aca="false">A86+1</f>
        <v>80</v>
      </c>
      <c r="B87" s="36" t="s">
        <v>91</v>
      </c>
      <c r="C87" s="58" t="n">
        <v>33</v>
      </c>
      <c r="D87" s="59" t="n">
        <v>452</v>
      </c>
      <c r="E87" s="39" t="n">
        <v>5</v>
      </c>
      <c r="F87" s="40" t="n">
        <v>58</v>
      </c>
      <c r="G87" s="58" t="n">
        <v>22</v>
      </c>
      <c r="H87" s="59" t="n">
        <v>355</v>
      </c>
      <c r="I87" s="39" t="n">
        <v>10</v>
      </c>
      <c r="J87" s="42" t="n">
        <v>194</v>
      </c>
      <c r="K87" s="39" t="n">
        <v>5</v>
      </c>
      <c r="L87" s="42" t="n">
        <v>0</v>
      </c>
      <c r="M87" s="39" t="n">
        <v>1</v>
      </c>
      <c r="N87" s="42" t="n">
        <v>39</v>
      </c>
      <c r="P87" s="3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</row>
    <row r="88" s="3" customFormat="true" ht="27.95" hidden="false" customHeight="true" outlineLevel="0" collapsed="false">
      <c r="A88" s="26" t="n">
        <f aca="false">A87+1</f>
        <v>81</v>
      </c>
      <c r="B88" s="36" t="s">
        <v>92</v>
      </c>
      <c r="C88" s="58" t="n">
        <v>83</v>
      </c>
      <c r="D88" s="59" t="n">
        <v>1193</v>
      </c>
      <c r="E88" s="39" t="n">
        <v>4</v>
      </c>
      <c r="F88" s="40" t="n">
        <v>64</v>
      </c>
      <c r="G88" s="58" t="n">
        <v>24</v>
      </c>
      <c r="H88" s="59" t="n">
        <v>492</v>
      </c>
      <c r="I88" s="39" t="n">
        <v>15</v>
      </c>
      <c r="J88" s="42" t="n">
        <v>389</v>
      </c>
      <c r="K88" s="39" t="n">
        <v>38</v>
      </c>
      <c r="L88" s="42" t="n">
        <v>14</v>
      </c>
      <c r="M88" s="39" t="n">
        <v>17</v>
      </c>
      <c r="N88" s="42" t="n">
        <v>623</v>
      </c>
      <c r="P88" s="3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</row>
    <row r="89" s="3" customFormat="true" ht="27.95" hidden="false" customHeight="true" outlineLevel="0" collapsed="false">
      <c r="A89" s="26" t="n">
        <f aca="false">A88+1</f>
        <v>82</v>
      </c>
      <c r="B89" s="36" t="s">
        <v>93</v>
      </c>
      <c r="C89" s="58" t="n">
        <v>109</v>
      </c>
      <c r="D89" s="59" t="n">
        <v>1275</v>
      </c>
      <c r="E89" s="39" t="n">
        <v>5</v>
      </c>
      <c r="F89" s="40" t="n">
        <v>147</v>
      </c>
      <c r="G89" s="58" t="n">
        <v>29</v>
      </c>
      <c r="H89" s="59" t="n">
        <v>539</v>
      </c>
      <c r="I89" s="39" t="n">
        <v>13</v>
      </c>
      <c r="J89" s="42" t="n">
        <v>287</v>
      </c>
      <c r="K89" s="39" t="n">
        <v>45</v>
      </c>
      <c r="L89" s="42" t="n">
        <v>35</v>
      </c>
      <c r="M89" s="39" t="n">
        <v>30</v>
      </c>
      <c r="N89" s="42" t="n">
        <v>554</v>
      </c>
      <c r="P89" s="3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</row>
    <row r="90" s="3" customFormat="true" ht="27.95" hidden="false" customHeight="true" outlineLevel="0" collapsed="false">
      <c r="A90" s="26" t="n">
        <f aca="false">A89+1</f>
        <v>83</v>
      </c>
      <c r="B90" s="36" t="s">
        <v>94</v>
      </c>
      <c r="C90" s="58" t="n">
        <v>42</v>
      </c>
      <c r="D90" s="59" t="n">
        <v>678</v>
      </c>
      <c r="E90" s="39" t="n">
        <v>2</v>
      </c>
      <c r="F90" s="40" t="n">
        <v>96</v>
      </c>
      <c r="G90" s="58" t="n">
        <v>21</v>
      </c>
      <c r="H90" s="59" t="n">
        <v>438</v>
      </c>
      <c r="I90" s="39" t="n">
        <v>12</v>
      </c>
      <c r="J90" s="42" t="n">
        <v>260</v>
      </c>
      <c r="K90" s="39" t="n">
        <v>11</v>
      </c>
      <c r="L90" s="42" t="n">
        <v>4</v>
      </c>
      <c r="M90" s="39" t="n">
        <v>8</v>
      </c>
      <c r="N90" s="42" t="n">
        <v>140</v>
      </c>
      <c r="P90" s="3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</row>
    <row r="91" s="3" customFormat="true" ht="27.95" hidden="false" customHeight="true" outlineLevel="0" collapsed="false">
      <c r="A91" s="26" t="n">
        <f aca="false">A90+1</f>
        <v>84</v>
      </c>
      <c r="B91" s="36" t="s">
        <v>95</v>
      </c>
      <c r="C91" s="58" t="n">
        <v>114</v>
      </c>
      <c r="D91" s="59" t="n">
        <v>1349</v>
      </c>
      <c r="E91" s="39" t="n">
        <v>5</v>
      </c>
      <c r="F91" s="40" t="n">
        <v>152</v>
      </c>
      <c r="G91" s="58" t="n">
        <v>42</v>
      </c>
      <c r="H91" s="59" t="n">
        <v>573</v>
      </c>
      <c r="I91" s="39" t="n">
        <v>11</v>
      </c>
      <c r="J91" s="42" t="n">
        <v>219</v>
      </c>
      <c r="K91" s="39" t="n">
        <v>49</v>
      </c>
      <c r="L91" s="42" t="n">
        <v>9</v>
      </c>
      <c r="M91" s="39" t="n">
        <v>18</v>
      </c>
      <c r="N91" s="42" t="n">
        <v>615</v>
      </c>
      <c r="P91" s="3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</row>
    <row r="92" s="3" customFormat="true" ht="27.95" hidden="false" customHeight="true" outlineLevel="0" collapsed="false">
      <c r="A92" s="26" t="n">
        <f aca="false">A91+1</f>
        <v>85</v>
      </c>
      <c r="B92" s="36" t="s">
        <v>96</v>
      </c>
      <c r="C92" s="58" t="n">
        <v>71</v>
      </c>
      <c r="D92" s="59" t="n">
        <v>739</v>
      </c>
      <c r="E92" s="39" t="n">
        <v>1</v>
      </c>
      <c r="F92" s="40" t="n">
        <v>0</v>
      </c>
      <c r="G92" s="58" t="n">
        <v>34</v>
      </c>
      <c r="H92" s="59" t="n">
        <v>522</v>
      </c>
      <c r="I92" s="39" t="n">
        <v>8</v>
      </c>
      <c r="J92" s="42" t="n">
        <v>261</v>
      </c>
      <c r="K92" s="39" t="n">
        <v>23</v>
      </c>
      <c r="L92" s="42" t="n">
        <v>4</v>
      </c>
      <c r="M92" s="39" t="n">
        <v>13</v>
      </c>
      <c r="N92" s="42" t="n">
        <v>213</v>
      </c>
      <c r="P92" s="3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</row>
    <row r="93" s="3" customFormat="true" ht="27.95" hidden="false" customHeight="true" outlineLevel="0" collapsed="false">
      <c r="A93" s="26" t="n">
        <f aca="false">A92+1</f>
        <v>86</v>
      </c>
      <c r="B93" s="36" t="s">
        <v>97</v>
      </c>
      <c r="C93" s="58" t="n">
        <v>141</v>
      </c>
      <c r="D93" s="59" t="n">
        <v>556</v>
      </c>
      <c r="E93" s="39" t="n">
        <v>7</v>
      </c>
      <c r="F93" s="40" t="n">
        <v>12</v>
      </c>
      <c r="G93" s="58" t="n">
        <v>28</v>
      </c>
      <c r="H93" s="59" t="n">
        <v>179</v>
      </c>
      <c r="I93" s="39" t="n">
        <v>13</v>
      </c>
      <c r="J93" s="42" t="n">
        <v>84</v>
      </c>
      <c r="K93" s="39" t="n">
        <v>95</v>
      </c>
      <c r="L93" s="42" t="n">
        <v>10</v>
      </c>
      <c r="M93" s="39" t="n">
        <v>11</v>
      </c>
      <c r="N93" s="42" t="n">
        <v>355</v>
      </c>
      <c r="P93" s="3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</row>
    <row r="94" s="3" customFormat="true" ht="27.95" hidden="false" customHeight="true" outlineLevel="0" collapsed="false">
      <c r="A94" s="26" t="n">
        <f aca="false">A93+1</f>
        <v>87</v>
      </c>
      <c r="B94" s="36" t="s">
        <v>98</v>
      </c>
      <c r="C94" s="58" t="n">
        <v>60</v>
      </c>
      <c r="D94" s="59" t="n">
        <v>827</v>
      </c>
      <c r="E94" s="39" t="n">
        <v>1</v>
      </c>
      <c r="F94" s="40" t="n">
        <v>12</v>
      </c>
      <c r="G94" s="58" t="n">
        <v>32</v>
      </c>
      <c r="H94" s="59" t="n">
        <v>477</v>
      </c>
      <c r="I94" s="39" t="n">
        <v>13</v>
      </c>
      <c r="J94" s="42" t="n">
        <v>228</v>
      </c>
      <c r="K94" s="39" t="n">
        <v>16</v>
      </c>
      <c r="L94" s="42" t="n">
        <v>3</v>
      </c>
      <c r="M94" s="39" t="n">
        <v>11</v>
      </c>
      <c r="N94" s="42" t="n">
        <v>335</v>
      </c>
      <c r="P94" s="3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</row>
    <row r="95" s="3" customFormat="true" ht="27.95" hidden="false" customHeight="true" outlineLevel="0" collapsed="false">
      <c r="A95" s="26" t="n">
        <f aca="false">A94+1</f>
        <v>88</v>
      </c>
      <c r="B95" s="36" t="s">
        <v>99</v>
      </c>
      <c r="C95" s="58" t="n">
        <v>37</v>
      </c>
      <c r="D95" s="59" t="n">
        <v>540</v>
      </c>
      <c r="E95" s="39" t="n">
        <v>2</v>
      </c>
      <c r="F95" s="40" t="n">
        <v>32</v>
      </c>
      <c r="G95" s="58" t="n">
        <v>23</v>
      </c>
      <c r="H95" s="59" t="n">
        <v>367</v>
      </c>
      <c r="I95" s="39" t="n">
        <v>11</v>
      </c>
      <c r="J95" s="42" t="n">
        <v>192</v>
      </c>
      <c r="K95" s="39" t="n">
        <v>2</v>
      </c>
      <c r="L95" s="42" t="n">
        <v>0</v>
      </c>
      <c r="M95" s="39" t="n">
        <v>10</v>
      </c>
      <c r="N95" s="42" t="n">
        <v>141</v>
      </c>
      <c r="P95" s="3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</row>
    <row r="96" s="3" customFormat="true" ht="27.95" hidden="false" customHeight="true" outlineLevel="0" collapsed="false">
      <c r="A96" s="26" t="n">
        <f aca="false">A95+1</f>
        <v>89</v>
      </c>
      <c r="B96" s="36" t="s">
        <v>100</v>
      </c>
      <c r="C96" s="58" t="n">
        <v>48</v>
      </c>
      <c r="D96" s="59" t="n">
        <v>393</v>
      </c>
      <c r="E96" s="39" t="n">
        <v>6</v>
      </c>
      <c r="F96" s="40" t="n">
        <v>16</v>
      </c>
      <c r="G96" s="58" t="n">
        <v>20</v>
      </c>
      <c r="H96" s="59" t="n">
        <v>114</v>
      </c>
      <c r="I96" s="39" t="n">
        <v>11</v>
      </c>
      <c r="J96" s="42" t="n">
        <v>95</v>
      </c>
      <c r="K96" s="39" t="n">
        <v>3</v>
      </c>
      <c r="L96" s="42" t="n">
        <v>19</v>
      </c>
      <c r="M96" s="39" t="n">
        <v>19</v>
      </c>
      <c r="N96" s="42" t="n">
        <v>244</v>
      </c>
      <c r="P96" s="3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</row>
    <row r="97" s="3" customFormat="true" ht="27.95" hidden="false" customHeight="true" outlineLevel="0" collapsed="false">
      <c r="A97" s="26" t="n">
        <f aca="false">A96+1</f>
        <v>90</v>
      </c>
      <c r="B97" s="36" t="s">
        <v>101</v>
      </c>
      <c r="C97" s="58" t="n">
        <v>35</v>
      </c>
      <c r="D97" s="59" t="n">
        <v>281</v>
      </c>
      <c r="E97" s="39" t="n">
        <v>11</v>
      </c>
      <c r="F97" s="40" t="n">
        <v>95</v>
      </c>
      <c r="G97" s="58" t="n">
        <v>15</v>
      </c>
      <c r="H97" s="59" t="n">
        <v>84</v>
      </c>
      <c r="I97" s="39" t="n">
        <v>8</v>
      </c>
      <c r="J97" s="42" t="n">
        <v>52</v>
      </c>
      <c r="K97" s="39" t="n">
        <v>3</v>
      </c>
      <c r="L97" s="42" t="n">
        <v>8</v>
      </c>
      <c r="M97" s="39" t="n">
        <v>6</v>
      </c>
      <c r="N97" s="42" t="n">
        <v>94</v>
      </c>
      <c r="P97" s="3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</row>
    <row r="98" s="3" customFormat="true" ht="27.95" hidden="false" customHeight="true" outlineLevel="0" collapsed="false">
      <c r="A98" s="26" t="n">
        <f aca="false">A97+1</f>
        <v>91</v>
      </c>
      <c r="B98" s="36" t="s">
        <v>102</v>
      </c>
      <c r="C98" s="58" t="n">
        <v>28</v>
      </c>
      <c r="D98" s="59" t="n">
        <v>333</v>
      </c>
      <c r="E98" s="39" t="n">
        <v>2</v>
      </c>
      <c r="F98" s="40" t="n">
        <v>3</v>
      </c>
      <c r="G98" s="58" t="n">
        <v>20</v>
      </c>
      <c r="H98" s="59" t="n">
        <v>254</v>
      </c>
      <c r="I98" s="39" t="n">
        <v>4</v>
      </c>
      <c r="J98" s="42" t="n">
        <v>129</v>
      </c>
      <c r="K98" s="39" t="n">
        <v>1</v>
      </c>
      <c r="L98" s="42" t="n">
        <v>0</v>
      </c>
      <c r="M98" s="39" t="n">
        <v>5</v>
      </c>
      <c r="N98" s="42" t="n">
        <v>76</v>
      </c>
      <c r="P98" s="3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</row>
    <row r="99" s="3" customFormat="true" ht="27.95" hidden="false" customHeight="true" outlineLevel="0" collapsed="false">
      <c r="A99" s="26" t="n">
        <f aca="false">A98+1</f>
        <v>92</v>
      </c>
      <c r="B99" s="36" t="s">
        <v>103</v>
      </c>
      <c r="C99" s="58" t="n">
        <v>49</v>
      </c>
      <c r="D99" s="59" t="n">
        <v>606</v>
      </c>
      <c r="E99" s="39" t="n">
        <v>7</v>
      </c>
      <c r="F99" s="40" t="n">
        <v>28</v>
      </c>
      <c r="G99" s="58" t="n">
        <v>24</v>
      </c>
      <c r="H99" s="59" t="n">
        <v>347</v>
      </c>
      <c r="I99" s="39" t="n">
        <v>5</v>
      </c>
      <c r="J99" s="42" t="n">
        <v>107</v>
      </c>
      <c r="K99" s="39" t="n">
        <v>13</v>
      </c>
      <c r="L99" s="42" t="n">
        <v>130</v>
      </c>
      <c r="M99" s="39" t="n">
        <v>5</v>
      </c>
      <c r="N99" s="42" t="n">
        <v>101</v>
      </c>
      <c r="P99" s="3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</row>
    <row r="100" s="3" customFormat="true" ht="27.95" hidden="false" customHeight="true" outlineLevel="0" collapsed="false">
      <c r="A100" s="26" t="n">
        <f aca="false">A99+1</f>
        <v>93</v>
      </c>
      <c r="B100" s="36" t="s">
        <v>104</v>
      </c>
      <c r="C100" s="58" t="n">
        <v>56</v>
      </c>
      <c r="D100" s="59" t="n">
        <v>843</v>
      </c>
      <c r="E100" s="39" t="n">
        <v>2</v>
      </c>
      <c r="F100" s="40" t="n">
        <v>16</v>
      </c>
      <c r="G100" s="58" t="n">
        <v>43</v>
      </c>
      <c r="H100" s="59" t="n">
        <v>678</v>
      </c>
      <c r="I100" s="39" t="n">
        <v>16</v>
      </c>
      <c r="J100" s="42" t="n">
        <v>340</v>
      </c>
      <c r="K100" s="39" t="n">
        <v>2</v>
      </c>
      <c r="L100" s="42" t="n">
        <v>0</v>
      </c>
      <c r="M100" s="39" t="n">
        <v>9</v>
      </c>
      <c r="N100" s="42" t="n">
        <v>149</v>
      </c>
      <c r="P100" s="3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</row>
    <row r="101" s="3" customFormat="true" ht="27.95" hidden="false" customHeight="true" outlineLevel="0" collapsed="false">
      <c r="A101" s="26" t="n">
        <f aca="false">A100+1</f>
        <v>94</v>
      </c>
      <c r="B101" s="36" t="s">
        <v>105</v>
      </c>
      <c r="C101" s="58" t="n">
        <v>47</v>
      </c>
      <c r="D101" s="59" t="n">
        <v>557</v>
      </c>
      <c r="E101" s="39" t="n">
        <v>3</v>
      </c>
      <c r="F101" s="40" t="n">
        <v>28</v>
      </c>
      <c r="G101" s="58" t="n">
        <v>31</v>
      </c>
      <c r="H101" s="59" t="n">
        <v>312</v>
      </c>
      <c r="I101" s="39" t="n">
        <v>13</v>
      </c>
      <c r="J101" s="42" t="n">
        <v>170</v>
      </c>
      <c r="K101" s="39" t="n">
        <v>4</v>
      </c>
      <c r="L101" s="42" t="n">
        <v>4</v>
      </c>
      <c r="M101" s="39" t="n">
        <v>9</v>
      </c>
      <c r="N101" s="42" t="n">
        <v>213</v>
      </c>
      <c r="P101" s="3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</row>
    <row r="102" s="3" customFormat="true" ht="27.95" hidden="false" customHeight="true" outlineLevel="0" collapsed="false">
      <c r="A102" s="26" t="n">
        <f aca="false">A101+1</f>
        <v>95</v>
      </c>
      <c r="B102" s="36" t="s">
        <v>106</v>
      </c>
      <c r="C102" s="58" t="n">
        <v>76</v>
      </c>
      <c r="D102" s="59" t="n">
        <v>1001</v>
      </c>
      <c r="E102" s="39" t="n">
        <v>4</v>
      </c>
      <c r="F102" s="40" t="n">
        <v>59</v>
      </c>
      <c r="G102" s="58" t="n">
        <v>42</v>
      </c>
      <c r="H102" s="59" t="n">
        <v>674</v>
      </c>
      <c r="I102" s="39" t="n">
        <v>8</v>
      </c>
      <c r="J102" s="42" t="n">
        <v>116</v>
      </c>
      <c r="K102" s="39" t="n">
        <v>8</v>
      </c>
      <c r="L102" s="42" t="n">
        <v>0</v>
      </c>
      <c r="M102" s="39" t="n">
        <v>22</v>
      </c>
      <c r="N102" s="42" t="n">
        <v>268</v>
      </c>
      <c r="P102" s="3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</row>
    <row r="103" s="3" customFormat="true" ht="27.95" hidden="false" customHeight="true" outlineLevel="0" collapsed="false">
      <c r="A103" s="26" t="n">
        <f aca="false">A102+1</f>
        <v>96</v>
      </c>
      <c r="B103" s="36" t="s">
        <v>107</v>
      </c>
      <c r="C103" s="58" t="n">
        <v>39</v>
      </c>
      <c r="D103" s="59" t="n">
        <v>759</v>
      </c>
      <c r="E103" s="39" t="n">
        <v>0</v>
      </c>
      <c r="F103" s="40" t="n">
        <v>0</v>
      </c>
      <c r="G103" s="58" t="n">
        <v>19</v>
      </c>
      <c r="H103" s="59" t="n">
        <v>285</v>
      </c>
      <c r="I103" s="39" t="n">
        <v>7</v>
      </c>
      <c r="J103" s="42" t="n">
        <v>134</v>
      </c>
      <c r="K103" s="39" t="n">
        <v>4</v>
      </c>
      <c r="L103" s="42" t="n">
        <v>0</v>
      </c>
      <c r="M103" s="39" t="n">
        <v>16</v>
      </c>
      <c r="N103" s="42" t="n">
        <v>474</v>
      </c>
      <c r="P103" s="3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</row>
    <row r="104" s="3" customFormat="true" ht="27.95" hidden="false" customHeight="true" outlineLevel="0" collapsed="false">
      <c r="A104" s="26" t="n">
        <f aca="false">A103+1</f>
        <v>97</v>
      </c>
      <c r="B104" s="36" t="s">
        <v>108</v>
      </c>
      <c r="C104" s="58" t="n">
        <v>22</v>
      </c>
      <c r="D104" s="59" t="n">
        <v>476</v>
      </c>
      <c r="E104" s="39" t="n">
        <v>0</v>
      </c>
      <c r="F104" s="40" t="n">
        <v>0</v>
      </c>
      <c r="G104" s="58" t="n">
        <v>15</v>
      </c>
      <c r="H104" s="59" t="n">
        <v>184</v>
      </c>
      <c r="I104" s="39" t="n">
        <v>7</v>
      </c>
      <c r="J104" s="42" t="n">
        <v>81</v>
      </c>
      <c r="K104" s="39" t="n">
        <v>1</v>
      </c>
      <c r="L104" s="42" t="n">
        <v>0</v>
      </c>
      <c r="M104" s="39" t="n">
        <v>6</v>
      </c>
      <c r="N104" s="42" t="n">
        <v>292</v>
      </c>
      <c r="P104" s="3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</row>
    <row r="105" s="3" customFormat="true" ht="27.95" hidden="false" customHeight="true" outlineLevel="0" collapsed="false">
      <c r="A105" s="26" t="n">
        <f aca="false">A104+1</f>
        <v>98</v>
      </c>
      <c r="B105" s="36" t="s">
        <v>109</v>
      </c>
      <c r="C105" s="58" t="n">
        <v>62</v>
      </c>
      <c r="D105" s="59" t="n">
        <v>825</v>
      </c>
      <c r="E105" s="39" t="n">
        <v>0</v>
      </c>
      <c r="F105" s="40" t="n">
        <v>0</v>
      </c>
      <c r="G105" s="58" t="n">
        <v>25</v>
      </c>
      <c r="H105" s="59" t="n">
        <v>407</v>
      </c>
      <c r="I105" s="39" t="n">
        <v>8</v>
      </c>
      <c r="J105" s="42" t="n">
        <v>101</v>
      </c>
      <c r="K105" s="39" t="n">
        <v>20</v>
      </c>
      <c r="L105" s="42" t="n">
        <v>34</v>
      </c>
      <c r="M105" s="39" t="n">
        <v>17</v>
      </c>
      <c r="N105" s="42" t="n">
        <v>384</v>
      </c>
      <c r="P105" s="3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</row>
    <row r="106" s="3" customFormat="true" ht="27.95" hidden="false" customHeight="true" outlineLevel="0" collapsed="false">
      <c r="A106" s="26" t="n">
        <f aca="false">A105+1</f>
        <v>99</v>
      </c>
      <c r="B106" s="36" t="s">
        <v>110</v>
      </c>
      <c r="C106" s="58" t="n">
        <v>40</v>
      </c>
      <c r="D106" s="59" t="n">
        <v>863</v>
      </c>
      <c r="E106" s="39" t="n">
        <v>0</v>
      </c>
      <c r="F106" s="40" t="n">
        <v>0</v>
      </c>
      <c r="G106" s="58" t="n">
        <v>25</v>
      </c>
      <c r="H106" s="59" t="n">
        <v>581</v>
      </c>
      <c r="I106" s="39" t="n">
        <v>9</v>
      </c>
      <c r="J106" s="42" t="n">
        <v>260</v>
      </c>
      <c r="K106" s="39" t="n">
        <v>9</v>
      </c>
      <c r="L106" s="42" t="n">
        <v>12</v>
      </c>
      <c r="M106" s="39" t="n">
        <v>6</v>
      </c>
      <c r="N106" s="42" t="n">
        <v>270</v>
      </c>
      <c r="P106" s="3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</row>
    <row r="107" s="3" customFormat="true" ht="27.95" hidden="false" customHeight="true" outlineLevel="0" collapsed="false">
      <c r="A107" s="26" t="n">
        <f aca="false">A106+1</f>
        <v>100</v>
      </c>
      <c r="B107" s="36" t="s">
        <v>111</v>
      </c>
      <c r="C107" s="58" t="n">
        <v>50</v>
      </c>
      <c r="D107" s="59" t="n">
        <v>596</v>
      </c>
      <c r="E107" s="39" t="n">
        <v>4</v>
      </c>
      <c r="F107" s="40" t="n">
        <v>32</v>
      </c>
      <c r="G107" s="58" t="n">
        <v>33</v>
      </c>
      <c r="H107" s="59" t="n">
        <v>323</v>
      </c>
      <c r="I107" s="39" t="n">
        <v>12</v>
      </c>
      <c r="J107" s="42" t="n">
        <v>123</v>
      </c>
      <c r="K107" s="39" t="n">
        <v>6</v>
      </c>
      <c r="L107" s="42" t="n">
        <v>3</v>
      </c>
      <c r="M107" s="39" t="n">
        <v>7</v>
      </c>
      <c r="N107" s="42" t="n">
        <v>238</v>
      </c>
      <c r="P107" s="3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</row>
    <row r="108" s="3" customFormat="true" ht="27.95" hidden="false" customHeight="true" outlineLevel="0" collapsed="false">
      <c r="A108" s="26" t="n">
        <f aca="false">A107+1</f>
        <v>101</v>
      </c>
      <c r="B108" s="36" t="s">
        <v>112</v>
      </c>
      <c r="C108" s="58" t="n">
        <v>30</v>
      </c>
      <c r="D108" s="59" t="n">
        <v>589</v>
      </c>
      <c r="E108" s="39" t="n">
        <v>0</v>
      </c>
      <c r="F108" s="40" t="n">
        <v>0</v>
      </c>
      <c r="G108" s="58" t="n">
        <v>22</v>
      </c>
      <c r="H108" s="59" t="n">
        <v>379</v>
      </c>
      <c r="I108" s="39" t="n">
        <v>5</v>
      </c>
      <c r="J108" s="42" t="n">
        <v>158</v>
      </c>
      <c r="K108" s="39" t="n">
        <v>3</v>
      </c>
      <c r="L108" s="42" t="n">
        <v>1</v>
      </c>
      <c r="M108" s="39" t="n">
        <v>5</v>
      </c>
      <c r="N108" s="42" t="n">
        <v>209</v>
      </c>
      <c r="P108" s="3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</row>
    <row r="109" s="3" customFormat="true" ht="27.95" hidden="false" customHeight="true" outlineLevel="0" collapsed="false">
      <c r="A109" s="26" t="n">
        <f aca="false">A108+1</f>
        <v>102</v>
      </c>
      <c r="B109" s="36" t="s">
        <v>113</v>
      </c>
      <c r="C109" s="58" t="n">
        <v>19</v>
      </c>
      <c r="D109" s="59" t="n">
        <v>239</v>
      </c>
      <c r="E109" s="39" t="n">
        <v>2</v>
      </c>
      <c r="F109" s="40" t="n">
        <v>26</v>
      </c>
      <c r="G109" s="58" t="n">
        <v>15</v>
      </c>
      <c r="H109" s="59" t="n">
        <v>210</v>
      </c>
      <c r="I109" s="39" t="n">
        <v>6</v>
      </c>
      <c r="J109" s="42" t="n">
        <v>69</v>
      </c>
      <c r="K109" s="39" t="n">
        <v>2</v>
      </c>
      <c r="L109" s="42" t="n">
        <v>3</v>
      </c>
      <c r="M109" s="39" t="n">
        <v>0</v>
      </c>
      <c r="N109" s="42" t="n">
        <v>0</v>
      </c>
      <c r="P109" s="3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</row>
    <row r="110" s="3" customFormat="true" ht="27.95" hidden="false" customHeight="true" outlineLevel="0" collapsed="false">
      <c r="A110" s="26" t="n">
        <f aca="false">A109+1</f>
        <v>103</v>
      </c>
      <c r="B110" s="36" t="s">
        <v>114</v>
      </c>
      <c r="C110" s="58" t="n">
        <v>88</v>
      </c>
      <c r="D110" s="59" t="n">
        <v>1050</v>
      </c>
      <c r="E110" s="39" t="n">
        <v>3</v>
      </c>
      <c r="F110" s="40" t="n">
        <v>43</v>
      </c>
      <c r="G110" s="58" t="n">
        <v>59</v>
      </c>
      <c r="H110" s="59" t="n">
        <v>753</v>
      </c>
      <c r="I110" s="39" t="n">
        <v>14</v>
      </c>
      <c r="J110" s="42" t="n">
        <v>201</v>
      </c>
      <c r="K110" s="39" t="n">
        <v>9</v>
      </c>
      <c r="L110" s="42" t="n">
        <v>2</v>
      </c>
      <c r="M110" s="39" t="n">
        <v>17</v>
      </c>
      <c r="N110" s="42" t="n">
        <v>252</v>
      </c>
      <c r="P110" s="3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</row>
    <row r="111" s="3" customFormat="true" ht="27.95" hidden="false" customHeight="true" outlineLevel="0" collapsed="false">
      <c r="A111" s="26" t="n">
        <f aca="false">A110+1</f>
        <v>104</v>
      </c>
      <c r="B111" s="36" t="s">
        <v>115</v>
      </c>
      <c r="C111" s="58" t="n">
        <v>88</v>
      </c>
      <c r="D111" s="59" t="n">
        <v>2280</v>
      </c>
      <c r="E111" s="39" t="n">
        <v>2</v>
      </c>
      <c r="F111" s="40" t="n">
        <v>48</v>
      </c>
      <c r="G111" s="58" t="n">
        <v>58</v>
      </c>
      <c r="H111" s="59" t="n">
        <v>1169</v>
      </c>
      <c r="I111" s="39" t="n">
        <v>18</v>
      </c>
      <c r="J111" s="42" t="n">
        <v>488</v>
      </c>
      <c r="K111" s="39" t="n">
        <v>3</v>
      </c>
      <c r="L111" s="42" t="n">
        <v>0</v>
      </c>
      <c r="M111" s="39" t="n">
        <v>25</v>
      </c>
      <c r="N111" s="42" t="n">
        <v>1063</v>
      </c>
      <c r="P111" s="3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</row>
    <row r="112" s="3" customFormat="true" ht="27.95" hidden="false" customHeight="true" outlineLevel="0" collapsed="false">
      <c r="A112" s="26" t="n">
        <f aca="false">A111+1</f>
        <v>105</v>
      </c>
      <c r="B112" s="36" t="s">
        <v>116</v>
      </c>
      <c r="C112" s="58" t="n">
        <v>63</v>
      </c>
      <c r="D112" s="59" t="n">
        <v>659</v>
      </c>
      <c r="E112" s="39" t="n">
        <v>1</v>
      </c>
      <c r="F112" s="40" t="n">
        <v>2</v>
      </c>
      <c r="G112" s="58" t="n">
        <v>38</v>
      </c>
      <c r="H112" s="59" t="n">
        <v>460</v>
      </c>
      <c r="I112" s="39" t="n">
        <v>7</v>
      </c>
      <c r="J112" s="42" t="n">
        <v>106</v>
      </c>
      <c r="K112" s="39" t="n">
        <v>12</v>
      </c>
      <c r="L112" s="42" t="n">
        <v>0</v>
      </c>
      <c r="M112" s="39" t="n">
        <v>12</v>
      </c>
      <c r="N112" s="42" t="n">
        <v>197</v>
      </c>
      <c r="P112" s="3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</row>
    <row r="113" s="3" customFormat="true" ht="27.95" hidden="false" customHeight="true" outlineLevel="0" collapsed="false">
      <c r="A113" s="26" t="n">
        <f aca="false">A112+1</f>
        <v>106</v>
      </c>
      <c r="B113" s="36" t="s">
        <v>117</v>
      </c>
      <c r="C113" s="58" t="n">
        <v>57</v>
      </c>
      <c r="D113" s="59" t="n">
        <v>1250</v>
      </c>
      <c r="E113" s="39" t="n">
        <v>0</v>
      </c>
      <c r="F113" s="40" t="n">
        <v>0</v>
      </c>
      <c r="G113" s="58" t="n">
        <v>41</v>
      </c>
      <c r="H113" s="59" t="n">
        <v>872</v>
      </c>
      <c r="I113" s="39" t="n">
        <v>17</v>
      </c>
      <c r="J113" s="42" t="n">
        <v>348</v>
      </c>
      <c r="K113" s="39" t="n">
        <v>4</v>
      </c>
      <c r="L113" s="42" t="n">
        <v>4</v>
      </c>
      <c r="M113" s="39" t="n">
        <v>12</v>
      </c>
      <c r="N113" s="42" t="n">
        <v>374</v>
      </c>
      <c r="P113" s="3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</row>
    <row r="114" s="3" customFormat="true" ht="27.95" hidden="false" customHeight="true" outlineLevel="0" collapsed="false">
      <c r="A114" s="26" t="n">
        <f aca="false">A113+1</f>
        <v>107</v>
      </c>
      <c r="B114" s="36" t="s">
        <v>118</v>
      </c>
      <c r="C114" s="58" t="n">
        <v>111</v>
      </c>
      <c r="D114" s="59" t="n">
        <v>1776</v>
      </c>
      <c r="E114" s="39" t="n">
        <v>9</v>
      </c>
      <c r="F114" s="40" t="n">
        <v>322</v>
      </c>
      <c r="G114" s="58" t="n">
        <v>48</v>
      </c>
      <c r="H114" s="59" t="n">
        <v>594</v>
      </c>
      <c r="I114" s="39" t="n">
        <v>14</v>
      </c>
      <c r="J114" s="42" t="n">
        <v>150</v>
      </c>
      <c r="K114" s="39" t="n">
        <v>20</v>
      </c>
      <c r="L114" s="42" t="n">
        <v>0</v>
      </c>
      <c r="M114" s="39" t="n">
        <v>34</v>
      </c>
      <c r="N114" s="42" t="n">
        <v>860</v>
      </c>
      <c r="P114" s="3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</row>
    <row r="115" s="3" customFormat="true" ht="27.95" hidden="false" customHeight="true" outlineLevel="0" collapsed="false">
      <c r="A115" s="26" t="n">
        <f aca="false">A114+1</f>
        <v>108</v>
      </c>
      <c r="B115" s="36" t="s">
        <v>119</v>
      </c>
      <c r="C115" s="58" t="n">
        <v>45</v>
      </c>
      <c r="D115" s="59" t="n">
        <v>456</v>
      </c>
      <c r="E115" s="39" t="n">
        <v>2</v>
      </c>
      <c r="F115" s="40" t="n">
        <v>5</v>
      </c>
      <c r="G115" s="58" t="n">
        <v>25</v>
      </c>
      <c r="H115" s="59" t="n">
        <v>361</v>
      </c>
      <c r="I115" s="39" t="n">
        <v>8</v>
      </c>
      <c r="J115" s="42" t="n">
        <v>86</v>
      </c>
      <c r="K115" s="39" t="n">
        <v>10</v>
      </c>
      <c r="L115" s="42" t="n">
        <v>0</v>
      </c>
      <c r="M115" s="39" t="n">
        <v>8</v>
      </c>
      <c r="N115" s="42" t="n">
        <v>90</v>
      </c>
      <c r="P115" s="3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</row>
    <row r="116" s="3" customFormat="true" ht="27.95" hidden="false" customHeight="true" outlineLevel="0" collapsed="false">
      <c r="A116" s="26" t="n">
        <f aca="false">A115+1</f>
        <v>109</v>
      </c>
      <c r="B116" s="36" t="s">
        <v>120</v>
      </c>
      <c r="C116" s="58" t="n">
        <v>48</v>
      </c>
      <c r="D116" s="59" t="n">
        <v>544</v>
      </c>
      <c r="E116" s="39" t="n">
        <v>4</v>
      </c>
      <c r="F116" s="40" t="n">
        <v>58</v>
      </c>
      <c r="G116" s="58" t="n">
        <v>38</v>
      </c>
      <c r="H116" s="59" t="n">
        <v>406</v>
      </c>
      <c r="I116" s="39" t="n">
        <v>18</v>
      </c>
      <c r="J116" s="42" t="n">
        <v>250</v>
      </c>
      <c r="K116" s="39" t="n">
        <v>1</v>
      </c>
      <c r="L116" s="42" t="n">
        <v>0</v>
      </c>
      <c r="M116" s="39" t="n">
        <v>5</v>
      </c>
      <c r="N116" s="42" t="n">
        <v>80</v>
      </c>
      <c r="P116" s="3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</row>
    <row r="117" s="3" customFormat="true" ht="27.95" hidden="false" customHeight="true" outlineLevel="0" collapsed="false">
      <c r="A117" s="26" t="n">
        <f aca="false">A116+1</f>
        <v>110</v>
      </c>
      <c r="B117" s="36" t="s">
        <v>121</v>
      </c>
      <c r="C117" s="58" t="n">
        <v>17</v>
      </c>
      <c r="D117" s="59" t="n">
        <v>131</v>
      </c>
      <c r="E117" s="39" t="n">
        <v>0</v>
      </c>
      <c r="F117" s="40" t="n">
        <v>0</v>
      </c>
      <c r="G117" s="58" t="n">
        <v>12</v>
      </c>
      <c r="H117" s="59" t="n">
        <v>86</v>
      </c>
      <c r="I117" s="39" t="n">
        <v>3</v>
      </c>
      <c r="J117" s="42" t="n">
        <v>34</v>
      </c>
      <c r="K117" s="39" t="n">
        <v>0</v>
      </c>
      <c r="L117" s="42" t="n">
        <v>0</v>
      </c>
      <c r="M117" s="39" t="n">
        <v>5</v>
      </c>
      <c r="N117" s="42" t="n">
        <v>45</v>
      </c>
      <c r="P117" s="3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</row>
    <row r="118" s="3" customFormat="true" ht="27.95" hidden="false" customHeight="true" outlineLevel="0" collapsed="false">
      <c r="A118" s="26" t="n">
        <f aca="false">A117+1</f>
        <v>111</v>
      </c>
      <c r="B118" s="36" t="s">
        <v>122</v>
      </c>
      <c r="C118" s="58" t="n">
        <v>17</v>
      </c>
      <c r="D118" s="59" t="n">
        <v>264</v>
      </c>
      <c r="E118" s="39" t="n">
        <v>1</v>
      </c>
      <c r="F118" s="40" t="n">
        <v>25</v>
      </c>
      <c r="G118" s="58" t="n">
        <v>11</v>
      </c>
      <c r="H118" s="59" t="n">
        <v>239</v>
      </c>
      <c r="I118" s="39" t="n">
        <v>4</v>
      </c>
      <c r="J118" s="42" t="n">
        <v>239</v>
      </c>
      <c r="K118" s="39" t="n">
        <v>1</v>
      </c>
      <c r="L118" s="42" t="n">
        <v>0</v>
      </c>
      <c r="M118" s="39" t="n">
        <v>4</v>
      </c>
      <c r="N118" s="42" t="n">
        <v>0</v>
      </c>
      <c r="P118" s="3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</row>
    <row r="119" s="3" customFormat="true" ht="27.95" hidden="false" customHeight="true" outlineLevel="0" collapsed="false">
      <c r="A119" s="26" t="n">
        <f aca="false">A118+1</f>
        <v>112</v>
      </c>
      <c r="B119" s="36" t="s">
        <v>123</v>
      </c>
      <c r="C119" s="58" t="n">
        <v>40</v>
      </c>
      <c r="D119" s="59" t="n">
        <v>736</v>
      </c>
      <c r="E119" s="39" t="n">
        <v>7</v>
      </c>
      <c r="F119" s="40" t="n">
        <v>84</v>
      </c>
      <c r="G119" s="58" t="n">
        <v>25</v>
      </c>
      <c r="H119" s="59" t="n">
        <v>464</v>
      </c>
      <c r="I119" s="39" t="n">
        <v>12</v>
      </c>
      <c r="J119" s="42" t="n">
        <v>218</v>
      </c>
      <c r="K119" s="39" t="n">
        <v>0</v>
      </c>
      <c r="L119" s="42" t="n">
        <v>0</v>
      </c>
      <c r="M119" s="39" t="n">
        <v>8</v>
      </c>
      <c r="N119" s="42" t="n">
        <v>188</v>
      </c>
      <c r="P119" s="3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</row>
    <row r="120" s="3" customFormat="true" ht="27.95" hidden="false" customHeight="true" outlineLevel="0" collapsed="false">
      <c r="A120" s="26" t="n">
        <f aca="false">A119+1</f>
        <v>113</v>
      </c>
      <c r="B120" s="36" t="s">
        <v>124</v>
      </c>
      <c r="C120" s="58" t="n">
        <v>18</v>
      </c>
      <c r="D120" s="59" t="n">
        <v>347</v>
      </c>
      <c r="E120" s="39" t="n">
        <v>0</v>
      </c>
      <c r="F120" s="40" t="n">
        <v>0</v>
      </c>
      <c r="G120" s="58" t="n">
        <v>12</v>
      </c>
      <c r="H120" s="59" t="n">
        <v>276</v>
      </c>
      <c r="I120" s="39" t="n">
        <v>9</v>
      </c>
      <c r="J120" s="42" t="n">
        <v>161</v>
      </c>
      <c r="K120" s="39" t="n">
        <v>1</v>
      </c>
      <c r="L120" s="42" t="n">
        <v>1</v>
      </c>
      <c r="M120" s="39" t="n">
        <v>5</v>
      </c>
      <c r="N120" s="42" t="n">
        <v>70</v>
      </c>
      <c r="P120" s="3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</row>
    <row r="121" s="3" customFormat="true" ht="27.95" hidden="false" customHeight="true" outlineLevel="0" collapsed="false">
      <c r="A121" s="26" t="n">
        <f aca="false">A120+1</f>
        <v>114</v>
      </c>
      <c r="B121" s="36" t="s">
        <v>125</v>
      </c>
      <c r="C121" s="58" t="n">
        <v>40</v>
      </c>
      <c r="D121" s="59" t="n">
        <v>585</v>
      </c>
      <c r="E121" s="39" t="n">
        <v>3</v>
      </c>
      <c r="F121" s="40" t="n">
        <v>57</v>
      </c>
      <c r="G121" s="58" t="n">
        <v>30</v>
      </c>
      <c r="H121" s="59" t="n">
        <v>449</v>
      </c>
      <c r="I121" s="39" t="n">
        <v>19</v>
      </c>
      <c r="J121" s="42" t="n">
        <v>278</v>
      </c>
      <c r="K121" s="39" t="n">
        <v>4</v>
      </c>
      <c r="L121" s="42" t="n">
        <v>48</v>
      </c>
      <c r="M121" s="39" t="n">
        <v>3</v>
      </c>
      <c r="N121" s="42" t="n">
        <v>31</v>
      </c>
      <c r="P121" s="3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</row>
    <row r="122" s="3" customFormat="true" ht="27.95" hidden="false" customHeight="true" outlineLevel="0" collapsed="false">
      <c r="A122" s="26" t="n">
        <f aca="false">A121+1</f>
        <v>115</v>
      </c>
      <c r="B122" s="36" t="s">
        <v>126</v>
      </c>
      <c r="C122" s="58" t="n">
        <v>33</v>
      </c>
      <c r="D122" s="59" t="n">
        <v>391</v>
      </c>
      <c r="E122" s="39" t="n">
        <v>2</v>
      </c>
      <c r="F122" s="40" t="n">
        <v>0</v>
      </c>
      <c r="G122" s="58" t="n">
        <v>24</v>
      </c>
      <c r="H122" s="59" t="n">
        <v>358</v>
      </c>
      <c r="I122" s="39" t="n">
        <v>9</v>
      </c>
      <c r="J122" s="42" t="n">
        <v>164</v>
      </c>
      <c r="K122" s="39" t="n">
        <v>3</v>
      </c>
      <c r="L122" s="42" t="n">
        <v>0</v>
      </c>
      <c r="M122" s="39" t="n">
        <v>4</v>
      </c>
      <c r="N122" s="42" t="n">
        <v>33</v>
      </c>
      <c r="P122" s="3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</row>
    <row r="123" s="3" customFormat="true" ht="27.95" hidden="false" customHeight="true" outlineLevel="0" collapsed="false">
      <c r="A123" s="26" t="n">
        <f aca="false">A122+1</f>
        <v>116</v>
      </c>
      <c r="B123" s="36" t="s">
        <v>127</v>
      </c>
      <c r="C123" s="58" t="n">
        <v>64</v>
      </c>
      <c r="D123" s="59" t="n">
        <v>914</v>
      </c>
      <c r="E123" s="39" t="n">
        <v>5</v>
      </c>
      <c r="F123" s="40" t="n">
        <v>62</v>
      </c>
      <c r="G123" s="58" t="n">
        <v>44</v>
      </c>
      <c r="H123" s="59" t="n">
        <v>608</v>
      </c>
      <c r="I123" s="39" t="n">
        <v>10</v>
      </c>
      <c r="J123" s="42" t="n">
        <v>196</v>
      </c>
      <c r="K123" s="39" t="n">
        <v>4</v>
      </c>
      <c r="L123" s="42" t="n">
        <v>3</v>
      </c>
      <c r="M123" s="39" t="n">
        <v>11</v>
      </c>
      <c r="N123" s="42" t="n">
        <v>241</v>
      </c>
      <c r="P123" s="3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</row>
    <row r="124" s="3" customFormat="true" ht="27.95" hidden="false" customHeight="true" outlineLevel="0" collapsed="false">
      <c r="A124" s="26" t="n">
        <f aca="false">A123+1</f>
        <v>117</v>
      </c>
      <c r="B124" s="36" t="s">
        <v>128</v>
      </c>
      <c r="C124" s="58" t="n">
        <v>79</v>
      </c>
      <c r="D124" s="59" t="n">
        <v>1723</v>
      </c>
      <c r="E124" s="39" t="n">
        <v>6</v>
      </c>
      <c r="F124" s="40" t="n">
        <v>89</v>
      </c>
      <c r="G124" s="58" t="n">
        <v>48</v>
      </c>
      <c r="H124" s="59" t="n">
        <v>1148</v>
      </c>
      <c r="I124" s="39" t="n">
        <v>14</v>
      </c>
      <c r="J124" s="42" t="n">
        <v>378</v>
      </c>
      <c r="K124" s="39" t="n">
        <v>8</v>
      </c>
      <c r="L124" s="42" t="n">
        <v>25</v>
      </c>
      <c r="M124" s="39" t="n">
        <v>17</v>
      </c>
      <c r="N124" s="42" t="n">
        <v>461</v>
      </c>
      <c r="P124" s="3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</row>
    <row r="125" s="3" customFormat="true" ht="27.95" hidden="false" customHeight="true" outlineLevel="0" collapsed="false">
      <c r="A125" s="26" t="n">
        <f aca="false">A124+1</f>
        <v>118</v>
      </c>
      <c r="B125" s="36" t="s">
        <v>129</v>
      </c>
      <c r="C125" s="41" t="n">
        <v>44</v>
      </c>
      <c r="D125" s="38" t="n">
        <v>588</v>
      </c>
      <c r="E125" s="39" t="n">
        <v>7</v>
      </c>
      <c r="F125" s="40" t="n">
        <v>70</v>
      </c>
      <c r="G125" s="41" t="n">
        <v>26</v>
      </c>
      <c r="H125" s="38" t="n">
        <v>264</v>
      </c>
      <c r="I125" s="39" t="n">
        <v>16</v>
      </c>
      <c r="J125" s="42" t="n">
        <v>189</v>
      </c>
      <c r="K125" s="39" t="n">
        <v>2</v>
      </c>
      <c r="L125" s="42" t="n">
        <v>4</v>
      </c>
      <c r="M125" s="39" t="n">
        <v>9</v>
      </c>
      <c r="N125" s="42" t="n">
        <v>250</v>
      </c>
      <c r="P125" s="3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</row>
    <row r="126" s="3" customFormat="true" ht="27.95" hidden="false" customHeight="true" outlineLevel="0" collapsed="false">
      <c r="A126" s="26" t="n">
        <f aca="false">A125+1</f>
        <v>119</v>
      </c>
      <c r="B126" s="36" t="s">
        <v>130</v>
      </c>
      <c r="C126" s="41" t="n">
        <v>47</v>
      </c>
      <c r="D126" s="38" t="n">
        <v>745</v>
      </c>
      <c r="E126" s="39" t="n">
        <v>2</v>
      </c>
      <c r="F126" s="40" t="n">
        <v>40</v>
      </c>
      <c r="G126" s="41" t="n">
        <v>27</v>
      </c>
      <c r="H126" s="38" t="n">
        <v>475</v>
      </c>
      <c r="I126" s="39" t="n">
        <v>14</v>
      </c>
      <c r="J126" s="42" t="n">
        <v>310</v>
      </c>
      <c r="K126" s="39" t="n">
        <v>7</v>
      </c>
      <c r="L126" s="42" t="n">
        <v>0</v>
      </c>
      <c r="M126" s="39" t="n">
        <v>11</v>
      </c>
      <c r="N126" s="42" t="n">
        <v>230</v>
      </c>
      <c r="P126" s="3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</row>
    <row r="127" s="3" customFormat="true" ht="27.95" hidden="false" customHeight="true" outlineLevel="0" collapsed="false">
      <c r="A127" s="26" t="n">
        <f aca="false">A126+1</f>
        <v>120</v>
      </c>
      <c r="B127" s="36" t="s">
        <v>131</v>
      </c>
      <c r="C127" s="41" t="n">
        <v>51</v>
      </c>
      <c r="D127" s="38" t="n">
        <v>696</v>
      </c>
      <c r="E127" s="39" t="n">
        <v>1</v>
      </c>
      <c r="F127" s="40" t="n">
        <v>23</v>
      </c>
      <c r="G127" s="41" t="n">
        <v>22</v>
      </c>
      <c r="H127" s="38" t="n">
        <v>370</v>
      </c>
      <c r="I127" s="39" t="n">
        <v>13</v>
      </c>
      <c r="J127" s="42" t="n">
        <v>195</v>
      </c>
      <c r="K127" s="39" t="n">
        <v>8</v>
      </c>
      <c r="L127" s="42" t="n">
        <v>30</v>
      </c>
      <c r="M127" s="39" t="n">
        <v>20</v>
      </c>
      <c r="N127" s="42" t="n">
        <v>273</v>
      </c>
      <c r="P127" s="3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</row>
    <row r="128" customFormat="false" ht="27.95" hidden="false" customHeight="true" outlineLevel="0" collapsed="false">
      <c r="A128" s="26" t="n">
        <f aca="false">A127+1</f>
        <v>121</v>
      </c>
      <c r="B128" s="36" t="s">
        <v>132</v>
      </c>
      <c r="C128" s="41" t="n">
        <v>12</v>
      </c>
      <c r="D128" s="38" t="n">
        <v>220</v>
      </c>
      <c r="E128" s="39" t="n">
        <v>0</v>
      </c>
      <c r="F128" s="40" t="n">
        <v>0</v>
      </c>
      <c r="G128" s="41" t="n">
        <v>10</v>
      </c>
      <c r="H128" s="38" t="n">
        <v>186</v>
      </c>
      <c r="I128" s="39" t="n">
        <v>6</v>
      </c>
      <c r="J128" s="42" t="n">
        <v>100</v>
      </c>
      <c r="K128" s="39" t="n">
        <v>0</v>
      </c>
      <c r="L128" s="42" t="n">
        <v>0</v>
      </c>
      <c r="M128" s="39" t="n">
        <v>2</v>
      </c>
      <c r="N128" s="42" t="n">
        <v>34</v>
      </c>
      <c r="P128" s="34"/>
      <c r="Q128" s="3"/>
      <c r="R128" s="3"/>
      <c r="S128" s="3"/>
      <c r="T128" s="3"/>
      <c r="U128" s="3"/>
      <c r="V128" s="3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</row>
    <row r="129" customFormat="false" ht="27.95" hidden="false" customHeight="true" outlineLevel="0" collapsed="false">
      <c r="A129" s="26" t="n">
        <f aca="false">A128+1</f>
        <v>122</v>
      </c>
      <c r="B129" s="36" t="s">
        <v>133</v>
      </c>
      <c r="C129" s="41" t="n">
        <v>89</v>
      </c>
      <c r="D129" s="38" t="n">
        <v>1845</v>
      </c>
      <c r="E129" s="39" t="n">
        <v>7</v>
      </c>
      <c r="F129" s="40" t="n">
        <v>57</v>
      </c>
      <c r="G129" s="41" t="n">
        <v>36</v>
      </c>
      <c r="H129" s="38" t="n">
        <v>582</v>
      </c>
      <c r="I129" s="39" t="n">
        <v>12</v>
      </c>
      <c r="J129" s="42" t="n">
        <v>135</v>
      </c>
      <c r="K129" s="39" t="n">
        <v>10</v>
      </c>
      <c r="L129" s="42" t="n">
        <v>1</v>
      </c>
      <c r="M129" s="39" t="n">
        <v>36</v>
      </c>
      <c r="N129" s="42" t="n">
        <v>1205</v>
      </c>
      <c r="P129" s="34"/>
      <c r="Q129" s="3"/>
      <c r="R129" s="3"/>
      <c r="S129" s="3"/>
      <c r="T129" s="3"/>
      <c r="U129" s="3"/>
      <c r="V129" s="3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</row>
    <row r="130" customFormat="false" ht="27.95" hidden="false" customHeight="true" outlineLevel="0" collapsed="false">
      <c r="A130" s="26" t="n">
        <f aca="false">A129+1</f>
        <v>123</v>
      </c>
      <c r="B130" s="36" t="s">
        <v>134</v>
      </c>
      <c r="C130" s="41" t="n">
        <v>46</v>
      </c>
      <c r="D130" s="38" t="n">
        <v>834</v>
      </c>
      <c r="E130" s="39" t="n">
        <v>4</v>
      </c>
      <c r="F130" s="40" t="n">
        <v>85</v>
      </c>
      <c r="G130" s="41" t="n">
        <v>26</v>
      </c>
      <c r="H130" s="38" t="n">
        <v>395</v>
      </c>
      <c r="I130" s="39" t="n">
        <v>8</v>
      </c>
      <c r="J130" s="42" t="n">
        <v>79</v>
      </c>
      <c r="K130" s="39" t="n">
        <v>1</v>
      </c>
      <c r="L130" s="42" t="n">
        <v>1</v>
      </c>
      <c r="M130" s="39" t="n">
        <v>15</v>
      </c>
      <c r="N130" s="42" t="n">
        <v>353</v>
      </c>
      <c r="P130" s="3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</row>
    <row r="131" customFormat="false" ht="27.95" hidden="false" customHeight="true" outlineLevel="0" collapsed="false">
      <c r="A131" s="26" t="n">
        <f aca="false">A130+1</f>
        <v>124</v>
      </c>
      <c r="B131" s="36" t="s">
        <v>135</v>
      </c>
      <c r="C131" s="41" t="n">
        <v>134</v>
      </c>
      <c r="D131" s="38" t="n">
        <v>1784</v>
      </c>
      <c r="E131" s="39" t="n">
        <v>11</v>
      </c>
      <c r="F131" s="40" t="n">
        <v>159</v>
      </c>
      <c r="G131" s="41" t="n">
        <v>100</v>
      </c>
      <c r="H131" s="38" t="n">
        <v>1426</v>
      </c>
      <c r="I131" s="39" t="n">
        <v>37</v>
      </c>
      <c r="J131" s="42" t="n">
        <v>572</v>
      </c>
      <c r="K131" s="39" t="n">
        <v>9</v>
      </c>
      <c r="L131" s="42" t="n">
        <v>0</v>
      </c>
      <c r="M131" s="39" t="n">
        <v>14</v>
      </c>
      <c r="N131" s="42" t="n">
        <v>199</v>
      </c>
      <c r="P131" s="3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</row>
    <row r="132" customFormat="false" ht="27.95" hidden="false" customHeight="true" outlineLevel="0" collapsed="false">
      <c r="A132" s="26" t="n">
        <f aca="false">A131+1</f>
        <v>125</v>
      </c>
      <c r="B132" s="71" t="s">
        <v>136</v>
      </c>
      <c r="C132" s="67" t="n">
        <v>90</v>
      </c>
      <c r="D132" s="75" t="n">
        <v>2443</v>
      </c>
      <c r="E132" s="76" t="n">
        <v>7</v>
      </c>
      <c r="F132" s="73" t="n">
        <v>212</v>
      </c>
      <c r="G132" s="67" t="n">
        <v>30</v>
      </c>
      <c r="H132" s="75" t="n">
        <v>563</v>
      </c>
      <c r="I132" s="76" t="n">
        <v>1</v>
      </c>
      <c r="J132" s="77" t="n">
        <v>38</v>
      </c>
      <c r="K132" s="49" t="n">
        <v>7</v>
      </c>
      <c r="L132" s="78" t="n">
        <v>0</v>
      </c>
      <c r="M132" s="49" t="n">
        <v>46</v>
      </c>
      <c r="N132" s="78" t="n">
        <v>1668</v>
      </c>
      <c r="P132" s="3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</row>
    <row r="133" customFormat="false" ht="27.95" hidden="false" customHeight="true" outlineLevel="0" collapsed="false">
      <c r="A133" s="53" t="s">
        <v>137</v>
      </c>
      <c r="B133" s="53"/>
      <c r="C133" s="54" t="n">
        <v>3066</v>
      </c>
      <c r="D133" s="55" t="n">
        <v>45540</v>
      </c>
      <c r="E133" s="56" t="n">
        <v>197</v>
      </c>
      <c r="F133" s="74" t="n">
        <v>2872</v>
      </c>
      <c r="G133" s="54" t="n">
        <v>1631</v>
      </c>
      <c r="H133" s="55" t="n">
        <v>25296</v>
      </c>
      <c r="I133" s="56" t="n">
        <v>617</v>
      </c>
      <c r="J133" s="55" t="n">
        <v>11316</v>
      </c>
      <c r="K133" s="56" t="n">
        <v>523</v>
      </c>
      <c r="L133" s="79" t="n">
        <v>426</v>
      </c>
      <c r="M133" s="54" t="n">
        <v>715</v>
      </c>
      <c r="N133" s="80" t="n">
        <v>16946</v>
      </c>
    </row>
    <row r="134" customFormat="false" ht="9" hidden="false" customHeight="true" outlineLevel="0" collapsed="false"/>
    <row r="135" customFormat="false" ht="23.25" hidden="false" customHeight="true" outlineLevel="0" collapsed="false">
      <c r="A135" s="81" t="s">
        <v>138</v>
      </c>
      <c r="B135" s="81"/>
      <c r="C135" s="82" t="n">
        <v>19078</v>
      </c>
      <c r="D135" s="83" t="n">
        <v>243882</v>
      </c>
      <c r="E135" s="84" t="n">
        <v>1255</v>
      </c>
      <c r="F135" s="85" t="n">
        <v>19433</v>
      </c>
      <c r="G135" s="86" t="n">
        <v>8210</v>
      </c>
      <c r="H135" s="83" t="n">
        <v>114065</v>
      </c>
      <c r="I135" s="84" t="n">
        <v>2977</v>
      </c>
      <c r="J135" s="83" t="n">
        <v>47398</v>
      </c>
      <c r="K135" s="84" t="n">
        <v>5454</v>
      </c>
      <c r="L135" s="87" t="n">
        <v>6147</v>
      </c>
      <c r="M135" s="86" t="n">
        <v>4159</v>
      </c>
      <c r="N135" s="88" t="n">
        <v>104237</v>
      </c>
    </row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</sheetData>
  <mergeCells count="11">
    <mergeCell ref="A2:B5"/>
    <mergeCell ref="C2:D4"/>
    <mergeCell ref="E3:F4"/>
    <mergeCell ref="G3:H4"/>
    <mergeCell ref="K3:L4"/>
    <mergeCell ref="M3:N4"/>
    <mergeCell ref="I4:J4"/>
    <mergeCell ref="A53:B53"/>
    <mergeCell ref="A74:B74"/>
    <mergeCell ref="A133:B133"/>
    <mergeCell ref="A135:B135"/>
  </mergeCells>
  <printOptions headings="false" gridLines="false" gridLinesSet="true" horizontalCentered="true" verticalCentered="true"/>
  <pageMargins left="0.0395833333333333" right="0.0395833333333333" top="0.354166666666667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3" man="true" max="16383" min="0"/>
    <brk id="74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5.25"/>
    <col collapsed="false" customWidth="true" hidden="false" outlineLevel="0" max="4" min="3" style="89" width="18.74"/>
    <col collapsed="false" customWidth="true" hidden="false" outlineLevel="0" max="15" min="5" style="89" width="13.36"/>
    <col collapsed="false" customWidth="true" hidden="false" outlineLevel="0" max="16" min="16" style="89" width="12.99"/>
    <col collapsed="false" customWidth="true" hidden="false" outlineLevel="0" max="18" min="17" style="0" width="12.99"/>
    <col collapsed="false" customWidth="false" hidden="false" outlineLevel="0" max="257" min="19" style="89" width="8.99"/>
  </cols>
  <sheetData>
    <row r="1" s="89" customFormat="true" ht="35.1" hidden="false" customHeight="true" outlineLevel="0" collapsed="false">
      <c r="A1" s="90" t="s">
        <v>139</v>
      </c>
      <c r="B1" s="90"/>
      <c r="C1" s="90"/>
      <c r="D1" s="90"/>
      <c r="E1" s="90"/>
      <c r="F1" s="90"/>
      <c r="G1" s="90"/>
      <c r="H1" s="90"/>
      <c r="I1" s="90"/>
      <c r="J1" s="90"/>
      <c r="Q1" s="0"/>
      <c r="R1" s="0"/>
    </row>
    <row r="2" customFormat="false" ht="35.1" hidden="false" customHeight="true" outlineLevel="0" collapsed="false">
      <c r="A2" s="91" t="s">
        <v>140</v>
      </c>
      <c r="B2" s="90"/>
      <c r="C2" s="90"/>
      <c r="D2" s="90"/>
      <c r="E2" s="90"/>
      <c r="F2" s="90"/>
      <c r="G2" s="90"/>
      <c r="H2" s="90"/>
      <c r="I2" s="90"/>
      <c r="J2" s="90"/>
    </row>
    <row r="3" s="99" customFormat="true" ht="38.1" hidden="false" customHeight="true" outlineLevel="0" collapsed="false">
      <c r="A3" s="92" t="s">
        <v>141</v>
      </c>
      <c r="B3" s="92"/>
      <c r="C3" s="92"/>
      <c r="D3" s="92"/>
      <c r="E3" s="93" t="s">
        <v>142</v>
      </c>
      <c r="F3" s="94" t="s">
        <v>143</v>
      </c>
      <c r="G3" s="95" t="s">
        <v>144</v>
      </c>
      <c r="H3" s="95" t="s">
        <v>145</v>
      </c>
      <c r="I3" s="95" t="s">
        <v>146</v>
      </c>
      <c r="J3" s="95" t="s">
        <v>147</v>
      </c>
      <c r="K3" s="95" t="s">
        <v>148</v>
      </c>
      <c r="L3" s="95" t="s">
        <v>149</v>
      </c>
      <c r="M3" s="95" t="s">
        <v>150</v>
      </c>
      <c r="N3" s="96" t="s">
        <v>151</v>
      </c>
      <c r="O3" s="97"/>
      <c r="P3" s="97"/>
      <c r="Q3" s="98"/>
      <c r="R3" s="0"/>
    </row>
    <row r="4" s="99" customFormat="true" ht="38.1" hidden="false" customHeight="true" outlineLevel="0" collapsed="false">
      <c r="A4" s="100"/>
      <c r="B4" s="101" t="s">
        <v>152</v>
      </c>
      <c r="E4" s="102" t="n">
        <v>19078</v>
      </c>
      <c r="F4" s="103" t="n">
        <v>12027</v>
      </c>
      <c r="G4" s="104" t="n">
        <v>9666</v>
      </c>
      <c r="H4" s="104" t="n">
        <v>7916</v>
      </c>
      <c r="I4" s="105" t="n">
        <v>7054</v>
      </c>
      <c r="J4" s="104" t="n">
        <v>8163</v>
      </c>
      <c r="K4" s="104" t="n">
        <v>7993</v>
      </c>
      <c r="L4" s="104" t="n">
        <v>7863</v>
      </c>
      <c r="M4" s="104" t="n">
        <v>7840</v>
      </c>
      <c r="N4" s="106" t="n">
        <v>7679</v>
      </c>
      <c r="O4" s="107"/>
      <c r="P4" s="108"/>
      <c r="Q4" s="98"/>
      <c r="R4" s="0"/>
    </row>
    <row r="5" s="99" customFormat="true" ht="38.1" hidden="false" customHeight="true" outlineLevel="0" collapsed="false">
      <c r="A5" s="100"/>
      <c r="C5" s="109" t="s">
        <v>153</v>
      </c>
      <c r="D5" s="109"/>
      <c r="E5" s="110" t="n">
        <v>1255</v>
      </c>
      <c r="F5" s="111" t="n">
        <v>1261</v>
      </c>
      <c r="G5" s="112" t="n">
        <v>1347</v>
      </c>
      <c r="H5" s="112" t="n">
        <v>1412</v>
      </c>
      <c r="I5" s="112" t="n">
        <v>1427</v>
      </c>
      <c r="J5" s="112" t="n">
        <v>1593</v>
      </c>
      <c r="K5" s="112" t="n">
        <v>1610</v>
      </c>
      <c r="L5" s="112" t="n">
        <v>1670</v>
      </c>
      <c r="M5" s="112" t="n">
        <v>1682</v>
      </c>
      <c r="N5" s="113" t="n">
        <v>1579</v>
      </c>
      <c r="O5" s="114"/>
      <c r="P5" s="107"/>
      <c r="Q5" s="98"/>
      <c r="R5" s="0"/>
    </row>
    <row r="6" s="99" customFormat="true" ht="38.1" hidden="false" customHeight="true" outlineLevel="0" collapsed="false">
      <c r="A6" s="100"/>
      <c r="C6" s="115" t="s">
        <v>4</v>
      </c>
      <c r="E6" s="102" t="n">
        <v>8210</v>
      </c>
      <c r="F6" s="116" t="n">
        <v>3402</v>
      </c>
      <c r="G6" s="117" t="n">
        <v>1786</v>
      </c>
      <c r="H6" s="117" t="n">
        <v>963</v>
      </c>
      <c r="I6" s="117" t="n">
        <v>733</v>
      </c>
      <c r="J6" s="117" t="n">
        <v>775</v>
      </c>
      <c r="K6" s="117" t="n">
        <v>709</v>
      </c>
      <c r="L6" s="117" t="n">
        <v>625</v>
      </c>
      <c r="M6" s="117" t="n">
        <v>649</v>
      </c>
      <c r="N6" s="118" t="n">
        <v>612</v>
      </c>
      <c r="O6" s="114"/>
      <c r="P6" s="107"/>
      <c r="Q6" s="98"/>
      <c r="R6" s="0"/>
    </row>
    <row r="7" s="99" customFormat="true" ht="38.1" hidden="false" customHeight="true" outlineLevel="0" collapsed="false">
      <c r="A7" s="100"/>
      <c r="C7" s="115"/>
      <c r="D7" s="119" t="s">
        <v>154</v>
      </c>
      <c r="E7" s="120" t="n">
        <v>2977</v>
      </c>
      <c r="F7" s="121" t="n">
        <v>611</v>
      </c>
      <c r="G7" s="122" t="n">
        <v>466</v>
      </c>
      <c r="H7" s="122" t="n">
        <v>433</v>
      </c>
      <c r="I7" s="122" t="n">
        <v>345</v>
      </c>
      <c r="J7" s="122" t="n">
        <v>366</v>
      </c>
      <c r="K7" s="122" t="n">
        <v>330</v>
      </c>
      <c r="L7" s="122" t="n">
        <v>294</v>
      </c>
      <c r="M7" s="122" t="n">
        <v>311</v>
      </c>
      <c r="N7" s="123" t="n">
        <v>309</v>
      </c>
      <c r="O7" s="114"/>
      <c r="P7" s="107"/>
      <c r="Q7" s="98"/>
      <c r="R7" s="0"/>
    </row>
    <row r="8" s="99" customFormat="true" ht="38.1" hidden="false" customHeight="true" outlineLevel="0" collapsed="false">
      <c r="A8" s="100"/>
      <c r="B8" s="116"/>
      <c r="C8" s="109" t="s">
        <v>155</v>
      </c>
      <c r="D8" s="109"/>
      <c r="E8" s="124" t="n">
        <v>5454</v>
      </c>
      <c r="F8" s="111" t="n">
        <v>3250</v>
      </c>
      <c r="G8" s="112" t="n">
        <v>1977</v>
      </c>
      <c r="H8" s="112" t="n">
        <v>903</v>
      </c>
      <c r="I8" s="112" t="n">
        <v>59</v>
      </c>
      <c r="J8" s="112" t="s">
        <v>156</v>
      </c>
      <c r="K8" s="112" t="s">
        <v>156</v>
      </c>
      <c r="L8" s="112" t="s">
        <v>156</v>
      </c>
      <c r="M8" s="112" t="s">
        <v>156</v>
      </c>
      <c r="N8" s="113" t="s">
        <v>156</v>
      </c>
      <c r="O8" s="114"/>
      <c r="P8" s="107"/>
      <c r="Q8" s="98"/>
      <c r="R8" s="0"/>
    </row>
    <row r="9" s="99" customFormat="true" ht="38.1" hidden="false" customHeight="true" outlineLevel="0" collapsed="false">
      <c r="A9" s="125"/>
      <c r="B9" s="126"/>
      <c r="C9" s="127" t="s">
        <v>157</v>
      </c>
      <c r="D9" s="128"/>
      <c r="E9" s="129" t="n">
        <v>4159</v>
      </c>
      <c r="F9" s="126" t="n">
        <v>4114</v>
      </c>
      <c r="G9" s="130" t="n">
        <v>4556</v>
      </c>
      <c r="H9" s="130" t="n">
        <v>4638</v>
      </c>
      <c r="I9" s="130" t="n">
        <v>4835</v>
      </c>
      <c r="J9" s="130" t="n">
        <v>5795</v>
      </c>
      <c r="K9" s="130" t="n">
        <v>5674</v>
      </c>
      <c r="L9" s="130" t="n">
        <v>5568</v>
      </c>
      <c r="M9" s="130" t="n">
        <v>5509</v>
      </c>
      <c r="N9" s="131" t="n">
        <v>5488</v>
      </c>
      <c r="O9" s="114"/>
      <c r="P9" s="107"/>
      <c r="Q9" s="98"/>
      <c r="R9" s="0"/>
    </row>
    <row r="10" s="99" customFormat="true" ht="30.75" hidden="false" customHeight="true" outlineLevel="0" collapsed="false">
      <c r="A10" s="101" t="s">
        <v>158</v>
      </c>
      <c r="B10" s="114"/>
      <c r="C10" s="114"/>
      <c r="D10" s="114"/>
      <c r="Q10" s="98"/>
      <c r="R10" s="0"/>
    </row>
    <row r="11" s="99" customFormat="true" ht="15" hidden="false" customHeight="true" outlineLevel="0" collapsed="false">
      <c r="A11" s="114"/>
      <c r="B11" s="114"/>
      <c r="C11" s="114"/>
      <c r="D11" s="114"/>
      <c r="Q11" s="98"/>
      <c r="R11" s="0"/>
    </row>
    <row r="12" s="99" customFormat="true" ht="39" hidden="false" customHeight="true" outlineLevel="0" collapsed="false">
      <c r="A12" s="132" t="s">
        <v>159</v>
      </c>
      <c r="B12" s="133"/>
      <c r="C12" s="133"/>
      <c r="D12" s="133"/>
      <c r="G12" s="90"/>
      <c r="N12" s="0"/>
      <c r="O12" s="0"/>
      <c r="P12" s="89"/>
      <c r="Q12" s="0"/>
      <c r="R12" s="0"/>
    </row>
    <row r="13" customFormat="false" ht="38.1" hidden="false" customHeight="true" outlineLevel="0" collapsed="false">
      <c r="A13" s="92" t="s">
        <v>141</v>
      </c>
      <c r="B13" s="92"/>
      <c r="C13" s="92"/>
      <c r="D13" s="92"/>
      <c r="E13" s="93" t="s">
        <v>142</v>
      </c>
      <c r="F13" s="134" t="s">
        <v>143</v>
      </c>
      <c r="G13" s="97"/>
      <c r="N13" s="0"/>
      <c r="O13" s="0"/>
    </row>
    <row r="14" customFormat="false" ht="38.1" hidden="false" customHeight="true" outlineLevel="0" collapsed="false">
      <c r="A14" s="100"/>
      <c r="B14" s="101" t="s">
        <v>152</v>
      </c>
      <c r="C14" s="99"/>
      <c r="D14" s="99"/>
      <c r="E14" s="102" t="n">
        <v>243882</v>
      </c>
      <c r="F14" s="135" t="n">
        <v>173160</v>
      </c>
      <c r="G14" s="107"/>
      <c r="N14" s="0"/>
      <c r="O14" s="0"/>
    </row>
    <row r="15" customFormat="false" ht="38.1" hidden="false" customHeight="true" outlineLevel="0" collapsed="false">
      <c r="A15" s="100"/>
      <c r="B15" s="99"/>
      <c r="C15" s="109" t="s">
        <v>153</v>
      </c>
      <c r="D15" s="109"/>
      <c r="E15" s="110" t="n">
        <v>19433</v>
      </c>
      <c r="F15" s="136" t="n">
        <v>18835</v>
      </c>
      <c r="G15" s="114"/>
      <c r="N15" s="0"/>
      <c r="O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1" hidden="false" customHeight="true" outlineLevel="0" collapsed="false">
      <c r="A16" s="100"/>
      <c r="B16" s="99"/>
      <c r="C16" s="115" t="s">
        <v>4</v>
      </c>
      <c r="D16" s="137"/>
      <c r="E16" s="138" t="n">
        <v>114065</v>
      </c>
      <c r="F16" s="139" t="n">
        <v>45789</v>
      </c>
      <c r="G16" s="114"/>
      <c r="N16" s="0"/>
      <c r="O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1" hidden="false" customHeight="true" outlineLevel="0" collapsed="false">
      <c r="A17" s="100"/>
      <c r="B17" s="116"/>
      <c r="C17" s="115"/>
      <c r="D17" s="119" t="s">
        <v>154</v>
      </c>
      <c r="E17" s="120" t="n">
        <v>47398</v>
      </c>
      <c r="F17" s="140" t="n">
        <v>9716</v>
      </c>
      <c r="G17" s="114"/>
      <c r="N17" s="0"/>
      <c r="O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1" hidden="false" customHeight="true" outlineLevel="0" collapsed="false">
      <c r="A18" s="100"/>
      <c r="B18" s="116"/>
      <c r="C18" s="109" t="s">
        <v>155</v>
      </c>
      <c r="D18" s="141"/>
      <c r="E18" s="124" t="n">
        <v>6147</v>
      </c>
      <c r="F18" s="142" t="n">
        <v>4748</v>
      </c>
      <c r="G18" s="114"/>
      <c r="N18" s="0"/>
      <c r="O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1" hidden="false" customHeight="true" outlineLevel="0" collapsed="false">
      <c r="A19" s="125"/>
      <c r="B19" s="128"/>
      <c r="C19" s="143" t="s">
        <v>157</v>
      </c>
      <c r="D19" s="144"/>
      <c r="E19" s="145" t="n">
        <v>104237</v>
      </c>
      <c r="F19" s="146" t="n">
        <v>103788</v>
      </c>
      <c r="G19" s="114"/>
      <c r="N19" s="0"/>
      <c r="O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75" hidden="false" customHeight="true" outlineLevel="0" collapsed="false">
      <c r="A20" s="147" t="s">
        <v>160</v>
      </c>
      <c r="B20" s="148"/>
      <c r="C20" s="148"/>
      <c r="D20" s="148"/>
      <c r="E20" s="148"/>
      <c r="F20" s="147"/>
      <c r="G20" s="99"/>
      <c r="H20" s="99"/>
      <c r="I20" s="99"/>
      <c r="J20" s="99"/>
      <c r="K20" s="99"/>
      <c r="L20" s="0"/>
      <c r="M20" s="0"/>
      <c r="N20" s="0"/>
      <c r="O20" s="0"/>
      <c r="P20" s="99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4">
    <mergeCell ref="A3:D3"/>
    <mergeCell ref="C5:D5"/>
    <mergeCell ref="A13:D13"/>
    <mergeCell ref="C15:D1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7:32:51Z</dcterms:created>
  <dc:creator/>
  <dc:description/>
  <dc:language>en-US</dc:language>
  <cp:lastModifiedBy/>
  <dcterms:modified xsi:type="dcterms:W3CDTF">2021-08-05T03:07:13Z</dcterms:modified>
  <cp:revision>0</cp:revision>
  <dc:subject/>
  <dc:title/>
</cp:coreProperties>
</file>