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  救急・災害医療提供体制等の在り方に関する検討会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２月５日（水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傍聴できない場合がありますので御了承ください。</t>
  </si>
  <si>
    <r>
      <rPr>
        <sz val="11"/>
        <rFont val="Noto Sans"/>
        <family val="2"/>
      </rPr>
      <t xml:space="preserve">※なお、傍聴できない方につきましては、会議前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に、記載の連絡先に電子メールで連絡します。</t>
    </r>
  </si>
  <si>
    <t xml:space="preserve">（傍聴可能な方には特段通知いたしませんので、当日会場に直接お越し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0-02-03T23:20:02Z</dcterms:modified>
  <cp:revision>0</cp:revision>
  <dc:subject/>
  <dc:title/>
</cp:coreProperties>
</file>