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３回医療政策研修会及び第２回地域医療構想アドバイザー会議の開催について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２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4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2-07T10:31:45Z</dcterms:modified>
  <cp:revision>0</cp:revision>
  <dc:subject/>
  <dc:title/>
</cp:coreProperties>
</file>