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図２" sheetId="5" state="visible" r:id="rId6"/>
    <sheet name="表４" sheetId="6" state="visible" r:id="rId7"/>
    <sheet name="図３" sheetId="7" state="visible" r:id="rId8"/>
    <sheet name="表４上位５ヵ国" sheetId="8" state="visible" r:id="rId9"/>
    <sheet name="表５" sheetId="9" state="visible" r:id="rId10"/>
    <sheet name="図４" sheetId="10" state="visible" r:id="rId11"/>
    <sheet name="表５上位５品目" sheetId="11" state="visible" r:id="rId12"/>
  </sheets>
  <externalReferences>
    <externalReference r:id="rId13"/>
  </externalReferences>
  <definedNames>
    <definedName function="false" hidden="false" localSheetId="1" name="_xlnm.Print_Area" vbProcedure="false">図１!$A$1:$L$39</definedName>
    <definedName function="false" hidden="false" localSheetId="4" name="_xlnm.Print_Area" vbProcedure="false">図２!$A$1:$L$57</definedName>
    <definedName function="false" hidden="false" localSheetId="6" name="_xlnm.Print_Area" vbProcedure="false">図３!$A$1:$J$64</definedName>
    <definedName function="false" hidden="false" localSheetId="9" name="_xlnm.Print_Area" vbProcedure="false">図４!$A$1:$K$65</definedName>
    <definedName function="false" hidden="false" localSheetId="0" name="_xlnm.Print_Area" vbProcedure="false">表１!$A$1:$N$74</definedName>
    <definedName function="false" hidden="false" localSheetId="2" name="_xlnm.Print_Area" vbProcedure="false">表２!$B$1:$J$36</definedName>
    <definedName function="false" hidden="false" localSheetId="5" name="_xlnm.Print_Titles" vbProcedure="false">表４!$1:$5</definedName>
    <definedName function="false" hidden="false" localSheetId="7" name="_xlnm.Print_Titles" vbProcedure="false">表４上位５ヵ国!$1:$4</definedName>
    <definedName function="false" hidden="false" localSheetId="8" name="_xlnm.Print_Titles" vbProcedure="false">表５!$1:$5</definedName>
    <definedName function="false" hidden="false" localSheetId="10" name="_xlnm.Print_Titles" vbProcedure="false">表５上位５品目!$1:$4</definedName>
    <definedName function="false" hidden="false" name="Excel_BuiltIn_Database" vbProcedure="false">#REF!</definedName>
    <definedName function="false" hidden="false" name="T010_条文別延べ重複削除" vbProcedure="false">[1]T010_条文別延べ重複削除!$A$1:$W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768">
  <si>
    <t xml:space="preserve">区分</t>
  </si>
  <si>
    <t xml:space="preserve">届出件数</t>
  </si>
  <si>
    <t xml:space="preserve">対前年比</t>
  </si>
  <si>
    <t xml:space="preserve">輸入重量</t>
  </si>
  <si>
    <t xml:space="preserve">検査総数
（注１）</t>
  </si>
  <si>
    <t xml:space="preserve">割　合
（注２）</t>
  </si>
  <si>
    <t xml:space="preserve">検　　　　査　　　　内　　　　訳</t>
  </si>
  <si>
    <t xml:space="preserve">違反件数</t>
  </si>
  <si>
    <r>
      <rPr>
        <sz val="10"/>
        <rFont val="Noto Sans"/>
        <family val="2"/>
      </rPr>
      <t xml:space="preserve"> 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行政検査</t>
  </si>
  <si>
    <r>
      <rPr>
        <sz val="10"/>
        <rFont val="Noto Sans"/>
        <family val="2"/>
      </rPr>
      <t xml:space="preserve">登録検査
機関検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</si>
  <si>
    <t xml:space="preserve">外国公的検査機関検査</t>
  </si>
  <si>
    <t xml:space="preserve">件　</t>
  </si>
  <si>
    <t xml:space="preserve">％　</t>
  </si>
  <si>
    <t xml:space="preserve">千トン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65)</t>
    </r>
  </si>
  <si>
    <t xml:space="preserve">50
(1975)</t>
  </si>
  <si>
    <t xml:space="preserve">56
(1981)</t>
  </si>
  <si>
    <t xml:space="preserve">57
(1982)</t>
  </si>
  <si>
    <t xml:space="preserve">58
(1983)</t>
  </si>
  <si>
    <t xml:space="preserve">59
(1984)</t>
  </si>
  <si>
    <t xml:space="preserve">60
(1985)</t>
  </si>
  <si>
    <t xml:space="preserve">61
(1986)</t>
  </si>
  <si>
    <t xml:space="preserve">62
(1987)</t>
  </si>
  <si>
    <t xml:space="preserve">63
(1988)</t>
  </si>
  <si>
    <r>
      <rPr>
        <sz val="10"/>
        <rFont val="Noto Sans"/>
        <family val="2"/>
      </rPr>
      <t xml:space="preserve">平成元年
</t>
    </r>
    <r>
      <rPr>
        <sz val="10"/>
        <rFont val="ＭＳ Ｐ明朝"/>
        <family val="1"/>
        <charset val="128"/>
      </rPr>
      <t xml:space="preserve">(1989)</t>
    </r>
  </si>
  <si>
    <t xml:space="preserve">2
(1990)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(1996)</t>
  </si>
  <si>
    <t xml:space="preserve">(17,777)</t>
  </si>
  <si>
    <t xml:space="preserve">(1997)</t>
  </si>
  <si>
    <t xml:space="preserve">(33,440)</t>
  </si>
  <si>
    <t xml:space="preserve">(1998)</t>
  </si>
  <si>
    <t xml:space="preserve">(34,677)</t>
  </si>
  <si>
    <t xml:space="preserve">11</t>
  </si>
  <si>
    <t xml:space="preserve">(1999)</t>
  </si>
  <si>
    <t xml:space="preserve">(37,013)</t>
  </si>
  <si>
    <t xml:space="preserve">12</t>
  </si>
  <si>
    <t xml:space="preserve">(2000)</t>
  </si>
  <si>
    <t xml:space="preserve">(37,484)</t>
  </si>
  <si>
    <t xml:space="preserve">13</t>
  </si>
  <si>
    <t xml:space="preserve">(2001)</t>
  </si>
  <si>
    <t xml:space="preserve">(40,138)</t>
  </si>
  <si>
    <t xml:space="preserve">14</t>
  </si>
  <si>
    <t xml:space="preserve">(2002)</t>
  </si>
  <si>
    <t xml:space="preserve">(47,333)</t>
  </si>
  <si>
    <t xml:space="preserve">15</t>
  </si>
  <si>
    <t xml:space="preserve">(2003)</t>
  </si>
  <si>
    <t xml:space="preserve">(64,967)</t>
  </si>
  <si>
    <t xml:space="preserve">16</t>
  </si>
  <si>
    <t xml:space="preserve">(2004)</t>
  </si>
  <si>
    <t xml:space="preserve">(81,839)</t>
  </si>
  <si>
    <t xml:space="preserve">17</t>
  </si>
  <si>
    <t xml:space="preserve">(2005)</t>
  </si>
  <si>
    <t xml:space="preserve">(73,589)</t>
  </si>
  <si>
    <t xml:space="preserve">18</t>
  </si>
  <si>
    <t xml:space="preserve">(2006)</t>
  </si>
  <si>
    <t xml:space="preserve">(87,779)</t>
  </si>
  <si>
    <t xml:space="preserve">19</t>
  </si>
  <si>
    <t xml:space="preserve">(2007)</t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t xml:space="preserve">29</t>
  </si>
  <si>
    <t xml:space="preserve">(2017)</t>
  </si>
  <si>
    <t xml:space="preserve">30</t>
  </si>
  <si>
    <t xml:space="preserve">(2018)</t>
  </si>
  <si>
    <t xml:space="preserve">令和元年</t>
  </si>
  <si>
    <t xml:space="preserve">(2019)</t>
  </si>
  <si>
    <t xml:space="preserve">2</t>
  </si>
  <si>
    <t xml:space="preserve">(2020)</t>
  </si>
  <si>
    <t xml:space="preserve">注１　行政検査、登録検査機関検査、外国公的検査機関検査の合計から重複を除いた数値</t>
  </si>
  <si>
    <r>
      <rPr>
        <sz val="10"/>
        <rFont val="Noto Sans"/>
        <family val="2"/>
      </rPr>
      <t xml:space="preserve">注２　届出件数に対する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</t>
    </r>
    <r>
      <rPr>
        <sz val="10"/>
        <rFont val="ＭＳ Ｐ明朝"/>
        <family val="1"/>
        <charset val="128"/>
      </rPr>
      <t xml:space="preserve">)</t>
    </r>
  </si>
  <si>
    <t xml:space="preserve">注３　（　）内の数値については、登録検査機関検査のうちの検査命令の件数</t>
  </si>
  <si>
    <t xml:space="preserve">注４　地方衛生研究所検査分を含む</t>
  </si>
  <si>
    <t xml:space="preserve">注５　昭和４０年～平成１８年までは年次、平成１９年以降は年度</t>
  </si>
  <si>
    <t xml:space="preserve">元</t>
  </si>
  <si>
    <t xml:space="preserve">検疫所コード</t>
  </si>
  <si>
    <t xml:space="preserve">検　疫　所　名</t>
  </si>
  <si>
    <t xml:space="preserve">輸入・届出数量</t>
  </si>
  <si>
    <t xml:space="preserve">検 査 数 量</t>
  </si>
  <si>
    <t xml:space="preserve">違 反 数 量</t>
  </si>
  <si>
    <t xml:space="preserve">件　数</t>
  </si>
  <si>
    <t xml:space="preserve">重　量</t>
  </si>
  <si>
    <t xml:space="preserve">トン　</t>
  </si>
  <si>
    <t xml:space="preserve">小樽　　　　　　　　　　　　　　</t>
  </si>
  <si>
    <t xml:space="preserve">千歳空港　　　　　</t>
  </si>
  <si>
    <t xml:space="preserve">仙台</t>
  </si>
  <si>
    <t xml:space="preserve">仙台空港</t>
  </si>
  <si>
    <t xml:space="preserve">成田空港</t>
  </si>
  <si>
    <t xml:space="preserve">東京　</t>
  </si>
  <si>
    <t xml:space="preserve">東京二課</t>
  </si>
  <si>
    <t xml:space="preserve">千葉</t>
  </si>
  <si>
    <t xml:space="preserve">東京空港</t>
  </si>
  <si>
    <t xml:space="preserve">川崎</t>
  </si>
  <si>
    <t xml:space="preserve">横浜</t>
  </si>
  <si>
    <t xml:space="preserve">新潟</t>
  </si>
  <si>
    <t xml:space="preserve">小松空港</t>
  </si>
  <si>
    <t xml:space="preserve">名古屋</t>
  </si>
  <si>
    <t xml:space="preserve">清水</t>
  </si>
  <si>
    <t xml:space="preserve">中部空港</t>
  </si>
  <si>
    <t xml:space="preserve">四日市</t>
  </si>
  <si>
    <t xml:space="preserve">大阪</t>
  </si>
  <si>
    <t xml:space="preserve">関西空港</t>
  </si>
  <si>
    <t xml:space="preserve">神戸</t>
  </si>
  <si>
    <t xml:space="preserve">神戸二課　　</t>
  </si>
  <si>
    <t xml:space="preserve">広島</t>
  </si>
  <si>
    <t xml:space="preserve">境</t>
  </si>
  <si>
    <t xml:space="preserve">広島空港</t>
  </si>
  <si>
    <t xml:space="preserve">福岡</t>
  </si>
  <si>
    <t xml:space="preserve">門司</t>
  </si>
  <si>
    <t xml:space="preserve">下関</t>
  </si>
  <si>
    <t xml:space="preserve">福岡空港</t>
  </si>
  <si>
    <t xml:space="preserve">長崎</t>
  </si>
  <si>
    <t xml:space="preserve">鹿児島</t>
  </si>
  <si>
    <t xml:space="preserve">那覇</t>
  </si>
  <si>
    <t xml:space="preserve">那覇空港</t>
  </si>
  <si>
    <t xml:space="preserve">合計</t>
  </si>
  <si>
    <t xml:space="preserve">違反条文</t>
  </si>
  <si>
    <t xml:space="preserve">構成比</t>
  </si>
  <si>
    <t xml:space="preserve">主な違反内容</t>
  </si>
  <si>
    <t xml:space="preserve">件</t>
  </si>
  <si>
    <t xml:space="preserve">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
（販売等を禁止される
食品及び添加物）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（延数）
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（実数）</t>
    </r>
  </si>
  <si>
    <t xml:space="preserve">アーモンド、カカオ豆、きび、ケツメイシ、とうもろこし、ハトムギ、ピスタチオナッツ、メボウキの種子、落花生等のアフラトキシンの付着、亜麻の種子等からのシアン化合物の検出、二枚貝の下痢性貝毒の検出、米、小麦、大豆等の輸送時における事故による腐敗・変敗（異臭・カビの発生）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
（病肉等の
販売等の禁止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延数）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実数）</t>
    </r>
  </si>
  <si>
    <t xml:space="preserve">衛生証明書の不添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
（添加物等の
販売等の制限）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（延数）
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（実数）</t>
    </r>
  </si>
  <si>
    <r>
      <rPr>
        <sz val="11"/>
        <color rgb="FF000000"/>
        <rFont val="Noto Sans"/>
        <family val="2"/>
      </rPr>
      <t xml:space="preserve">指定外添加物</t>
    </r>
    <r>
      <rPr>
        <sz val="11"/>
        <color rgb="FF000000"/>
        <rFont val="ＭＳ Ｐ明朝"/>
        <family val="1"/>
        <charset val="128"/>
      </rPr>
      <t xml:space="preserve">(TBHQ</t>
    </r>
    <r>
      <rPr>
        <sz val="11"/>
        <color rgb="FF000000"/>
        <rFont val="Noto Sans"/>
        <family val="2"/>
      </rPr>
      <t xml:space="preserve">、アゾルビン、オレンジⅡ、カルミン酸アルミニウムレーキ、キノリンイエロー、サイクラミン酸、パテントブルー</t>
    </r>
    <r>
      <rPr>
        <sz val="11"/>
        <color rgb="FF000000"/>
        <rFont val="ＭＳ Ｐ明朝"/>
        <family val="1"/>
        <charset val="128"/>
      </rPr>
      <t xml:space="preserve">V</t>
    </r>
    <r>
      <rPr>
        <sz val="11"/>
        <color rgb="FF000000"/>
        <rFont val="Noto Sans"/>
        <family val="2"/>
      </rPr>
      <t xml:space="preserve">、パラオキシ安息香酸メチル、フィトナジオン、ブリリアントブラック</t>
    </r>
    <r>
      <rPr>
        <sz val="11"/>
        <color rgb="FF000000"/>
        <rFont val="ＭＳ Ｐ明朝"/>
        <family val="1"/>
        <charset val="128"/>
      </rPr>
      <t xml:space="preserve">BN</t>
    </r>
    <r>
      <rPr>
        <sz val="11"/>
        <color rgb="FF000000"/>
        <rFont val="Noto Sans"/>
        <family val="2"/>
      </rPr>
      <t xml:space="preserve">、ヨウ化カリウム、ヨウ素酸カリウム、塩化メチレン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使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
（食品又は添加物の
基準及び規格）</t>
    </r>
  </si>
  <si>
    <r>
      <rPr>
        <sz val="11"/>
        <rFont val="ＭＳ Ｐ明朝"/>
        <family val="1"/>
        <charset val="128"/>
      </rPr>
      <t xml:space="preserve">451</t>
    </r>
    <r>
      <rPr>
        <sz val="11"/>
        <rFont val="Noto Sans"/>
        <family val="2"/>
      </rPr>
      <t xml:space="preserve">（延数）
</t>
    </r>
    <r>
      <rPr>
        <sz val="11"/>
        <rFont val="ＭＳ Ｐ明朝"/>
        <family val="1"/>
        <charset val="128"/>
      </rPr>
      <t xml:space="preserve">418</t>
    </r>
    <r>
      <rPr>
        <sz val="11"/>
        <rFont val="Noto Sans"/>
        <family val="2"/>
      </rPr>
      <t xml:space="preserve">（実数）</t>
    </r>
  </si>
  <si>
    <r>
      <rPr>
        <sz val="11"/>
        <color rgb="FF000000"/>
        <rFont val="Noto Sans"/>
        <family val="2"/>
      </rPr>
      <t xml:space="preserve">農産物及びその加工品の成分規格違反（農薬の残留基準超過、</t>
    </r>
    <r>
      <rPr>
        <sz val="11"/>
        <color rgb="FF000000"/>
        <rFont val="ＭＳ Ｐ明朝"/>
        <family val="1"/>
        <charset val="128"/>
      </rPr>
      <t xml:space="preserve">E.coli</t>
    </r>
    <r>
      <rPr>
        <sz val="11"/>
        <color rgb="FF000000"/>
        <rFont val="Noto Sans"/>
        <family val="2"/>
      </rPr>
      <t xml:space="preserve">陽性等）、畜水産物及びその加工品の成分規格違反（動物用医薬品の残留基準超過、農薬の残留基準超過等）、その他加工食品の成分規格違反（大腸菌群陽性等）、添加物の使用基準違反（安息香酸、ソルビン酸、ポリソルベート等）、添加物の成分規格違反、放射性物質の基準超過、安全性未審査遺伝子組換え食品の検出等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
（器具又は容器包装の
基準及び規格）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延数）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実数）</t>
    </r>
  </si>
  <si>
    <t xml:space="preserve">材質別規格等の違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条
（おもちゃ等への
準用規定）</t>
    </r>
  </si>
  <si>
    <t xml:space="preserve">おもちゃの規格違反</t>
  </si>
  <si>
    <t xml:space="preserve">計</t>
  </si>
  <si>
    <t xml:space="preserve">（延数）</t>
  </si>
  <si>
    <t xml:space="preserve">（実数）</t>
  </si>
  <si>
    <t xml:space="preserve">違反件数のべ</t>
  </si>
  <si>
    <t xml:space="preserve">（％）</t>
  </si>
  <si>
    <t xml:space="preserve">違反延べ件数</t>
  </si>
  <si>
    <t xml:space="preserve">                    </t>
  </si>
  <si>
    <t xml:space="preserve">第 ６ 条</t>
  </si>
  <si>
    <t xml:space="preserve">実数</t>
  </si>
  <si>
    <t xml:space="preserve">                   </t>
  </si>
  <si>
    <t xml:space="preserve">第１０条</t>
  </si>
  <si>
    <t xml:space="preserve">第１２条</t>
  </si>
  <si>
    <t xml:space="preserve">第１３条</t>
  </si>
  <si>
    <t xml:space="preserve">第１８条</t>
  </si>
  <si>
    <t xml:space="preserve">第６８条</t>
  </si>
  <si>
    <t xml:space="preserve">違反件数実数</t>
  </si>
  <si>
    <t xml:space="preserve">構成比（％）</t>
  </si>
  <si>
    <t xml:space="preserve">合　　計</t>
  </si>
  <si>
    <t xml:space="preserve">品目分類名</t>
  </si>
  <si>
    <t xml:space="preserve">検査数量</t>
  </si>
  <si>
    <t xml:space="preserve">違反数量</t>
  </si>
  <si>
    <t xml:space="preserve">トン</t>
  </si>
  <si>
    <t xml:space="preserve">畜産食品</t>
  </si>
  <si>
    <t xml:space="preserve">生鮮肉類（内臓を含む）</t>
  </si>
  <si>
    <t xml:space="preserve">牛肉</t>
  </si>
  <si>
    <t xml:space="preserve">水牛肉</t>
  </si>
  <si>
    <t xml:space="preserve">豚肉</t>
  </si>
  <si>
    <t xml:space="preserve">イノ豚肉</t>
  </si>
  <si>
    <t xml:space="preserve">馬肉</t>
  </si>
  <si>
    <t xml:space="preserve">ラバ肉</t>
  </si>
  <si>
    <t xml:space="preserve">羊肉</t>
  </si>
  <si>
    <t xml:space="preserve">山羊肉</t>
  </si>
  <si>
    <t xml:space="preserve">ウサギ肉</t>
  </si>
  <si>
    <t xml:space="preserve">その他の獣畜肉類</t>
  </si>
  <si>
    <t xml:space="preserve">鶏肉</t>
  </si>
  <si>
    <t xml:space="preserve">アヒル肉</t>
  </si>
  <si>
    <t xml:space="preserve">七面鳥肉</t>
  </si>
  <si>
    <t xml:space="preserve">その他の食鳥肉類</t>
  </si>
  <si>
    <t xml:space="preserve">乳</t>
  </si>
  <si>
    <t xml:space="preserve">食用鳥卵</t>
  </si>
  <si>
    <t xml:space="preserve">その他の生鮮畜産食品</t>
  </si>
  <si>
    <t xml:space="preserve">畜産加工食品</t>
  </si>
  <si>
    <t xml:space="preserve">食肉製品</t>
  </si>
  <si>
    <t xml:space="preserve">乾燥食肉製品</t>
  </si>
  <si>
    <t xml:space="preserve">非加熱食肉製品</t>
  </si>
  <si>
    <t xml:space="preserve">特定加熱食肉製品</t>
  </si>
  <si>
    <t xml:space="preserve">加熱食肉製品（包装後加熱）</t>
  </si>
  <si>
    <t xml:space="preserve">加熱食肉製品（加熱後包装）</t>
  </si>
  <si>
    <t xml:space="preserve">その他の食肉製品</t>
  </si>
  <si>
    <t xml:space="preserve">乳・酪農製品</t>
  </si>
  <si>
    <t xml:space="preserve">液状のミルク・クリーム</t>
  </si>
  <si>
    <t xml:space="preserve">れん乳及び濃縮乳</t>
  </si>
  <si>
    <t xml:space="preserve">粉乳</t>
  </si>
  <si>
    <t xml:space="preserve">はっ酵乳及び乳酸菌飲料</t>
  </si>
  <si>
    <t xml:space="preserve">バター類</t>
  </si>
  <si>
    <t xml:space="preserve">チーズ及びカード</t>
  </si>
  <si>
    <t xml:space="preserve">アイスクリーム類</t>
  </si>
  <si>
    <t xml:space="preserve">乳を主原料とするもの</t>
  </si>
  <si>
    <t xml:space="preserve">その他の酪農製品</t>
  </si>
  <si>
    <t xml:space="preserve">加工卵製品</t>
  </si>
  <si>
    <t xml:space="preserve">鶏卵製品</t>
  </si>
  <si>
    <t xml:space="preserve">その他の加工卵製品</t>
  </si>
  <si>
    <t xml:space="preserve">鳥獣肉類等調整品</t>
  </si>
  <si>
    <t xml:space="preserve">肉エキス</t>
  </si>
  <si>
    <t xml:space="preserve">血液調整品</t>
  </si>
  <si>
    <t xml:space="preserve">その他の鳥獣肉類等調整品</t>
  </si>
  <si>
    <t xml:space="preserve">その他の畜産加工品</t>
  </si>
  <si>
    <t xml:space="preserve">冷凍食品（食肉製品に該当するものは除く）</t>
  </si>
  <si>
    <t xml:space="preserve">容器包装詰加圧加熱殺菌食品</t>
  </si>
  <si>
    <t xml:space="preserve">はちみつ</t>
  </si>
  <si>
    <t xml:space="preserve">ローヤルゼリー</t>
  </si>
  <si>
    <t xml:space="preserve">プロポリス</t>
  </si>
  <si>
    <t xml:space="preserve">その他の畜産加工食品</t>
  </si>
  <si>
    <t xml:space="preserve">水産食品</t>
  </si>
  <si>
    <t xml:space="preserve">魚類</t>
  </si>
  <si>
    <t xml:space="preserve">淡水産魚類</t>
  </si>
  <si>
    <t xml:space="preserve">かつお・まぐろ・さば類</t>
  </si>
  <si>
    <t xml:space="preserve">あじ・ぶり・しいら類</t>
  </si>
  <si>
    <t xml:space="preserve">すずき・たい・にべ類</t>
  </si>
  <si>
    <t xml:space="preserve">にしん・いわし類</t>
  </si>
  <si>
    <t xml:space="preserve">たら類</t>
  </si>
  <si>
    <t xml:space="preserve">かれい・ひらめ類</t>
  </si>
  <si>
    <t xml:space="preserve">はた類</t>
  </si>
  <si>
    <t xml:space="preserve">かます類</t>
  </si>
  <si>
    <t xml:space="preserve">ふえだい類</t>
  </si>
  <si>
    <t xml:space="preserve">ふぐ類</t>
  </si>
  <si>
    <t xml:space="preserve">その他の魚類</t>
  </si>
  <si>
    <t xml:space="preserve">貝類</t>
  </si>
  <si>
    <t xml:space="preserve">二枚貝類</t>
  </si>
  <si>
    <t xml:space="preserve">巻貝類</t>
  </si>
  <si>
    <t xml:space="preserve">水産動物類</t>
  </si>
  <si>
    <t xml:space="preserve">えび類</t>
  </si>
  <si>
    <t xml:space="preserve">かに類</t>
  </si>
  <si>
    <t xml:space="preserve">その他の甲殻類</t>
  </si>
  <si>
    <t xml:space="preserve">その他の水産動物類</t>
  </si>
  <si>
    <t xml:space="preserve">海藻類</t>
  </si>
  <si>
    <t xml:space="preserve">こんぶ類</t>
  </si>
  <si>
    <t xml:space="preserve">のり類</t>
  </si>
  <si>
    <t xml:space="preserve">わかめ類</t>
  </si>
  <si>
    <t xml:space="preserve">寒天原藻類</t>
  </si>
  <si>
    <t xml:space="preserve">その他の海藻類</t>
  </si>
  <si>
    <t xml:space="preserve">その他の水産食品</t>
  </si>
  <si>
    <t xml:space="preserve">水産加工食品</t>
  </si>
  <si>
    <t xml:space="preserve">魚類加工品</t>
  </si>
  <si>
    <t xml:space="preserve">切り身、むき身の鮮魚類（冷凍食品を含む）</t>
  </si>
  <si>
    <t xml:space="preserve">魚類乾製品</t>
  </si>
  <si>
    <t xml:space="preserve">調理加工魚類</t>
  </si>
  <si>
    <t xml:space="preserve">魚：冷凍食品</t>
  </si>
  <si>
    <t xml:space="preserve">魚：容器包装詰加圧加熱殺菌食品</t>
  </si>
  <si>
    <t xml:space="preserve">魚肉ねり製品</t>
  </si>
  <si>
    <t xml:space="preserve">その他の魚類加工品</t>
  </si>
  <si>
    <t xml:space="preserve">貝類加工品</t>
  </si>
  <si>
    <t xml:space="preserve">切り身、むき身の鮮貝類（冷凍食品を含む）</t>
  </si>
  <si>
    <t xml:space="preserve">乾製貝類</t>
  </si>
  <si>
    <t xml:space="preserve">調理加工貝類</t>
  </si>
  <si>
    <t xml:space="preserve">貝：冷凍食品</t>
  </si>
  <si>
    <t xml:space="preserve">貝：容器包装詰加圧加熱殺菌食品</t>
  </si>
  <si>
    <t xml:space="preserve">その他の貝類加工品</t>
  </si>
  <si>
    <t xml:space="preserve">水産動物類加工品（魚類、貝類を除く）</t>
  </si>
  <si>
    <t xml:space="preserve">切り身、むき身の鮮水産動物類（冷凍食品を含む）</t>
  </si>
  <si>
    <t xml:space="preserve">乾製水産動物類</t>
  </si>
  <si>
    <t xml:space="preserve">調理加工水産動物類</t>
  </si>
  <si>
    <t xml:space="preserve">水産動物：冷凍食品</t>
  </si>
  <si>
    <t xml:space="preserve">水産動物：容器包装詰加圧加熱殺菌食品</t>
  </si>
  <si>
    <t xml:space="preserve">水産動物：魚肉ねり製品</t>
  </si>
  <si>
    <t xml:space="preserve">その他の水産動物類加工品</t>
  </si>
  <si>
    <t xml:space="preserve">海藻類加工品</t>
  </si>
  <si>
    <t xml:space="preserve">乾燥海藻類</t>
  </si>
  <si>
    <t xml:space="preserve">塩蔵海藻類</t>
  </si>
  <si>
    <t xml:space="preserve">海藻：つくだ煮</t>
  </si>
  <si>
    <t xml:space="preserve">寒天</t>
  </si>
  <si>
    <t xml:space="preserve">その他の海藻類加工品</t>
  </si>
  <si>
    <t xml:space="preserve">魚介類の卵加工品</t>
  </si>
  <si>
    <t xml:space="preserve">魚卵加工品</t>
  </si>
  <si>
    <t xml:space="preserve">貝類の卵加工品</t>
  </si>
  <si>
    <t xml:space="preserve">水産動物類の卵加工品</t>
  </si>
  <si>
    <t xml:space="preserve">農産食品</t>
  </si>
  <si>
    <t xml:space="preserve">穀類</t>
  </si>
  <si>
    <t xml:space="preserve">うるち米</t>
  </si>
  <si>
    <t xml:space="preserve">もち米</t>
  </si>
  <si>
    <t xml:space="preserve">その他の米穀</t>
  </si>
  <si>
    <t xml:space="preserve">大麦</t>
  </si>
  <si>
    <t xml:space="preserve">小麦</t>
  </si>
  <si>
    <t xml:space="preserve">ライ麦</t>
  </si>
  <si>
    <t xml:space="preserve">えん麦</t>
  </si>
  <si>
    <t xml:space="preserve">その他の麦類</t>
  </si>
  <si>
    <t xml:space="preserve">とうもろこし</t>
  </si>
  <si>
    <t xml:space="preserve">そば</t>
  </si>
  <si>
    <t xml:space="preserve">もろこし</t>
  </si>
  <si>
    <t xml:space="preserve">ハトムギ</t>
  </si>
  <si>
    <t xml:space="preserve">その他の雑穀</t>
  </si>
  <si>
    <t xml:space="preserve">豆類</t>
  </si>
  <si>
    <t xml:space="preserve">落花生（ピーナッツ）</t>
  </si>
  <si>
    <t xml:space="preserve">大豆</t>
  </si>
  <si>
    <t xml:space="preserve">小豆類</t>
  </si>
  <si>
    <t xml:space="preserve">そら豆</t>
  </si>
  <si>
    <t xml:space="preserve">えんどう</t>
  </si>
  <si>
    <t xml:space="preserve">その他の豆類</t>
  </si>
  <si>
    <t xml:space="preserve">野菜</t>
  </si>
  <si>
    <t xml:space="preserve">あぶらな科野菜</t>
  </si>
  <si>
    <t xml:space="preserve">いも類</t>
  </si>
  <si>
    <t xml:space="preserve">うり科野菜</t>
  </si>
  <si>
    <t xml:space="preserve">きく科野菜</t>
  </si>
  <si>
    <t xml:space="preserve">きのこ類</t>
  </si>
  <si>
    <t xml:space="preserve">せり科野菜</t>
  </si>
  <si>
    <t xml:space="preserve">なす科野菜</t>
  </si>
  <si>
    <t xml:space="preserve">ゆり科野菜</t>
  </si>
  <si>
    <t xml:space="preserve">その他の野菜</t>
  </si>
  <si>
    <t xml:space="preserve">果実</t>
  </si>
  <si>
    <t xml:space="preserve">核果果実</t>
  </si>
  <si>
    <t xml:space="preserve">かんきつ類果実</t>
  </si>
  <si>
    <t xml:space="preserve">仁果果実</t>
  </si>
  <si>
    <t xml:space="preserve">熱帯産果実</t>
  </si>
  <si>
    <t xml:space="preserve">ベリー類果実</t>
  </si>
  <si>
    <t xml:space="preserve">その他の果実</t>
  </si>
  <si>
    <t xml:space="preserve">種実類</t>
  </si>
  <si>
    <t xml:space="preserve">ナッツ類</t>
  </si>
  <si>
    <t xml:space="preserve">オイルシード（食用油の採油用のもの）</t>
  </si>
  <si>
    <t xml:space="preserve">コーヒー豆</t>
  </si>
  <si>
    <t xml:space="preserve">カカオ豆</t>
  </si>
  <si>
    <t xml:space="preserve">その他の種実類</t>
  </si>
  <si>
    <t xml:space="preserve">その他の農産食品　　　　</t>
  </si>
  <si>
    <t xml:space="preserve">農産加工食品</t>
  </si>
  <si>
    <t xml:space="preserve">穀類の調整品</t>
  </si>
  <si>
    <t xml:space="preserve">米穀の粉</t>
  </si>
  <si>
    <t xml:space="preserve">麦類の粉</t>
  </si>
  <si>
    <t xml:space="preserve">雑穀類の粉</t>
  </si>
  <si>
    <t xml:space="preserve">水煮</t>
  </si>
  <si>
    <t xml:space="preserve">めん類（冷凍食品を除く）</t>
  </si>
  <si>
    <t xml:space="preserve">パン類（冷凍食品を除く）</t>
  </si>
  <si>
    <t xml:space="preserve">穀類：冷凍食品</t>
  </si>
  <si>
    <t xml:space="preserve">穀類：容器包装詰加圧加熱殺菌食品</t>
  </si>
  <si>
    <t xml:space="preserve">その他の穀類の調整品</t>
  </si>
  <si>
    <t xml:space="preserve">豆類の調整品</t>
  </si>
  <si>
    <t xml:space="preserve">豆類の粉</t>
  </si>
  <si>
    <t xml:space="preserve">ピーナッツ製品</t>
  </si>
  <si>
    <t xml:space="preserve">いったもの及び揚げたもの（ピーナッツを除く豆類の調整品）</t>
  </si>
  <si>
    <t xml:space="preserve">あん類</t>
  </si>
  <si>
    <t xml:space="preserve">煮豆類（ゆで小豆を含む）</t>
  </si>
  <si>
    <t xml:space="preserve">大豆の加工品（上記に含まれるものを除く）</t>
  </si>
  <si>
    <t xml:space="preserve">豆：冷凍食品</t>
  </si>
  <si>
    <t xml:space="preserve">豆：容器包装詰加圧加熱殺菌食品</t>
  </si>
  <si>
    <t xml:space="preserve">その他の豆類の調整品</t>
  </si>
  <si>
    <t xml:space="preserve">野菜の調整品（きのこ加工品、香辛料、野草加工品及び茶を除く）</t>
  </si>
  <si>
    <t xml:space="preserve">乾燥野菜</t>
  </si>
  <si>
    <t xml:space="preserve">粉類</t>
  </si>
  <si>
    <t xml:space="preserve">塩蔵野菜（塩水漬けを含む）</t>
  </si>
  <si>
    <t xml:space="preserve">野菜漬け物</t>
  </si>
  <si>
    <t xml:space="preserve">水煮野菜</t>
  </si>
  <si>
    <t xml:space="preserve">ピューレ及びペースト</t>
  </si>
  <si>
    <t xml:space="preserve">野菜：冷凍食品</t>
  </si>
  <si>
    <t xml:space="preserve">野菜：容器包装詰加圧加熱殺菌食品</t>
  </si>
  <si>
    <t xml:space="preserve">その他の野菜の調整品</t>
  </si>
  <si>
    <t xml:space="preserve">きのこ加工品</t>
  </si>
  <si>
    <t xml:space="preserve">乾燥きのこ（粉類を含む）</t>
  </si>
  <si>
    <t xml:space="preserve">塩蔵きのこ（塩水漬けを含む）</t>
  </si>
  <si>
    <t xml:space="preserve">水煮きのこ</t>
  </si>
  <si>
    <t xml:space="preserve">きのこ：冷凍食品</t>
  </si>
  <si>
    <t xml:space="preserve">きのこ：容器包装詰加圧加熱殺菌食品</t>
  </si>
  <si>
    <t xml:space="preserve">その他のきのこの加工品</t>
  </si>
  <si>
    <t xml:space="preserve">野草加工品及び香辛料</t>
  </si>
  <si>
    <t xml:space="preserve">オールスパイス</t>
  </si>
  <si>
    <t xml:space="preserve">けい皮（シナモン）</t>
  </si>
  <si>
    <t xml:space="preserve">月桂樹の葉（ローレル）</t>
  </si>
  <si>
    <t xml:space="preserve">サフラン</t>
  </si>
  <si>
    <t xml:space="preserve">丁子（クローブ）</t>
  </si>
  <si>
    <t xml:space="preserve">とうがらし</t>
  </si>
  <si>
    <t xml:space="preserve">ナツメグ（肉ずく）</t>
  </si>
  <si>
    <t xml:space="preserve">パプリカ</t>
  </si>
  <si>
    <t xml:space="preserve">ペッパー類</t>
  </si>
  <si>
    <t xml:space="preserve">マスタード類</t>
  </si>
  <si>
    <t xml:space="preserve">カレー粉</t>
  </si>
  <si>
    <t xml:space="preserve">その他の野草加工品及び香辛料</t>
  </si>
  <si>
    <t xml:space="preserve">茶</t>
  </si>
  <si>
    <t xml:space="preserve">不発酵茶</t>
  </si>
  <si>
    <t xml:space="preserve">半発酵茶</t>
  </si>
  <si>
    <t xml:space="preserve">発酵茶</t>
  </si>
  <si>
    <t xml:space="preserve">果実の調整品</t>
  </si>
  <si>
    <t xml:space="preserve">乾燥果実（粉類を含む）</t>
  </si>
  <si>
    <t xml:space="preserve">一時的に貯蔵した果実</t>
  </si>
  <si>
    <t xml:space="preserve">果実漬け物</t>
  </si>
  <si>
    <t xml:space="preserve">シロップ漬け</t>
  </si>
  <si>
    <t xml:space="preserve">ジャム及びマーマレード</t>
  </si>
  <si>
    <t xml:space="preserve">果実：冷凍食品</t>
  </si>
  <si>
    <t xml:space="preserve">果実：容器包装詰加圧加熱殺菌食品</t>
  </si>
  <si>
    <t xml:space="preserve">その他の果実の調整品</t>
  </si>
  <si>
    <t xml:space="preserve">種実類の調整品</t>
  </si>
  <si>
    <t xml:space="preserve">いったもの及び揚げたもの（コーヒー豆及びココア豆を除く種実類の調整品）</t>
  </si>
  <si>
    <t xml:space="preserve">ペースト</t>
  </si>
  <si>
    <t xml:space="preserve">コーヒー製品</t>
  </si>
  <si>
    <t xml:space="preserve">ココア製品</t>
  </si>
  <si>
    <t xml:space="preserve">種実類：冷凍食品</t>
  </si>
  <si>
    <t xml:space="preserve">種実類：容器包装詰加圧加熱殺菌食品</t>
  </si>
  <si>
    <t xml:space="preserve">その他の種実類の調整品</t>
  </si>
  <si>
    <t xml:space="preserve">デンプン</t>
  </si>
  <si>
    <t xml:space="preserve">タピオカデンプン</t>
  </si>
  <si>
    <t xml:space="preserve">サゴデンプン</t>
  </si>
  <si>
    <t xml:space="preserve">とうもろこしデンプン</t>
  </si>
  <si>
    <t xml:space="preserve">ばれいしょデンプン</t>
  </si>
  <si>
    <t xml:space="preserve">かんしょデンプン</t>
  </si>
  <si>
    <t xml:space="preserve">小麦デンプン</t>
  </si>
  <si>
    <t xml:space="preserve">化工デンプン</t>
  </si>
  <si>
    <t xml:space="preserve">その他のデンプン</t>
  </si>
  <si>
    <t xml:space="preserve">その他の農産加工品</t>
  </si>
  <si>
    <t xml:space="preserve">茶の代用品</t>
  </si>
  <si>
    <t xml:space="preserve">植物性たんぱく</t>
  </si>
  <si>
    <t xml:space="preserve">調整粉類</t>
  </si>
  <si>
    <t xml:space="preserve">その他の農産加工品：冷凍食品</t>
  </si>
  <si>
    <t xml:space="preserve">その他の農産加工品：容器包装詰加圧加熱殺菌食品</t>
  </si>
  <si>
    <t xml:space="preserve">その他の他に分類されない農産加工品</t>
  </si>
  <si>
    <t xml:space="preserve">その他の食料品</t>
  </si>
  <si>
    <t xml:space="preserve">スープ、シチュー及び調味料（冷凍食品を除く）</t>
  </si>
  <si>
    <t xml:space="preserve">スープ類</t>
  </si>
  <si>
    <t xml:space="preserve">シチュー類</t>
  </si>
  <si>
    <t xml:space="preserve">ソース類</t>
  </si>
  <si>
    <t xml:space="preserve">味噌</t>
  </si>
  <si>
    <t xml:space="preserve">とうがらし味噌</t>
  </si>
  <si>
    <t xml:space="preserve">醤油</t>
  </si>
  <si>
    <t xml:space="preserve">魚醤</t>
  </si>
  <si>
    <t xml:space="preserve">ケチャップ</t>
  </si>
  <si>
    <t xml:space="preserve">マスタード調整品</t>
  </si>
  <si>
    <t xml:space="preserve">とうがらし調整品</t>
  </si>
  <si>
    <t xml:space="preserve">食酢</t>
  </si>
  <si>
    <t xml:space="preserve">砂糖</t>
  </si>
  <si>
    <t xml:space="preserve">糖類</t>
  </si>
  <si>
    <t xml:space="preserve">塩類</t>
  </si>
  <si>
    <t xml:space="preserve">その他の調味料</t>
  </si>
  <si>
    <t xml:space="preserve">油脂（乳製品を除く）</t>
  </si>
  <si>
    <t xml:space="preserve">陸産動物油脂</t>
  </si>
  <si>
    <t xml:space="preserve">水産動物油脂</t>
  </si>
  <si>
    <t xml:space="preserve">植物性油脂</t>
  </si>
  <si>
    <t xml:space="preserve">調整油脂</t>
  </si>
  <si>
    <t xml:space="preserve">菓子類（冷凍食品を除く）</t>
  </si>
  <si>
    <t xml:space="preserve">洋菓子</t>
  </si>
  <si>
    <t xml:space="preserve">和菓子</t>
  </si>
  <si>
    <t xml:space="preserve">その他の菓子類</t>
  </si>
  <si>
    <t xml:space="preserve">冷凍食品</t>
  </si>
  <si>
    <t xml:space="preserve">健康食品</t>
  </si>
  <si>
    <t xml:space="preserve">植物由来の健康食品</t>
  </si>
  <si>
    <t xml:space="preserve">動物由来の健康食品</t>
  </si>
  <si>
    <t xml:space="preserve">微生物由来の健康食品</t>
  </si>
  <si>
    <t xml:space="preserve">その他の健康食品</t>
  </si>
  <si>
    <t xml:space="preserve">その他の他に分類されない食品</t>
  </si>
  <si>
    <t xml:space="preserve">飲料</t>
  </si>
  <si>
    <t xml:space="preserve">清涼飲料水</t>
  </si>
  <si>
    <t xml:space="preserve">ミネラルウォーター類</t>
  </si>
  <si>
    <t xml:space="preserve">冷凍果実飲料</t>
  </si>
  <si>
    <t xml:space="preserve">原料用果汁</t>
  </si>
  <si>
    <t xml:space="preserve">その他の清涼飲料水</t>
  </si>
  <si>
    <t xml:space="preserve">粉末清涼飲料</t>
  </si>
  <si>
    <t xml:space="preserve">アルコールを含む飲料</t>
  </si>
  <si>
    <t xml:space="preserve">グレープマスト及び原酒</t>
  </si>
  <si>
    <t xml:space="preserve">蒸留酒</t>
  </si>
  <si>
    <t xml:space="preserve">果実酒</t>
  </si>
  <si>
    <t xml:space="preserve">ビール</t>
  </si>
  <si>
    <t xml:space="preserve">その他のアルコールを含む飲料</t>
  </si>
  <si>
    <t xml:space="preserve">食品添加物</t>
  </si>
  <si>
    <t xml:space="preserve">甘味料</t>
  </si>
  <si>
    <t xml:space="preserve">着色料</t>
  </si>
  <si>
    <t xml:space="preserve">保存料</t>
  </si>
  <si>
    <t xml:space="preserve">増粘安定剤</t>
  </si>
  <si>
    <t xml:space="preserve">酸化防止剤</t>
  </si>
  <si>
    <t xml:space="preserve">発色剤</t>
  </si>
  <si>
    <t xml:space="preserve">漂白剤</t>
  </si>
  <si>
    <t xml:space="preserve">防かび剤・防虫剤</t>
  </si>
  <si>
    <t xml:space="preserve">ガムベース</t>
  </si>
  <si>
    <t xml:space="preserve">酸味料</t>
  </si>
  <si>
    <t xml:space="preserve">調味料</t>
  </si>
  <si>
    <t xml:space="preserve">乳化剤</t>
  </si>
  <si>
    <t xml:space="preserve">強化剤</t>
  </si>
  <si>
    <t xml:space="preserve">香料</t>
  </si>
  <si>
    <t xml:space="preserve">製造用剤</t>
  </si>
  <si>
    <t xml:space="preserve">苦味料</t>
  </si>
  <si>
    <t xml:space="preserve">酵素</t>
  </si>
  <si>
    <t xml:space="preserve">光沢剤</t>
  </si>
  <si>
    <t xml:space="preserve">その他の添加物</t>
  </si>
  <si>
    <t xml:space="preserve">器具</t>
  </si>
  <si>
    <t xml:space="preserve">飲食器具</t>
  </si>
  <si>
    <t xml:space="preserve">ガラス製、陶磁器製及びホウロウ引き製の飲食器具</t>
  </si>
  <si>
    <t xml:space="preserve">合成樹脂製の飲食器具</t>
  </si>
  <si>
    <t xml:space="preserve">ゴム製の飲食器具</t>
  </si>
  <si>
    <t xml:space="preserve">金属製の飲食器具</t>
  </si>
  <si>
    <t xml:space="preserve">木製、竹製及び籐製の飲食器具</t>
  </si>
  <si>
    <t xml:space="preserve">紙製、布製及び革製の飲食器具</t>
  </si>
  <si>
    <t xml:space="preserve">石製の飲食器具</t>
  </si>
  <si>
    <t xml:space="preserve">その他のもの：飲食器具</t>
  </si>
  <si>
    <t xml:space="preserve">割ぽう具　　　　　　　　　</t>
  </si>
  <si>
    <t xml:space="preserve">ガラス製、陶磁器製及びホウロウ引き製割ぽう具</t>
  </si>
  <si>
    <t xml:space="preserve">合成樹脂製割ぽう具</t>
  </si>
  <si>
    <t xml:space="preserve">ゴム製割ぽう具</t>
  </si>
  <si>
    <t xml:space="preserve">金属製割ぽう具</t>
  </si>
  <si>
    <t xml:space="preserve">木製、竹製及び籐製割ぽう具</t>
  </si>
  <si>
    <t xml:space="preserve">紙製、布製及び革製割ぽう具</t>
  </si>
  <si>
    <t xml:space="preserve">石製割ぽう具</t>
  </si>
  <si>
    <t xml:space="preserve">その他のもの：割ぽう具</t>
  </si>
  <si>
    <t xml:space="preserve">食品製造用機械</t>
  </si>
  <si>
    <t xml:space="preserve">ガラス製、陶磁器製及びホウロウ引き製食品製造用機械</t>
  </si>
  <si>
    <t xml:space="preserve">合成樹脂製食品製造用機械</t>
  </si>
  <si>
    <t xml:space="preserve">ゴム製食品製造用機械</t>
  </si>
  <si>
    <t xml:space="preserve">金属製食品製造用機械</t>
  </si>
  <si>
    <t xml:space="preserve">木製、竹製及び籐製食品製造用機械</t>
  </si>
  <si>
    <t xml:space="preserve">紙製、布製及び革製食品製造用機械</t>
  </si>
  <si>
    <t xml:space="preserve">石製食品製造用機械</t>
  </si>
  <si>
    <t xml:space="preserve">その他のもの：食品製造用機械</t>
  </si>
  <si>
    <t xml:space="preserve">その他の器具</t>
  </si>
  <si>
    <t xml:space="preserve">ガラス製、陶磁器製及びホウロウ引き製その他の器具</t>
  </si>
  <si>
    <t xml:space="preserve">合成樹脂製その他の器具</t>
  </si>
  <si>
    <t xml:space="preserve">ゴム製その他の器具</t>
  </si>
  <si>
    <t xml:space="preserve">金属製その他の器具</t>
  </si>
  <si>
    <t xml:space="preserve">木製、竹製及び籐製その他の器具</t>
  </si>
  <si>
    <t xml:space="preserve">紙製、布製及び革製その他の器具</t>
  </si>
  <si>
    <t xml:space="preserve">石製その他の器具</t>
  </si>
  <si>
    <t xml:space="preserve">その他のもの：その他の器具</t>
  </si>
  <si>
    <t xml:space="preserve">容器包装</t>
  </si>
  <si>
    <t xml:space="preserve">ガラス製、陶磁器製及びホウロウ引き製容器包装</t>
  </si>
  <si>
    <t xml:space="preserve">合成樹脂製容器包装</t>
  </si>
  <si>
    <t xml:space="preserve">ゴム製容器包装</t>
  </si>
  <si>
    <t xml:space="preserve">金属製容器包装</t>
  </si>
  <si>
    <t xml:space="preserve">木製、竹製及び籐製容器包装</t>
  </si>
  <si>
    <t xml:space="preserve">紙製、布製及び革製容器包装</t>
  </si>
  <si>
    <t xml:space="preserve">石製容器包装</t>
  </si>
  <si>
    <t xml:space="preserve">その他のもの：容器包装</t>
  </si>
  <si>
    <t xml:space="preserve">おもちゃ</t>
  </si>
  <si>
    <t xml:space="preserve">乳幼児が口に接触するおもちゃ</t>
  </si>
  <si>
    <t xml:space="preserve">アクセサリー玩具、うつし絵、起き上がり等</t>
  </si>
  <si>
    <t xml:space="preserve">組み合わせて遊ぶおもちゃ</t>
  </si>
  <si>
    <t xml:space="preserve">（トン）</t>
  </si>
  <si>
    <t xml:space="preserve">畜産食品              畜産加工食品</t>
  </si>
  <si>
    <t xml:space="preserve">   </t>
  </si>
  <si>
    <t xml:space="preserve">            </t>
  </si>
  <si>
    <t xml:space="preserve">水産食品              水産加工食品</t>
  </si>
  <si>
    <t xml:space="preserve">農産食品              農産加工食品</t>
  </si>
  <si>
    <t xml:space="preserve">品目分類</t>
  </si>
  <si>
    <t xml:space="preserve">輸入重量（トン）</t>
  </si>
  <si>
    <t xml:space="preserve">畜産食品，畜産加工食品</t>
  </si>
  <si>
    <t xml:space="preserve">水産食品，水産加工食品</t>
  </si>
  <si>
    <t xml:space="preserve">農産食品，農産加工食品</t>
  </si>
  <si>
    <t xml:space="preserve">上位５ヶ国</t>
  </si>
  <si>
    <t xml:space="preserve">件数</t>
  </si>
  <si>
    <t xml:space="preserve">重量（ﾄﾝ）</t>
  </si>
  <si>
    <t xml:space="preserve">アメリカ合衆国</t>
  </si>
  <si>
    <t xml:space="preserve">オーストラリア</t>
  </si>
  <si>
    <t xml:space="preserve">カナダ</t>
  </si>
  <si>
    <t xml:space="preserve">ニュージーランド</t>
  </si>
  <si>
    <t xml:space="preserve">メキシコ</t>
  </si>
  <si>
    <t xml:space="preserve">スペイン</t>
  </si>
  <si>
    <t xml:space="preserve">デンマーク</t>
  </si>
  <si>
    <t xml:space="preserve">アルゼンチン</t>
  </si>
  <si>
    <t xml:space="preserve">イタリア</t>
  </si>
  <si>
    <t xml:space="preserve">ポーランド</t>
  </si>
  <si>
    <t xml:space="preserve">アイスランド</t>
  </si>
  <si>
    <t xml:space="preserve">フランス</t>
  </si>
  <si>
    <t xml:space="preserve">ハンガリー</t>
  </si>
  <si>
    <t xml:space="preserve">モンゴル</t>
  </si>
  <si>
    <t xml:space="preserve">ブラジル</t>
  </si>
  <si>
    <t xml:space="preserve">タイ</t>
  </si>
  <si>
    <t xml:space="preserve">トルコ</t>
  </si>
  <si>
    <t xml:space="preserve">マレーシア</t>
  </si>
  <si>
    <t xml:space="preserve">リトアニア</t>
  </si>
  <si>
    <t xml:space="preserve">英国</t>
  </si>
  <si>
    <t xml:space="preserve">ドイツ</t>
  </si>
  <si>
    <t xml:space="preserve">中華人民共和国</t>
  </si>
  <si>
    <t xml:space="preserve">大韓民国</t>
  </si>
  <si>
    <t xml:space="preserve">ベトナム</t>
  </si>
  <si>
    <t xml:space="preserve">オランダ</t>
  </si>
  <si>
    <t xml:space="preserve">インド</t>
  </si>
  <si>
    <t xml:space="preserve">ギリシャ</t>
  </si>
  <si>
    <t xml:space="preserve">ベラルーシ</t>
  </si>
  <si>
    <t xml:space="preserve">ベルギー</t>
  </si>
  <si>
    <t xml:space="preserve">シンガポール</t>
  </si>
  <si>
    <t xml:space="preserve">台湾</t>
  </si>
  <si>
    <t xml:space="preserve">フィリピン</t>
  </si>
  <si>
    <t xml:space="preserve">ウルグァイ</t>
  </si>
  <si>
    <t xml:space="preserve">ミャンマー</t>
  </si>
  <si>
    <t xml:space="preserve">スウェーデン</t>
  </si>
  <si>
    <t xml:space="preserve">ロシア連邦</t>
  </si>
  <si>
    <t xml:space="preserve">ノルウェー</t>
  </si>
  <si>
    <t xml:space="preserve">インドネシア</t>
  </si>
  <si>
    <t xml:space="preserve">アイルランド</t>
  </si>
  <si>
    <t xml:space="preserve">チリ</t>
  </si>
  <si>
    <t xml:space="preserve">パキスタン</t>
  </si>
  <si>
    <t xml:space="preserve">バーレーン</t>
  </si>
  <si>
    <t xml:space="preserve">モロッコ</t>
  </si>
  <si>
    <t xml:space="preserve">モーリタニア</t>
  </si>
  <si>
    <t xml:space="preserve">ペルー</t>
  </si>
  <si>
    <t xml:space="preserve">トンガ</t>
  </si>
  <si>
    <t xml:space="preserve">日本</t>
  </si>
  <si>
    <t xml:space="preserve">ブルガリア</t>
  </si>
  <si>
    <t xml:space="preserve">スリランカ</t>
  </si>
  <si>
    <t xml:space="preserve">バングラデシュ</t>
  </si>
  <si>
    <t xml:space="preserve">フィンランド</t>
  </si>
  <si>
    <t xml:space="preserve">ウクライナ</t>
  </si>
  <si>
    <t xml:space="preserve">南アフリカ共和国</t>
  </si>
  <si>
    <t xml:space="preserve">ラオス</t>
  </si>
  <si>
    <t xml:space="preserve">ボリビア</t>
  </si>
  <si>
    <t xml:space="preserve">ガーナ</t>
  </si>
  <si>
    <t xml:space="preserve">ニュー・カレドニア（仏、含Ｃｈｅｓｔｅｒ）</t>
  </si>
  <si>
    <t xml:space="preserve">オマーン</t>
  </si>
  <si>
    <t xml:space="preserve">イスラエル</t>
  </si>
  <si>
    <t xml:space="preserve">エクアドル</t>
  </si>
  <si>
    <t xml:space="preserve">グァテマラ</t>
  </si>
  <si>
    <t xml:space="preserve">エジプト</t>
  </si>
  <si>
    <t xml:space="preserve">ナイジェリア</t>
  </si>
  <si>
    <t xml:space="preserve">ブルキナファソ</t>
  </si>
  <si>
    <t xml:space="preserve">コロンビア</t>
  </si>
  <si>
    <t xml:space="preserve">ベネズエラ</t>
  </si>
  <si>
    <t xml:space="preserve">コートジボワール</t>
  </si>
  <si>
    <t xml:space="preserve">ドミニカ共和国</t>
  </si>
  <si>
    <t xml:space="preserve">パラグァイ</t>
  </si>
  <si>
    <t xml:space="preserve">モザンビーク</t>
  </si>
  <si>
    <t xml:space="preserve">エチオピア</t>
  </si>
  <si>
    <t xml:space="preserve">ポルトガル</t>
  </si>
  <si>
    <t xml:space="preserve">イラン</t>
  </si>
  <si>
    <t xml:space="preserve">香港</t>
  </si>
  <si>
    <t xml:space="preserve">ホンジュラス</t>
  </si>
  <si>
    <t xml:space="preserve">アラブ首長国連邦</t>
  </si>
  <si>
    <t xml:space="preserve">マダガスカル</t>
  </si>
  <si>
    <t xml:space="preserve">ケニア</t>
  </si>
  <si>
    <t xml:space="preserve">ベリーズ</t>
  </si>
  <si>
    <t xml:space="preserve">ソマリア</t>
  </si>
  <si>
    <t xml:space="preserve">エストニア</t>
  </si>
  <si>
    <t xml:space="preserve">スイス</t>
  </si>
  <si>
    <t xml:space="preserve">オーストリア</t>
  </si>
  <si>
    <t xml:space="preserve">ジャマイカ</t>
  </si>
  <si>
    <t xml:space="preserve">カンボジア</t>
  </si>
  <si>
    <t xml:space="preserve">国　　　　　　　名</t>
  </si>
  <si>
    <t xml:space="preserve">重　　量</t>
  </si>
  <si>
    <t xml:space="preserve">アジア州（ロシア領を含まない）</t>
  </si>
  <si>
    <t xml:space="preserve">ブルネイ</t>
  </si>
  <si>
    <t xml:space="preserve">モルディブ</t>
  </si>
  <si>
    <t xml:space="preserve">東ティモール</t>
  </si>
  <si>
    <t xml:space="preserve">アフガニスタン</t>
  </si>
  <si>
    <t xml:space="preserve">ネパール</t>
  </si>
  <si>
    <t xml:space="preserve">ブータン</t>
  </si>
  <si>
    <t xml:space="preserve">イラク</t>
  </si>
  <si>
    <t xml:space="preserve">サウジアラビア</t>
  </si>
  <si>
    <t xml:space="preserve">ヨルダン</t>
  </si>
  <si>
    <t xml:space="preserve">シリア</t>
  </si>
  <si>
    <t xml:space="preserve">レバノン</t>
  </si>
  <si>
    <t xml:space="preserve">ヨルダン川西岸及びガザ</t>
  </si>
  <si>
    <t xml:space="preserve">イエメン</t>
  </si>
  <si>
    <t xml:space="preserve">アゼルバイジャン</t>
  </si>
  <si>
    <t xml:space="preserve">アルメニア</t>
  </si>
  <si>
    <t xml:space="preserve">ウズベキスタン</t>
  </si>
  <si>
    <t xml:space="preserve">カザフスタン</t>
  </si>
  <si>
    <t xml:space="preserve">キルギス</t>
  </si>
  <si>
    <t xml:space="preserve">ジョージア</t>
  </si>
  <si>
    <t xml:space="preserve">欧州（ロシア領アジアを含む）</t>
  </si>
  <si>
    <t xml:space="preserve">フェロー諸島（デンマーク）</t>
  </si>
  <si>
    <t xml:space="preserve">ルクセンブルク</t>
  </si>
  <si>
    <t xml:space="preserve">モナコ</t>
  </si>
  <si>
    <t xml:space="preserve">スイス（リヒテンシュタインのみ）</t>
  </si>
  <si>
    <t xml:space="preserve">サンマリノ</t>
  </si>
  <si>
    <t xml:space="preserve">マルタ</t>
  </si>
  <si>
    <t xml:space="preserve">セルビア</t>
  </si>
  <si>
    <t xml:space="preserve">アルバニア</t>
  </si>
  <si>
    <t xml:space="preserve">ルーマニア</t>
  </si>
  <si>
    <t xml:space="preserve">キプロス</t>
  </si>
  <si>
    <t xml:space="preserve">ラトビア</t>
  </si>
  <si>
    <t xml:space="preserve">モルドバ</t>
  </si>
  <si>
    <t xml:space="preserve">クロアチア</t>
  </si>
  <si>
    <t xml:space="preserve">スロベニア</t>
  </si>
  <si>
    <t xml:space="preserve">ボスニア・ヘルツェゴビナ</t>
  </si>
  <si>
    <t xml:space="preserve">マケドニア旧ユーゴスラビア共和国</t>
  </si>
  <si>
    <t xml:space="preserve">チェコ</t>
  </si>
  <si>
    <t xml:space="preserve">スロバキア</t>
  </si>
  <si>
    <t xml:space="preserve">モンテネグロ</t>
  </si>
  <si>
    <t xml:space="preserve">北米州（ハワイを含む）</t>
  </si>
  <si>
    <t xml:space="preserve">グリーンランド（丁）</t>
  </si>
  <si>
    <t xml:space="preserve">エルサルバドル</t>
  </si>
  <si>
    <t xml:space="preserve">ニカラグァ</t>
  </si>
  <si>
    <t xml:space="preserve">コスタリカ</t>
  </si>
  <si>
    <t xml:space="preserve">パナマ</t>
  </si>
  <si>
    <t xml:space="preserve">バーミュダ（英）</t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プエルトリコ</t>
  </si>
  <si>
    <t xml:space="preserve">米領ヴァージン諸島</t>
  </si>
  <si>
    <t xml:space="preserve">蘭領アンティール</t>
  </si>
  <si>
    <t xml:space="preserve">仏領西インド諸島（含Ｇｕａｄｅｌｏｕｐｅ）</t>
  </si>
  <si>
    <t xml:space="preserve">仏領西インド諸島（除Ｇｕａｄｅｌｏｕｐｅ）</t>
  </si>
  <si>
    <t xml:space="preserve">セントルシア</t>
  </si>
  <si>
    <t xml:space="preserve">アンティグア・バーブーダ</t>
  </si>
  <si>
    <t xml:space="preserve">セントビンセント</t>
  </si>
  <si>
    <t xml:space="preserve">南米州</t>
  </si>
  <si>
    <t xml:space="preserve">ガイアナ</t>
  </si>
  <si>
    <t xml:space="preserve">スリナム</t>
  </si>
  <si>
    <t xml:space="preserve">アフリカ州</t>
  </si>
  <si>
    <t xml:space="preserve">アルジェリア</t>
  </si>
  <si>
    <t xml:space="preserve">チュニジア</t>
  </si>
  <si>
    <t xml:space="preserve">スーダン</t>
  </si>
  <si>
    <t xml:space="preserve">セネガル</t>
  </si>
  <si>
    <t xml:space="preserve">ギニア</t>
  </si>
  <si>
    <t xml:space="preserve">トーゴ</t>
  </si>
  <si>
    <t xml:space="preserve">ベナン</t>
  </si>
  <si>
    <t xml:space="preserve">マリ</t>
  </si>
  <si>
    <t xml:space="preserve">ニジェール</t>
  </si>
  <si>
    <t xml:space="preserve">ルワンダ</t>
  </si>
  <si>
    <t xml:space="preserve">カメルーン</t>
  </si>
  <si>
    <t xml:space="preserve">コンゴー民主共和国</t>
  </si>
  <si>
    <t xml:space="preserve">ブルンジ</t>
  </si>
  <si>
    <t xml:space="preserve">サントメ・プリンシペ</t>
  </si>
  <si>
    <t xml:space="preserve">セントヘレナ及びその附属諸島（英）</t>
  </si>
  <si>
    <t xml:space="preserve">ウガンダ</t>
  </si>
  <si>
    <t xml:space="preserve">タンザニア</t>
  </si>
  <si>
    <t xml:space="preserve">セーシェル</t>
  </si>
  <si>
    <t xml:space="preserve">モーリシャス</t>
  </si>
  <si>
    <t xml:space="preserve">レユニオン</t>
  </si>
  <si>
    <t xml:space="preserve">ジンバブエ</t>
  </si>
  <si>
    <t xml:space="preserve">ナミビア</t>
  </si>
  <si>
    <t xml:space="preserve">レソト</t>
  </si>
  <si>
    <t xml:space="preserve">マラウイ</t>
  </si>
  <si>
    <t xml:space="preserve">ザンビア</t>
  </si>
  <si>
    <t xml:space="preserve">エスワティニ</t>
  </si>
  <si>
    <t xml:space="preserve">コモロ</t>
  </si>
  <si>
    <t xml:space="preserve">南スーダン</t>
  </si>
  <si>
    <t xml:space="preserve">太平洋州（ハワイを含まない）</t>
  </si>
  <si>
    <t xml:space="preserve">パプアニューギニア</t>
  </si>
  <si>
    <t xml:space="preserve">クック</t>
  </si>
  <si>
    <t xml:space="preserve">ニウエ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キリバス</t>
  </si>
  <si>
    <t xml:space="preserve">ナウル</t>
  </si>
  <si>
    <t xml:space="preserve">仏領ポリネシア</t>
  </si>
  <si>
    <t xml:space="preserve">グァム（米）</t>
  </si>
  <si>
    <t xml:space="preserve">米領サモア</t>
  </si>
  <si>
    <t xml:space="preserve">ツバル</t>
  </si>
  <si>
    <t xml:space="preserve">マーシャル</t>
  </si>
  <si>
    <t xml:space="preserve">ミクロネシア</t>
  </si>
  <si>
    <t xml:space="preserve">パラオ（国連信託米統治）</t>
  </si>
  <si>
    <t xml:space="preserve">特殊地域</t>
  </si>
  <si>
    <t xml:space="preserve">コソボ</t>
  </si>
  <si>
    <t xml:space="preserve">アジア州</t>
  </si>
  <si>
    <t xml:space="preserve">欧州</t>
  </si>
  <si>
    <t xml:space="preserve">北米州</t>
  </si>
  <si>
    <t xml:space="preserve">太平洋州</t>
  </si>
  <si>
    <t xml:space="preserve">地　　 域</t>
  </si>
  <si>
    <t xml:space="preserve">欧　　 州</t>
  </si>
  <si>
    <t xml:space="preserve">北 米 州</t>
  </si>
  <si>
    <t xml:space="preserve">南 米 州</t>
  </si>
  <si>
    <t xml:space="preserve">合　　　計</t>
  </si>
  <si>
    <t xml:space="preserve">地域名</t>
  </si>
  <si>
    <t xml:space="preserve">国名</t>
  </si>
  <si>
    <t xml:space="preserve">品目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_);\(#,##0\)"/>
    <numFmt numFmtId="170" formatCode="\(#,##0\)"/>
    <numFmt numFmtId="171" formatCode="0_);[RED]\(0\)"/>
    <numFmt numFmtId="172" formatCode="0_ "/>
    <numFmt numFmtId="173" formatCode="0.00%"/>
    <numFmt numFmtId="174" formatCode="0.0_ "/>
    <numFmt numFmtId="175" formatCode="#,##0"/>
    <numFmt numFmtId="176" formatCode="#,##0;[RED]#,##0"/>
    <numFmt numFmtId="177" formatCode="0.0%"/>
    <numFmt numFmtId="178" formatCode="General\件"/>
    <numFmt numFmtId="179" formatCode="General"/>
    <numFmt numFmtId="180" formatCode="0.00"/>
    <numFmt numFmtId="181" formatCode="#,##0.0_ "/>
    <numFmt numFmtId="182" formatCode="0,000&quot; トン&quot;"/>
    <numFmt numFmtId="183" formatCode="#,##0&quot; トン&quot;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0"/>
      <color rgb="FF000000"/>
      <name val="DejaVu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333333"/>
      <name val="ＭＳ Ｐ明朝"/>
      <family val="2"/>
    </font>
    <font>
      <sz val="10"/>
      <color rgb="FF000000"/>
      <name val="ＭＳ Ｐゴシック"/>
      <family val="2"/>
    </font>
    <font>
      <sz val="9.5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A6A6A6"/>
      </patternFill>
    </fill>
    <fill>
      <patternFill patternType="solid">
        <fgColor rgb="FF7F7F7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F8F8F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4B4B4B"/>
        <bgColor rgb="FF333333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 (2)" xfId="21"/>
    <cellStyle name="標準_★01_表1(2006)0720差し替え" xfId="22"/>
    <cellStyle name="標準_グラフ (2)" xfId="23"/>
    <cellStyle name="標準_中間発表表2" xfId="24"/>
    <cellStyle name="標準_図1" xfId="25"/>
    <cellStyle name="標準_国別" xfId="26"/>
    <cellStyle name="標準_窓口別" xfId="27"/>
    <cellStyle name="標準_表1" xfId="28"/>
    <cellStyle name="標準_表4" xfId="29"/>
    <cellStyle name="標準_表３" xfId="30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4F81BD"/>
      <rgbColor rgb="FF4BACC6"/>
      <rgbColor rgb="FF99CC00"/>
      <rgbColor rgb="FFFFCC00"/>
      <rgbColor rgb="FFF79646"/>
      <rgbColor rgb="FFFF6600"/>
      <rgbColor rgb="FF7F7F7F"/>
      <rgbColor rgb="FF8F8F8F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63752541388"/>
          <c:y val="0.0615165407012762"/>
          <c:w val="0.878739471391229"/>
          <c:h val="0.850080535249659"/>
        </c:manualLayout>
      </c:layout>
      <c:lineChart>
        <c:grouping val="standard"/>
        <c:varyColors val="0"/>
        <c:ser>
          <c:idx val="0"/>
          <c:order val="0"/>
          <c:tx>
            <c:strRef>
              <c:f>図１!$V$2:$V$3</c:f>
              <c:strCache>
                <c:ptCount val="1"/>
                <c:pt idx="0">
                  <c:v>届出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0</c:f>
              <c:strCache>
                <c:ptCount val="47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</c:strCache>
            </c:strRef>
          </c:cat>
          <c:val>
            <c:numRef>
              <c:f>図１!$V$4:$V$50</c:f>
              <c:numCache>
                <c:formatCode>General</c:formatCode>
                <c:ptCount val="47"/>
                <c:pt idx="1">
                  <c:v>24.6507</c:v>
                </c:pt>
                <c:pt idx="2">
                  <c:v>28.4846</c:v>
                </c:pt>
                <c:pt idx="3">
                  <c:v>31.1957</c:v>
                </c:pt>
                <c:pt idx="4">
                  <c:v>33.5085</c:v>
                </c:pt>
                <c:pt idx="5">
                  <c:v>34.5462</c:v>
                </c:pt>
                <c:pt idx="6">
                  <c:v>31.4177</c:v>
                </c:pt>
                <c:pt idx="7">
                  <c:v>34.6711</c:v>
                </c:pt>
                <c:pt idx="8">
                  <c:v>31.9617</c:v>
                </c:pt>
                <c:pt idx="9">
                  <c:v>33.4829</c:v>
                </c:pt>
                <c:pt idx="10">
                  <c:v>36.4227</c:v>
                </c:pt>
                <c:pt idx="11">
                  <c:v>38.4728</c:v>
                </c:pt>
                <c:pt idx="12">
                  <c:v>47.7016</c:v>
                </c:pt>
                <c:pt idx="13">
                  <c:v>55.0568</c:v>
                </c:pt>
                <c:pt idx="14">
                  <c:v>65.5806</c:v>
                </c:pt>
                <c:pt idx="15">
                  <c:v>68.2182</c:v>
                </c:pt>
                <c:pt idx="16">
                  <c:v>67.8965</c:v>
                </c:pt>
                <c:pt idx="17">
                  <c:v>72.095</c:v>
                </c:pt>
                <c:pt idx="18">
                  <c:v>77.946</c:v>
                </c:pt>
                <c:pt idx="19">
                  <c:v>84.8319</c:v>
                </c:pt>
                <c:pt idx="20">
                  <c:v>96.3359</c:v>
                </c:pt>
                <c:pt idx="21">
                  <c:v>105.203</c:v>
                </c:pt>
                <c:pt idx="22">
                  <c:v>111.7044</c:v>
                </c:pt>
                <c:pt idx="23">
                  <c:v>118.2816</c:v>
                </c:pt>
                <c:pt idx="24">
                  <c:v>127.6994</c:v>
                </c:pt>
                <c:pt idx="25">
                  <c:v>140.411</c:v>
                </c:pt>
                <c:pt idx="26">
                  <c:v>155.0925</c:v>
                </c:pt>
                <c:pt idx="27">
                  <c:v>160.7011</c:v>
                </c:pt>
                <c:pt idx="28">
                  <c:v>161.888</c:v>
                </c:pt>
                <c:pt idx="29">
                  <c:v>168.3176</c:v>
                </c:pt>
                <c:pt idx="30">
                  <c:v>179.1224</c:v>
                </c:pt>
                <c:pt idx="31">
                  <c:v>186.4412</c:v>
                </c:pt>
                <c:pt idx="32">
                  <c:v>185.9281</c:v>
                </c:pt>
                <c:pt idx="33">
                  <c:v>179.7086</c:v>
                </c:pt>
                <c:pt idx="34">
                  <c:v>175.9123</c:v>
                </c:pt>
                <c:pt idx="35">
                  <c:v>182.1269</c:v>
                </c:pt>
                <c:pt idx="36">
                  <c:v>200.102</c:v>
                </c:pt>
                <c:pt idx="37">
                  <c:v>209.6127</c:v>
                </c:pt>
                <c:pt idx="38">
                  <c:v>218.1496</c:v>
                </c:pt>
                <c:pt idx="39">
                  <c:v>218.548</c:v>
                </c:pt>
                <c:pt idx="40">
                  <c:v>221.6012</c:v>
                </c:pt>
                <c:pt idx="41">
                  <c:v>225.5019</c:v>
                </c:pt>
                <c:pt idx="42">
                  <c:v>233.8765</c:v>
                </c:pt>
                <c:pt idx="43">
                  <c:v>243.007</c:v>
                </c:pt>
                <c:pt idx="44">
                  <c:v>248.2623</c:v>
                </c:pt>
                <c:pt idx="45">
                  <c:v>254.4674</c:v>
                </c:pt>
                <c:pt idx="46">
                  <c:v>235.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159"/>
        <c:axId val="66752789"/>
      </c:lineChart>
      <c:lineChart>
        <c:grouping val="standard"/>
        <c:varyColors val="0"/>
        <c:ser>
          <c:idx val="1"/>
          <c:order val="1"/>
          <c:tx>
            <c:strRef>
              <c:f>図１!$W$2:$W$3</c:f>
              <c:strCache>
                <c:ptCount val="1"/>
                <c:pt idx="0">
                  <c:v>輸入重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0</c:f>
              <c:strCache>
                <c:ptCount val="47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</c:strCache>
            </c:strRef>
          </c:cat>
          <c:val>
            <c:numRef>
              <c:f>図１!$W$4:$W$51</c:f>
              <c:numCache>
                <c:formatCode>General</c:formatCode>
                <c:ptCount val="48"/>
                <c:pt idx="1">
                  <c:v>20.775</c:v>
                </c:pt>
                <c:pt idx="2">
                  <c:v>21.552</c:v>
                </c:pt>
                <c:pt idx="3">
                  <c:v>23.3</c:v>
                </c:pt>
                <c:pt idx="4">
                  <c:v>21.991</c:v>
                </c:pt>
                <c:pt idx="5">
                  <c:v>23.262</c:v>
                </c:pt>
                <c:pt idx="6">
                  <c:v>23.108</c:v>
                </c:pt>
                <c:pt idx="7">
                  <c:v>23.057</c:v>
                </c:pt>
                <c:pt idx="8">
                  <c:v>21.484</c:v>
                </c:pt>
                <c:pt idx="9">
                  <c:v>21.924</c:v>
                </c:pt>
                <c:pt idx="10">
                  <c:v>22.465</c:v>
                </c:pt>
                <c:pt idx="11">
                  <c:v>22.665</c:v>
                </c:pt>
                <c:pt idx="12">
                  <c:v>22.284</c:v>
                </c:pt>
                <c:pt idx="13">
                  <c:v>22.055</c:v>
                </c:pt>
                <c:pt idx="14">
                  <c:v>21.924</c:v>
                </c:pt>
                <c:pt idx="15">
                  <c:v>21.866</c:v>
                </c:pt>
                <c:pt idx="16">
                  <c:v>21.731</c:v>
                </c:pt>
                <c:pt idx="17">
                  <c:v>23.704</c:v>
                </c:pt>
                <c:pt idx="18">
                  <c:v>25.035</c:v>
                </c:pt>
                <c:pt idx="19">
                  <c:v>25.462</c:v>
                </c:pt>
                <c:pt idx="20">
                  <c:v>30.594</c:v>
                </c:pt>
                <c:pt idx="21">
                  <c:v>28.268</c:v>
                </c:pt>
                <c:pt idx="22">
                  <c:v>26.068</c:v>
                </c:pt>
                <c:pt idx="23">
                  <c:v>28.906</c:v>
                </c:pt>
                <c:pt idx="24">
                  <c:v>29.15</c:v>
                </c:pt>
                <c:pt idx="25">
                  <c:v>28.928</c:v>
                </c:pt>
                <c:pt idx="26">
                  <c:v>30.034</c:v>
                </c:pt>
                <c:pt idx="27">
                  <c:v>32.508</c:v>
                </c:pt>
                <c:pt idx="28">
                  <c:v>33.202</c:v>
                </c:pt>
                <c:pt idx="29">
                  <c:v>34.162</c:v>
                </c:pt>
                <c:pt idx="30">
                  <c:v>34.27</c:v>
                </c:pt>
                <c:pt idx="31">
                  <c:v>33.782</c:v>
                </c:pt>
                <c:pt idx="32">
                  <c:v>34.096</c:v>
                </c:pt>
                <c:pt idx="33">
                  <c:v>32.261</c:v>
                </c:pt>
                <c:pt idx="34">
                  <c:v>31.551097241355</c:v>
                </c:pt>
                <c:pt idx="35">
                  <c:v>30.605</c:v>
                </c:pt>
                <c:pt idx="36">
                  <c:v>31.802</c:v>
                </c:pt>
                <c:pt idx="37">
                  <c:v>33.4072397969325</c:v>
                </c:pt>
                <c:pt idx="38">
                  <c:v>32.1121879670486</c:v>
                </c:pt>
                <c:pt idx="39">
                  <c:v>30.9823699731008</c:v>
                </c:pt>
                <c:pt idx="40">
                  <c:v>32.4117152510917</c:v>
                </c:pt>
                <c:pt idx="41">
                  <c:v>31.9000829612899</c:v>
                </c:pt>
                <c:pt idx="42">
                  <c:v>32.3021127780898</c:v>
                </c:pt>
                <c:pt idx="43">
                  <c:v>33.7494897447103</c:v>
                </c:pt>
                <c:pt idx="44">
                  <c:v>34.1725674007801</c:v>
                </c:pt>
                <c:pt idx="45">
                  <c:v>33.2729551546798</c:v>
                </c:pt>
                <c:pt idx="46">
                  <c:v>31.0640629971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1906"/>
        <c:axId val="70508785"/>
      </c:lineChart>
      <c:catAx>
        <c:axId val="929815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52789"/>
        <c:crossesAt val="0"/>
        <c:auto val="1"/>
        <c:lblAlgn val="ctr"/>
        <c:lblOffset val="100"/>
        <c:noMultiLvlLbl val="0"/>
      </c:catAx>
      <c:valAx>
        <c:axId val="66752789"/>
        <c:scaling>
          <c:orientation val="minMax"/>
          <c:max val="26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8159"/>
        <c:crossesAt val="1"/>
        <c:crossBetween val="midCat"/>
        <c:majorUnit val="10"/>
        <c:minorUnit val="10"/>
      </c:valAx>
      <c:catAx>
        <c:axId val="3261190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08785"/>
        <c:auto val="1"/>
        <c:lblAlgn val="ctr"/>
        <c:lblOffset val="100"/>
        <c:noMultiLvlLbl val="0"/>
      </c:catAx>
      <c:valAx>
        <c:axId val="70508785"/>
        <c:scaling>
          <c:orientation val="minMax"/>
          <c:max val="65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11906"/>
        <c:crosses val="max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625326749927"/>
          <c:y val="0.160822698550366"/>
          <c:w val="0.098605866976474"/>
          <c:h val="0.0655433031842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806818181818"/>
          <c:y val="0.316332800786531"/>
          <c:w val="0.553465909090909"/>
          <c:h val="0.5702961779525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General\件" sourceLinked="1"/>
            <c:dLbl>
              <c:idx val="0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00</c:v>
                </c:pt>
                <c:pt idx="1">
                  <c:v>1</c:v>
                </c:pt>
                <c:pt idx="2">
                  <c:v>52</c:v>
                </c:pt>
                <c:pt idx="3">
                  <c:v>451</c:v>
                </c:pt>
                <c:pt idx="4">
                  <c:v>24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53875157101"/>
          <c:y val="0.348917561950008"/>
          <c:w val="0.525293255131965"/>
          <c:h val="0.516277060951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200</c:v>
                </c:pt>
                <c:pt idx="1">
                  <c:v>1</c:v>
                </c:pt>
                <c:pt idx="2">
                  <c:v>52</c:v>
                </c:pt>
                <c:pt idx="3">
                  <c:v>451</c:v>
                </c:pt>
                <c:pt idx="4">
                  <c:v>24</c:v>
                </c:pt>
                <c:pt idx="5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291001413391"/>
          <c:y val="0.319779089284747"/>
          <c:w val="0.515102339946605"/>
          <c:h val="0.5080405002977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,000&quot; トン&quot;" sourceLinked="1"/>
            <c:dLbl>
              <c:idx val="0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536151.67983</c:v>
                </c:pt>
                <c:pt idx="1">
                  <c:v>1986306.51616</c:v>
                </c:pt>
                <c:pt idx="2">
                  <c:v>20306037.06842</c:v>
                </c:pt>
                <c:pt idx="3">
                  <c:v>2191441.03038</c:v>
                </c:pt>
                <c:pt idx="4">
                  <c:v>1293522.08814</c:v>
                </c:pt>
                <c:pt idx="5">
                  <c:v>709435.205780004</c:v>
                </c:pt>
                <c:pt idx="6">
                  <c:v>889920.529129999</c:v>
                </c:pt>
                <c:pt idx="7">
                  <c:v>91070.84811</c:v>
                </c:pt>
                <c:pt idx="8">
                  <c:v>60178.03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39179143545"/>
          <c:y val="0.301031150461588"/>
          <c:w val="0.535284263427913"/>
          <c:h val="0.52675052637261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536151.67983</c:v>
                </c:pt>
                <c:pt idx="1">
                  <c:v>1986306.51616</c:v>
                </c:pt>
                <c:pt idx="2">
                  <c:v>20306037.06842</c:v>
                </c:pt>
                <c:pt idx="3">
                  <c:v>2191441.03038</c:v>
                </c:pt>
                <c:pt idx="4">
                  <c:v>1293522.08814</c:v>
                </c:pt>
                <c:pt idx="5">
                  <c:v>709435.205780004</c:v>
                </c:pt>
                <c:pt idx="6">
                  <c:v>889920.529129999</c:v>
                </c:pt>
                <c:pt idx="7">
                  <c:v>91070.84811</c:v>
                </c:pt>
                <c:pt idx="8">
                  <c:v>60178.031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299989514522"/>
          <c:y val="0.319291786236396"/>
          <c:w val="0.515099087763448"/>
          <c:h val="0.5065785911527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トン&quot;" sourceLinked="1"/>
            <c:dLbl>
              <c:idx val="0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640058.60869996</c:v>
                </c:pt>
                <c:pt idx="1">
                  <c:v>2157098.01152</c:v>
                </c:pt>
                <c:pt idx="2">
                  <c:v>14980850.72862</c:v>
                </c:pt>
                <c:pt idx="3">
                  <c:v>1997326.75726001</c:v>
                </c:pt>
                <c:pt idx="4">
                  <c:v>427432.98516</c:v>
                </c:pt>
                <c:pt idx="5">
                  <c:v>2861251.2848</c:v>
                </c:pt>
                <c:pt idx="6">
                  <c:v>44.6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106322743"/>
          <c:y val="0.297629973546402"/>
          <c:w val="0.532609835378001"/>
          <c:h val="0.52286346704097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8640058.60869996</c:v>
                </c:pt>
                <c:pt idx="1">
                  <c:v>2157098.01152</c:v>
                </c:pt>
                <c:pt idx="2">
                  <c:v>14980850.72862</c:v>
                </c:pt>
                <c:pt idx="3">
                  <c:v>1997326.75726001</c:v>
                </c:pt>
                <c:pt idx="4">
                  <c:v>427432.98516</c:v>
                </c:pt>
                <c:pt idx="5">
                  <c:v>2861251.2848</c:v>
                </c:pt>
                <c:pt idx="6">
                  <c:v>44.62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6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10800</xdr:colOff>
      <xdr:row>1</xdr:row>
      <xdr:rowOff>523800</xdr:rowOff>
    </xdr:to>
    <xdr:sp>
      <xdr:nvSpPr>
        <xdr:cNvPr id="0" name="Line 3"/>
        <xdr:cNvSpPr/>
      </xdr:nvSpPr>
      <xdr:spPr>
        <a:xfrm>
          <a:off x="19800" y="18720"/>
          <a:ext cx="74016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1</xdr:col>
      <xdr:colOff>469800</xdr:colOff>
      <xdr:row>35</xdr:row>
      <xdr:rowOff>76320</xdr:rowOff>
    </xdr:to>
    <xdr:graphicFrame>
      <xdr:nvGraphicFramePr>
        <xdr:cNvPr id="1" name="Chart 1"/>
        <xdr:cNvGraphicFramePr/>
      </xdr:nvGraphicFramePr>
      <xdr:xfrm>
        <a:off x="0" y="266400"/>
        <a:ext cx="9915480" cy="58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39680</xdr:colOff>
      <xdr:row>34</xdr:row>
      <xdr:rowOff>142560</xdr:rowOff>
    </xdr:from>
    <xdr:to>
      <xdr:col>8</xdr:col>
      <xdr:colOff>260640</xdr:colOff>
      <xdr:row>35</xdr:row>
      <xdr:rowOff>142560</xdr:rowOff>
    </xdr:to>
    <xdr:sp>
      <xdr:nvSpPr>
        <xdr:cNvPr id="10" name="Text Box 8"/>
        <xdr:cNvSpPr/>
      </xdr:nvSpPr>
      <xdr:spPr>
        <a:xfrm>
          <a:off x="2877840" y="5972040"/>
          <a:ext cx="403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～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は年次、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以降は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23525994772</cdr:x>
      <cdr:y>0.277970511708586</cdr:y>
    </cdr:from>
    <cdr:to>
      <cdr:x>0.977744699390067</cdr:x>
      <cdr:y>0.584747862718374</cdr:y>
    </cdr:to>
    <cdr:sp>
      <cdr:nvSpPr>
        <cdr:cNvPr id="2" name="テキスト 3"/>
        <cdr:cNvSpPr/>
      </cdr:nvSpPr>
      <cdr:spPr>
        <a:xfrm>
          <a:off x="9471960" y="1615320"/>
          <a:ext cx="223200" cy="17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輸入重量（　万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2648852744699</cdr:x>
      <cdr:y>0.306219799281378</cdr:y>
    </cdr:from>
    <cdr:to>
      <cdr:x>0.0387380191693291</cdr:x>
      <cdr:y>0.557985379754677</cdr:y>
    </cdr:to>
    <cdr:sp>
      <cdr:nvSpPr>
        <cdr:cNvPr id="3" name="テキスト 4"/>
        <cdr:cNvSpPr/>
      </cdr:nvSpPr>
      <cdr:spPr>
        <a:xfrm>
          <a:off x="161280" y="1779480"/>
          <a:ext cx="222840" cy="14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届出件数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2004066221319</cdr:x>
      <cdr:y>0.434766447775988</cdr:y>
    </cdr:from>
    <cdr:to>
      <cdr:x>0.989761835608481</cdr:x>
      <cdr:y>0.473485317804485</cdr:y>
    </cdr:to>
    <cdr:sp>
      <cdr:nvSpPr>
        <cdr:cNvPr id="4" name="テキスト 6"/>
        <cdr:cNvSpPr/>
      </cdr:nvSpPr>
      <cdr:spPr>
        <a:xfrm>
          <a:off x="9439920" y="2526480"/>
          <a:ext cx="3744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28144060412</cdr:x>
      <cdr:y>0.907260562507744</cdr:y>
    </cdr:from>
    <cdr:to>
      <cdr:x>0.372712750508278</cdr:x>
      <cdr:y>0.943005823318052</cdr:y>
    </cdr:to>
    <cdr:sp>
      <cdr:nvSpPr>
        <cdr:cNvPr id="5" name="テキスト 8"/>
        <cdr:cNvSpPr/>
      </cdr:nvSpPr>
      <cdr:spPr>
        <a:xfrm>
          <a:off x="3487680" y="527220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886726691839</cdr:x>
      <cdr:y>0.907260562507744</cdr:y>
    </cdr:from>
    <cdr:to>
      <cdr:x>0.118973279117049</cdr:x>
      <cdr:y>0.943005823318052</cdr:y>
    </cdr:to>
    <cdr:sp>
      <cdr:nvSpPr>
        <cdr:cNvPr id="6" name="テキスト 8"/>
        <cdr:cNvSpPr/>
      </cdr:nvSpPr>
      <cdr:spPr>
        <a:xfrm>
          <a:off x="971640" y="527220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797269822829</cdr:x>
      <cdr:y>0.907260562507744</cdr:y>
    </cdr:from>
    <cdr:to>
      <cdr:x>0.940422596572756</cdr:x>
      <cdr:y>0.943005823318052</cdr:y>
    </cdr:to>
    <cdr:sp>
      <cdr:nvSpPr>
        <cdr:cNvPr id="7" name="テキスト 8"/>
        <cdr:cNvSpPr/>
      </cdr:nvSpPr>
      <cdr:spPr>
        <a:xfrm>
          <a:off x="9031320" y="527220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2987220447284</cdr:x>
      <cdr:y>0.907260562507744</cdr:y>
    </cdr:from>
    <cdr:to>
      <cdr:x>0.90397182689515</cdr:x>
      <cdr:y>0.943005823318052</cdr:y>
    </cdr:to>
    <cdr:sp>
      <cdr:nvSpPr>
        <cdr:cNvPr id="8" name="テキスト 8"/>
        <cdr:cNvSpPr/>
      </cdr:nvSpPr>
      <cdr:spPr>
        <a:xfrm>
          <a:off x="8755560" y="527220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526430438571</cdr:x>
      <cdr:y>0.94697063560897</cdr:y>
    </cdr:from>
    <cdr:to>
      <cdr:x>16.3787394713912</cdr:x>
      <cdr:y>0.998760996159088</cdr:y>
    </cdr:to>
    <cdr:sp>
      <cdr:nvSpPr>
        <cdr:cNvPr id="9" name="テキスト ボックス 1"/>
        <cdr:cNvSpPr/>
      </cdr:nvSpPr>
      <cdr:spPr>
        <a:xfrm>
          <a:off x="9968040" y="5502960"/>
          <a:ext cx="1524409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１　年別輸入・届出数量の推移</a:t>
          </a:r>
          <a:r>
            <a:rPr b="1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sz="13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sz="13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sz="1300" spc="-1" strike="noStrike">
            <a:latin typeface="Times New Roman"/>
          </a:endParaRPr>
        </a:p>
        <a:p>
          <a:pPr algn="ctr"/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56880</xdr:rowOff>
    </xdr:from>
    <xdr:to>
      <xdr:col>11</xdr:col>
      <xdr:colOff>90360</xdr:colOff>
      <xdr:row>38</xdr:row>
      <xdr:rowOff>85680</xdr:rowOff>
    </xdr:to>
    <xdr:graphicFrame>
      <xdr:nvGraphicFramePr>
        <xdr:cNvPr id="11" name="グラフ 2"/>
        <xdr:cNvGraphicFramePr/>
      </xdr:nvGraphicFramePr>
      <xdr:xfrm>
        <a:off x="159840" y="742680"/>
        <a:ext cx="633564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15</xdr:row>
      <xdr:rowOff>66960</xdr:rowOff>
    </xdr:from>
    <xdr:to>
      <xdr:col>10</xdr:col>
      <xdr:colOff>90720</xdr:colOff>
      <xdr:row>33</xdr:row>
      <xdr:rowOff>104400</xdr:rowOff>
    </xdr:to>
    <xdr:grpSp>
      <xdr:nvGrpSpPr>
        <xdr:cNvPr id="12" name="グループ化 5"/>
        <xdr:cNvGrpSpPr/>
      </xdr:nvGrpSpPr>
      <xdr:grpSpPr>
        <a:xfrm>
          <a:off x="1859400" y="2638800"/>
          <a:ext cx="3327120" cy="3123360"/>
          <a:chOff x="1859400" y="2638800"/>
          <a:chExt cx="3327120" cy="3123360"/>
        </a:xfrm>
      </xdr:grpSpPr>
      <xdr:sp>
        <xdr:nvSpPr>
          <xdr:cNvPr id="13" name="円/楕円 2"/>
          <xdr:cNvSpPr/>
        </xdr:nvSpPr>
        <xdr:spPr>
          <a:xfrm>
            <a:off x="1859400" y="2638800"/>
            <a:ext cx="3327120" cy="3123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2878560" y="3619440"/>
            <a:ext cx="1288800" cy="11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違反延べ件数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2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                   実数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69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85680</xdr:rowOff>
    </xdr:from>
    <xdr:to>
      <xdr:col>11</xdr:col>
      <xdr:colOff>469080</xdr:colOff>
      <xdr:row>40</xdr:row>
      <xdr:rowOff>66960</xdr:rowOff>
    </xdr:to>
    <xdr:graphicFrame>
      <xdr:nvGraphicFramePr>
        <xdr:cNvPr id="15" name="グラフ 1"/>
        <xdr:cNvGraphicFramePr/>
      </xdr:nvGraphicFramePr>
      <xdr:xfrm>
        <a:off x="0" y="257040"/>
        <a:ext cx="6874200" cy="66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5031420193</cdr:x>
      <cdr:y>0.921017113858446</cdr:y>
    </cdr:from>
    <cdr:to>
      <cdr:x>16.3762568077084</cdr:x>
      <cdr:y>0.965988230848135</cdr:y>
    </cdr:to>
    <cdr:sp>
      <cdr:nvSpPr>
        <cdr:cNvPr id="16" name="テキスト ボックス 1"/>
        <cdr:cNvSpPr/>
      </cdr:nvSpPr>
      <cdr:spPr>
        <a:xfrm>
          <a:off x="6927840" y="6141600"/>
          <a:ext cx="1056517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２　条文別食品衛生法違反件数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9</xdr:col>
      <xdr:colOff>1271160</xdr:colOff>
      <xdr:row>39</xdr:row>
      <xdr:rowOff>38160</xdr:rowOff>
    </xdr:to>
    <xdr:graphicFrame>
      <xdr:nvGraphicFramePr>
        <xdr:cNvPr id="17" name="グラフ 1"/>
        <xdr:cNvGraphicFramePr/>
      </xdr:nvGraphicFramePr>
      <xdr:xfrm>
        <a:off x="60480" y="76320"/>
        <a:ext cx="6876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9320</xdr:colOff>
      <xdr:row>14</xdr:row>
      <xdr:rowOff>85680</xdr:rowOff>
    </xdr:from>
    <xdr:to>
      <xdr:col>7</xdr:col>
      <xdr:colOff>580320</xdr:colOff>
      <xdr:row>32</xdr:row>
      <xdr:rowOff>104400</xdr:rowOff>
    </xdr:to>
    <xdr:grpSp>
      <xdr:nvGrpSpPr>
        <xdr:cNvPr id="18" name="グループ化 1"/>
        <xdr:cNvGrpSpPr/>
      </xdr:nvGrpSpPr>
      <xdr:grpSpPr>
        <a:xfrm>
          <a:off x="1838880" y="2486160"/>
          <a:ext cx="3328200" cy="3104640"/>
          <a:chOff x="1838880" y="2486160"/>
          <a:chExt cx="3328200" cy="3104640"/>
        </a:xfrm>
      </xdr:grpSpPr>
      <xdr:sp>
        <xdr:nvSpPr>
          <xdr:cNvPr id="19" name="円/楕円 2"/>
          <xdr:cNvSpPr/>
        </xdr:nvSpPr>
        <xdr:spPr>
          <a:xfrm>
            <a:off x="1838880" y="2486160"/>
            <a:ext cx="3328200" cy="3104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"/>
          <xdr:cNvSpPr/>
        </xdr:nvSpPr>
        <xdr:spPr>
          <a:xfrm>
            <a:off x="2888280" y="3457440"/>
            <a:ext cx="1229400" cy="11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輸入重量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064,063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ト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920</xdr:colOff>
      <xdr:row>1</xdr:row>
      <xdr:rowOff>0</xdr:rowOff>
    </xdr:from>
    <xdr:to>
      <xdr:col>9</xdr:col>
      <xdr:colOff>1290240</xdr:colOff>
      <xdr:row>39</xdr:row>
      <xdr:rowOff>152640</xdr:rowOff>
    </xdr:to>
    <xdr:graphicFrame>
      <xdr:nvGraphicFramePr>
        <xdr:cNvPr id="21" name="グラフ 1"/>
        <xdr:cNvGraphicFramePr/>
      </xdr:nvGraphicFramePr>
      <xdr:xfrm>
        <a:off x="79920" y="171360"/>
        <a:ext cx="6876360" cy="66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4787980316</cdr:x>
      <cdr:y>0.955730713167414</cdr:y>
    </cdr:from>
    <cdr:to>
      <cdr:x>16.3762433253063</cdr:x>
      <cdr:y>1.00075581709226</cdr:y>
    </cdr:to>
    <cdr:sp>
      <cdr:nvSpPr>
        <cdr:cNvPr id="22" name="テキスト ボックス 1"/>
        <cdr:cNvSpPr/>
      </cdr:nvSpPr>
      <cdr:spPr>
        <a:xfrm>
          <a:off x="6930000" y="6373080"/>
          <a:ext cx="1056848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３　品目分類別輸入重量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0</xdr:col>
      <xdr:colOff>130320</xdr:colOff>
      <xdr:row>39</xdr:row>
      <xdr:rowOff>142560</xdr:rowOff>
    </xdr:to>
    <xdr:graphicFrame>
      <xdr:nvGraphicFramePr>
        <xdr:cNvPr id="23" name="グラフ 1"/>
        <xdr:cNvGraphicFramePr/>
      </xdr:nvGraphicFramePr>
      <xdr:xfrm>
        <a:off x="9720" y="180720"/>
        <a:ext cx="68662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3</xdr:row>
      <xdr:rowOff>95040</xdr:rowOff>
    </xdr:from>
    <xdr:to>
      <xdr:col>7</xdr:col>
      <xdr:colOff>820080</xdr:colOff>
      <xdr:row>32</xdr:row>
      <xdr:rowOff>38160</xdr:rowOff>
    </xdr:to>
    <xdr:grpSp>
      <xdr:nvGrpSpPr>
        <xdr:cNvPr id="24" name="グループ化 1"/>
        <xdr:cNvGrpSpPr/>
      </xdr:nvGrpSpPr>
      <xdr:grpSpPr>
        <a:xfrm>
          <a:off x="1759320" y="2323800"/>
          <a:ext cx="3417480" cy="3200760"/>
          <a:chOff x="1759320" y="2323800"/>
          <a:chExt cx="3417480" cy="3200760"/>
        </a:xfrm>
      </xdr:grpSpPr>
      <xdr:sp>
        <xdr:nvSpPr>
          <xdr:cNvPr id="25" name="円/楕円 2"/>
          <xdr:cNvSpPr/>
        </xdr:nvSpPr>
        <xdr:spPr>
          <a:xfrm>
            <a:off x="1759320" y="2323800"/>
            <a:ext cx="3417480" cy="320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858400" y="3409560"/>
            <a:ext cx="1218960" cy="11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064,06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33200</xdr:rowOff>
    </xdr:from>
    <xdr:to>
      <xdr:col>10</xdr:col>
      <xdr:colOff>120600</xdr:colOff>
      <xdr:row>40</xdr:row>
      <xdr:rowOff>114480</xdr:rowOff>
    </xdr:to>
    <xdr:graphicFrame>
      <xdr:nvGraphicFramePr>
        <xdr:cNvPr id="27" name="グラフ 1"/>
        <xdr:cNvGraphicFramePr/>
      </xdr:nvGraphicFramePr>
      <xdr:xfrm>
        <a:off x="0" y="304560"/>
        <a:ext cx="6866280" cy="66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9600</xdr:colOff>
      <xdr:row>18</xdr:row>
      <xdr:rowOff>104400</xdr:rowOff>
    </xdr:from>
    <xdr:to>
      <xdr:col>6</xdr:col>
      <xdr:colOff>610920</xdr:colOff>
      <xdr:row>27</xdr:row>
      <xdr:rowOff>123840</xdr:rowOff>
    </xdr:to>
    <xdr:sp>
      <xdr:nvSpPr>
        <xdr:cNvPr id="29" name="Text Box 6"/>
        <xdr:cNvSpPr/>
      </xdr:nvSpPr>
      <xdr:spPr>
        <a:xfrm>
          <a:off x="2817360" y="3190680"/>
          <a:ext cx="1190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輸入重量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5925343399</cdr:x>
      <cdr:y>0.935485612481779</cdr:y>
    </cdr:from>
    <cdr:to>
      <cdr:x>16.3762713641606</cdr:x>
      <cdr:y>0.98051071640663</cdr:y>
    </cdr:to>
    <cdr:sp>
      <cdr:nvSpPr>
        <cdr:cNvPr id="28" name="テキスト ボックス 1"/>
        <cdr:cNvSpPr/>
      </cdr:nvSpPr>
      <cdr:spPr>
        <a:xfrm>
          <a:off x="6919920" y="6238080"/>
          <a:ext cx="1055300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Ｐゴシック"/>
            </a:rPr>
            <a:t>図４　地域別輸入重量の構成</a:t>
          </a:r>
          <a:endParaRPr b="0" sz="13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s-dhtgl510/jyouhou/seq/&#36664;&#20837;&#30435;&#35222;/&#36664;&#20837;&#39135;&#21697;&#30435;&#35222;&#32113;&#35336;/H13&#30435;&#35222;&#32113;&#35336;/2002.07.03/T010_&#26465;&#25991;&#21029;&#24310;&#12409;&#37325;&#35079;&#21066;&#385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８"/>
      <sheetName val="4条 (3)"/>
      <sheetName val="4条 (2)"/>
      <sheetName val="4条"/>
      <sheetName val="5条"/>
      <sheetName val="6条 (2)"/>
      <sheetName val="6条"/>
      <sheetName val="7条"/>
      <sheetName val="10条"/>
      <sheetName val="29条"/>
      <sheetName val="全体"/>
      <sheetName val="作業用マスター"/>
      <sheetName val="T010_条文別延べ重複削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6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/>
      <c r="I1" s="3"/>
      <c r="J1" s="3"/>
      <c r="K1" s="3"/>
      <c r="L1" s="3"/>
      <c r="M1" s="3" t="s">
        <v>7</v>
      </c>
      <c r="N1" s="5" t="s">
        <v>5</v>
      </c>
    </row>
    <row r="2" s="6" customFormat="true" ht="41.25" hidden="false" customHeight="true" outlineLevel="0" collapsed="false">
      <c r="A2" s="7" t="s">
        <v>8</v>
      </c>
      <c r="B2" s="3"/>
      <c r="C2" s="3"/>
      <c r="D2" s="3"/>
      <c r="E2" s="4"/>
      <c r="F2" s="4"/>
      <c r="G2" s="8" t="s">
        <v>9</v>
      </c>
      <c r="H2" s="9" t="s">
        <v>5</v>
      </c>
      <c r="I2" s="9" t="s">
        <v>10</v>
      </c>
      <c r="J2" s="9" t="s">
        <v>5</v>
      </c>
      <c r="K2" s="9" t="s">
        <v>11</v>
      </c>
      <c r="L2" s="9" t="s">
        <v>5</v>
      </c>
      <c r="M2" s="3"/>
      <c r="N2" s="5"/>
    </row>
    <row r="3" customFormat="false" ht="14.25" hidden="false" customHeight="true" outlineLevel="0" collapsed="false">
      <c r="A3" s="10"/>
      <c r="B3" s="11" t="s">
        <v>12</v>
      </c>
      <c r="C3" s="11" t="s">
        <v>13</v>
      </c>
      <c r="D3" s="11" t="s">
        <v>14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27" hidden="false" customHeight="true" outlineLevel="0" collapsed="false">
      <c r="A4" s="13" t="s">
        <v>15</v>
      </c>
      <c r="B4" s="14" t="n">
        <v>94986</v>
      </c>
      <c r="C4" s="15"/>
      <c r="D4" s="14" t="n">
        <v>12765</v>
      </c>
      <c r="E4" s="14"/>
      <c r="F4" s="15"/>
      <c r="G4" s="14" t="n">
        <v>5574</v>
      </c>
      <c r="H4" s="15" t="n">
        <f aca="false">+G4/B4*100</f>
        <v>5.86823321331565</v>
      </c>
      <c r="I4" s="14"/>
      <c r="J4" s="15"/>
      <c r="K4" s="14"/>
      <c r="L4" s="15"/>
      <c r="M4" s="14" t="n">
        <v>679</v>
      </c>
      <c r="N4" s="16" t="n">
        <f aca="false">+M4/B4*100</f>
        <v>0.714842187269703</v>
      </c>
    </row>
    <row r="5" customFormat="false" ht="27" hidden="false" customHeight="true" outlineLevel="0" collapsed="false">
      <c r="A5" s="17" t="s">
        <v>16</v>
      </c>
      <c r="B5" s="14" t="n">
        <v>246507</v>
      </c>
      <c r="C5" s="15"/>
      <c r="D5" s="14" t="n">
        <v>20775</v>
      </c>
      <c r="E5" s="14"/>
      <c r="F5" s="15"/>
      <c r="G5" s="14" t="n">
        <v>21461</v>
      </c>
      <c r="H5" s="15" t="n">
        <f aca="false">+G5/B5*100</f>
        <v>8.70604080208676</v>
      </c>
      <c r="I5" s="14"/>
      <c r="J5" s="15"/>
      <c r="K5" s="14"/>
      <c r="L5" s="15"/>
      <c r="M5" s="14" t="n">
        <v>1634</v>
      </c>
      <c r="N5" s="16" t="n">
        <f aca="false">+M5/B5*100</f>
        <v>0.662861500890441</v>
      </c>
    </row>
    <row r="6" customFormat="false" ht="27" hidden="false" customHeight="true" outlineLevel="0" collapsed="false">
      <c r="A6" s="17" t="s">
        <v>17</v>
      </c>
      <c r="B6" s="14" t="n">
        <v>346711</v>
      </c>
      <c r="C6" s="15" t="n">
        <v>110.4</v>
      </c>
      <c r="D6" s="14" t="n">
        <v>23057</v>
      </c>
      <c r="E6" s="14" t="n">
        <v>39026</v>
      </c>
      <c r="F6" s="15" t="n">
        <f aca="false">+E6/B6*100</f>
        <v>11.2560605230293</v>
      </c>
      <c r="G6" s="14" t="n">
        <v>20887</v>
      </c>
      <c r="H6" s="15" t="n">
        <f aca="false">+G6/B6*100</f>
        <v>6.02432573526655</v>
      </c>
      <c r="I6" s="14" t="n">
        <v>20528</v>
      </c>
      <c r="J6" s="15" t="n">
        <f aca="false">+I6/B6*100</f>
        <v>5.92078128470109</v>
      </c>
      <c r="K6" s="14"/>
      <c r="L6" s="15"/>
      <c r="M6" s="14" t="n">
        <v>964</v>
      </c>
      <c r="N6" s="16" t="n">
        <f aca="false">+M6/B6*100</f>
        <v>0.278041365863789</v>
      </c>
    </row>
    <row r="7" customFormat="false" ht="27" hidden="false" customHeight="true" outlineLevel="0" collapsed="false">
      <c r="A7" s="17" t="s">
        <v>18</v>
      </c>
      <c r="B7" s="14" t="n">
        <v>319617</v>
      </c>
      <c r="C7" s="15" t="n">
        <f aca="false">+B7/B6*100</f>
        <v>92.1854224411686</v>
      </c>
      <c r="D7" s="14" t="n">
        <v>21484</v>
      </c>
      <c r="E7" s="14" t="n">
        <v>34447</v>
      </c>
      <c r="F7" s="15" t="n">
        <f aca="false">+E7/B7*100</f>
        <v>10.7775869243501</v>
      </c>
      <c r="G7" s="14" t="n">
        <v>17012</v>
      </c>
      <c r="H7" s="15" t="n">
        <f aca="false">+G7/B7*100</f>
        <v>5.32262051142461</v>
      </c>
      <c r="I7" s="14" t="n">
        <v>20215</v>
      </c>
      <c r="J7" s="15" t="n">
        <f aca="false">+I7/B7*100</f>
        <v>6.32475744406587</v>
      </c>
      <c r="K7" s="14"/>
      <c r="L7" s="15"/>
      <c r="M7" s="14" t="n">
        <v>569</v>
      </c>
      <c r="N7" s="16" t="n">
        <f aca="false">+M7/B7*100</f>
        <v>0.178025574359311</v>
      </c>
    </row>
    <row r="8" customFormat="false" ht="27" hidden="false" customHeight="true" outlineLevel="0" collapsed="false">
      <c r="A8" s="17" t="s">
        <v>19</v>
      </c>
      <c r="B8" s="14" t="n">
        <v>334829</v>
      </c>
      <c r="C8" s="15" t="n">
        <f aca="false">+B8/B7*100</f>
        <v>104.759446462485</v>
      </c>
      <c r="D8" s="14" t="n">
        <v>21924</v>
      </c>
      <c r="E8" s="14" t="n">
        <v>32835</v>
      </c>
      <c r="F8" s="15" t="n">
        <f aca="false">+E8/B8*100</f>
        <v>9.80649824238641</v>
      </c>
      <c r="G8" s="14" t="n">
        <v>16100</v>
      </c>
      <c r="H8" s="15" t="n">
        <f aca="false">+G8/B8*100</f>
        <v>4.80842459882507</v>
      </c>
      <c r="I8" s="14" t="n">
        <v>19623</v>
      </c>
      <c r="J8" s="15" t="n">
        <f aca="false">+I8/B8*100</f>
        <v>5.86060347222015</v>
      </c>
      <c r="K8" s="14" t="n">
        <v>413</v>
      </c>
      <c r="L8" s="15" t="n">
        <f aca="false">+K8/B8*100</f>
        <v>0.123346544056817</v>
      </c>
      <c r="M8" s="14" t="n">
        <v>469</v>
      </c>
      <c r="N8" s="16" t="n">
        <f aca="false">+M8/B8*100</f>
        <v>0.140071499183165</v>
      </c>
    </row>
    <row r="9" customFormat="false" ht="27" hidden="false" customHeight="true" outlineLevel="0" collapsed="false">
      <c r="A9" s="17" t="s">
        <v>20</v>
      </c>
      <c r="B9" s="14" t="n">
        <v>364227</v>
      </c>
      <c r="C9" s="15" t="n">
        <f aca="false">+B9/B8*100</f>
        <v>108.780004121507</v>
      </c>
      <c r="D9" s="14" t="n">
        <v>22465</v>
      </c>
      <c r="E9" s="14" t="n">
        <v>36062</v>
      </c>
      <c r="F9" s="15" t="n">
        <f aca="false">+E9/B9*100</f>
        <v>9.90096835215401</v>
      </c>
      <c r="G9" s="14" t="n">
        <v>16762</v>
      </c>
      <c r="H9" s="15" t="n">
        <f aca="false">+G9/B9*100</f>
        <v>4.60207507955204</v>
      </c>
      <c r="I9" s="14" t="n">
        <v>22263</v>
      </c>
      <c r="J9" s="15" t="n">
        <f aca="false">+I9/B9*100</f>
        <v>6.11239693927139</v>
      </c>
      <c r="K9" s="14" t="n">
        <v>853</v>
      </c>
      <c r="L9" s="15" t="n">
        <f aca="false">+K9/B9*100</f>
        <v>0.234194609405673</v>
      </c>
      <c r="M9" s="14" t="n">
        <v>444</v>
      </c>
      <c r="N9" s="16" t="n">
        <f aca="false">+M9/B9*100</f>
        <v>0.121902000675403</v>
      </c>
    </row>
    <row r="10" customFormat="false" ht="27" hidden="false" customHeight="true" outlineLevel="0" collapsed="false">
      <c r="A10" s="17" t="s">
        <v>21</v>
      </c>
      <c r="B10" s="14" t="n">
        <v>384728</v>
      </c>
      <c r="C10" s="15" t="n">
        <f aca="false">+B10/B9*100</f>
        <v>105.628632693348</v>
      </c>
      <c r="D10" s="14" t="n">
        <v>22665</v>
      </c>
      <c r="E10" s="14" t="n">
        <v>39817</v>
      </c>
      <c r="F10" s="15" t="n">
        <f aca="false">+E10/B10*100</f>
        <v>10.3493896986962</v>
      </c>
      <c r="G10" s="14" t="n">
        <v>14892</v>
      </c>
      <c r="H10" s="15" t="n">
        <f aca="false">+G10/B10*100</f>
        <v>3.87078663367366</v>
      </c>
      <c r="I10" s="14" t="n">
        <v>26054</v>
      </c>
      <c r="J10" s="15" t="n">
        <f aca="false">+I10/B10*100</f>
        <v>6.77205714166892</v>
      </c>
      <c r="K10" s="14" t="n">
        <v>1904</v>
      </c>
      <c r="L10" s="15" t="n">
        <f aca="false">+K10/B10*100</f>
        <v>0.494895094716267</v>
      </c>
      <c r="M10" s="14" t="n">
        <v>308</v>
      </c>
      <c r="N10" s="16" t="n">
        <f aca="false">+M10/B10*100</f>
        <v>0.0800565594393961</v>
      </c>
    </row>
    <row r="11" customFormat="false" ht="27" hidden="false" customHeight="true" outlineLevel="0" collapsed="false">
      <c r="A11" s="17" t="s">
        <v>22</v>
      </c>
      <c r="B11" s="14" t="n">
        <v>477016</v>
      </c>
      <c r="C11" s="15" t="n">
        <f aca="false">+B11/B10*100</f>
        <v>123.987856355659</v>
      </c>
      <c r="D11" s="14" t="n">
        <v>22284</v>
      </c>
      <c r="E11" s="14" t="n">
        <v>57553</v>
      </c>
      <c r="F11" s="15" t="n">
        <f aca="false">+E11/B11*100</f>
        <v>12.0652137454509</v>
      </c>
      <c r="G11" s="14" t="n">
        <v>20451</v>
      </c>
      <c r="H11" s="15" t="n">
        <f aca="false">+G11/B11*100</f>
        <v>4.28727757559495</v>
      </c>
      <c r="I11" s="14" t="n">
        <v>37434</v>
      </c>
      <c r="J11" s="15" t="n">
        <f aca="false">+I11/B11*100</f>
        <v>7.84753551243564</v>
      </c>
      <c r="K11" s="14" t="n">
        <v>4127</v>
      </c>
      <c r="L11" s="15" t="n">
        <f aca="false">+K11/B11*100</f>
        <v>0.865170141043487</v>
      </c>
      <c r="M11" s="14" t="n">
        <v>558</v>
      </c>
      <c r="N11" s="16" t="n">
        <f aca="false">+M11/B11*100</f>
        <v>0.116977208311671</v>
      </c>
    </row>
    <row r="12" customFormat="false" ht="27" hidden="false" customHeight="true" outlineLevel="0" collapsed="false">
      <c r="A12" s="17" t="s">
        <v>23</v>
      </c>
      <c r="B12" s="14" t="n">
        <v>550568</v>
      </c>
      <c r="C12" s="15" t="n">
        <f aca="false">+B12/B11*100</f>
        <v>115.419189293441</v>
      </c>
      <c r="D12" s="14" t="n">
        <v>22055</v>
      </c>
      <c r="E12" s="14" t="n">
        <v>72115</v>
      </c>
      <c r="F12" s="15" t="n">
        <f aca="false">+E12/B12*100</f>
        <v>13.0982912192499</v>
      </c>
      <c r="G12" s="14" t="n">
        <v>26774</v>
      </c>
      <c r="H12" s="15" t="n">
        <f aca="false">+G12/B12*100</f>
        <v>4.86297787012685</v>
      </c>
      <c r="I12" s="14" t="n">
        <v>44944</v>
      </c>
      <c r="J12" s="15" t="n">
        <f aca="false">+I12/B12*100</f>
        <v>8.16320599816916</v>
      </c>
      <c r="K12" s="14" t="n">
        <v>6332</v>
      </c>
      <c r="L12" s="15" t="n">
        <f aca="false">+K12/B12*100</f>
        <v>1.15008500312405</v>
      </c>
      <c r="M12" s="14" t="n">
        <v>572</v>
      </c>
      <c r="N12" s="16" t="n">
        <f aca="false">+M12/B12*100</f>
        <v>0.10389270716787</v>
      </c>
    </row>
    <row r="13" customFormat="false" ht="27" hidden="false" customHeight="true" outlineLevel="0" collapsed="false">
      <c r="A13" s="17" t="s">
        <v>24</v>
      </c>
      <c r="B13" s="14" t="n">
        <v>655806</v>
      </c>
      <c r="C13" s="15" t="n">
        <f aca="false">+B13/B12*100</f>
        <v>119.114441812819</v>
      </c>
      <c r="D13" s="14" t="n">
        <v>21924</v>
      </c>
      <c r="E13" s="14" t="n">
        <v>99659</v>
      </c>
      <c r="F13" s="15" t="n">
        <f aca="false">+E13/B13*100</f>
        <v>15.1964147933993</v>
      </c>
      <c r="G13" s="14" t="n">
        <v>24306</v>
      </c>
      <c r="H13" s="15" t="n">
        <f aca="false">+G13/B13*100</f>
        <v>3.70627899104308</v>
      </c>
      <c r="I13" s="14" t="n">
        <v>58663</v>
      </c>
      <c r="J13" s="15" t="n">
        <f aca="false">+I13/B13*100</f>
        <v>8.94517585993419</v>
      </c>
      <c r="K13" s="14" t="n">
        <v>23905</v>
      </c>
      <c r="L13" s="15" t="n">
        <f aca="false">+K13/B13*100</f>
        <v>3.64513285941269</v>
      </c>
      <c r="M13" s="14" t="n">
        <v>1000</v>
      </c>
      <c r="N13" s="16" t="n">
        <f aca="false">+M13/B13*100</f>
        <v>0.152484118779029</v>
      </c>
    </row>
    <row r="14" customFormat="false" ht="27" hidden="false" customHeight="true" outlineLevel="0" collapsed="false">
      <c r="A14" s="13" t="s">
        <v>25</v>
      </c>
      <c r="B14" s="14" t="n">
        <v>682182</v>
      </c>
      <c r="C14" s="15" t="n">
        <f aca="false">+B14/B13*100</f>
        <v>104.021921116916</v>
      </c>
      <c r="D14" s="14" t="n">
        <v>21866</v>
      </c>
      <c r="E14" s="14" t="n">
        <v>123294</v>
      </c>
      <c r="F14" s="15" t="n">
        <f aca="false">+E14/B14*100</f>
        <v>18.07347599321</v>
      </c>
      <c r="G14" s="14" t="n">
        <v>23613</v>
      </c>
      <c r="H14" s="15" t="n">
        <f aca="false">+G14/B14*100</f>
        <v>3.46139300069483</v>
      </c>
      <c r="I14" s="14" t="n">
        <v>70033</v>
      </c>
      <c r="J14" s="15" t="n">
        <f aca="false">+I14/B14*100</f>
        <v>10.266028713745</v>
      </c>
      <c r="K14" s="14" t="n">
        <v>38974</v>
      </c>
      <c r="L14" s="15" t="n">
        <f aca="false">+K14/B14*100</f>
        <v>5.71313813615721</v>
      </c>
      <c r="M14" s="14" t="n">
        <v>956</v>
      </c>
      <c r="N14" s="16" t="n">
        <f aca="false">+M14/B14*100</f>
        <v>0.140138555400172</v>
      </c>
    </row>
    <row r="15" customFormat="false" ht="27" hidden="false" customHeight="true" outlineLevel="0" collapsed="false">
      <c r="A15" s="17" t="s">
        <v>26</v>
      </c>
      <c r="B15" s="14" t="n">
        <v>678965</v>
      </c>
      <c r="C15" s="15" t="n">
        <f aca="false">+B15/B14*100</f>
        <v>99.5284249657716</v>
      </c>
      <c r="D15" s="14" t="n">
        <v>21731</v>
      </c>
      <c r="E15" s="14" t="n">
        <v>119345</v>
      </c>
      <c r="F15" s="15" t="n">
        <f aca="false">+E15/B15*100</f>
        <v>17.5774892667516</v>
      </c>
      <c r="G15" s="14" t="n">
        <v>25091</v>
      </c>
      <c r="H15" s="15" t="n">
        <f aca="false">+G15/B15*100</f>
        <v>3.69547767557974</v>
      </c>
      <c r="I15" s="14" t="n">
        <v>59063</v>
      </c>
      <c r="J15" s="15" t="n">
        <f aca="false">+I15/B15*100</f>
        <v>8.69897564675646</v>
      </c>
      <c r="K15" s="14" t="n">
        <v>47674</v>
      </c>
      <c r="L15" s="15" t="n">
        <f aca="false">+K15/B15*100</f>
        <v>7.02156959489812</v>
      </c>
      <c r="M15" s="14" t="n">
        <v>993</v>
      </c>
      <c r="N15" s="16" t="n">
        <f aca="false">+M15/B15*100</f>
        <v>0.14625201593602</v>
      </c>
    </row>
    <row r="16" customFormat="false" ht="27" hidden="false" customHeight="true" outlineLevel="0" collapsed="false">
      <c r="A16" s="17" t="s">
        <v>27</v>
      </c>
      <c r="B16" s="14" t="n">
        <v>720950</v>
      </c>
      <c r="C16" s="15" t="n">
        <f aca="false">+B16/B15*100</f>
        <v>106.183676625452</v>
      </c>
      <c r="D16" s="14" t="n">
        <v>23704</v>
      </c>
      <c r="E16" s="14" t="n">
        <v>120701</v>
      </c>
      <c r="F16" s="15" t="n">
        <f aca="false">+E16/B16*100</f>
        <v>16.7419377210625</v>
      </c>
      <c r="G16" s="14" t="n">
        <v>30102</v>
      </c>
      <c r="H16" s="15" t="n">
        <f aca="false">+G16/B16*100</f>
        <v>4.17532422498093</v>
      </c>
      <c r="I16" s="14" t="n">
        <v>67063</v>
      </c>
      <c r="J16" s="15" t="n">
        <f aca="false">+I16/B16*100</f>
        <v>9.30203204105694</v>
      </c>
      <c r="K16" s="14" t="n">
        <v>38411</v>
      </c>
      <c r="L16" s="15" t="n">
        <f aca="false">+K16/B16*100</f>
        <v>5.32783133365698</v>
      </c>
      <c r="M16" s="14" t="n">
        <v>968</v>
      </c>
      <c r="N16" s="16" t="n">
        <f aca="false">+M16/B16*100</f>
        <v>0.134267286219571</v>
      </c>
    </row>
    <row r="17" customFormat="false" ht="27" hidden="false" customHeight="true" outlineLevel="0" collapsed="false">
      <c r="A17" s="17" t="s">
        <v>28</v>
      </c>
      <c r="B17" s="14" t="n">
        <v>779460</v>
      </c>
      <c r="C17" s="15" t="n">
        <f aca="false">+B17/B16*100</f>
        <v>108.115680699078</v>
      </c>
      <c r="D17" s="14" t="n">
        <v>25035</v>
      </c>
      <c r="E17" s="14" t="n">
        <v>124572</v>
      </c>
      <c r="F17" s="15" t="n">
        <f aca="false">+E17/B17*100</f>
        <v>15.9818335770918</v>
      </c>
      <c r="G17" s="14" t="n">
        <v>45632</v>
      </c>
      <c r="H17" s="15" t="n">
        <f aca="false">+G17/B17*100</f>
        <v>5.85430939368281</v>
      </c>
      <c r="I17" s="14" t="n">
        <v>72789</v>
      </c>
      <c r="J17" s="15" t="n">
        <f aca="false">+I17/B17*100</f>
        <v>9.33838811484874</v>
      </c>
      <c r="K17" s="14" t="n">
        <v>21377</v>
      </c>
      <c r="L17" s="15" t="n">
        <f aca="false">+K17/B17*100</f>
        <v>2.74253970697663</v>
      </c>
      <c r="M17" s="14" t="n">
        <v>1051</v>
      </c>
      <c r="N17" s="16" t="n">
        <f aca="false">+M17/B17*100</f>
        <v>0.134836938393247</v>
      </c>
    </row>
    <row r="18" customFormat="false" ht="27" hidden="false" customHeight="true" outlineLevel="0" collapsed="false">
      <c r="A18" s="17" t="s">
        <v>29</v>
      </c>
      <c r="B18" s="14" t="n">
        <v>848319</v>
      </c>
      <c r="C18" s="15" t="n">
        <f aca="false">+B18/B17*100</f>
        <v>108.834192902779</v>
      </c>
      <c r="D18" s="14" t="n">
        <v>25462</v>
      </c>
      <c r="E18" s="14" t="n">
        <v>124578</v>
      </c>
      <c r="F18" s="15" t="n">
        <f aca="false">+E18/B18*100</f>
        <v>14.6852775901518</v>
      </c>
      <c r="G18" s="14" t="n">
        <v>43960</v>
      </c>
      <c r="H18" s="15" t="n">
        <f aca="false">+G18/B18*100</f>
        <v>5.18201289844976</v>
      </c>
      <c r="I18" s="14" t="n">
        <v>72396</v>
      </c>
      <c r="J18" s="15" t="n">
        <f aca="false">+I18/B18*100</f>
        <v>8.53405381701931</v>
      </c>
      <c r="K18" s="14" t="n">
        <v>19242</v>
      </c>
      <c r="L18" s="15" t="n">
        <f aca="false">+K18/B18*100</f>
        <v>2.26825050482189</v>
      </c>
      <c r="M18" s="14" t="n">
        <v>798</v>
      </c>
      <c r="N18" s="16" t="n">
        <f aca="false">+M18/B18*100</f>
        <v>0.0940683870100752</v>
      </c>
    </row>
    <row r="19" customFormat="false" ht="27" hidden="false" customHeight="true" outlineLevel="0" collapsed="false">
      <c r="A19" s="17" t="s">
        <v>30</v>
      </c>
      <c r="B19" s="14" t="n">
        <v>963359</v>
      </c>
      <c r="C19" s="15" t="n">
        <f aca="false">+B19/B18*100</f>
        <v>113.560936393031</v>
      </c>
      <c r="D19" s="14" t="n">
        <v>30594</v>
      </c>
      <c r="E19" s="14" t="n">
        <v>132659</v>
      </c>
      <c r="F19" s="15" t="n">
        <f aca="false">+E19/B19*100</f>
        <v>13.7704635551233</v>
      </c>
      <c r="G19" s="14" t="n">
        <v>48446</v>
      </c>
      <c r="H19" s="15" t="n">
        <f aca="false">+G19/B19*100</f>
        <v>5.02886255279704</v>
      </c>
      <c r="I19" s="14" t="n">
        <v>74619</v>
      </c>
      <c r="J19" s="15" t="n">
        <f aca="false">+I19/B19*100</f>
        <v>7.74571058141357</v>
      </c>
      <c r="K19" s="14" t="n">
        <v>21252</v>
      </c>
      <c r="L19" s="15" t="n">
        <f aca="false">+K19/B19*100</f>
        <v>2.2060311887884</v>
      </c>
      <c r="M19" s="14" t="n">
        <v>1126</v>
      </c>
      <c r="N19" s="16" t="n">
        <f aca="false">+M19/B19*100</f>
        <v>0.116882698973072</v>
      </c>
    </row>
    <row r="20" customFormat="false" ht="27" hidden="false" customHeight="true" outlineLevel="0" collapsed="false">
      <c r="A20" s="17" t="s">
        <v>31</v>
      </c>
      <c r="B20" s="14" t="n">
        <v>1052030</v>
      </c>
      <c r="C20" s="15" t="n">
        <f aca="false">+B20/B19*100</f>
        <v>109.204356838935</v>
      </c>
      <c r="D20" s="14" t="n">
        <v>28268</v>
      </c>
      <c r="E20" s="14" t="n">
        <v>141128</v>
      </c>
      <c r="F20" s="15" t="n">
        <f aca="false">+E20/B20*100</f>
        <v>13.4148265733867</v>
      </c>
      <c r="G20" s="14" t="n">
        <v>60787</v>
      </c>
      <c r="H20" s="15" t="n">
        <f aca="false">+G20/B20*100</f>
        <v>5.77806716538502</v>
      </c>
      <c r="I20" s="14" t="n">
        <v>74634</v>
      </c>
      <c r="J20" s="15" t="n">
        <f aca="false">+I20/B20*100</f>
        <v>7.09428438352519</v>
      </c>
      <c r="K20" s="14" t="n">
        <v>19760</v>
      </c>
      <c r="L20" s="15" t="n">
        <f aca="false">+K20/B20*100</f>
        <v>1.87827343326711</v>
      </c>
      <c r="M20" s="14" t="n">
        <v>948</v>
      </c>
      <c r="N20" s="16" t="n">
        <f aca="false">+M20/B20*100</f>
        <v>0.0901114987215193</v>
      </c>
    </row>
    <row r="21" customFormat="false" ht="13.5" hidden="false" customHeight="true" outlineLevel="0" collapsed="false">
      <c r="A21" s="17" t="n">
        <v>8</v>
      </c>
      <c r="B21" s="14" t="n">
        <v>1117044</v>
      </c>
      <c r="C21" s="15" t="n">
        <f aca="false">+B21/B20*100</f>
        <v>106.179861791014</v>
      </c>
      <c r="D21" s="14" t="n">
        <v>26067.6603933899</v>
      </c>
      <c r="E21" s="14" t="n">
        <v>119630</v>
      </c>
      <c r="F21" s="15" t="n">
        <f aca="false">+E21/B21*100</f>
        <v>10.70951547119</v>
      </c>
      <c r="G21" s="14" t="n">
        <v>60142</v>
      </c>
      <c r="H21" s="15" t="n">
        <f aca="false">+G21/B21*100</f>
        <v>5.3840314257988</v>
      </c>
      <c r="I21" s="14" t="n">
        <v>62385</v>
      </c>
      <c r="J21" s="15" t="n">
        <f aca="false">+I21/B21*100</f>
        <v>5.58482924575934</v>
      </c>
      <c r="K21" s="14" t="n">
        <v>6385</v>
      </c>
      <c r="L21" s="15" t="n">
        <f aca="false">+K21/B21*100</f>
        <v>0.571597895875185</v>
      </c>
      <c r="M21" s="14" t="n">
        <v>781</v>
      </c>
      <c r="N21" s="16" t="n">
        <f aca="false">+M21/B21*100</f>
        <v>0.0699166729332059</v>
      </c>
    </row>
    <row r="22" customFormat="false" ht="13.5" hidden="false" customHeight="true" outlineLevel="0" collapsed="false">
      <c r="A22" s="18" t="s">
        <v>32</v>
      </c>
      <c r="B22" s="14"/>
      <c r="C22" s="15"/>
      <c r="D22" s="14"/>
      <c r="E22" s="14"/>
      <c r="F22" s="15"/>
      <c r="G22" s="14"/>
      <c r="H22" s="19"/>
      <c r="I22" s="20" t="s">
        <v>33</v>
      </c>
      <c r="J22" s="15"/>
      <c r="K22" s="14"/>
      <c r="L22" s="15"/>
      <c r="M22" s="14"/>
      <c r="N22" s="16"/>
    </row>
    <row r="23" customFormat="false" ht="13.5" hidden="false" customHeight="true" outlineLevel="0" collapsed="false">
      <c r="A23" s="17" t="n">
        <v>9</v>
      </c>
      <c r="B23" s="14" t="n">
        <v>1182816</v>
      </c>
      <c r="C23" s="15" t="n">
        <f aca="false">+B23/B21*100</f>
        <v>105.888040220439</v>
      </c>
      <c r="D23" s="14" t="n">
        <v>28906.24820457</v>
      </c>
      <c r="E23" s="14" t="n">
        <v>98774</v>
      </c>
      <c r="F23" s="15" t="n">
        <f aca="false">+E23/B23*100</f>
        <v>8.3507493980467</v>
      </c>
      <c r="G23" s="14" t="n">
        <v>41922</v>
      </c>
      <c r="H23" s="19" t="n">
        <f aca="false">+G23/B23*100</f>
        <v>3.54425371317263</v>
      </c>
      <c r="I23" s="21" t="n">
        <v>55675</v>
      </c>
      <c r="J23" s="15" t="n">
        <f aca="false">+I23/B23*100</f>
        <v>4.7069873927982</v>
      </c>
      <c r="K23" s="14" t="n">
        <v>6395</v>
      </c>
      <c r="L23" s="15" t="n">
        <f aca="false">+K23/B23*100</f>
        <v>0.540658902145389</v>
      </c>
      <c r="M23" s="14" t="n">
        <v>775</v>
      </c>
      <c r="N23" s="16" t="n">
        <f aca="false">+M23/B23*100</f>
        <v>0.0655216026837649</v>
      </c>
    </row>
    <row r="24" customFormat="false" ht="13.5" hidden="false" customHeight="true" outlineLevel="0" collapsed="false">
      <c r="A24" s="18" t="s">
        <v>34</v>
      </c>
      <c r="B24" s="14"/>
      <c r="C24" s="15"/>
      <c r="D24" s="14"/>
      <c r="E24" s="14"/>
      <c r="F24" s="15"/>
      <c r="G24" s="14"/>
      <c r="H24" s="19"/>
      <c r="I24" s="20" t="s">
        <v>35</v>
      </c>
      <c r="J24" s="15"/>
      <c r="K24" s="14"/>
      <c r="L24" s="15"/>
      <c r="M24" s="14"/>
      <c r="N24" s="16"/>
    </row>
    <row r="25" customFormat="false" ht="13.5" hidden="false" customHeight="true" outlineLevel="0" collapsed="false">
      <c r="A25" s="17" t="n">
        <v>10</v>
      </c>
      <c r="B25" s="14" t="n">
        <v>1276994</v>
      </c>
      <c r="C25" s="15" t="n">
        <f aca="false">+B25/B23*100</f>
        <v>107.962185158131</v>
      </c>
      <c r="D25" s="14" t="n">
        <v>29150</v>
      </c>
      <c r="E25" s="14" t="n">
        <v>104918</v>
      </c>
      <c r="F25" s="15" t="n">
        <f aca="false">+E25/B25*100</f>
        <v>8.21601354430796</v>
      </c>
      <c r="G25" s="14" t="n">
        <v>48439</v>
      </c>
      <c r="H25" s="19" t="n">
        <f aca="false">+G25/B25*100</f>
        <v>3.7932049798198</v>
      </c>
      <c r="I25" s="21" t="n">
        <v>55911</v>
      </c>
      <c r="J25" s="15" t="n">
        <f aca="false">+I25/B25*100</f>
        <v>4.37832910726284</v>
      </c>
      <c r="K25" s="14" t="n">
        <v>6553</v>
      </c>
      <c r="L25" s="15" t="n">
        <f aca="false">+K25/B25*100</f>
        <v>0.513158245066148</v>
      </c>
      <c r="M25" s="14" t="n">
        <v>881</v>
      </c>
      <c r="N25" s="16" t="n">
        <f aca="false">+M25/B25*100</f>
        <v>0.0689901440413972</v>
      </c>
    </row>
    <row r="26" customFormat="false" ht="13.5" hidden="false" customHeight="true" outlineLevel="0" collapsed="false">
      <c r="A26" s="18" t="s">
        <v>36</v>
      </c>
      <c r="B26" s="14"/>
      <c r="C26" s="15"/>
      <c r="D26" s="14"/>
      <c r="E26" s="14"/>
      <c r="F26" s="15"/>
      <c r="G26" s="14"/>
      <c r="H26" s="19"/>
      <c r="I26" s="20" t="s">
        <v>37</v>
      </c>
      <c r="J26" s="15"/>
      <c r="K26" s="14"/>
      <c r="L26" s="15"/>
      <c r="M26" s="14"/>
      <c r="N26" s="16"/>
    </row>
    <row r="27" customFormat="false" ht="13.5" hidden="false" customHeight="true" outlineLevel="0" collapsed="false">
      <c r="A27" s="18" t="s">
        <v>38</v>
      </c>
      <c r="B27" s="14" t="n">
        <v>1404110</v>
      </c>
      <c r="C27" s="15" t="n">
        <f aca="false">+B27/B25*100</f>
        <v>109.95431458566</v>
      </c>
      <c r="D27" s="14" t="n">
        <v>28928</v>
      </c>
      <c r="E27" s="14" t="n">
        <v>108515</v>
      </c>
      <c r="F27" s="15" t="n">
        <f aca="false">+E27/B27*100</f>
        <v>7.72838310388787</v>
      </c>
      <c r="G27" s="14" t="n">
        <v>49289</v>
      </c>
      <c r="H27" s="19" t="n">
        <f aca="false">+G27/B27*100</f>
        <v>3.51033750916951</v>
      </c>
      <c r="I27" s="21" t="n">
        <v>62276</v>
      </c>
      <c r="J27" s="15" t="n">
        <f aca="false">+I27/B27*100</f>
        <v>4.43526504333706</v>
      </c>
      <c r="K27" s="14" t="n">
        <v>4111</v>
      </c>
      <c r="L27" s="15" t="n">
        <f aca="false">+K27/B27*100</f>
        <v>0.292783328941465</v>
      </c>
      <c r="M27" s="14" t="n">
        <v>948</v>
      </c>
      <c r="N27" s="16" t="n">
        <f aca="false">+M27/B27*100</f>
        <v>0.0675160778001724</v>
      </c>
    </row>
    <row r="28" customFormat="false" ht="13.5" hidden="false" customHeight="true" outlineLevel="0" collapsed="false">
      <c r="A28" s="18" t="s">
        <v>39</v>
      </c>
      <c r="B28" s="14"/>
      <c r="C28" s="15"/>
      <c r="D28" s="14"/>
      <c r="E28" s="14"/>
      <c r="F28" s="15"/>
      <c r="G28" s="14"/>
      <c r="H28" s="19"/>
      <c r="I28" s="20" t="s">
        <v>40</v>
      </c>
      <c r="J28" s="15"/>
      <c r="K28" s="14"/>
      <c r="L28" s="15"/>
      <c r="M28" s="14"/>
      <c r="N28" s="16"/>
    </row>
    <row r="29" customFormat="false" ht="13.5" hidden="false" customHeight="true" outlineLevel="0" collapsed="false">
      <c r="A29" s="18" t="s">
        <v>41</v>
      </c>
      <c r="B29" s="14" t="n">
        <v>1550925</v>
      </c>
      <c r="C29" s="15" t="n">
        <f aca="false">+B29/B27*100</f>
        <v>110.456089622608</v>
      </c>
      <c r="D29" s="14" t="n">
        <v>30033.8216970599</v>
      </c>
      <c r="E29" s="14" t="n">
        <v>112281</v>
      </c>
      <c r="F29" s="15" t="n">
        <f aca="false">+E29/B29*100</f>
        <v>7.23961506842691</v>
      </c>
      <c r="G29" s="14" t="n">
        <v>52244</v>
      </c>
      <c r="H29" s="19" t="n">
        <f aca="false">+G29/B29*100</f>
        <v>3.36857036929574</v>
      </c>
      <c r="I29" s="21" t="n">
        <v>63789</v>
      </c>
      <c r="J29" s="15" t="n">
        <f aca="false">+I29/B29*100</f>
        <v>4.1129648435611</v>
      </c>
      <c r="K29" s="14" t="n">
        <v>3796</v>
      </c>
      <c r="L29" s="15" t="n">
        <f aca="false">+K29/B29*100</f>
        <v>0.244757161049051</v>
      </c>
      <c r="M29" s="14" t="n">
        <v>1037</v>
      </c>
      <c r="N29" s="16" t="n">
        <f aca="false">+M29/B29*100</f>
        <v>0.0668633235004916</v>
      </c>
    </row>
    <row r="30" customFormat="false" ht="13.5" hidden="false" customHeight="true" outlineLevel="0" collapsed="false">
      <c r="A30" s="18" t="s">
        <v>42</v>
      </c>
      <c r="B30" s="14"/>
      <c r="C30" s="15"/>
      <c r="D30" s="14"/>
      <c r="E30" s="14"/>
      <c r="F30" s="15"/>
      <c r="G30" s="14"/>
      <c r="H30" s="19"/>
      <c r="I30" s="20" t="s">
        <v>43</v>
      </c>
      <c r="J30" s="15"/>
      <c r="K30" s="14"/>
      <c r="L30" s="15"/>
      <c r="M30" s="14"/>
      <c r="N30" s="16"/>
    </row>
    <row r="31" customFormat="false" ht="13.5" hidden="false" customHeight="true" outlineLevel="0" collapsed="false">
      <c r="A31" s="18" t="s">
        <v>44</v>
      </c>
      <c r="B31" s="14" t="n">
        <v>1607011</v>
      </c>
      <c r="C31" s="15" t="n">
        <f aca="false">+B31/B29*100</f>
        <v>103.616293502265</v>
      </c>
      <c r="D31" s="14" t="n">
        <v>32507.8332835299</v>
      </c>
      <c r="E31" s="14" t="n">
        <v>109733</v>
      </c>
      <c r="F31" s="15" t="n">
        <f aca="false">+E31/B31*100</f>
        <v>6.82839134268527</v>
      </c>
      <c r="G31" s="14" t="n">
        <v>45353</v>
      </c>
      <c r="H31" s="19" t="n">
        <f aca="false">+G31/B31*100</f>
        <v>2.82219598994655</v>
      </c>
      <c r="I31" s="21" t="n">
        <v>66620</v>
      </c>
      <c r="J31" s="15" t="n">
        <f aca="false">+I31/B31*100</f>
        <v>4.14558456662711</v>
      </c>
      <c r="K31" s="14" t="n">
        <v>4861</v>
      </c>
      <c r="L31" s="15" t="n">
        <f aca="false">+K31/B31*100</f>
        <v>0.302487039603338</v>
      </c>
      <c r="M31" s="14" t="n">
        <v>992</v>
      </c>
      <c r="N31" s="16" t="n">
        <f aca="false">+M31/B31*100</f>
        <v>0.0617295090077168</v>
      </c>
    </row>
    <row r="32" customFormat="false" ht="13.5" hidden="false" customHeight="true" outlineLevel="0" collapsed="false">
      <c r="A32" s="18" t="s">
        <v>45</v>
      </c>
      <c r="B32" s="14"/>
      <c r="C32" s="15"/>
      <c r="D32" s="14"/>
      <c r="E32" s="14"/>
      <c r="F32" s="15"/>
      <c r="G32" s="14"/>
      <c r="H32" s="19"/>
      <c r="I32" s="20" t="s">
        <v>46</v>
      </c>
      <c r="J32" s="15"/>
      <c r="K32" s="14"/>
      <c r="L32" s="15"/>
      <c r="M32" s="14"/>
      <c r="N32" s="16"/>
    </row>
    <row r="33" customFormat="false" ht="13.5" hidden="false" customHeight="true" outlineLevel="0" collapsed="false">
      <c r="A33" s="18" t="s">
        <v>47</v>
      </c>
      <c r="B33" s="14" t="n">
        <v>1618880</v>
      </c>
      <c r="C33" s="15" t="n">
        <f aca="false">+B33/B31*100</f>
        <v>100.738576151626</v>
      </c>
      <c r="D33" s="14" t="n">
        <v>33201.9498607098</v>
      </c>
      <c r="E33" s="14" t="n">
        <v>136087</v>
      </c>
      <c r="F33" s="15" t="n">
        <f aca="false">+E33/B33*100</f>
        <v>8.4062438228899</v>
      </c>
      <c r="G33" s="14" t="n">
        <v>63689</v>
      </c>
      <c r="H33" s="19" t="n">
        <f aca="false">+G33/B33*100</f>
        <v>3.93413965210516</v>
      </c>
      <c r="I33" s="21" t="n">
        <v>78327</v>
      </c>
      <c r="J33" s="15" t="n">
        <f aca="false">+I33/B33*100</f>
        <v>4.83834502866179</v>
      </c>
      <c r="K33" s="14" t="n">
        <v>6379</v>
      </c>
      <c r="L33" s="15" t="n">
        <f aca="false">+K33/B33*100</f>
        <v>0.394037853330698</v>
      </c>
      <c r="M33" s="14" t="n">
        <v>972</v>
      </c>
      <c r="N33" s="16" t="n">
        <f aca="false">+M33/B33*100</f>
        <v>0.0600415101798774</v>
      </c>
    </row>
    <row r="34" customFormat="false" ht="13.5" hidden="false" customHeight="true" outlineLevel="0" collapsed="false">
      <c r="A34" s="18" t="s">
        <v>48</v>
      </c>
      <c r="B34" s="14"/>
      <c r="C34" s="15"/>
      <c r="D34" s="14"/>
      <c r="E34" s="14"/>
      <c r="F34" s="15"/>
      <c r="G34" s="14"/>
      <c r="H34" s="19"/>
      <c r="I34" s="20" t="s">
        <v>49</v>
      </c>
      <c r="J34" s="15"/>
      <c r="K34" s="14"/>
      <c r="L34" s="15"/>
      <c r="M34" s="14"/>
      <c r="N34" s="16"/>
    </row>
    <row r="35" customFormat="false" ht="13.5" hidden="false" customHeight="true" outlineLevel="0" collapsed="false">
      <c r="A35" s="18" t="s">
        <v>50</v>
      </c>
      <c r="B35" s="14" t="n">
        <v>1683176</v>
      </c>
      <c r="C35" s="15" t="n">
        <f aca="false">+B35/B33*100</f>
        <v>103.971634710417</v>
      </c>
      <c r="D35" s="14" t="n">
        <v>34162</v>
      </c>
      <c r="E35" s="14" t="n">
        <v>170872</v>
      </c>
      <c r="F35" s="15" t="n">
        <f aca="false">+E35/B35*100</f>
        <v>10.1517607190217</v>
      </c>
      <c r="G35" s="14" t="n">
        <v>70233</v>
      </c>
      <c r="H35" s="19" t="n">
        <f aca="false">+G35/B35*100</f>
        <v>4.17264742368</v>
      </c>
      <c r="I35" s="22" t="n">
        <v>107257</v>
      </c>
      <c r="J35" s="15" t="n">
        <f aca="false">+I35/B35*100</f>
        <v>6.37229855939011</v>
      </c>
      <c r="K35" s="14" t="n">
        <v>5957</v>
      </c>
      <c r="L35" s="15" t="n">
        <f aca="false">+K35/B35*100</f>
        <v>0.353914266838406</v>
      </c>
      <c r="M35" s="14" t="n">
        <v>1430</v>
      </c>
      <c r="N35" s="16" t="n">
        <f aca="false">+M35/B35*100</f>
        <v>0.0849584357191405</v>
      </c>
    </row>
    <row r="36" customFormat="false" ht="13.5" hidden="false" customHeight="true" outlineLevel="0" collapsed="false">
      <c r="A36" s="18" t="s">
        <v>51</v>
      </c>
      <c r="B36" s="14"/>
      <c r="C36" s="15"/>
      <c r="D36" s="14"/>
      <c r="E36" s="14"/>
      <c r="F36" s="15"/>
      <c r="G36" s="14"/>
      <c r="H36" s="15"/>
      <c r="I36" s="23" t="s">
        <v>52</v>
      </c>
      <c r="J36" s="15"/>
      <c r="K36" s="14"/>
      <c r="L36" s="15"/>
      <c r="M36" s="14"/>
      <c r="N36" s="16"/>
    </row>
    <row r="37" customFormat="false" ht="13.5" hidden="false" customHeight="true" outlineLevel="0" collapsed="false">
      <c r="A37" s="18" t="s">
        <v>53</v>
      </c>
      <c r="B37" s="14" t="n">
        <v>1791224</v>
      </c>
      <c r="C37" s="15" t="n">
        <f aca="false">+B37/B35*100</f>
        <v>106.419293050756</v>
      </c>
      <c r="D37" s="14" t="n">
        <v>34270</v>
      </c>
      <c r="E37" s="14" t="n">
        <v>188904</v>
      </c>
      <c r="F37" s="15" t="n">
        <f aca="false">+E37/B37*100</f>
        <v>10.5460846884588</v>
      </c>
      <c r="G37" s="14" t="n">
        <v>65119</v>
      </c>
      <c r="H37" s="19" t="n">
        <f aca="false">+G37/B37*100</f>
        <v>3.63544704626557</v>
      </c>
      <c r="I37" s="22" t="n">
        <v>127294</v>
      </c>
      <c r="J37" s="15" t="n">
        <f aca="false">+I37/B37*100</f>
        <v>7.1065372058436</v>
      </c>
      <c r="K37" s="14" t="n">
        <v>6181</v>
      </c>
      <c r="L37" s="15" t="n">
        <f aca="false">+K37/B37*100</f>
        <v>0.34507130319826</v>
      </c>
      <c r="M37" s="14" t="n">
        <v>1143</v>
      </c>
      <c r="N37" s="16" t="n">
        <f aca="false">+M37/B37*100</f>
        <v>0.0638111146344622</v>
      </c>
    </row>
    <row r="38" customFormat="false" ht="13.5" hidden="false" customHeight="true" outlineLevel="0" collapsed="false">
      <c r="A38" s="18" t="s">
        <v>54</v>
      </c>
      <c r="B38" s="14"/>
      <c r="C38" s="15"/>
      <c r="D38" s="14"/>
      <c r="E38" s="14"/>
      <c r="F38" s="15"/>
      <c r="G38" s="14"/>
      <c r="H38" s="15"/>
      <c r="I38" s="23" t="s">
        <v>55</v>
      </c>
      <c r="J38" s="15"/>
      <c r="K38" s="14"/>
      <c r="L38" s="15"/>
      <c r="M38" s="14"/>
      <c r="N38" s="16"/>
    </row>
    <row r="39" customFormat="false" ht="13.5" hidden="false" customHeight="true" outlineLevel="0" collapsed="false">
      <c r="A39" s="18" t="s">
        <v>56</v>
      </c>
      <c r="B39" s="14" t="n">
        <v>1864412</v>
      </c>
      <c r="C39" s="15" t="n">
        <f aca="false">+B39/B37*100</f>
        <v>104.085921135492</v>
      </c>
      <c r="D39" s="14" t="n">
        <v>33782</v>
      </c>
      <c r="E39" s="14" t="n">
        <v>189362</v>
      </c>
      <c r="F39" s="15" t="n">
        <f aca="false">+E39/B39*100</f>
        <v>10.1566606522593</v>
      </c>
      <c r="G39" s="14" t="n">
        <v>66147</v>
      </c>
      <c r="H39" s="19" t="n">
        <f aca="false">+G39/B39*100</f>
        <v>3.54787461140563</v>
      </c>
      <c r="I39" s="22" t="n">
        <v>125083</v>
      </c>
      <c r="J39" s="15" t="n">
        <f aca="false">+I39/B39*100</f>
        <v>6.70897848758751</v>
      </c>
      <c r="K39" s="14" t="n">
        <v>7919</v>
      </c>
      <c r="L39" s="15" t="n">
        <f aca="false">+K39/B39*100</f>
        <v>0.424745174349875</v>
      </c>
      <c r="M39" s="14" t="n">
        <v>935</v>
      </c>
      <c r="N39" s="16" t="n">
        <f aca="false">+M39/B39*100</f>
        <v>0.0501498595803932</v>
      </c>
    </row>
    <row r="40" customFormat="false" ht="13.5" hidden="false" customHeight="true" outlineLevel="0" collapsed="false">
      <c r="A40" s="18" t="s">
        <v>57</v>
      </c>
      <c r="B40" s="14"/>
      <c r="C40" s="15"/>
      <c r="D40" s="14"/>
      <c r="E40" s="14"/>
      <c r="F40" s="15"/>
      <c r="G40" s="14"/>
      <c r="H40" s="15"/>
      <c r="I40" s="23" t="s">
        <v>58</v>
      </c>
      <c r="J40" s="15"/>
      <c r="K40" s="14"/>
      <c r="L40" s="15"/>
      <c r="M40" s="14"/>
      <c r="N40" s="16"/>
    </row>
    <row r="41" customFormat="false" ht="13.5" hidden="false" customHeight="true" outlineLevel="0" collapsed="false">
      <c r="A41" s="18" t="s">
        <v>59</v>
      </c>
      <c r="B41" s="14" t="n">
        <v>1859281</v>
      </c>
      <c r="C41" s="15" t="n">
        <f aca="false">+B41/B39*100</f>
        <v>99.7247925887626</v>
      </c>
      <c r="D41" s="14" t="n">
        <v>34096</v>
      </c>
      <c r="E41" s="14" t="n">
        <v>198936</v>
      </c>
      <c r="F41" s="15" t="n">
        <f aca="false">+E41/B41*100</f>
        <v>10.699619906835</v>
      </c>
      <c r="G41" s="14" t="n">
        <v>61811</v>
      </c>
      <c r="H41" s="19" t="n">
        <f aca="false">+G41/B41*100</f>
        <v>3.32445714230393</v>
      </c>
      <c r="I41" s="22" t="n">
        <v>139991</v>
      </c>
      <c r="J41" s="15" t="n">
        <f aca="false">+I41/B41*100</f>
        <v>7.52930837242999</v>
      </c>
      <c r="K41" s="24" t="n">
        <v>6953</v>
      </c>
      <c r="L41" s="15" t="n">
        <f aca="false">+K41/B41*100</f>
        <v>0.373961762638353</v>
      </c>
      <c r="M41" s="14" t="n">
        <v>1530</v>
      </c>
      <c r="N41" s="16" t="n">
        <f aca="false">+M41/B41*100</f>
        <v>0.0822898744191975</v>
      </c>
    </row>
    <row r="42" customFormat="false" ht="13.5" hidden="false" customHeight="true" outlineLevel="0" collapsed="false">
      <c r="A42" s="18" t="s">
        <v>60</v>
      </c>
      <c r="B42" s="14"/>
      <c r="C42" s="15"/>
      <c r="D42" s="14"/>
      <c r="E42" s="14"/>
      <c r="F42" s="15"/>
      <c r="G42" s="14"/>
      <c r="H42" s="15"/>
      <c r="I42" s="23" t="s">
        <v>61</v>
      </c>
      <c r="J42" s="15"/>
      <c r="K42" s="14"/>
      <c r="L42" s="15"/>
      <c r="M42" s="14"/>
      <c r="N42" s="16"/>
    </row>
    <row r="43" customFormat="false" ht="13.5" hidden="false" customHeight="true" outlineLevel="0" collapsed="false">
      <c r="A43" s="18" t="s">
        <v>62</v>
      </c>
      <c r="B43" s="25" t="n">
        <v>1797086</v>
      </c>
      <c r="C43" s="15" t="n">
        <f aca="false">+B43/B41*100</f>
        <v>96.6548897127438</v>
      </c>
      <c r="D43" s="25" t="n">
        <v>32261.0705328912</v>
      </c>
      <c r="E43" s="25" t="n">
        <v>198542</v>
      </c>
      <c r="F43" s="15" t="n">
        <f aca="false">+E43/B43*100</f>
        <v>11.0479965900352</v>
      </c>
      <c r="G43" s="25" t="n">
        <v>58299</v>
      </c>
      <c r="H43" s="19" t="n">
        <f aca="false">+G43/B43*100</f>
        <v>3.24408514673199</v>
      </c>
      <c r="I43" s="26" t="n">
        <v>144846</v>
      </c>
      <c r="J43" s="15" t="n">
        <f aca="false">+I43/B43*100</f>
        <v>8.06004832267348</v>
      </c>
      <c r="K43" s="25" t="n">
        <v>5818</v>
      </c>
      <c r="L43" s="15" t="n">
        <f aca="false">+K43/B43*100</f>
        <v>0.323746331561205</v>
      </c>
      <c r="M43" s="25" t="n">
        <v>1150</v>
      </c>
      <c r="N43" s="16" t="n">
        <f aca="false">+M43/B43*100</f>
        <v>0.0639924856128199</v>
      </c>
    </row>
    <row r="44" customFormat="false" ht="13.5" hidden="false" customHeight="true" outlineLevel="0" collapsed="false">
      <c r="A44" s="18" t="s">
        <v>63</v>
      </c>
      <c r="B44" s="14"/>
      <c r="C44" s="15"/>
      <c r="D44" s="14"/>
      <c r="E44" s="14"/>
      <c r="F44" s="15"/>
      <c r="G44" s="14"/>
      <c r="H44" s="15"/>
      <c r="I44" s="27" t="n">
        <v>-94598</v>
      </c>
      <c r="J44" s="15"/>
      <c r="K44" s="14"/>
      <c r="L44" s="15"/>
      <c r="M44" s="14"/>
      <c r="N44" s="16"/>
    </row>
    <row r="45" customFormat="false" ht="13.5" hidden="false" customHeight="true" outlineLevel="0" collapsed="false">
      <c r="A45" s="18" t="s">
        <v>64</v>
      </c>
      <c r="B45" s="25" t="n">
        <v>1759123</v>
      </c>
      <c r="C45" s="15" t="n">
        <f aca="false">+B45/B43*100</f>
        <v>97.8875245814613</v>
      </c>
      <c r="D45" s="25" t="n">
        <v>31551.097241355</v>
      </c>
      <c r="E45" s="25" t="n">
        <v>193917</v>
      </c>
      <c r="F45" s="15" t="n">
        <f aca="false">+E45/B45*100</f>
        <v>11.023504325735</v>
      </c>
      <c r="G45" s="25" t="n">
        <v>58706</v>
      </c>
      <c r="H45" s="19" t="n">
        <f aca="false">+G45/B45*100</f>
        <v>3.33723110891052</v>
      </c>
      <c r="I45" s="26" t="n">
        <v>140878</v>
      </c>
      <c r="J45" s="15" t="n">
        <f aca="false">+I45/B45*100</f>
        <v>8.00842237865118</v>
      </c>
      <c r="K45" s="25" t="n">
        <v>6208</v>
      </c>
      <c r="L45" s="15" t="n">
        <f aca="false">+K45/B45*100</f>
        <v>0.352903122749234</v>
      </c>
      <c r="M45" s="25" t="n">
        <v>1150</v>
      </c>
      <c r="N45" s="16" t="n">
        <f aca="false">+M45/B45*100</f>
        <v>0.0653734844010339</v>
      </c>
    </row>
    <row r="46" customFormat="false" ht="13.5" hidden="false" customHeight="true" outlineLevel="0" collapsed="false">
      <c r="A46" s="18" t="s">
        <v>65</v>
      </c>
      <c r="B46" s="14"/>
      <c r="C46" s="15"/>
      <c r="D46" s="14"/>
      <c r="E46" s="14"/>
      <c r="F46" s="15"/>
      <c r="G46" s="14"/>
      <c r="H46" s="15"/>
      <c r="I46" s="27" t="n">
        <v>-95490</v>
      </c>
      <c r="J46" s="15"/>
      <c r="K46" s="14"/>
      <c r="L46" s="15"/>
      <c r="M46" s="14"/>
      <c r="N46" s="16"/>
    </row>
    <row r="47" customFormat="false" ht="13.5" hidden="false" customHeight="true" outlineLevel="0" collapsed="false">
      <c r="A47" s="18" t="s">
        <v>66</v>
      </c>
      <c r="B47" s="25" t="n">
        <v>1821269</v>
      </c>
      <c r="C47" s="15" t="n">
        <f aca="false">+B47/B45*100</f>
        <v>103.532783097032</v>
      </c>
      <c r="D47" s="25" t="n">
        <v>30605</v>
      </c>
      <c r="E47" s="25" t="n">
        <v>231638</v>
      </c>
      <c r="F47" s="15" t="n">
        <f aca="false">+E47/B47*100</f>
        <v>12.7184946320395</v>
      </c>
      <c r="G47" s="25" t="n">
        <v>56518</v>
      </c>
      <c r="H47" s="19" t="n">
        <f aca="false">+G47/B47*100</f>
        <v>3.10322088609645</v>
      </c>
      <c r="I47" s="26" t="n">
        <v>184726</v>
      </c>
      <c r="J47" s="15" t="n">
        <f aca="false">+I47/B47*100</f>
        <v>10.1427081886311</v>
      </c>
      <c r="K47" s="25" t="n">
        <v>5925</v>
      </c>
      <c r="L47" s="15" t="n">
        <f aca="false">+K47/B47*100</f>
        <v>0.325322618459986</v>
      </c>
      <c r="M47" s="25" t="n">
        <v>1559</v>
      </c>
      <c r="N47" s="16" t="n">
        <f aca="false">+M47/B47*100</f>
        <v>0.0855996560639862</v>
      </c>
    </row>
    <row r="48" customFormat="false" ht="13.5" hidden="false" customHeight="true" outlineLevel="0" collapsed="false">
      <c r="A48" s="18" t="s">
        <v>67</v>
      </c>
      <c r="B48" s="14"/>
      <c r="C48" s="15"/>
      <c r="D48" s="14"/>
      <c r="E48" s="14"/>
      <c r="F48" s="15"/>
      <c r="G48" s="14"/>
      <c r="H48" s="15"/>
      <c r="I48" s="27" t="n">
        <v>-110308</v>
      </c>
      <c r="J48" s="15"/>
      <c r="K48" s="14"/>
      <c r="L48" s="15"/>
      <c r="M48" s="14"/>
      <c r="N48" s="16"/>
    </row>
    <row r="49" customFormat="false" ht="13.5" hidden="false" customHeight="true" outlineLevel="0" collapsed="false">
      <c r="A49" s="18" t="s">
        <v>68</v>
      </c>
      <c r="B49" s="14" t="n">
        <v>2001020</v>
      </c>
      <c r="C49" s="15" t="n">
        <f aca="false">+B49/B47*100</f>
        <v>109.869547002667</v>
      </c>
      <c r="D49" s="14" t="n">
        <v>31801.9004984543</v>
      </c>
      <c r="E49" s="14" t="n">
        <v>247047</v>
      </c>
      <c r="F49" s="15" t="n">
        <f aca="false">+E49/B49*100</f>
        <v>12.3460535127085</v>
      </c>
      <c r="G49" s="14" t="n">
        <v>57359</v>
      </c>
      <c r="H49" s="19" t="n">
        <f aca="false">+G49/B49*100</f>
        <v>2.86648809107355</v>
      </c>
      <c r="I49" s="26" t="n">
        <v>195954</v>
      </c>
      <c r="J49" s="15" t="n">
        <f aca="false">+I49/B49*100</f>
        <v>9.79270572008276</v>
      </c>
      <c r="K49" s="14" t="n">
        <v>6200</v>
      </c>
      <c r="L49" s="15" t="n">
        <f aca="false">+K49/B49*100</f>
        <v>0.309841980589899</v>
      </c>
      <c r="M49" s="14" t="n">
        <v>1376</v>
      </c>
      <c r="N49" s="16" t="n">
        <f aca="false">+M49/B49*100</f>
        <v>0.0687649298857583</v>
      </c>
    </row>
    <row r="50" customFormat="false" ht="13.5" hidden="false" customHeight="true" outlineLevel="0" collapsed="false">
      <c r="A50" s="18" t="s">
        <v>69</v>
      </c>
      <c r="B50" s="14"/>
      <c r="C50" s="15"/>
      <c r="D50" s="14"/>
      <c r="E50" s="14"/>
      <c r="F50" s="15"/>
      <c r="G50" s="14"/>
      <c r="H50" s="15"/>
      <c r="I50" s="27" t="n">
        <v>-118721</v>
      </c>
      <c r="J50" s="15"/>
      <c r="K50" s="14"/>
      <c r="L50" s="15"/>
      <c r="M50" s="14"/>
      <c r="N50" s="16"/>
    </row>
    <row r="51" customFormat="false" ht="13.5" hidden="false" customHeight="true" outlineLevel="0" collapsed="false">
      <c r="A51" s="18" t="s">
        <v>70</v>
      </c>
      <c r="B51" s="14" t="n">
        <v>2096127</v>
      </c>
      <c r="C51" s="15" t="n">
        <f aca="false">+B51/B49*100</f>
        <v>104.752926007736</v>
      </c>
      <c r="D51" s="14" t="n">
        <v>33407.2397969325</v>
      </c>
      <c r="E51" s="14" t="n">
        <v>231776</v>
      </c>
      <c r="F51" s="15" t="n">
        <f aca="false">+E51/B51*100</f>
        <v>11.0573452848992</v>
      </c>
      <c r="G51" s="14" t="n">
        <v>58941</v>
      </c>
      <c r="H51" s="19" t="n">
        <f aca="false">+G51/B51*100</f>
        <v>2.81190023314427</v>
      </c>
      <c r="I51" s="27" t="n">
        <v>180023</v>
      </c>
      <c r="J51" s="15" t="n">
        <f aca="false">+I51/B51*100</f>
        <v>8.58836320509206</v>
      </c>
      <c r="K51" s="14" t="n">
        <v>5546</v>
      </c>
      <c r="L51" s="15" t="n">
        <f aca="false">+K51/B51*100</f>
        <v>0.264583205120682</v>
      </c>
      <c r="M51" s="14" t="n">
        <v>1257</v>
      </c>
      <c r="N51" s="16" t="n">
        <f aca="false">+M51/B51*100</f>
        <v>0.0599677405042729</v>
      </c>
    </row>
    <row r="52" customFormat="false" ht="13.5" hidden="false" customHeight="true" outlineLevel="0" collapsed="false">
      <c r="A52" s="18" t="s">
        <v>71</v>
      </c>
      <c r="B52" s="14"/>
      <c r="C52" s="15"/>
      <c r="D52" s="14"/>
      <c r="E52" s="14"/>
      <c r="F52" s="15"/>
      <c r="G52" s="14"/>
      <c r="H52" s="19"/>
      <c r="I52" s="27" t="n">
        <v>-99117</v>
      </c>
      <c r="J52" s="15"/>
      <c r="K52" s="14"/>
      <c r="L52" s="15"/>
      <c r="M52" s="14"/>
      <c r="N52" s="16"/>
    </row>
    <row r="53" customFormat="false" ht="13.5" hidden="false" customHeight="true" outlineLevel="0" collapsed="false">
      <c r="A53" s="18" t="s">
        <v>72</v>
      </c>
      <c r="B53" s="14" t="n">
        <v>2181495</v>
      </c>
      <c r="C53" s="15" t="n">
        <f aca="false">+B53/B51*100</f>
        <v>104.072653994725</v>
      </c>
      <c r="D53" s="14" t="n">
        <v>32155.8537969479</v>
      </c>
      <c r="E53" s="14" t="n">
        <v>223380</v>
      </c>
      <c r="F53" s="15" t="n">
        <f aca="false">+E53/B53*100</f>
        <v>10.2397667654521</v>
      </c>
      <c r="G53" s="14" t="n">
        <v>62432</v>
      </c>
      <c r="H53" s="19" t="n">
        <f aca="false">+G53/B53*100</f>
        <v>2.86189058420945</v>
      </c>
      <c r="I53" s="27" t="n">
        <v>168475</v>
      </c>
      <c r="J53" s="15" t="n">
        <f aca="false">+I53/B53*100</f>
        <v>7.72291479008661</v>
      </c>
      <c r="K53" s="14" t="n">
        <v>4273</v>
      </c>
      <c r="L53" s="15" t="n">
        <f aca="false">+K53/B53*100</f>
        <v>0.195874847295089</v>
      </c>
      <c r="M53" s="14" t="n">
        <v>1053</v>
      </c>
      <c r="N53" s="16" t="n">
        <f aca="false">+M53/B53*100</f>
        <v>0.0482696499418977</v>
      </c>
    </row>
    <row r="54" customFormat="false" ht="13.5" hidden="false" customHeight="true" outlineLevel="0" collapsed="false">
      <c r="A54" s="18" t="s">
        <v>73</v>
      </c>
      <c r="B54" s="14"/>
      <c r="C54" s="15"/>
      <c r="D54" s="14"/>
      <c r="E54" s="14"/>
      <c r="F54" s="15"/>
      <c r="G54" s="14"/>
      <c r="H54" s="15"/>
      <c r="I54" s="27" t="n">
        <v>-82448</v>
      </c>
      <c r="J54" s="15"/>
      <c r="K54" s="14"/>
      <c r="L54" s="15"/>
      <c r="M54" s="14"/>
      <c r="N54" s="16"/>
    </row>
    <row r="55" customFormat="false" ht="13.5" hidden="false" customHeight="true" outlineLevel="0" collapsed="false">
      <c r="A55" s="18" t="s">
        <v>74</v>
      </c>
      <c r="B55" s="14" t="n">
        <v>2185480</v>
      </c>
      <c r="C55" s="15" t="n">
        <f aca="false">+B55/B53*100</f>
        <v>100.182672891755</v>
      </c>
      <c r="D55" s="14" t="n">
        <v>30982.3699731008</v>
      </c>
      <c r="E55" s="14" t="n">
        <v>201198</v>
      </c>
      <c r="F55" s="15" t="n">
        <f aca="false">+E55/B55*100</f>
        <v>9.20612405512748</v>
      </c>
      <c r="G55" s="14" t="n">
        <v>60599</v>
      </c>
      <c r="H55" s="19" t="n">
        <f aca="false">+G55/B55*100</f>
        <v>2.77280048318905</v>
      </c>
      <c r="I55" s="27" t="n">
        <v>147852</v>
      </c>
      <c r="J55" s="15" t="n">
        <f aca="false">+I55/B55*100</f>
        <v>6.76519574647217</v>
      </c>
      <c r="K55" s="14" t="n">
        <v>4493</v>
      </c>
      <c r="L55" s="15" t="n">
        <f aca="false">+K55/B55*100</f>
        <v>0.205584127971887</v>
      </c>
      <c r="M55" s="14" t="n">
        <v>1043</v>
      </c>
      <c r="N55" s="16" t="n">
        <f aca="false">M55/B55*100</f>
        <v>0.0477240697695701</v>
      </c>
    </row>
    <row r="56" customFormat="false" ht="13.5" hidden="false" customHeight="true" outlineLevel="0" collapsed="false">
      <c r="A56" s="18" t="s">
        <v>75</v>
      </c>
      <c r="B56" s="14"/>
      <c r="C56" s="15"/>
      <c r="D56" s="14"/>
      <c r="E56" s="14"/>
      <c r="F56" s="15"/>
      <c r="G56" s="14"/>
      <c r="H56" s="15"/>
      <c r="I56" s="27" t="n">
        <v>-59543</v>
      </c>
      <c r="J56" s="15"/>
      <c r="K56" s="14"/>
      <c r="L56" s="15"/>
      <c r="M56" s="14"/>
      <c r="N56" s="16"/>
    </row>
    <row r="57" customFormat="false" ht="13.5" hidden="false" customHeight="true" outlineLevel="0" collapsed="false">
      <c r="A57" s="18" t="s">
        <v>76</v>
      </c>
      <c r="B57" s="14" t="n">
        <v>2216012</v>
      </c>
      <c r="C57" s="15" t="n">
        <f aca="false">+B57/B55*100</f>
        <v>101.397038636821</v>
      </c>
      <c r="D57" s="14" t="n">
        <v>32411.7152510917</v>
      </c>
      <c r="E57" s="14" t="n">
        <v>195390</v>
      </c>
      <c r="F57" s="15" t="n">
        <f aca="false">+E57/B57*100</f>
        <v>8.81719052062895</v>
      </c>
      <c r="G57" s="14" t="n">
        <v>57446</v>
      </c>
      <c r="H57" s="19" t="n">
        <f aca="false">+G57/B57*100</f>
        <v>2.59231448205154</v>
      </c>
      <c r="I57" s="27" t="n">
        <v>149739</v>
      </c>
      <c r="J57" s="15" t="n">
        <f aca="false">+I57/B57*100</f>
        <v>6.75713849925</v>
      </c>
      <c r="K57" s="14" t="n">
        <v>4366</v>
      </c>
      <c r="L57" s="15" t="n">
        <f aca="false">+K57/B57*100</f>
        <v>0.197020593751297</v>
      </c>
      <c r="M57" s="14" t="n">
        <v>877</v>
      </c>
      <c r="N57" s="16" t="n">
        <f aca="false">M57/B57*100</f>
        <v>0.039575597966076</v>
      </c>
    </row>
    <row r="58" customFormat="false" ht="13.5" hidden="false" customHeight="true" outlineLevel="0" collapsed="false">
      <c r="A58" s="18" t="s">
        <v>77</v>
      </c>
      <c r="B58" s="14"/>
      <c r="C58" s="15"/>
      <c r="D58" s="14"/>
      <c r="E58" s="14"/>
      <c r="F58" s="15"/>
      <c r="G58" s="14"/>
      <c r="H58" s="15"/>
      <c r="I58" s="27" t="n">
        <v>-58727</v>
      </c>
      <c r="J58" s="15"/>
      <c r="K58" s="14"/>
      <c r="L58" s="15"/>
      <c r="M58" s="14"/>
      <c r="N58" s="16"/>
    </row>
    <row r="59" customFormat="false" ht="13.5" hidden="false" customHeight="true" outlineLevel="0" collapsed="false">
      <c r="A59" s="18" t="s">
        <v>78</v>
      </c>
      <c r="B59" s="24" t="n">
        <v>2255019</v>
      </c>
      <c r="C59" s="28" t="n">
        <f aca="false">+B59/B57*100</f>
        <v>101.760234150357</v>
      </c>
      <c r="D59" s="24" t="n">
        <v>31900.0829612899</v>
      </c>
      <c r="E59" s="14" t="n">
        <v>195667</v>
      </c>
      <c r="F59" s="15" t="n">
        <f aca="false">+E59/B59*100</f>
        <v>8.67695571522901</v>
      </c>
      <c r="G59" s="24" t="n">
        <v>56466</v>
      </c>
      <c r="H59" s="29" t="n">
        <f aca="false">+G59/B59*100</f>
        <v>2.50401437859282</v>
      </c>
      <c r="I59" s="30" t="n">
        <v>151672</v>
      </c>
      <c r="J59" s="15" t="n">
        <f aca="false">+I59/B59*100</f>
        <v>6.72597437094765</v>
      </c>
      <c r="K59" s="14" t="n">
        <v>4195</v>
      </c>
      <c r="L59" s="15" t="n">
        <f aca="false">+K59/B59*100</f>
        <v>0.186029474696222</v>
      </c>
      <c r="M59" s="14" t="n">
        <v>858</v>
      </c>
      <c r="N59" s="16" t="n">
        <f aca="false">M59/B59*100</f>
        <v>0.0380484599021117</v>
      </c>
    </row>
    <row r="60" customFormat="false" ht="13.5" hidden="false" customHeight="true" outlineLevel="0" collapsed="false">
      <c r="A60" s="18" t="s">
        <v>79</v>
      </c>
      <c r="B60" s="14"/>
      <c r="C60" s="15"/>
      <c r="D60" s="14"/>
      <c r="E60" s="14"/>
      <c r="F60" s="15"/>
      <c r="G60" s="14"/>
      <c r="H60" s="15"/>
      <c r="I60" s="27" t="n">
        <v>-58874</v>
      </c>
      <c r="J60" s="15"/>
      <c r="K60" s="14"/>
      <c r="L60" s="15"/>
      <c r="M60" s="14"/>
      <c r="N60" s="16"/>
    </row>
    <row r="61" customFormat="false" ht="13.5" hidden="false" customHeight="true" outlineLevel="0" collapsed="false">
      <c r="A61" s="18" t="s">
        <v>80</v>
      </c>
      <c r="B61" s="24" t="n">
        <v>2338765</v>
      </c>
      <c r="C61" s="28" t="n">
        <f aca="false">+B61/B59*100</f>
        <v>103.713760283173</v>
      </c>
      <c r="D61" s="24" t="n">
        <v>32302.1127780898</v>
      </c>
      <c r="E61" s="14" t="n">
        <v>195580</v>
      </c>
      <c r="F61" s="15" t="n">
        <f aca="false">+E61/B61*100</f>
        <v>8.36253321731769</v>
      </c>
      <c r="G61" s="24" t="n">
        <v>60828</v>
      </c>
      <c r="H61" s="29" t="n">
        <f aca="false">+G61/B61*100</f>
        <v>2.60085985552204</v>
      </c>
      <c r="I61" s="30" t="n">
        <v>148916</v>
      </c>
      <c r="J61" s="15" t="n">
        <f aca="false">+I61/B61*100</f>
        <v>6.36729213922733</v>
      </c>
      <c r="K61" s="14" t="n">
        <v>4715</v>
      </c>
      <c r="L61" s="15" t="n">
        <f aca="false">+K61/B61*100</f>
        <v>0.201602127618636</v>
      </c>
      <c r="M61" s="14" t="n">
        <v>773</v>
      </c>
      <c r="N61" s="16" t="n">
        <f aca="false">M61/B61*100</f>
        <v>0.0330516319510511</v>
      </c>
    </row>
    <row r="62" customFormat="false" ht="13.5" hidden="false" customHeight="true" outlineLevel="0" collapsed="false">
      <c r="A62" s="18" t="s">
        <v>81</v>
      </c>
      <c r="B62" s="14"/>
      <c r="C62" s="15"/>
      <c r="D62" s="14"/>
      <c r="E62" s="14"/>
      <c r="F62" s="15"/>
      <c r="G62" s="14"/>
      <c r="H62" s="15"/>
      <c r="I62" s="27" t="n">
        <v>-56877</v>
      </c>
      <c r="J62" s="15"/>
      <c r="K62" s="14"/>
      <c r="L62" s="15"/>
      <c r="M62" s="14"/>
      <c r="N62" s="16"/>
    </row>
    <row r="63" customFormat="false" ht="13.5" hidden="false" customHeight="true" outlineLevel="0" collapsed="false">
      <c r="A63" s="18" t="s">
        <v>82</v>
      </c>
      <c r="B63" s="24" t="n">
        <v>2430070</v>
      </c>
      <c r="C63" s="28" t="n">
        <f aca="false">+B63/B61*100</f>
        <v>103.903983512666</v>
      </c>
      <c r="D63" s="24" t="n">
        <v>33749.4897447103</v>
      </c>
      <c r="E63" s="14" t="n">
        <v>200233</v>
      </c>
      <c r="F63" s="15" t="n">
        <f aca="false">+E63/B63*100</f>
        <v>8.23980379166032</v>
      </c>
      <c r="G63" s="24" t="n">
        <v>64488</v>
      </c>
      <c r="H63" s="29" t="n">
        <f aca="false">+G63/B63*100</f>
        <v>2.65375071499998</v>
      </c>
      <c r="I63" s="30" t="n">
        <v>151761</v>
      </c>
      <c r="J63" s="15" t="n">
        <f aca="false">+I63/B63*100</f>
        <v>6.24512874114738</v>
      </c>
      <c r="K63" s="14" t="n">
        <v>4113</v>
      </c>
      <c r="L63" s="15" t="n">
        <f aca="false">+K63/B63*100</f>
        <v>0.169254383618579</v>
      </c>
      <c r="M63" s="14" t="n">
        <v>821</v>
      </c>
      <c r="N63" s="16" t="n">
        <f aca="false">M63/B63*100</f>
        <v>0.0337850349989918</v>
      </c>
    </row>
    <row r="64" customFormat="false" ht="13.5" hidden="false" customHeight="true" outlineLevel="0" collapsed="false">
      <c r="A64" s="18" t="s">
        <v>83</v>
      </c>
      <c r="B64" s="14"/>
      <c r="C64" s="15"/>
      <c r="D64" s="14"/>
      <c r="E64" s="14"/>
      <c r="F64" s="15"/>
      <c r="G64" s="14"/>
      <c r="H64" s="15"/>
      <c r="I64" s="27" t="n">
        <v>-59477</v>
      </c>
      <c r="J64" s="15"/>
      <c r="K64" s="14"/>
      <c r="L64" s="15"/>
      <c r="M64" s="14"/>
      <c r="N64" s="16"/>
    </row>
    <row r="65" customFormat="false" ht="13.5" hidden="false" customHeight="true" outlineLevel="0" collapsed="false">
      <c r="A65" s="18" t="s">
        <v>84</v>
      </c>
      <c r="B65" s="24" t="n">
        <v>2482623</v>
      </c>
      <c r="C65" s="28" t="n">
        <f aca="false">+B65/B63*100</f>
        <v>102.162612599637</v>
      </c>
      <c r="D65" s="24" t="n">
        <v>34172.5674007801</v>
      </c>
      <c r="E65" s="14" t="n">
        <v>206594</v>
      </c>
      <c r="F65" s="15" t="n">
        <f aca="false">+E65/B65*100</f>
        <v>8.32160178971999</v>
      </c>
      <c r="G65" s="24" t="n">
        <v>69409</v>
      </c>
      <c r="H65" s="29" t="n">
        <f aca="false">+G65/B65*100</f>
        <v>2.79579299797029</v>
      </c>
      <c r="I65" s="30" t="n">
        <v>153833</v>
      </c>
      <c r="J65" s="15" t="n">
        <f aca="false">+I65/B65*100</f>
        <v>6.19638986668536</v>
      </c>
      <c r="K65" s="14" t="n">
        <v>4524</v>
      </c>
      <c r="L65" s="15" t="n">
        <f aca="false">+K65/B65*100</f>
        <v>0.182226620795828</v>
      </c>
      <c r="M65" s="14" t="n">
        <v>780</v>
      </c>
      <c r="N65" s="16" t="n">
        <f aca="false">M65/B65*100</f>
        <v>0.0314183828958324</v>
      </c>
    </row>
    <row r="66" customFormat="false" ht="12" hidden="false" customHeight="false" outlineLevel="0" collapsed="false">
      <c r="A66" s="31" t="s">
        <v>85</v>
      </c>
      <c r="B66" s="22"/>
      <c r="C66" s="15"/>
      <c r="D66" s="14"/>
      <c r="E66" s="14"/>
      <c r="F66" s="15"/>
      <c r="G66" s="14"/>
      <c r="H66" s="15"/>
      <c r="I66" s="32" t="n">
        <v>60373</v>
      </c>
      <c r="J66" s="15"/>
      <c r="K66" s="14"/>
      <c r="L66" s="15"/>
      <c r="M66" s="14"/>
      <c r="N66" s="16"/>
    </row>
    <row r="67" customFormat="false" ht="13.5" hidden="false" customHeight="true" outlineLevel="0" collapsed="false">
      <c r="A67" s="33" t="s">
        <v>86</v>
      </c>
      <c r="B67" s="24" t="n">
        <v>2544674</v>
      </c>
      <c r="C67" s="28" t="n">
        <f aca="false">+B67/B65*100</f>
        <v>102.49941291932</v>
      </c>
      <c r="D67" s="24" t="n">
        <v>33272.9551546798</v>
      </c>
      <c r="E67" s="14" t="n">
        <v>217216</v>
      </c>
      <c r="F67" s="15" t="n">
        <f aca="false">+E67/B67*100</f>
        <v>8.53610324937497</v>
      </c>
      <c r="G67" s="24" t="n">
        <v>69483</v>
      </c>
      <c r="H67" s="29" t="n">
        <f aca="false">+G67/B67*100</f>
        <v>2.73052658218695</v>
      </c>
      <c r="I67" s="30" t="n">
        <v>168799</v>
      </c>
      <c r="J67" s="15" t="n">
        <f aca="false">+I67/B67*100</f>
        <v>6.63342337761143</v>
      </c>
      <c r="K67" s="14" t="n">
        <v>4414</v>
      </c>
      <c r="L67" s="15" t="n">
        <f aca="false">+K67/B67*100</f>
        <v>0.173460333229325</v>
      </c>
      <c r="M67" s="14" t="n">
        <v>763</v>
      </c>
      <c r="N67" s="16" t="n">
        <f aca="false">M67/B67*100</f>
        <v>0.0299841944390519</v>
      </c>
    </row>
    <row r="68" customFormat="false" ht="12" hidden="false" customHeight="false" outlineLevel="0" collapsed="false">
      <c r="A68" s="31" t="s">
        <v>87</v>
      </c>
      <c r="B68" s="22"/>
      <c r="C68" s="15"/>
      <c r="D68" s="14"/>
      <c r="E68" s="14"/>
      <c r="F68" s="15"/>
      <c r="G68" s="14"/>
      <c r="H68" s="15"/>
      <c r="I68" s="32" t="n">
        <v>69185</v>
      </c>
      <c r="J68" s="15"/>
      <c r="K68" s="14"/>
      <c r="L68" s="15"/>
      <c r="M68" s="14"/>
      <c r="N68" s="16"/>
    </row>
    <row r="69" customFormat="false" ht="13.5" hidden="false" customHeight="true" outlineLevel="0" collapsed="false">
      <c r="A69" s="18" t="s">
        <v>88</v>
      </c>
      <c r="B69" s="24" t="n">
        <v>2352082</v>
      </c>
      <c r="C69" s="28" t="n">
        <f aca="false">+B69/B67*100</f>
        <v>92.4315649077249</v>
      </c>
      <c r="D69" s="24" t="n">
        <v>31064.0629971599</v>
      </c>
      <c r="E69" s="14" t="n">
        <v>200876</v>
      </c>
      <c r="F69" s="15" t="n">
        <f aca="false">+E69/B69*100</f>
        <v>8.54034850825779</v>
      </c>
      <c r="G69" s="24" t="n">
        <v>60018</v>
      </c>
      <c r="H69" s="29" t="n">
        <f aca="false">+G69/B69*100</f>
        <v>2.55169675206902</v>
      </c>
      <c r="I69" s="30" t="n">
        <v>166100</v>
      </c>
      <c r="J69" s="15" t="n">
        <f aca="false">+I69/B69*100</f>
        <v>7.06182862672305</v>
      </c>
      <c r="K69" s="14" t="n">
        <v>3257</v>
      </c>
      <c r="L69" s="19" t="n">
        <f aca="false">+K69/B69*100</f>
        <v>0.138473063439115</v>
      </c>
      <c r="M69" s="34" t="n">
        <v>691</v>
      </c>
      <c r="N69" s="16" t="n">
        <f aca="false">M69/B69*100</f>
        <v>0.0293782274597569</v>
      </c>
    </row>
    <row r="70" customFormat="false" ht="12" hidden="false" customHeight="false" outlineLevel="0" collapsed="false">
      <c r="A70" s="35" t="s">
        <v>89</v>
      </c>
      <c r="B70" s="36"/>
      <c r="C70" s="37"/>
      <c r="D70" s="36"/>
      <c r="E70" s="36"/>
      <c r="F70" s="37"/>
      <c r="G70" s="36"/>
      <c r="H70" s="37"/>
      <c r="I70" s="38" t="n">
        <v>68941</v>
      </c>
      <c r="J70" s="37"/>
      <c r="K70" s="36"/>
      <c r="L70" s="37"/>
      <c r="M70" s="36"/>
      <c r="N70" s="39"/>
    </row>
    <row r="71" customFormat="false" ht="12" hidden="false" customHeight="false" outlineLevel="0" collapsed="false">
      <c r="A71" s="40"/>
      <c r="B71" s="21"/>
      <c r="C71" s="41"/>
      <c r="D71" s="21"/>
      <c r="E71" s="21"/>
      <c r="F71" s="41"/>
      <c r="G71" s="21"/>
      <c r="H71" s="41"/>
      <c r="I71" s="21"/>
      <c r="J71" s="41"/>
      <c r="K71" s="21"/>
      <c r="L71" s="41"/>
      <c r="M71" s="21"/>
      <c r="N71" s="41"/>
    </row>
    <row r="72" customFormat="false" ht="12" hidden="false" customHeight="false" outlineLevel="0" collapsed="false">
      <c r="A72" s="42" t="s">
        <v>90</v>
      </c>
      <c r="I72" s="43" t="s">
        <v>91</v>
      </c>
    </row>
    <row r="73" customFormat="false" ht="12" hidden="false" customHeight="false" outlineLevel="0" collapsed="false">
      <c r="A73" s="43" t="s">
        <v>92</v>
      </c>
      <c r="I73" s="43" t="s">
        <v>93</v>
      </c>
    </row>
    <row r="74" customFormat="false" ht="12" hidden="false" customHeight="false" outlineLevel="0" collapsed="false">
      <c r="A74" s="43" t="s">
        <v>94</v>
      </c>
    </row>
    <row r="75" customFormat="false" ht="12" hidden="false" customHeight="false" outlineLevel="0" collapsed="false">
      <c r="D75" s="44"/>
    </row>
    <row r="77" customFormat="false" ht="12" hidden="false" customHeight="false" outlineLevel="0" collapsed="false">
      <c r="D77" s="44"/>
    </row>
    <row r="79" customFormat="false" ht="12" hidden="false" customHeight="false" outlineLevel="0" collapsed="false">
      <c r="D79" s="44"/>
    </row>
  </sheetData>
  <mergeCells count="8">
    <mergeCell ref="B1:B2"/>
    <mergeCell ref="C1:C2"/>
    <mergeCell ref="D1:D2"/>
    <mergeCell ref="E1:E2"/>
    <mergeCell ref="F1:F2"/>
    <mergeCell ref="G1:L1"/>
    <mergeCell ref="M1:M2"/>
    <mergeCell ref="N1:N2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１　年次・年度別の届出・検査・違反状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17.99"/>
    <col collapsed="false" customWidth="true" hidden="false" outlineLevel="0" max="2" min="2" style="139" width="3.24"/>
    <col collapsed="false" customWidth="true" hidden="false" outlineLevel="0" max="3" min="3" style="139" width="5.49"/>
    <col collapsed="false" customWidth="true" hidden="false" outlineLevel="0" max="4" min="4" style="139" width="2.37"/>
    <col collapsed="false" customWidth="true" hidden="false" outlineLevel="0" max="5" min="5" style="139" width="10.74"/>
    <col collapsed="false" customWidth="true" hidden="false" outlineLevel="0" max="6" min="6" style="139" width="2.62"/>
    <col collapsed="false" customWidth="true" hidden="false" outlineLevel="0" max="7" min="7" style="139" width="11.99"/>
    <col collapsed="false" customWidth="true" hidden="false" outlineLevel="0" max="8" min="8" style="139" width="10.25"/>
    <col collapsed="false" customWidth="true" hidden="false" outlineLevel="0" max="9" min="9" style="139" width="3.24"/>
    <col collapsed="false" customWidth="true" hidden="false" outlineLevel="0" max="10" min="10" style="139" width="16.36"/>
    <col collapsed="false" customWidth="true" hidden="false" outlineLevel="0" max="12" min="12" style="141" width="21.12"/>
    <col collapsed="false" customWidth="true" hidden="false" outlineLevel="0" max="14" min="13" style="141" width="11.37"/>
    <col collapsed="false" customWidth="true" hidden="false" outlineLevel="0" max="21" min="16" style="0" width="4.99"/>
    <col collapsed="false" customWidth="true" hidden="true" outlineLevel="0" max="23" min="22" style="0" width="4.99"/>
    <col collapsed="false" customWidth="true" hidden="true" outlineLevel="0" max="31" min="24" style="0" width="1.25"/>
  </cols>
  <sheetData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M2" s="142" t="s">
        <v>3</v>
      </c>
      <c r="N2" s="142" t="s">
        <v>138</v>
      </c>
    </row>
    <row r="3" customFormat="false" ht="13.5" hidden="false" customHeight="false" outlineLevel="0" collapsed="false">
      <c r="B3" s="0"/>
      <c r="C3" s="0"/>
      <c r="D3" s="0"/>
      <c r="E3" s="0"/>
      <c r="F3" s="0"/>
      <c r="G3" s="0"/>
      <c r="H3" s="0"/>
      <c r="I3" s="0"/>
      <c r="M3" s="142" t="s">
        <v>545</v>
      </c>
      <c r="N3" s="142" t="s">
        <v>163</v>
      </c>
    </row>
    <row r="4" customFormat="false" ht="13.5" hidden="false" customHeight="false" outlineLevel="0" collapsed="false">
      <c r="B4" s="0"/>
      <c r="C4" s="0"/>
      <c r="D4" s="0"/>
      <c r="E4" s="0"/>
      <c r="F4" s="0"/>
      <c r="G4" s="0"/>
      <c r="H4" s="0"/>
      <c r="I4" s="0"/>
      <c r="L4" s="279" t="s">
        <v>756</v>
      </c>
      <c r="M4" s="145" t="n">
        <v>8640058.60869996</v>
      </c>
      <c r="N4" s="223" t="n">
        <f aca="false">M4/$M$11*100</f>
        <v>27.8136784923784</v>
      </c>
      <c r="V4" s="224" t="s">
        <v>3</v>
      </c>
      <c r="W4" s="0" t="s">
        <v>547</v>
      </c>
      <c r="X4" s="0" t="str">
        <f aca="false">TEXT(G56,"#,###")</f>
        <v>45</v>
      </c>
      <c r="Y4" s="0" t="s">
        <v>548</v>
      </c>
      <c r="Z4" s="224" t="s">
        <v>180</v>
      </c>
      <c r="AA4" s="225" t="str">
        <f aca="false">V4&amp;W4&amp;X4&amp;Y4&amp;Z4</f>
        <v>輸入重量   45            トン</v>
      </c>
    </row>
    <row r="5" customFormat="false" ht="13.5" hidden="false" customHeight="false" outlineLevel="0" collapsed="false">
      <c r="B5" s="0"/>
      <c r="C5" s="0"/>
      <c r="D5" s="0"/>
      <c r="E5" s="0"/>
      <c r="F5" s="0"/>
      <c r="G5" s="0"/>
      <c r="H5" s="0"/>
      <c r="I5" s="0"/>
      <c r="L5" s="279" t="s">
        <v>757</v>
      </c>
      <c r="M5" s="145" t="n">
        <v>2157098.01152</v>
      </c>
      <c r="N5" s="223" t="n">
        <f aca="false">M5/$M$11*100</f>
        <v>6.94403050791267</v>
      </c>
    </row>
    <row r="6" customFormat="false" ht="13.5" hidden="false" customHeight="false" outlineLevel="0" collapsed="false">
      <c r="A6" s="147"/>
      <c r="B6" s="0"/>
      <c r="C6" s="0"/>
      <c r="D6" s="0"/>
      <c r="E6" s="0"/>
      <c r="F6" s="0"/>
      <c r="G6" s="0"/>
      <c r="H6" s="0"/>
      <c r="I6" s="0"/>
      <c r="J6" s="147"/>
      <c r="L6" s="279" t="s">
        <v>758</v>
      </c>
      <c r="M6" s="145" t="n">
        <v>14980850.72862</v>
      </c>
      <c r="N6" s="223" t="n">
        <f aca="false">M6/$M$11*100</f>
        <v>48.2256642667433</v>
      </c>
    </row>
    <row r="7" customFormat="false" ht="13.5" hidden="false" customHeight="false" outlineLevel="0" collapsed="false">
      <c r="A7" s="147"/>
      <c r="B7" s="0"/>
      <c r="C7" s="0"/>
      <c r="D7" s="0"/>
      <c r="E7" s="0"/>
      <c r="F7" s="0"/>
      <c r="G7" s="0"/>
      <c r="H7" s="0"/>
      <c r="I7" s="0"/>
      <c r="J7" s="147"/>
      <c r="L7" s="279" t="s">
        <v>705</v>
      </c>
      <c r="M7" s="148" t="n">
        <v>1997326.75726001</v>
      </c>
      <c r="N7" s="223" t="n">
        <f aca="false">M7/$M$11*100</f>
        <v>6.4297022493246</v>
      </c>
    </row>
    <row r="8" customFormat="false" ht="13.5" hidden="false" customHeight="false" outlineLevel="0" collapsed="false">
      <c r="A8" s="147"/>
      <c r="B8" s="0"/>
      <c r="C8" s="0"/>
      <c r="D8" s="0"/>
      <c r="E8" s="0"/>
      <c r="F8" s="0"/>
      <c r="G8" s="0"/>
      <c r="H8" s="0"/>
      <c r="I8" s="0"/>
      <c r="J8" s="147"/>
      <c r="L8" s="279" t="s">
        <v>708</v>
      </c>
      <c r="M8" s="148" t="n">
        <v>427432.98516</v>
      </c>
      <c r="N8" s="223" t="n">
        <f aca="false">M8/$M$11*100</f>
        <v>1.3759725673975</v>
      </c>
    </row>
    <row r="9" customFormat="false" ht="13.5" hidden="false" customHeight="false" outlineLevel="0" collapsed="false">
      <c r="A9" s="147"/>
      <c r="B9" s="0"/>
      <c r="C9" s="0"/>
      <c r="D9" s="0"/>
      <c r="E9" s="0"/>
      <c r="F9" s="0"/>
      <c r="G9" s="0"/>
      <c r="H9" s="0"/>
      <c r="I9" s="0"/>
      <c r="J9" s="147"/>
      <c r="L9" s="279" t="s">
        <v>759</v>
      </c>
      <c r="M9" s="148" t="n">
        <v>2861251.2848</v>
      </c>
      <c r="N9" s="223" t="n">
        <f aca="false">M9/$M$11*100</f>
        <v>9.21080827405476</v>
      </c>
    </row>
    <row r="10" customFormat="false" ht="13.5" hidden="false" customHeight="false" outlineLevel="0" collapsed="false">
      <c r="A10" s="147"/>
      <c r="B10" s="0"/>
      <c r="C10" s="0"/>
      <c r="D10" s="0"/>
      <c r="E10" s="0"/>
      <c r="F10" s="0"/>
      <c r="G10" s="0"/>
      <c r="H10" s="0"/>
      <c r="I10" s="0"/>
      <c r="J10" s="147"/>
      <c r="L10" s="279" t="s">
        <v>754</v>
      </c>
      <c r="M10" s="149" t="n">
        <v>44.6211</v>
      </c>
      <c r="N10" s="223" t="n">
        <f aca="false">M10/$M$11*100</f>
        <v>0.000143642188737769</v>
      </c>
    </row>
    <row r="11" customFormat="false" ht="13.5" hidden="false" customHeight="false" outlineLevel="0" collapsed="false">
      <c r="A11" s="147"/>
      <c r="B11" s="0"/>
      <c r="C11" s="0"/>
      <c r="D11" s="0"/>
      <c r="E11" s="0"/>
      <c r="F11" s="0"/>
      <c r="G11" s="0"/>
      <c r="H11" s="0"/>
      <c r="I11" s="0"/>
      <c r="J11" s="147"/>
      <c r="M11" s="149" t="n">
        <f aca="false">SUM(M4:M10)</f>
        <v>31064062.99716</v>
      </c>
      <c r="N11" s="223" t="n">
        <f aca="false">SUM(N4:N10)</f>
        <v>100</v>
      </c>
      <c r="P11" s="280"/>
    </row>
    <row r="12" customFormat="false" ht="13.5" hidden="false" customHeight="false" outlineLevel="0" collapsed="false">
      <c r="A12" s="147"/>
      <c r="B12" s="0"/>
      <c r="C12" s="0"/>
      <c r="D12" s="0"/>
      <c r="E12" s="0"/>
      <c r="F12" s="0"/>
      <c r="G12" s="0"/>
      <c r="H12" s="0"/>
      <c r="I12" s="0"/>
      <c r="J12" s="147"/>
      <c r="M12" s="149"/>
      <c r="N12" s="228"/>
    </row>
    <row r="13" customFormat="false" ht="13.5" hidden="false" customHeight="false" outlineLevel="0" collapsed="false">
      <c r="A13" s="147"/>
      <c r="B13" s="0"/>
      <c r="C13" s="0"/>
      <c r="D13" s="0"/>
      <c r="E13" s="0"/>
      <c r="F13" s="0"/>
      <c r="G13" s="0"/>
      <c r="H13" s="0"/>
      <c r="I13" s="0"/>
      <c r="J13" s="147"/>
      <c r="N13" s="228"/>
    </row>
    <row r="14" customFormat="false" ht="13.5" hidden="false" customHeight="false" outlineLevel="0" collapsed="false">
      <c r="A14" s="147"/>
      <c r="B14" s="0"/>
      <c r="C14" s="0"/>
      <c r="D14" s="0"/>
      <c r="E14" s="0"/>
      <c r="F14" s="0"/>
      <c r="G14" s="0"/>
      <c r="H14" s="0"/>
      <c r="I14" s="0"/>
      <c r="J14" s="147"/>
    </row>
    <row r="15" customFormat="false" ht="13.5" hidden="false" customHeight="false" outlineLevel="0" collapsed="false">
      <c r="A15" s="147"/>
      <c r="B15" s="0"/>
      <c r="C15" s="0"/>
      <c r="D15" s="0"/>
      <c r="E15" s="0"/>
      <c r="F15" s="0"/>
      <c r="G15" s="0"/>
      <c r="H15" s="0"/>
      <c r="I15" s="0"/>
      <c r="J15" s="147"/>
    </row>
    <row r="16" customFormat="false" ht="13.5" hidden="false" customHeight="false" outlineLevel="0" collapsed="false">
      <c r="A16" s="147"/>
      <c r="B16" s="0"/>
      <c r="C16" s="0"/>
      <c r="D16" s="0"/>
      <c r="E16" s="0"/>
      <c r="F16" s="0"/>
      <c r="G16" s="0"/>
      <c r="H16" s="0"/>
      <c r="I16" s="0"/>
      <c r="J16" s="147"/>
    </row>
    <row r="17" customFormat="false" ht="13.5" hidden="false" customHeight="fals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147"/>
    </row>
    <row r="18" customFormat="false" ht="13.5" hidden="false" customHeight="false" outlineLevel="0" collapsed="false">
      <c r="A18" s="147"/>
      <c r="B18" s="0"/>
      <c r="C18" s="0"/>
      <c r="D18" s="0"/>
      <c r="E18" s="0"/>
      <c r="F18" s="0"/>
      <c r="G18" s="0"/>
      <c r="H18" s="0"/>
      <c r="I18" s="0"/>
      <c r="J18" s="147"/>
    </row>
    <row r="19" customFormat="false" ht="13.5" hidden="false" customHeight="false" outlineLevel="0" collapsed="false">
      <c r="A19" s="147"/>
      <c r="B19" s="0"/>
      <c r="C19" s="0"/>
      <c r="D19" s="0"/>
      <c r="E19" s="0"/>
      <c r="F19" s="0"/>
      <c r="G19" s="0"/>
      <c r="H19" s="0"/>
      <c r="I19" s="0"/>
      <c r="J19" s="147"/>
    </row>
    <row r="25" customFormat="false" ht="13.5" hidden="false" customHeight="false" outlineLevel="0" collapsed="false">
      <c r="A25" s="147"/>
      <c r="J25" s="147"/>
    </row>
    <row r="26" customFormat="false" ht="13.5" hidden="false" customHeight="false" outlineLevel="0" collapsed="false">
      <c r="A26" s="147"/>
      <c r="J26" s="147"/>
    </row>
    <row r="27" customFormat="false" ht="13.5" hidden="false" customHeight="false" outlineLevel="0" collapsed="false">
      <c r="A27" s="147"/>
      <c r="J27" s="147"/>
    </row>
    <row r="28" customFormat="false" ht="13.5" hidden="false" customHeight="false" outlineLevel="0" collapsed="false">
      <c r="A28" s="147"/>
      <c r="J28" s="147"/>
    </row>
    <row r="29" customFormat="false" ht="13.5" hidden="false" customHeight="false" outlineLevel="0" collapsed="false">
      <c r="A29" s="147"/>
      <c r="J29" s="147"/>
    </row>
    <row r="30" customFormat="false" ht="13.5" hidden="false" customHeight="false" outlineLevel="0" collapsed="false">
      <c r="A30" s="147"/>
      <c r="J30" s="147"/>
    </row>
    <row r="31" customFormat="false" ht="13.5" hidden="false" customHeight="false" outlineLevel="0" collapsed="false">
      <c r="A31" s="147"/>
      <c r="J31" s="147"/>
    </row>
    <row r="32" customFormat="false" ht="13.5" hidden="false" customHeight="false" outlineLevel="0" collapsed="false">
      <c r="A32" s="147"/>
      <c r="J32" s="147"/>
    </row>
    <row r="33" customFormat="false" ht="13.5" hidden="false" customHeight="false" outlineLevel="0" collapsed="false">
      <c r="A33" s="147"/>
      <c r="J33" s="147"/>
    </row>
    <row r="34" customFormat="false" ht="13.5" hidden="false" customHeight="false" outlineLevel="0" collapsed="false">
      <c r="A34" s="147"/>
      <c r="J34" s="147"/>
    </row>
    <row r="35" customFormat="false" ht="13.5" hidden="false" customHeight="false" outlineLevel="0" collapsed="false">
      <c r="A35" s="147"/>
      <c r="J35" s="147"/>
    </row>
    <row r="36" customFormat="false" ht="13.5" hidden="false" customHeight="false" outlineLevel="0" collapsed="false">
      <c r="A36" s="147"/>
      <c r="J36" s="147"/>
    </row>
    <row r="37" customFormat="false" ht="13.5" hidden="false" customHeight="false" outlineLevel="0" collapsed="false">
      <c r="A37" s="147"/>
      <c r="J37" s="147"/>
    </row>
    <row r="38" customFormat="false" ht="13.5" hidden="false" customHeight="false" outlineLevel="0" collapsed="false">
      <c r="A38" s="147"/>
      <c r="J38" s="147"/>
    </row>
    <row r="39" customFormat="false" ht="13.5" hidden="false" customHeight="false" outlineLevel="0" collapsed="false">
      <c r="A39" s="147"/>
      <c r="J39" s="147"/>
    </row>
    <row r="40" customFormat="false" ht="13.5" hidden="false" customHeight="true" outlineLevel="0" collapsed="false">
      <c r="A40" s="147"/>
      <c r="J40" s="147"/>
    </row>
    <row r="41" s="139" customFormat="true" ht="13.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4"/>
      <c r="L41" s="228"/>
      <c r="M41" s="155"/>
      <c r="N41" s="141"/>
    </row>
    <row r="42" s="139" customFormat="true" ht="14.25" hidden="false" customHeight="true" outlineLevel="0" collapsed="false">
      <c r="B42" s="157"/>
      <c r="C42" s="158"/>
      <c r="D42" s="158"/>
      <c r="E42" s="159" t="s">
        <v>760</v>
      </c>
      <c r="F42" s="159"/>
      <c r="G42" s="160" t="s">
        <v>552</v>
      </c>
      <c r="H42" s="160" t="s">
        <v>175</v>
      </c>
      <c r="I42" s="161"/>
      <c r="L42" s="228"/>
      <c r="M42" s="155"/>
      <c r="N42" s="141"/>
    </row>
    <row r="43" s="139" customFormat="true" ht="5.1" hidden="false" customHeight="true" outlineLevel="0" collapsed="false">
      <c r="B43" s="157"/>
      <c r="C43" s="158"/>
      <c r="D43" s="158"/>
      <c r="E43" s="159"/>
      <c r="F43" s="159"/>
      <c r="G43" s="158"/>
      <c r="H43" s="158"/>
      <c r="I43" s="161"/>
      <c r="L43" s="156"/>
      <c r="M43" s="155"/>
      <c r="N43" s="141"/>
    </row>
    <row r="44" s="147" customFormat="true" ht="16.5" hidden="false" customHeight="true" outlineLevel="0" collapsed="false">
      <c r="B44" s="157"/>
      <c r="C44" s="163"/>
      <c r="D44" s="158"/>
      <c r="E44" s="159" t="s">
        <v>756</v>
      </c>
      <c r="F44" s="159"/>
      <c r="G44" s="231" t="n">
        <f aca="false">M4</f>
        <v>8640058.60869996</v>
      </c>
      <c r="H44" s="238" t="n">
        <f aca="false">N4</f>
        <v>27.8136784923784</v>
      </c>
      <c r="I44" s="161"/>
      <c r="L44" s="167"/>
      <c r="M44" s="155"/>
      <c r="N44" s="141"/>
    </row>
    <row r="45" s="147" customFormat="true" ht="5.1" hidden="false" customHeight="true" outlineLevel="0" collapsed="false">
      <c r="B45" s="157"/>
      <c r="C45" s="158"/>
      <c r="D45" s="158"/>
      <c r="E45" s="159"/>
      <c r="F45" s="159"/>
      <c r="G45" s="233"/>
      <c r="H45" s="281"/>
      <c r="I45" s="161"/>
      <c r="L45" s="167"/>
      <c r="M45" s="155"/>
      <c r="N45" s="141"/>
    </row>
    <row r="46" s="147" customFormat="true" ht="16.5" hidden="false" customHeight="true" outlineLevel="0" collapsed="false">
      <c r="B46" s="157"/>
      <c r="C46" s="171"/>
      <c r="D46" s="158"/>
      <c r="E46" s="159" t="s">
        <v>761</v>
      </c>
      <c r="F46" s="159"/>
      <c r="G46" s="233" t="n">
        <f aca="false">M5</f>
        <v>2157098.01152</v>
      </c>
      <c r="H46" s="238" t="n">
        <f aca="false">N5</f>
        <v>6.94403050791267</v>
      </c>
      <c r="I46" s="161"/>
      <c r="K46" s="172"/>
      <c r="L46" s="167"/>
      <c r="M46" s="155"/>
      <c r="N46" s="141"/>
    </row>
    <row r="47" s="147" customFormat="true" ht="5.1" hidden="false" customHeight="true" outlineLevel="0" collapsed="false">
      <c r="B47" s="157"/>
      <c r="C47" s="158"/>
      <c r="D47" s="158"/>
      <c r="E47" s="159"/>
      <c r="F47" s="159"/>
      <c r="G47" s="233"/>
      <c r="H47" s="281"/>
      <c r="I47" s="161"/>
      <c r="K47" s="172"/>
      <c r="L47" s="167"/>
      <c r="M47" s="167"/>
      <c r="N47" s="141"/>
    </row>
    <row r="48" s="147" customFormat="true" ht="16.5" hidden="false" customHeight="true" outlineLevel="0" collapsed="false">
      <c r="B48" s="157"/>
      <c r="C48" s="282"/>
      <c r="D48" s="158"/>
      <c r="E48" s="159" t="s">
        <v>762</v>
      </c>
      <c r="F48" s="159"/>
      <c r="G48" s="233" t="n">
        <f aca="false">M6</f>
        <v>14980850.72862</v>
      </c>
      <c r="H48" s="238" t="n">
        <f aca="false">N6</f>
        <v>48.2256642667433</v>
      </c>
      <c r="I48" s="161"/>
      <c r="K48" s="172"/>
      <c r="L48" s="167"/>
      <c r="M48" s="167"/>
      <c r="N48" s="141"/>
    </row>
    <row r="49" s="147" customFormat="true" ht="5.1" hidden="false" customHeight="true" outlineLevel="0" collapsed="false">
      <c r="B49" s="157"/>
      <c r="C49" s="158"/>
      <c r="D49" s="158"/>
      <c r="E49" s="159"/>
      <c r="F49" s="159"/>
      <c r="G49" s="233"/>
      <c r="H49" s="281"/>
      <c r="I49" s="161"/>
      <c r="K49" s="172"/>
      <c r="L49" s="167"/>
      <c r="M49" s="167"/>
      <c r="N49" s="141"/>
    </row>
    <row r="50" s="147" customFormat="true" ht="16.5" hidden="false" customHeight="true" outlineLevel="0" collapsed="false">
      <c r="B50" s="157"/>
      <c r="C50" s="171"/>
      <c r="D50" s="158"/>
      <c r="E50" s="159" t="s">
        <v>763</v>
      </c>
      <c r="F50" s="159"/>
      <c r="G50" s="233" t="n">
        <f aca="false">M7</f>
        <v>1997326.75726001</v>
      </c>
      <c r="H50" s="238" t="n">
        <f aca="false">N7</f>
        <v>6.4297022493246</v>
      </c>
      <c r="I50" s="161"/>
      <c r="K50" s="172"/>
      <c r="L50" s="167"/>
      <c r="M50" s="167"/>
      <c r="N50" s="141"/>
    </row>
    <row r="51" s="147" customFormat="true" ht="5.1" hidden="false" customHeight="true" outlineLevel="0" collapsed="false">
      <c r="B51" s="157"/>
      <c r="C51" s="158"/>
      <c r="D51" s="158"/>
      <c r="E51" s="159"/>
      <c r="F51" s="159"/>
      <c r="G51" s="233"/>
      <c r="H51" s="281"/>
      <c r="I51" s="161"/>
      <c r="K51" s="172"/>
      <c r="L51" s="167"/>
      <c r="M51" s="167"/>
      <c r="N51" s="141"/>
    </row>
    <row r="52" s="147" customFormat="true" ht="16.5" hidden="false" customHeight="true" outlineLevel="0" collapsed="false">
      <c r="B52" s="157"/>
      <c r="C52" s="174"/>
      <c r="D52" s="158"/>
      <c r="E52" s="159" t="s">
        <v>708</v>
      </c>
      <c r="F52" s="159"/>
      <c r="G52" s="233" t="n">
        <f aca="false">M8</f>
        <v>427432.98516</v>
      </c>
      <c r="H52" s="238" t="n">
        <f aca="false">N8</f>
        <v>1.3759725673975</v>
      </c>
      <c r="I52" s="161"/>
      <c r="K52" s="172"/>
      <c r="L52" s="167"/>
      <c r="M52" s="167"/>
      <c r="N52" s="141"/>
    </row>
    <row r="53" s="147" customFormat="true" ht="5.1" hidden="false" customHeight="true" outlineLevel="0" collapsed="false">
      <c r="B53" s="157"/>
      <c r="C53" s="158"/>
      <c r="D53" s="158"/>
      <c r="E53" s="159"/>
      <c r="F53" s="159"/>
      <c r="G53" s="233"/>
      <c r="H53" s="281"/>
      <c r="I53" s="161"/>
      <c r="K53" s="172"/>
      <c r="L53" s="167"/>
      <c r="M53" s="167"/>
      <c r="N53" s="141"/>
    </row>
    <row r="54" s="147" customFormat="true" ht="16.5" hidden="false" customHeight="true" outlineLevel="0" collapsed="false">
      <c r="B54" s="157"/>
      <c r="C54" s="235"/>
      <c r="D54" s="158"/>
      <c r="E54" s="159" t="s">
        <v>759</v>
      </c>
      <c r="F54" s="159"/>
      <c r="G54" s="233" t="n">
        <f aca="false">M9</f>
        <v>2861251.2848</v>
      </c>
      <c r="H54" s="238" t="n">
        <f aca="false">N9</f>
        <v>9.21080827405476</v>
      </c>
      <c r="I54" s="161"/>
      <c r="K54" s="172"/>
      <c r="L54" s="167"/>
      <c r="M54" s="167"/>
      <c r="N54" s="141"/>
    </row>
    <row r="55" s="147" customFormat="true" ht="5.1" hidden="false" customHeight="true" outlineLevel="0" collapsed="false">
      <c r="B55" s="157"/>
      <c r="C55" s="158"/>
      <c r="D55" s="158"/>
      <c r="E55" s="159"/>
      <c r="F55" s="159"/>
      <c r="G55" s="233"/>
      <c r="H55" s="281"/>
      <c r="I55" s="161"/>
      <c r="K55" s="172"/>
      <c r="L55" s="167"/>
      <c r="M55" s="167"/>
      <c r="N55" s="141"/>
    </row>
    <row r="56" s="147" customFormat="true" ht="14.25" hidden="false" customHeight="true" outlineLevel="0" collapsed="false">
      <c r="B56" s="157"/>
      <c r="C56" s="175"/>
      <c r="D56" s="158"/>
      <c r="E56" s="159" t="s">
        <v>754</v>
      </c>
      <c r="F56" s="159"/>
      <c r="G56" s="233" t="n">
        <f aca="false">M10</f>
        <v>44.6211</v>
      </c>
      <c r="H56" s="238" t="n">
        <f aca="false">N10</f>
        <v>0.000143642188737769</v>
      </c>
      <c r="I56" s="161"/>
      <c r="L56" s="167"/>
      <c r="M56" s="167"/>
      <c r="N56" s="141"/>
    </row>
    <row r="57" s="147" customFormat="true" ht="6" hidden="false" customHeight="true" outlineLevel="0" collapsed="false">
      <c r="B57" s="157"/>
      <c r="C57" s="176"/>
      <c r="D57" s="158"/>
      <c r="E57" s="159"/>
      <c r="F57" s="159"/>
      <c r="G57" s="233"/>
      <c r="H57" s="281"/>
      <c r="I57" s="161"/>
      <c r="L57" s="167"/>
      <c r="M57" s="167"/>
      <c r="N57" s="141"/>
    </row>
    <row r="58" s="147" customFormat="true" ht="14.1" hidden="false" customHeight="true" outlineLevel="0" collapsed="false">
      <c r="B58" s="157"/>
      <c r="C58" s="158"/>
      <c r="D58" s="158"/>
      <c r="E58" s="159" t="s">
        <v>764</v>
      </c>
      <c r="F58" s="159"/>
      <c r="G58" s="233" t="n">
        <f aca="false">M11</f>
        <v>31064062.99716</v>
      </c>
      <c r="H58" s="238"/>
      <c r="I58" s="161"/>
      <c r="L58" s="167"/>
      <c r="M58" s="167"/>
      <c r="N58" s="141"/>
    </row>
    <row r="59" s="147" customFormat="true" ht="5.1" hidden="false" customHeight="true" outlineLevel="0" collapsed="false">
      <c r="B59" s="177"/>
      <c r="C59" s="178"/>
      <c r="D59" s="178"/>
      <c r="E59" s="178"/>
      <c r="F59" s="178"/>
      <c r="G59" s="178"/>
      <c r="H59" s="178"/>
      <c r="I59" s="179"/>
      <c r="L59" s="167"/>
      <c r="M59" s="167"/>
      <c r="N59" s="141"/>
    </row>
    <row r="60" s="147" customFormat="true" ht="14.1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L60" s="167"/>
      <c r="M60" s="167"/>
      <c r="N60" s="141"/>
    </row>
    <row r="61" s="147" customFormat="true" ht="5.1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L61" s="167"/>
      <c r="M61" s="167"/>
      <c r="N61" s="141"/>
    </row>
    <row r="62" s="147" customFormat="true" ht="14.2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L62" s="167"/>
      <c r="M62" s="167"/>
      <c r="N62" s="141"/>
    </row>
    <row r="63" s="147" customFormat="true" ht="6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L63" s="141"/>
      <c r="M63" s="141"/>
      <c r="N63" s="141"/>
    </row>
    <row r="64" customFormat="false" ht="13.5" hidden="false" customHeight="false" outlineLevel="0" collapsed="false">
      <c r="A64" s="147"/>
      <c r="B64" s="0"/>
      <c r="C64" s="0"/>
      <c r="D64" s="0"/>
      <c r="E64" s="0"/>
      <c r="F64" s="0"/>
      <c r="G64" s="0"/>
      <c r="H64" s="0"/>
      <c r="I64" s="0"/>
      <c r="J64" s="147"/>
    </row>
    <row r="65" customFormat="false" ht="13.5" hidden="false" customHeight="false" outlineLevel="0" collapsed="false">
      <c r="A65" s="147"/>
      <c r="B65" s="0"/>
      <c r="C65" s="0"/>
      <c r="D65" s="0"/>
      <c r="E65" s="0"/>
      <c r="F65" s="0"/>
      <c r="G65" s="0"/>
      <c r="H65" s="0"/>
      <c r="I65" s="0"/>
      <c r="J65" s="147"/>
    </row>
    <row r="67" customFormat="false" ht="13.5" hidden="false" customHeight="tru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</row>
    <row r="68" customFormat="false" ht="13.5" hidden="false" customHeight="tru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40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62"/>
    <col collapsed="false" customWidth="true" hidden="false" outlineLevel="0" max="3" min="3" style="0" width="65.25"/>
    <col collapsed="false" customWidth="true" hidden="false" outlineLevel="0" max="4" min="4" style="181" width="10.87"/>
    <col collapsed="false" customWidth="true" hidden="false" outlineLevel="0" max="5" min="5" style="181" width="13.49"/>
    <col collapsed="false" customWidth="true" hidden="false" outlineLevel="0" max="6" min="6" style="181" width="10.87"/>
    <col collapsed="false" customWidth="true" hidden="false" outlineLevel="0" max="7" min="7" style="181" width="13.49"/>
    <col collapsed="false" customWidth="true" hidden="false" outlineLevel="0" max="8" min="8" style="181" width="10.99"/>
    <col collapsed="false" customWidth="true" hidden="false" outlineLevel="0" max="9" min="9" style="181" width="13.75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283" t="s">
        <v>765</v>
      </c>
      <c r="B3" s="284" t="s">
        <v>766</v>
      </c>
      <c r="C3" s="284" t="s">
        <v>767</v>
      </c>
      <c r="D3" s="285" t="s">
        <v>98</v>
      </c>
      <c r="E3" s="285"/>
      <c r="F3" s="285" t="s">
        <v>178</v>
      </c>
      <c r="G3" s="285"/>
      <c r="H3" s="286" t="s">
        <v>179</v>
      </c>
      <c r="I3" s="286"/>
    </row>
    <row r="4" customFormat="false" ht="14.25" hidden="false" customHeight="false" outlineLevel="0" collapsed="false">
      <c r="A4" s="283"/>
      <c r="B4" s="284"/>
      <c r="C4" s="284"/>
      <c r="D4" s="287" t="s">
        <v>557</v>
      </c>
      <c r="E4" s="287" t="s">
        <v>558</v>
      </c>
      <c r="F4" s="287" t="s">
        <v>557</v>
      </c>
      <c r="G4" s="287" t="s">
        <v>558</v>
      </c>
      <c r="H4" s="288" t="s">
        <v>557</v>
      </c>
      <c r="I4" s="289" t="s">
        <v>558</v>
      </c>
    </row>
    <row r="5" customFormat="false" ht="13.5" hidden="false" customHeight="false" outlineLevel="0" collapsed="false">
      <c r="A5" s="247" t="s">
        <v>646</v>
      </c>
      <c r="B5" s="248"/>
      <c r="C5" s="249"/>
      <c r="D5" s="250"/>
      <c r="E5" s="250"/>
      <c r="F5" s="250"/>
      <c r="G5" s="250"/>
      <c r="H5" s="250"/>
      <c r="I5" s="251"/>
    </row>
    <row r="6" customFormat="false" ht="13.5" hidden="false" customHeight="false" outlineLevel="0" collapsed="false">
      <c r="A6" s="200"/>
      <c r="B6" s="252" t="s">
        <v>581</v>
      </c>
      <c r="C6" s="253"/>
      <c r="D6" s="196"/>
      <c r="E6" s="196"/>
      <c r="F6" s="196"/>
      <c r="G6" s="196"/>
      <c r="H6" s="196"/>
      <c r="I6" s="197"/>
    </row>
    <row r="7" customFormat="false" ht="13.5" hidden="false" customHeight="false" outlineLevel="0" collapsed="false">
      <c r="A7" s="200"/>
      <c r="B7" s="252"/>
      <c r="C7" s="254" t="s">
        <v>443</v>
      </c>
      <c r="D7" s="196" t="n">
        <v>3780</v>
      </c>
      <c r="E7" s="196" t="n">
        <v>127047.0995</v>
      </c>
      <c r="F7" s="196" t="n">
        <v>65</v>
      </c>
      <c r="G7" s="196" t="n">
        <v>1328.7133</v>
      </c>
      <c r="H7" s="196" t="n">
        <v>1</v>
      </c>
      <c r="I7" s="197" t="n">
        <v>0.0066</v>
      </c>
    </row>
    <row r="8" customFormat="false" ht="13.5" hidden="false" customHeight="false" outlineLevel="0" collapsed="false">
      <c r="A8" s="200"/>
      <c r="B8" s="252"/>
      <c r="C8" s="254" t="s">
        <v>474</v>
      </c>
      <c r="D8" s="196" t="n">
        <v>3141</v>
      </c>
      <c r="E8" s="196" t="n">
        <v>67308.52512</v>
      </c>
      <c r="F8" s="196" t="n">
        <v>72</v>
      </c>
      <c r="G8" s="196" t="n">
        <v>749.78798</v>
      </c>
      <c r="H8" s="196" t="n">
        <v>0</v>
      </c>
      <c r="I8" s="197" t="n">
        <v>0</v>
      </c>
    </row>
    <row r="9" customFormat="false" ht="13.5" hidden="false" customHeight="false" outlineLevel="0" collapsed="false">
      <c r="A9" s="200"/>
      <c r="B9" s="252"/>
      <c r="C9" s="254" t="s">
        <v>467</v>
      </c>
      <c r="D9" s="196" t="n">
        <v>5094</v>
      </c>
      <c r="E9" s="196" t="n">
        <v>34321.6646699999</v>
      </c>
      <c r="F9" s="196" t="n">
        <v>308</v>
      </c>
      <c r="G9" s="196" t="n">
        <v>1260.50294</v>
      </c>
      <c r="H9" s="196" t="n">
        <v>0</v>
      </c>
      <c r="I9" s="197" t="n">
        <v>0</v>
      </c>
    </row>
    <row r="10" customFormat="false" ht="13.5" hidden="false" customHeight="false" outlineLevel="0" collapsed="false">
      <c r="A10" s="200"/>
      <c r="B10" s="252"/>
      <c r="C10" s="254" t="s">
        <v>324</v>
      </c>
      <c r="D10" s="196" t="n">
        <v>6357</v>
      </c>
      <c r="E10" s="196" t="n">
        <v>34039.54</v>
      </c>
      <c r="F10" s="196" t="n">
        <v>260</v>
      </c>
      <c r="G10" s="196" t="n">
        <v>791.9761</v>
      </c>
      <c r="H10" s="196" t="n">
        <v>6</v>
      </c>
      <c r="I10" s="197" t="n">
        <v>5.92</v>
      </c>
    </row>
    <row r="11" customFormat="false" ht="13.5" hidden="false" customHeight="false" outlineLevel="0" collapsed="false">
      <c r="A11" s="200"/>
      <c r="B11" s="252"/>
      <c r="C11" s="254" t="s">
        <v>471</v>
      </c>
      <c r="D11" s="196" t="n">
        <v>537</v>
      </c>
      <c r="E11" s="196" t="n">
        <v>32616.4746</v>
      </c>
      <c r="F11" s="196" t="n">
        <v>18</v>
      </c>
      <c r="G11" s="196" t="n">
        <v>52.641</v>
      </c>
      <c r="H11" s="196" t="n">
        <v>0</v>
      </c>
      <c r="I11" s="197" t="n">
        <v>0</v>
      </c>
    </row>
    <row r="12" customFormat="false" ht="13.5" hidden="false" customHeight="false" outlineLevel="0" collapsed="false">
      <c r="A12" s="200"/>
      <c r="B12" s="252" t="s">
        <v>580</v>
      </c>
      <c r="C12" s="253"/>
      <c r="D12" s="196"/>
      <c r="E12" s="196"/>
      <c r="F12" s="196"/>
      <c r="G12" s="196"/>
      <c r="H12" s="196"/>
      <c r="I12" s="197"/>
    </row>
    <row r="13" customFormat="false" ht="13.5" hidden="false" customHeight="false" outlineLevel="0" collapsed="false">
      <c r="A13" s="200"/>
      <c r="B13" s="252"/>
      <c r="C13" s="254" t="s">
        <v>369</v>
      </c>
      <c r="D13" s="196" t="n">
        <v>51523</v>
      </c>
      <c r="E13" s="196" t="n">
        <v>401198.17498</v>
      </c>
      <c r="F13" s="196" t="n">
        <v>17026</v>
      </c>
      <c r="G13" s="196" t="n">
        <v>151133.64249</v>
      </c>
      <c r="H13" s="196" t="n">
        <v>39</v>
      </c>
      <c r="I13" s="197" t="n">
        <v>491.584</v>
      </c>
    </row>
    <row r="14" customFormat="false" ht="13.5" hidden="false" customHeight="false" outlineLevel="0" collapsed="false">
      <c r="A14" s="200"/>
      <c r="B14" s="252"/>
      <c r="C14" s="254" t="s">
        <v>325</v>
      </c>
      <c r="D14" s="196" t="n">
        <v>17863</v>
      </c>
      <c r="E14" s="196" t="n">
        <v>311286.19779</v>
      </c>
      <c r="F14" s="196" t="n">
        <v>8938</v>
      </c>
      <c r="G14" s="196" t="n">
        <v>227802.60369</v>
      </c>
      <c r="H14" s="196" t="n">
        <v>10</v>
      </c>
      <c r="I14" s="197" t="n">
        <v>359.1968</v>
      </c>
    </row>
    <row r="15" customFormat="false" ht="13.5" hidden="false" customHeight="false" outlineLevel="0" collapsed="false">
      <c r="A15" s="200"/>
      <c r="B15" s="252"/>
      <c r="C15" s="254" t="s">
        <v>531</v>
      </c>
      <c r="D15" s="196" t="n">
        <v>61833</v>
      </c>
      <c r="E15" s="196" t="n">
        <v>162336.185769999</v>
      </c>
      <c r="F15" s="196" t="n">
        <v>314</v>
      </c>
      <c r="G15" s="196" t="n">
        <v>50.18741</v>
      </c>
      <c r="H15" s="196" t="n">
        <v>0</v>
      </c>
      <c r="I15" s="197" t="n">
        <v>0</v>
      </c>
    </row>
    <row r="16" customFormat="false" ht="13.5" hidden="false" customHeight="false" outlineLevel="0" collapsed="false">
      <c r="A16" s="200"/>
      <c r="B16" s="252"/>
      <c r="C16" s="254" t="s">
        <v>266</v>
      </c>
      <c r="D16" s="196" t="n">
        <v>35232</v>
      </c>
      <c r="E16" s="196" t="n">
        <v>149329.01998</v>
      </c>
      <c r="F16" s="196" t="n">
        <v>4955</v>
      </c>
      <c r="G16" s="196" t="n">
        <v>19211.11318</v>
      </c>
      <c r="H16" s="196" t="n">
        <v>1</v>
      </c>
      <c r="I16" s="197" t="n">
        <v>0.768</v>
      </c>
    </row>
    <row r="17" customFormat="false" ht="13.5" hidden="false" customHeight="false" outlineLevel="0" collapsed="false">
      <c r="A17" s="200"/>
      <c r="B17" s="252"/>
      <c r="C17" s="254" t="s">
        <v>206</v>
      </c>
      <c r="D17" s="196" t="n">
        <v>13790</v>
      </c>
      <c r="E17" s="196" t="n">
        <v>123123.26988</v>
      </c>
      <c r="F17" s="196" t="n">
        <v>1905</v>
      </c>
      <c r="G17" s="196" t="n">
        <v>11707.01778</v>
      </c>
      <c r="H17" s="196" t="n">
        <v>0</v>
      </c>
      <c r="I17" s="197" t="n">
        <v>0</v>
      </c>
    </row>
    <row r="18" customFormat="false" ht="13.5" hidden="false" customHeight="false" outlineLevel="0" collapsed="false">
      <c r="A18" s="200"/>
      <c r="B18" s="252" t="s">
        <v>589</v>
      </c>
      <c r="C18" s="253"/>
      <c r="D18" s="196"/>
      <c r="E18" s="196"/>
      <c r="F18" s="196"/>
      <c r="G18" s="196"/>
      <c r="H18" s="196"/>
      <c r="I18" s="197"/>
    </row>
    <row r="19" customFormat="false" ht="13.5" hidden="false" customHeight="false" outlineLevel="0" collapsed="false">
      <c r="A19" s="200"/>
      <c r="B19" s="252"/>
      <c r="C19" s="254" t="s">
        <v>235</v>
      </c>
      <c r="D19" s="196" t="n">
        <v>3064</v>
      </c>
      <c r="E19" s="196" t="n">
        <v>59140.1920399998</v>
      </c>
      <c r="F19" s="196" t="n">
        <v>1</v>
      </c>
      <c r="G19" s="196" t="n">
        <v>1.323</v>
      </c>
      <c r="H19" s="196" t="n">
        <v>0</v>
      </c>
      <c r="I19" s="197" t="n">
        <v>0</v>
      </c>
    </row>
    <row r="20" customFormat="false" ht="13.5" hidden="false" customHeight="false" outlineLevel="0" collapsed="false">
      <c r="A20" s="200"/>
      <c r="B20" s="252"/>
      <c r="C20" s="254" t="s">
        <v>369</v>
      </c>
      <c r="D20" s="196" t="n">
        <v>2161</v>
      </c>
      <c r="E20" s="196" t="n">
        <v>31463.18171</v>
      </c>
      <c r="F20" s="196" t="n">
        <v>231</v>
      </c>
      <c r="G20" s="196" t="n">
        <v>2689.35688</v>
      </c>
      <c r="H20" s="196" t="n">
        <v>0</v>
      </c>
      <c r="I20" s="197" t="n">
        <v>0</v>
      </c>
    </row>
    <row r="21" customFormat="false" ht="13.5" hidden="false" customHeight="false" outlineLevel="0" collapsed="false">
      <c r="A21" s="200"/>
      <c r="B21" s="252"/>
      <c r="C21" s="254" t="s">
        <v>297</v>
      </c>
      <c r="D21" s="196" t="n">
        <v>39</v>
      </c>
      <c r="E21" s="196" t="n">
        <v>7817.54</v>
      </c>
      <c r="F21" s="196" t="n">
        <v>15</v>
      </c>
      <c r="G21" s="196" t="n">
        <v>3182.1708</v>
      </c>
      <c r="H21" s="196" t="n">
        <v>1</v>
      </c>
      <c r="I21" s="197" t="n">
        <v>44.4374</v>
      </c>
    </row>
    <row r="22" customFormat="false" ht="13.5" hidden="false" customHeight="false" outlineLevel="0" collapsed="false">
      <c r="A22" s="200"/>
      <c r="B22" s="252"/>
      <c r="C22" s="254" t="s">
        <v>331</v>
      </c>
      <c r="D22" s="196" t="n">
        <v>1019</v>
      </c>
      <c r="E22" s="196" t="n">
        <v>7110.2123</v>
      </c>
      <c r="F22" s="196" t="n">
        <v>126</v>
      </c>
      <c r="G22" s="196" t="n">
        <v>863.6435</v>
      </c>
      <c r="H22" s="196" t="n">
        <v>2</v>
      </c>
      <c r="I22" s="197" t="n">
        <v>15.075</v>
      </c>
    </row>
    <row r="23" customFormat="false" ht="13.5" hidden="false" customHeight="false" outlineLevel="0" collapsed="false">
      <c r="A23" s="200"/>
      <c r="B23" s="252"/>
      <c r="C23" s="254" t="s">
        <v>534</v>
      </c>
      <c r="D23" s="196" t="n">
        <v>1404</v>
      </c>
      <c r="E23" s="196" t="n">
        <v>6563.94056</v>
      </c>
      <c r="F23" s="196" t="n">
        <v>71</v>
      </c>
      <c r="G23" s="196" t="n">
        <v>133.54088</v>
      </c>
      <c r="H23" s="196" t="n">
        <v>0</v>
      </c>
      <c r="I23" s="197" t="n">
        <v>0</v>
      </c>
    </row>
    <row r="24" customFormat="false" ht="13.5" hidden="false" customHeight="false" outlineLevel="0" collapsed="false">
      <c r="A24" s="200"/>
      <c r="B24" s="252" t="s">
        <v>572</v>
      </c>
      <c r="C24" s="253"/>
      <c r="D24" s="196"/>
      <c r="E24" s="196"/>
      <c r="F24" s="196"/>
      <c r="G24" s="196"/>
      <c r="H24" s="196"/>
      <c r="I24" s="197"/>
    </row>
    <row r="25" customFormat="false" ht="13.5" hidden="false" customHeight="false" outlineLevel="0" collapsed="false">
      <c r="A25" s="200"/>
      <c r="B25" s="252"/>
      <c r="C25" s="254" t="s">
        <v>306</v>
      </c>
      <c r="D25" s="196" t="n">
        <v>3</v>
      </c>
      <c r="E25" s="196" t="n">
        <v>273</v>
      </c>
      <c r="F25" s="196" t="n">
        <v>1</v>
      </c>
      <c r="G25" s="196" t="n">
        <v>39</v>
      </c>
      <c r="H25" s="196" t="n">
        <v>0</v>
      </c>
      <c r="I25" s="197" t="n">
        <v>0</v>
      </c>
    </row>
    <row r="26" customFormat="false" ht="13.5" hidden="false" customHeight="false" outlineLevel="0" collapsed="false">
      <c r="A26" s="200"/>
      <c r="B26" s="252"/>
      <c r="C26" s="254" t="s">
        <v>224</v>
      </c>
      <c r="D26" s="196" t="n">
        <v>18</v>
      </c>
      <c r="E26" s="196" t="n">
        <v>36.3493</v>
      </c>
      <c r="F26" s="196" t="n">
        <v>2</v>
      </c>
      <c r="G26" s="196" t="n">
        <v>3.3251</v>
      </c>
      <c r="H26" s="196" t="n">
        <v>0</v>
      </c>
      <c r="I26" s="197" t="n">
        <v>0</v>
      </c>
    </row>
    <row r="27" customFormat="false" ht="13.5" hidden="false" customHeight="false" outlineLevel="0" collapsed="false">
      <c r="A27" s="200"/>
      <c r="B27" s="252"/>
      <c r="C27" s="254" t="s">
        <v>444</v>
      </c>
      <c r="D27" s="196" t="n">
        <v>3</v>
      </c>
      <c r="E27" s="196" t="n">
        <v>19.318</v>
      </c>
      <c r="F27" s="196" t="n">
        <v>0</v>
      </c>
      <c r="G27" s="196" t="n">
        <v>0</v>
      </c>
      <c r="H27" s="196" t="n">
        <v>0</v>
      </c>
      <c r="I27" s="197" t="n">
        <v>0</v>
      </c>
    </row>
    <row r="28" customFormat="false" ht="13.5" hidden="false" customHeight="false" outlineLevel="0" collapsed="false">
      <c r="A28" s="200"/>
      <c r="B28" s="252"/>
      <c r="C28" s="254" t="s">
        <v>467</v>
      </c>
      <c r="D28" s="196" t="n">
        <v>8</v>
      </c>
      <c r="E28" s="196" t="n">
        <v>15.63234</v>
      </c>
      <c r="F28" s="196" t="n">
        <v>3</v>
      </c>
      <c r="G28" s="196" t="n">
        <v>2.93664</v>
      </c>
      <c r="H28" s="196" t="n">
        <v>0</v>
      </c>
      <c r="I28" s="197" t="n">
        <v>0</v>
      </c>
    </row>
    <row r="29" customFormat="false" ht="13.5" hidden="false" customHeight="false" outlineLevel="0" collapsed="false">
      <c r="A29" s="200"/>
      <c r="B29" s="252"/>
      <c r="C29" s="254" t="s">
        <v>344</v>
      </c>
      <c r="D29" s="196" t="n">
        <v>1</v>
      </c>
      <c r="E29" s="196" t="n">
        <v>4.995</v>
      </c>
      <c r="F29" s="196" t="n">
        <v>0</v>
      </c>
      <c r="G29" s="196" t="n">
        <v>0</v>
      </c>
      <c r="H29" s="196" t="n">
        <v>0</v>
      </c>
      <c r="I29" s="197" t="n">
        <v>0</v>
      </c>
    </row>
    <row r="30" customFormat="false" ht="13.5" hidden="false" customHeight="false" outlineLevel="0" collapsed="false">
      <c r="A30" s="200"/>
      <c r="B30" s="252" t="s">
        <v>632</v>
      </c>
      <c r="C30" s="253"/>
      <c r="D30" s="196"/>
      <c r="E30" s="196"/>
      <c r="F30" s="196"/>
      <c r="G30" s="196"/>
      <c r="H30" s="196"/>
      <c r="I30" s="197"/>
    </row>
    <row r="31" customFormat="false" ht="13.5" hidden="false" customHeight="false" outlineLevel="0" collapsed="false">
      <c r="A31" s="200"/>
      <c r="B31" s="252"/>
      <c r="C31" s="254" t="s">
        <v>445</v>
      </c>
      <c r="D31" s="196" t="n">
        <v>413</v>
      </c>
      <c r="E31" s="196" t="n">
        <v>4117.13787</v>
      </c>
      <c r="F31" s="196" t="n">
        <v>36</v>
      </c>
      <c r="G31" s="196" t="n">
        <v>161.11741</v>
      </c>
      <c r="H31" s="196" t="n">
        <v>0</v>
      </c>
      <c r="I31" s="197" t="n">
        <v>0</v>
      </c>
    </row>
    <row r="32" customFormat="false" ht="13.5" hidden="false" customHeight="false" outlineLevel="0" collapsed="false">
      <c r="A32" s="200"/>
      <c r="B32" s="252"/>
      <c r="C32" s="254" t="s">
        <v>467</v>
      </c>
      <c r="D32" s="196" t="n">
        <v>365</v>
      </c>
      <c r="E32" s="196" t="n">
        <v>438.469</v>
      </c>
      <c r="F32" s="196" t="n">
        <v>20</v>
      </c>
      <c r="G32" s="196" t="n">
        <v>22.353</v>
      </c>
      <c r="H32" s="196" t="n">
        <v>0</v>
      </c>
      <c r="I32" s="197" t="n">
        <v>0</v>
      </c>
    </row>
    <row r="33" customFormat="false" ht="13.5" hidden="false" customHeight="false" outlineLevel="0" collapsed="false">
      <c r="A33" s="200"/>
      <c r="B33" s="252"/>
      <c r="C33" s="254" t="s">
        <v>373</v>
      </c>
      <c r="D33" s="196" t="n">
        <v>182</v>
      </c>
      <c r="E33" s="196" t="n">
        <v>147.7705</v>
      </c>
      <c r="F33" s="196" t="n">
        <v>15</v>
      </c>
      <c r="G33" s="196" t="n">
        <v>12.0585</v>
      </c>
      <c r="H33" s="196" t="n">
        <v>0</v>
      </c>
      <c r="I33" s="197" t="n">
        <v>0</v>
      </c>
    </row>
    <row r="34" customFormat="false" ht="13.5" hidden="false" customHeight="false" outlineLevel="0" collapsed="false">
      <c r="A34" s="200"/>
      <c r="B34" s="252"/>
      <c r="C34" s="254" t="s">
        <v>507</v>
      </c>
      <c r="D34" s="196" t="n">
        <v>61</v>
      </c>
      <c r="E34" s="196" t="n">
        <v>147.3553</v>
      </c>
      <c r="F34" s="196" t="n">
        <v>4</v>
      </c>
      <c r="G34" s="196" t="n">
        <v>0.70739</v>
      </c>
      <c r="H34" s="196" t="n">
        <v>0</v>
      </c>
      <c r="I34" s="197" t="n">
        <v>0</v>
      </c>
    </row>
    <row r="35" customFormat="false" ht="13.5" hidden="false" customHeight="false" outlineLevel="0" collapsed="false">
      <c r="A35" s="200"/>
      <c r="B35" s="252"/>
      <c r="C35" s="254" t="s">
        <v>461</v>
      </c>
      <c r="D35" s="196" t="n">
        <v>17</v>
      </c>
      <c r="E35" s="196" t="n">
        <v>132.223</v>
      </c>
      <c r="F35" s="196" t="n">
        <v>2</v>
      </c>
      <c r="G35" s="196" t="n">
        <v>0.047</v>
      </c>
      <c r="H35" s="196" t="n">
        <v>0</v>
      </c>
      <c r="I35" s="197" t="n">
        <v>0</v>
      </c>
    </row>
    <row r="36" customFormat="false" ht="13.5" hidden="false" customHeight="false" outlineLevel="0" collapsed="false">
      <c r="A36" s="200"/>
      <c r="B36" s="252" t="s">
        <v>582</v>
      </c>
      <c r="C36" s="253"/>
      <c r="D36" s="196"/>
      <c r="E36" s="196"/>
      <c r="F36" s="196"/>
      <c r="G36" s="196"/>
      <c r="H36" s="196"/>
      <c r="I36" s="197"/>
    </row>
    <row r="37" customFormat="false" ht="13.5" hidden="false" customHeight="false" outlineLevel="0" collapsed="false">
      <c r="A37" s="200"/>
      <c r="B37" s="252"/>
      <c r="C37" s="254" t="s">
        <v>337</v>
      </c>
      <c r="D37" s="196" t="n">
        <v>1178</v>
      </c>
      <c r="E37" s="196" t="n">
        <v>96789.85696</v>
      </c>
      <c r="F37" s="196" t="n">
        <v>26</v>
      </c>
      <c r="G37" s="196" t="n">
        <v>2051.989</v>
      </c>
      <c r="H37" s="196" t="n">
        <v>0</v>
      </c>
      <c r="I37" s="197" t="n">
        <v>0</v>
      </c>
    </row>
    <row r="38" customFormat="false" ht="13.5" hidden="false" customHeight="false" outlineLevel="0" collapsed="false">
      <c r="A38" s="200"/>
      <c r="B38" s="252"/>
      <c r="C38" s="254" t="s">
        <v>281</v>
      </c>
      <c r="D38" s="196" t="n">
        <v>8517</v>
      </c>
      <c r="E38" s="196" t="n">
        <v>45348.87054</v>
      </c>
      <c r="F38" s="196" t="n">
        <v>7844</v>
      </c>
      <c r="G38" s="196" t="n">
        <v>41813.48455</v>
      </c>
      <c r="H38" s="196" t="n">
        <v>12</v>
      </c>
      <c r="I38" s="197" t="n">
        <v>73.76248</v>
      </c>
    </row>
    <row r="39" customFormat="false" ht="13.5" hidden="false" customHeight="false" outlineLevel="0" collapsed="false">
      <c r="A39" s="200"/>
      <c r="B39" s="252"/>
      <c r="C39" s="254" t="s">
        <v>266</v>
      </c>
      <c r="D39" s="196" t="n">
        <v>8470</v>
      </c>
      <c r="E39" s="196" t="n">
        <v>33764.36977</v>
      </c>
      <c r="F39" s="196" t="n">
        <v>1158</v>
      </c>
      <c r="G39" s="196" t="n">
        <v>4043.7204</v>
      </c>
      <c r="H39" s="196" t="n">
        <v>7</v>
      </c>
      <c r="I39" s="197" t="n">
        <v>8.93</v>
      </c>
    </row>
    <row r="40" customFormat="false" ht="13.5" hidden="false" customHeight="false" outlineLevel="0" collapsed="false">
      <c r="A40" s="200"/>
      <c r="B40" s="252"/>
      <c r="C40" s="254" t="s">
        <v>263</v>
      </c>
      <c r="D40" s="196" t="n">
        <v>6704</v>
      </c>
      <c r="E40" s="196" t="n">
        <v>30600.02233</v>
      </c>
      <c r="F40" s="196" t="n">
        <v>703</v>
      </c>
      <c r="G40" s="196" t="n">
        <v>2350.55471</v>
      </c>
      <c r="H40" s="196" t="n">
        <v>5</v>
      </c>
      <c r="I40" s="197" t="n">
        <v>20.91038</v>
      </c>
    </row>
    <row r="41" customFormat="false" ht="13.5" hidden="false" customHeight="false" outlineLevel="0" collapsed="false">
      <c r="A41" s="200"/>
      <c r="B41" s="252"/>
      <c r="C41" s="254" t="s">
        <v>486</v>
      </c>
      <c r="D41" s="196" t="n">
        <v>822</v>
      </c>
      <c r="E41" s="196" t="n">
        <v>29918.164</v>
      </c>
      <c r="F41" s="196" t="n">
        <v>29</v>
      </c>
      <c r="G41" s="196" t="n">
        <v>688.608</v>
      </c>
      <c r="H41" s="196" t="n">
        <v>0</v>
      </c>
      <c r="I41" s="197" t="n">
        <v>0</v>
      </c>
    </row>
    <row r="42" customFormat="false" ht="13.5" hidden="false" customHeight="false" outlineLevel="0" collapsed="false">
      <c r="A42" s="200"/>
      <c r="B42" s="252" t="s">
        <v>574</v>
      </c>
      <c r="C42" s="253"/>
      <c r="D42" s="196"/>
      <c r="E42" s="196"/>
      <c r="F42" s="196"/>
      <c r="G42" s="196"/>
      <c r="H42" s="196"/>
      <c r="I42" s="197"/>
    </row>
    <row r="43" customFormat="false" ht="13.5" hidden="false" customHeight="false" outlineLevel="0" collapsed="false">
      <c r="A43" s="200"/>
      <c r="B43" s="252"/>
      <c r="C43" s="254" t="s">
        <v>206</v>
      </c>
      <c r="D43" s="196" t="n">
        <v>20720</v>
      </c>
      <c r="E43" s="196" t="n">
        <v>277746.51425</v>
      </c>
      <c r="F43" s="196" t="n">
        <v>1604</v>
      </c>
      <c r="G43" s="196" t="n">
        <v>16412.48134</v>
      </c>
      <c r="H43" s="196" t="n">
        <v>2</v>
      </c>
      <c r="I43" s="197" t="n">
        <v>13.9932</v>
      </c>
    </row>
    <row r="44" customFormat="false" ht="13.5" hidden="false" customHeight="false" outlineLevel="0" collapsed="false">
      <c r="A44" s="200"/>
      <c r="B44" s="252"/>
      <c r="C44" s="254" t="s">
        <v>297</v>
      </c>
      <c r="D44" s="196" t="n">
        <v>252</v>
      </c>
      <c r="E44" s="196" t="n">
        <v>248420.707</v>
      </c>
      <c r="F44" s="196" t="n">
        <v>86</v>
      </c>
      <c r="G44" s="196" t="n">
        <v>97831.5405</v>
      </c>
      <c r="H44" s="196" t="n">
        <v>10</v>
      </c>
      <c r="I44" s="197" t="n">
        <v>326.8482</v>
      </c>
    </row>
    <row r="45" customFormat="false" ht="13.5" hidden="false" customHeight="false" outlineLevel="0" collapsed="false">
      <c r="A45" s="200"/>
      <c r="B45" s="252"/>
      <c r="C45" s="254" t="s">
        <v>479</v>
      </c>
      <c r="D45" s="196" t="n">
        <v>3802</v>
      </c>
      <c r="E45" s="196" t="n">
        <v>174417.6848</v>
      </c>
      <c r="F45" s="196" t="n">
        <v>102</v>
      </c>
      <c r="G45" s="196" t="n">
        <v>4731.0282</v>
      </c>
      <c r="H45" s="196" t="n">
        <v>0</v>
      </c>
      <c r="I45" s="197" t="n">
        <v>0</v>
      </c>
    </row>
    <row r="46" customFormat="false" ht="13.5" hidden="false" customHeight="false" outlineLevel="0" collapsed="false">
      <c r="A46" s="200"/>
      <c r="B46" s="252"/>
      <c r="C46" s="254" t="s">
        <v>193</v>
      </c>
      <c r="D46" s="196" t="n">
        <v>8258</v>
      </c>
      <c r="E46" s="196" t="n">
        <v>156953.60625</v>
      </c>
      <c r="F46" s="196" t="n">
        <v>169</v>
      </c>
      <c r="G46" s="196" t="n">
        <v>3354.68856</v>
      </c>
      <c r="H46" s="196" t="n">
        <v>0</v>
      </c>
      <c r="I46" s="197" t="n">
        <v>0</v>
      </c>
    </row>
    <row r="47" customFormat="false" ht="13.5" hidden="false" customHeight="false" outlineLevel="0" collapsed="false">
      <c r="A47" s="200"/>
      <c r="B47" s="252"/>
      <c r="C47" s="254" t="s">
        <v>414</v>
      </c>
      <c r="D47" s="196" t="n">
        <v>339</v>
      </c>
      <c r="E47" s="196" t="n">
        <v>108600.3404</v>
      </c>
      <c r="F47" s="196" t="n">
        <v>223</v>
      </c>
      <c r="G47" s="196" t="n">
        <v>99938.958</v>
      </c>
      <c r="H47" s="196" t="n">
        <v>0</v>
      </c>
      <c r="I47" s="197" t="n">
        <v>0</v>
      </c>
    </row>
    <row r="48" customFormat="false" ht="13.5" hidden="false" customHeight="false" outlineLevel="0" collapsed="false">
      <c r="A48" s="200"/>
      <c r="B48" s="252" t="s">
        <v>588</v>
      </c>
      <c r="C48" s="253"/>
      <c r="D48" s="196"/>
      <c r="E48" s="196"/>
      <c r="F48" s="196"/>
      <c r="G48" s="196"/>
      <c r="H48" s="196"/>
      <c r="I48" s="197"/>
    </row>
    <row r="49" customFormat="false" ht="13.5" hidden="false" customHeight="false" outlineLevel="0" collapsed="false">
      <c r="A49" s="200"/>
      <c r="B49" s="252"/>
      <c r="C49" s="254" t="s">
        <v>216</v>
      </c>
      <c r="D49" s="196" t="n">
        <v>1049</v>
      </c>
      <c r="E49" s="196" t="n">
        <v>56723.5478</v>
      </c>
      <c r="F49" s="196" t="n">
        <v>23</v>
      </c>
      <c r="G49" s="196" t="n">
        <v>826.2952</v>
      </c>
      <c r="H49" s="196" t="n">
        <v>0</v>
      </c>
      <c r="I49" s="197" t="n">
        <v>0</v>
      </c>
    </row>
    <row r="50" customFormat="false" ht="13.5" hidden="false" customHeight="false" outlineLevel="0" collapsed="false">
      <c r="A50" s="200"/>
      <c r="B50" s="252"/>
      <c r="C50" s="254" t="s">
        <v>443</v>
      </c>
      <c r="D50" s="196" t="n">
        <v>1034</v>
      </c>
      <c r="E50" s="196" t="n">
        <v>50918.1682</v>
      </c>
      <c r="F50" s="196" t="n">
        <v>26</v>
      </c>
      <c r="G50" s="196" t="n">
        <v>949.725</v>
      </c>
      <c r="H50" s="196" t="n">
        <v>0</v>
      </c>
      <c r="I50" s="197" t="n">
        <v>0</v>
      </c>
    </row>
    <row r="51" customFormat="false" ht="13.5" hidden="false" customHeight="false" outlineLevel="0" collapsed="false">
      <c r="A51" s="200"/>
      <c r="B51" s="252"/>
      <c r="C51" s="254" t="s">
        <v>409</v>
      </c>
      <c r="D51" s="196" t="n">
        <v>560</v>
      </c>
      <c r="E51" s="196" t="n">
        <v>31666.80234</v>
      </c>
      <c r="F51" s="196" t="n">
        <v>42</v>
      </c>
      <c r="G51" s="196" t="n">
        <v>1319.719</v>
      </c>
      <c r="H51" s="196" t="n">
        <v>0</v>
      </c>
      <c r="I51" s="197" t="n">
        <v>0</v>
      </c>
    </row>
    <row r="52" customFormat="false" ht="13.5" hidden="false" customHeight="false" outlineLevel="0" collapsed="false">
      <c r="A52" s="200"/>
      <c r="B52" s="252"/>
      <c r="C52" s="254" t="s">
        <v>344</v>
      </c>
      <c r="D52" s="196" t="n">
        <v>200</v>
      </c>
      <c r="E52" s="196" t="n">
        <v>10904.2</v>
      </c>
      <c r="F52" s="196" t="n">
        <v>6</v>
      </c>
      <c r="G52" s="196" t="n">
        <v>380</v>
      </c>
      <c r="H52" s="196" t="n">
        <v>0</v>
      </c>
      <c r="I52" s="197" t="n">
        <v>0</v>
      </c>
    </row>
    <row r="53" customFormat="false" ht="13.5" hidden="false" customHeight="false" outlineLevel="0" collapsed="false">
      <c r="A53" s="200"/>
      <c r="B53" s="252"/>
      <c r="C53" s="254" t="s">
        <v>217</v>
      </c>
      <c r="D53" s="196" t="n">
        <v>177</v>
      </c>
      <c r="E53" s="196" t="n">
        <v>6781.3051</v>
      </c>
      <c r="F53" s="196" t="n">
        <v>6</v>
      </c>
      <c r="G53" s="196" t="n">
        <v>283.05</v>
      </c>
      <c r="H53" s="196" t="n">
        <v>0</v>
      </c>
      <c r="I53" s="197" t="n">
        <v>0</v>
      </c>
    </row>
    <row r="54" customFormat="false" ht="13.5" hidden="false" customHeight="false" outlineLevel="0" collapsed="false">
      <c r="A54" s="200"/>
      <c r="B54" s="252" t="s">
        <v>576</v>
      </c>
      <c r="C54" s="253"/>
      <c r="D54" s="196"/>
      <c r="E54" s="196"/>
      <c r="F54" s="196"/>
      <c r="G54" s="196"/>
      <c r="H54" s="196"/>
      <c r="I54" s="197"/>
    </row>
    <row r="55" customFormat="false" ht="13.5" hidden="false" customHeight="false" outlineLevel="0" collapsed="false">
      <c r="A55" s="200"/>
      <c r="B55" s="252"/>
      <c r="C55" s="254" t="s">
        <v>409</v>
      </c>
      <c r="D55" s="196" t="n">
        <v>1185</v>
      </c>
      <c r="E55" s="196" t="n">
        <v>44777.13056</v>
      </c>
      <c r="F55" s="196" t="n">
        <v>110</v>
      </c>
      <c r="G55" s="196" t="n">
        <v>3478.3564</v>
      </c>
      <c r="H55" s="196" t="n">
        <v>0</v>
      </c>
      <c r="I55" s="197" t="n">
        <v>0</v>
      </c>
    </row>
    <row r="56" customFormat="false" ht="13.5" hidden="false" customHeight="false" outlineLevel="0" collapsed="false">
      <c r="A56" s="200"/>
      <c r="B56" s="252"/>
      <c r="C56" s="254" t="s">
        <v>526</v>
      </c>
      <c r="D56" s="196" t="n">
        <v>6570</v>
      </c>
      <c r="E56" s="196" t="n">
        <v>23689.93833</v>
      </c>
      <c r="F56" s="196" t="n">
        <v>69</v>
      </c>
      <c r="G56" s="196" t="n">
        <v>61.56191</v>
      </c>
      <c r="H56" s="196" t="n">
        <v>2</v>
      </c>
      <c r="I56" s="197" t="n">
        <v>3.8088</v>
      </c>
    </row>
    <row r="57" customFormat="false" ht="13.5" hidden="false" customHeight="false" outlineLevel="0" collapsed="false">
      <c r="A57" s="200"/>
      <c r="B57" s="252"/>
      <c r="C57" s="254" t="s">
        <v>443</v>
      </c>
      <c r="D57" s="196" t="n">
        <v>1276</v>
      </c>
      <c r="E57" s="196" t="n">
        <v>14411.5834</v>
      </c>
      <c r="F57" s="196" t="n">
        <v>161</v>
      </c>
      <c r="G57" s="196" t="n">
        <v>855.68576</v>
      </c>
      <c r="H57" s="196" t="n">
        <v>0</v>
      </c>
      <c r="I57" s="197" t="n">
        <v>0</v>
      </c>
    </row>
    <row r="58" customFormat="false" ht="13.5" hidden="false" customHeight="false" outlineLevel="0" collapsed="false">
      <c r="A58" s="200"/>
      <c r="B58" s="252"/>
      <c r="C58" s="254" t="s">
        <v>415</v>
      </c>
      <c r="D58" s="196" t="n">
        <v>94</v>
      </c>
      <c r="E58" s="196" t="n">
        <v>13085.85</v>
      </c>
      <c r="F58" s="196" t="n">
        <v>5</v>
      </c>
      <c r="G58" s="196" t="n">
        <v>702</v>
      </c>
      <c r="H58" s="196" t="n">
        <v>0</v>
      </c>
      <c r="I58" s="197" t="n">
        <v>0</v>
      </c>
    </row>
    <row r="59" customFormat="false" ht="13.5" hidden="false" customHeight="false" outlineLevel="0" collapsed="false">
      <c r="A59" s="200"/>
      <c r="B59" s="252"/>
      <c r="C59" s="254" t="s">
        <v>452</v>
      </c>
      <c r="D59" s="196" t="n">
        <v>2642</v>
      </c>
      <c r="E59" s="196" t="n">
        <v>11845.85399</v>
      </c>
      <c r="F59" s="196" t="n">
        <v>330</v>
      </c>
      <c r="G59" s="196" t="n">
        <v>592.48972</v>
      </c>
      <c r="H59" s="196" t="n">
        <v>2</v>
      </c>
      <c r="I59" s="197" t="n">
        <v>0.012</v>
      </c>
    </row>
    <row r="60" customFormat="false" ht="13.5" hidden="false" customHeight="false" outlineLevel="0" collapsed="false">
      <c r="A60" s="200"/>
      <c r="B60" s="252" t="s">
        <v>647</v>
      </c>
      <c r="C60" s="253"/>
      <c r="D60" s="196"/>
      <c r="E60" s="196"/>
      <c r="F60" s="196"/>
      <c r="G60" s="196"/>
      <c r="H60" s="196"/>
      <c r="I60" s="197"/>
    </row>
    <row r="61" customFormat="false" ht="13.5" hidden="false" customHeight="false" outlineLevel="0" collapsed="false">
      <c r="A61" s="200"/>
      <c r="B61" s="252"/>
      <c r="C61" s="254" t="s">
        <v>235</v>
      </c>
      <c r="D61" s="196" t="n">
        <v>29</v>
      </c>
      <c r="E61" s="196" t="n">
        <v>422.36</v>
      </c>
      <c r="F61" s="196" t="n">
        <v>0</v>
      </c>
      <c r="G61" s="196" t="n">
        <v>0</v>
      </c>
      <c r="H61" s="196" t="n">
        <v>0</v>
      </c>
      <c r="I61" s="197" t="n">
        <v>0</v>
      </c>
    </row>
    <row r="62" customFormat="false" ht="13.5" hidden="false" customHeight="false" outlineLevel="0" collapsed="false">
      <c r="A62" s="200"/>
      <c r="B62" s="252"/>
      <c r="C62" s="254" t="s">
        <v>250</v>
      </c>
      <c r="D62" s="196" t="n">
        <v>2</v>
      </c>
      <c r="E62" s="196" t="n">
        <v>33.8644</v>
      </c>
      <c r="F62" s="196" t="n">
        <v>0</v>
      </c>
      <c r="G62" s="196" t="n">
        <v>0</v>
      </c>
      <c r="H62" s="196" t="n">
        <v>0</v>
      </c>
      <c r="I62" s="197" t="n">
        <v>0</v>
      </c>
    </row>
    <row r="63" customFormat="false" ht="13.5" hidden="false" customHeight="false" outlineLevel="0" collapsed="false">
      <c r="A63" s="200"/>
      <c r="B63" s="252"/>
      <c r="C63" s="254" t="s">
        <v>464</v>
      </c>
      <c r="D63" s="196" t="n">
        <v>1</v>
      </c>
      <c r="E63" s="196" t="n">
        <v>24</v>
      </c>
      <c r="F63" s="196" t="n">
        <v>1</v>
      </c>
      <c r="G63" s="196" t="n">
        <v>24</v>
      </c>
      <c r="H63" s="196" t="n">
        <v>0</v>
      </c>
      <c r="I63" s="197" t="n">
        <v>0</v>
      </c>
    </row>
    <row r="64" customFormat="false" ht="13.5" hidden="false" customHeight="false" outlineLevel="0" collapsed="false">
      <c r="A64" s="200"/>
      <c r="B64" s="252"/>
      <c r="C64" s="254" t="s">
        <v>455</v>
      </c>
      <c r="D64" s="196" t="n">
        <v>15</v>
      </c>
      <c r="E64" s="196" t="n">
        <v>2.59596</v>
      </c>
      <c r="F64" s="196" t="n">
        <v>2</v>
      </c>
      <c r="G64" s="196" t="n">
        <v>0.076</v>
      </c>
      <c r="H64" s="196" t="n">
        <v>0</v>
      </c>
      <c r="I64" s="197" t="n">
        <v>0</v>
      </c>
    </row>
    <row r="65" customFormat="false" ht="13.5" hidden="false" customHeight="false" outlineLevel="0" collapsed="false">
      <c r="A65" s="200"/>
      <c r="B65" s="252" t="s">
        <v>590</v>
      </c>
      <c r="C65" s="253"/>
      <c r="D65" s="196"/>
      <c r="E65" s="196"/>
      <c r="F65" s="196"/>
      <c r="G65" s="196"/>
      <c r="H65" s="196"/>
      <c r="I65" s="197"/>
    </row>
    <row r="66" customFormat="false" ht="13.5" hidden="false" customHeight="false" outlineLevel="0" collapsed="false">
      <c r="A66" s="200"/>
      <c r="B66" s="252"/>
      <c r="C66" s="254" t="s">
        <v>331</v>
      </c>
      <c r="D66" s="196" t="n">
        <v>11697</v>
      </c>
      <c r="E66" s="196" t="n">
        <v>968787.95791</v>
      </c>
      <c r="F66" s="196" t="n">
        <v>1696</v>
      </c>
      <c r="G66" s="196" t="n">
        <v>54903.5296</v>
      </c>
      <c r="H66" s="196" t="n">
        <v>1</v>
      </c>
      <c r="I66" s="197" t="n">
        <v>35.5725</v>
      </c>
    </row>
    <row r="67" customFormat="false" ht="13.5" hidden="false" customHeight="false" outlineLevel="0" collapsed="false">
      <c r="A67" s="200"/>
      <c r="B67" s="252"/>
      <c r="C67" s="254" t="s">
        <v>400</v>
      </c>
      <c r="D67" s="196" t="n">
        <v>947</v>
      </c>
      <c r="E67" s="196" t="n">
        <v>14009.84796</v>
      </c>
      <c r="F67" s="196" t="n">
        <v>57</v>
      </c>
      <c r="G67" s="196" t="n">
        <v>491.95068</v>
      </c>
      <c r="H67" s="196" t="n">
        <v>0</v>
      </c>
      <c r="I67" s="197" t="n">
        <v>0</v>
      </c>
    </row>
    <row r="68" customFormat="false" ht="13.5" hidden="false" customHeight="false" outlineLevel="0" collapsed="false">
      <c r="A68" s="200"/>
      <c r="B68" s="252"/>
      <c r="C68" s="254" t="s">
        <v>265</v>
      </c>
      <c r="D68" s="196" t="n">
        <v>862</v>
      </c>
      <c r="E68" s="196" t="n">
        <v>9490.40901000001</v>
      </c>
      <c r="F68" s="196" t="n">
        <v>15</v>
      </c>
      <c r="G68" s="196" t="n">
        <v>29.77187</v>
      </c>
      <c r="H68" s="196" t="n">
        <v>0</v>
      </c>
      <c r="I68" s="197" t="n">
        <v>0</v>
      </c>
    </row>
    <row r="69" customFormat="false" ht="13.5" hidden="false" customHeight="false" outlineLevel="0" collapsed="false">
      <c r="A69" s="200"/>
      <c r="B69" s="252"/>
      <c r="C69" s="254" t="s">
        <v>466</v>
      </c>
      <c r="D69" s="196" t="n">
        <v>108</v>
      </c>
      <c r="E69" s="196" t="n">
        <v>4910.06387</v>
      </c>
      <c r="F69" s="196" t="n">
        <v>14</v>
      </c>
      <c r="G69" s="196" t="n">
        <v>270.4914</v>
      </c>
      <c r="H69" s="196" t="n">
        <v>1</v>
      </c>
      <c r="I69" s="197" t="n">
        <v>2.566</v>
      </c>
    </row>
    <row r="70" customFormat="false" ht="13.5" hidden="false" customHeight="false" outlineLevel="0" collapsed="false">
      <c r="A70" s="200"/>
      <c r="B70" s="252"/>
      <c r="C70" s="254" t="s">
        <v>397</v>
      </c>
      <c r="D70" s="196" t="n">
        <v>392</v>
      </c>
      <c r="E70" s="196" t="n">
        <v>4371.14478</v>
      </c>
      <c r="F70" s="196" t="n">
        <v>43</v>
      </c>
      <c r="G70" s="196" t="n">
        <v>325.10433</v>
      </c>
      <c r="H70" s="196" t="n">
        <v>0</v>
      </c>
      <c r="I70" s="197" t="n">
        <v>0</v>
      </c>
    </row>
    <row r="71" customFormat="false" ht="13.5" hidden="false" customHeight="false" outlineLevel="0" collapsed="false">
      <c r="A71" s="200"/>
      <c r="B71" s="252" t="s">
        <v>596</v>
      </c>
      <c r="C71" s="253"/>
      <c r="D71" s="196"/>
      <c r="E71" s="196"/>
      <c r="F71" s="196"/>
      <c r="G71" s="196"/>
      <c r="H71" s="196"/>
      <c r="I71" s="197"/>
    </row>
    <row r="72" customFormat="false" ht="13.5" hidden="false" customHeight="false" outlineLevel="0" collapsed="false">
      <c r="A72" s="200"/>
      <c r="B72" s="252"/>
      <c r="C72" s="254" t="s">
        <v>486</v>
      </c>
      <c r="D72" s="196" t="n">
        <v>1247</v>
      </c>
      <c r="E72" s="196" t="n">
        <v>35379.993</v>
      </c>
      <c r="F72" s="196" t="n">
        <v>56</v>
      </c>
      <c r="G72" s="196" t="n">
        <v>1270.683</v>
      </c>
      <c r="H72" s="196" t="n">
        <v>4</v>
      </c>
      <c r="I72" s="197" t="n">
        <v>18</v>
      </c>
    </row>
    <row r="73" customFormat="false" ht="13.5" hidden="false" customHeight="false" outlineLevel="0" collapsed="false">
      <c r="A73" s="200"/>
      <c r="B73" s="252"/>
      <c r="C73" s="254" t="s">
        <v>490</v>
      </c>
      <c r="D73" s="196" t="n">
        <v>462</v>
      </c>
      <c r="E73" s="196" t="n">
        <v>31277.448</v>
      </c>
      <c r="F73" s="196" t="n">
        <v>17</v>
      </c>
      <c r="G73" s="196" t="n">
        <v>168.355</v>
      </c>
      <c r="H73" s="196" t="n">
        <v>1</v>
      </c>
      <c r="I73" s="197" t="n">
        <v>0.1</v>
      </c>
    </row>
    <row r="74" customFormat="false" ht="13.5" hidden="false" customHeight="false" outlineLevel="0" collapsed="false">
      <c r="A74" s="200"/>
      <c r="B74" s="252"/>
      <c r="C74" s="254" t="s">
        <v>337</v>
      </c>
      <c r="D74" s="196" t="n">
        <v>670</v>
      </c>
      <c r="E74" s="196" t="n">
        <v>23875.0209</v>
      </c>
      <c r="F74" s="196" t="n">
        <v>96</v>
      </c>
      <c r="G74" s="196" t="n">
        <v>2906.7027</v>
      </c>
      <c r="H74" s="196" t="n">
        <v>0</v>
      </c>
      <c r="I74" s="197" t="n">
        <v>0</v>
      </c>
    </row>
    <row r="75" customFormat="false" ht="13.5" hidden="false" customHeight="false" outlineLevel="0" collapsed="false">
      <c r="A75" s="200"/>
      <c r="B75" s="252"/>
      <c r="C75" s="254" t="s">
        <v>235</v>
      </c>
      <c r="D75" s="196" t="n">
        <v>5445</v>
      </c>
      <c r="E75" s="196" t="n">
        <v>23445.43889</v>
      </c>
      <c r="F75" s="196" t="n">
        <v>45</v>
      </c>
      <c r="G75" s="196" t="n">
        <v>217.7431</v>
      </c>
      <c r="H75" s="196" t="n">
        <v>0</v>
      </c>
      <c r="I75" s="197" t="n">
        <v>0</v>
      </c>
    </row>
    <row r="76" customFormat="false" ht="13.5" hidden="false" customHeight="false" outlineLevel="0" collapsed="false">
      <c r="A76" s="200"/>
      <c r="B76" s="252"/>
      <c r="C76" s="254" t="s">
        <v>369</v>
      </c>
      <c r="D76" s="196" t="n">
        <v>1198</v>
      </c>
      <c r="E76" s="196" t="n">
        <v>14647.5584</v>
      </c>
      <c r="F76" s="196" t="n">
        <v>116</v>
      </c>
      <c r="G76" s="196" t="n">
        <v>1325.4625</v>
      </c>
      <c r="H76" s="196" t="n">
        <v>2</v>
      </c>
      <c r="I76" s="197" t="n">
        <v>5.85</v>
      </c>
    </row>
    <row r="77" customFormat="false" ht="13.5" hidden="false" customHeight="false" outlineLevel="0" collapsed="false">
      <c r="A77" s="200"/>
      <c r="B77" s="252" t="s">
        <v>643</v>
      </c>
      <c r="C77" s="253"/>
      <c r="D77" s="196"/>
      <c r="E77" s="196"/>
      <c r="F77" s="196"/>
      <c r="G77" s="196"/>
      <c r="H77" s="196"/>
      <c r="I77" s="197"/>
    </row>
    <row r="78" customFormat="false" ht="13.5" hidden="false" customHeight="false" outlineLevel="0" collapsed="false">
      <c r="A78" s="200"/>
      <c r="B78" s="252"/>
      <c r="C78" s="254" t="s">
        <v>331</v>
      </c>
      <c r="D78" s="196" t="n">
        <v>45</v>
      </c>
      <c r="E78" s="196" t="n">
        <v>663.927</v>
      </c>
      <c r="F78" s="196" t="n">
        <v>3</v>
      </c>
      <c r="G78" s="196" t="n">
        <v>21.06</v>
      </c>
      <c r="H78" s="196" t="n">
        <v>0</v>
      </c>
      <c r="I78" s="197" t="n">
        <v>0</v>
      </c>
    </row>
    <row r="79" customFormat="false" ht="13.5" hidden="false" customHeight="false" outlineLevel="0" collapsed="false">
      <c r="A79" s="200"/>
      <c r="B79" s="252"/>
      <c r="C79" s="254" t="s">
        <v>544</v>
      </c>
      <c r="D79" s="196" t="n">
        <v>324</v>
      </c>
      <c r="E79" s="196" t="n">
        <v>265.8638</v>
      </c>
      <c r="F79" s="196" t="n">
        <v>0</v>
      </c>
      <c r="G79" s="196" t="n">
        <v>0</v>
      </c>
      <c r="H79" s="196" t="n">
        <v>0</v>
      </c>
      <c r="I79" s="197" t="n">
        <v>0</v>
      </c>
    </row>
    <row r="80" customFormat="false" ht="13.5" hidden="false" customHeight="false" outlineLevel="0" collapsed="false">
      <c r="A80" s="200"/>
      <c r="B80" s="252"/>
      <c r="C80" s="254" t="s">
        <v>543</v>
      </c>
      <c r="D80" s="196" t="n">
        <v>411</v>
      </c>
      <c r="E80" s="196" t="n">
        <v>52.80544</v>
      </c>
      <c r="F80" s="196" t="n">
        <v>31</v>
      </c>
      <c r="G80" s="196" t="n">
        <v>0.07271</v>
      </c>
      <c r="H80" s="196" t="n">
        <v>0</v>
      </c>
      <c r="I80" s="197" t="n">
        <v>0</v>
      </c>
    </row>
    <row r="81" customFormat="false" ht="13.5" hidden="false" customHeight="false" outlineLevel="0" collapsed="false">
      <c r="A81" s="200"/>
      <c r="B81" s="252"/>
      <c r="C81" s="254" t="s">
        <v>397</v>
      </c>
      <c r="D81" s="196" t="n">
        <v>25</v>
      </c>
      <c r="E81" s="196" t="n">
        <v>44.7405</v>
      </c>
      <c r="F81" s="196" t="n">
        <v>7</v>
      </c>
      <c r="G81" s="196" t="n">
        <v>16.294</v>
      </c>
      <c r="H81" s="196" t="n">
        <v>0</v>
      </c>
      <c r="I81" s="197" t="n">
        <v>0</v>
      </c>
    </row>
    <row r="82" customFormat="false" ht="13.5" hidden="false" customHeight="false" outlineLevel="0" collapsed="false">
      <c r="A82" s="200"/>
      <c r="B82" s="252"/>
      <c r="C82" s="254" t="s">
        <v>534</v>
      </c>
      <c r="D82" s="196" t="n">
        <v>6</v>
      </c>
      <c r="E82" s="196" t="n">
        <v>25.764</v>
      </c>
      <c r="F82" s="196" t="n">
        <v>1</v>
      </c>
      <c r="G82" s="196" t="n">
        <v>4.294</v>
      </c>
      <c r="H82" s="196" t="n">
        <v>0</v>
      </c>
      <c r="I82" s="197" t="n">
        <v>0</v>
      </c>
    </row>
    <row r="83" customFormat="false" ht="13.5" hidden="false" customHeight="false" outlineLevel="0" collapsed="false">
      <c r="A83" s="200"/>
      <c r="B83" s="252" t="s">
        <v>612</v>
      </c>
      <c r="C83" s="253"/>
      <c r="D83" s="196"/>
      <c r="E83" s="196"/>
      <c r="F83" s="196"/>
      <c r="G83" s="196"/>
      <c r="H83" s="196"/>
      <c r="I83" s="197"/>
    </row>
    <row r="84" customFormat="false" ht="13.5" hidden="false" customHeight="false" outlineLevel="0" collapsed="false">
      <c r="A84" s="200"/>
      <c r="B84" s="252"/>
      <c r="C84" s="254" t="s">
        <v>337</v>
      </c>
      <c r="D84" s="196" t="n">
        <v>45</v>
      </c>
      <c r="E84" s="196" t="n">
        <v>2371.07753</v>
      </c>
      <c r="F84" s="196" t="n">
        <v>2</v>
      </c>
      <c r="G84" s="196" t="n">
        <v>78.4</v>
      </c>
      <c r="H84" s="196" t="n">
        <v>0</v>
      </c>
      <c r="I84" s="197" t="n">
        <v>0</v>
      </c>
    </row>
    <row r="85" customFormat="false" ht="13.5" hidden="false" customHeight="false" outlineLevel="0" collapsed="false">
      <c r="A85" s="200"/>
      <c r="B85" s="252"/>
      <c r="C85" s="254" t="s">
        <v>308</v>
      </c>
      <c r="D85" s="196" t="n">
        <v>57</v>
      </c>
      <c r="E85" s="196" t="n">
        <v>1685.46</v>
      </c>
      <c r="F85" s="196" t="n">
        <v>57</v>
      </c>
      <c r="G85" s="196" t="n">
        <v>1685.46</v>
      </c>
      <c r="H85" s="196" t="n">
        <v>0</v>
      </c>
      <c r="I85" s="197" t="n">
        <v>0</v>
      </c>
    </row>
    <row r="86" customFormat="false" ht="13.5" hidden="false" customHeight="false" outlineLevel="0" collapsed="false">
      <c r="A86" s="200"/>
      <c r="B86" s="252"/>
      <c r="C86" s="254" t="s">
        <v>543</v>
      </c>
      <c r="D86" s="196" t="n">
        <v>202</v>
      </c>
      <c r="E86" s="196" t="n">
        <v>600.32878</v>
      </c>
      <c r="F86" s="196" t="n">
        <v>0</v>
      </c>
      <c r="G86" s="196" t="n">
        <v>0</v>
      </c>
      <c r="H86" s="196" t="n">
        <v>0</v>
      </c>
      <c r="I86" s="197" t="n">
        <v>0</v>
      </c>
    </row>
    <row r="87" customFormat="false" ht="13.5" hidden="false" customHeight="false" outlineLevel="0" collapsed="false">
      <c r="A87" s="200"/>
      <c r="B87" s="252"/>
      <c r="C87" s="254" t="s">
        <v>365</v>
      </c>
      <c r="D87" s="196" t="n">
        <v>4</v>
      </c>
      <c r="E87" s="196" t="n">
        <v>343</v>
      </c>
      <c r="F87" s="196" t="n">
        <v>0</v>
      </c>
      <c r="G87" s="196" t="n">
        <v>0</v>
      </c>
      <c r="H87" s="196" t="n">
        <v>0</v>
      </c>
      <c r="I87" s="197" t="n">
        <v>0</v>
      </c>
    </row>
    <row r="88" customFormat="false" ht="13.5" hidden="false" customHeight="false" outlineLevel="0" collapsed="false">
      <c r="A88" s="200"/>
      <c r="B88" s="252"/>
      <c r="C88" s="254" t="s">
        <v>544</v>
      </c>
      <c r="D88" s="196" t="n">
        <v>44</v>
      </c>
      <c r="E88" s="196" t="n">
        <v>153.61232</v>
      </c>
      <c r="F88" s="196" t="n">
        <v>0</v>
      </c>
      <c r="G88" s="196" t="n">
        <v>0</v>
      </c>
      <c r="H88" s="196" t="n">
        <v>0</v>
      </c>
      <c r="I88" s="197" t="n">
        <v>0</v>
      </c>
    </row>
    <row r="89" customFormat="false" ht="13.5" hidden="false" customHeight="false" outlineLevel="0" collapsed="false">
      <c r="A89" s="200"/>
      <c r="B89" s="252" t="s">
        <v>592</v>
      </c>
      <c r="C89" s="253"/>
      <c r="D89" s="196"/>
      <c r="E89" s="196"/>
      <c r="F89" s="196"/>
      <c r="G89" s="196"/>
      <c r="H89" s="196"/>
      <c r="I89" s="197"/>
    </row>
    <row r="90" customFormat="false" ht="13.5" hidden="false" customHeight="false" outlineLevel="0" collapsed="false">
      <c r="A90" s="200"/>
      <c r="B90" s="252"/>
      <c r="C90" s="254" t="s">
        <v>313</v>
      </c>
      <c r="D90" s="196" t="n">
        <v>371</v>
      </c>
      <c r="E90" s="196" t="n">
        <v>16210.7406</v>
      </c>
      <c r="F90" s="196" t="n">
        <v>157</v>
      </c>
      <c r="G90" s="196" t="n">
        <v>7757.3269</v>
      </c>
      <c r="H90" s="196" t="n">
        <v>0</v>
      </c>
      <c r="I90" s="197" t="n">
        <v>0</v>
      </c>
    </row>
    <row r="91" customFormat="false" ht="13.5" hidden="false" customHeight="false" outlineLevel="0" collapsed="false">
      <c r="A91" s="200"/>
      <c r="B91" s="252"/>
      <c r="C91" s="254" t="s">
        <v>316</v>
      </c>
      <c r="D91" s="196" t="n">
        <v>130</v>
      </c>
      <c r="E91" s="196" t="n">
        <v>5617.899</v>
      </c>
      <c r="F91" s="196" t="n">
        <v>15</v>
      </c>
      <c r="G91" s="196" t="n">
        <v>849.514</v>
      </c>
      <c r="H91" s="196" t="n">
        <v>0</v>
      </c>
      <c r="I91" s="197" t="n">
        <v>0</v>
      </c>
    </row>
    <row r="92" customFormat="false" ht="13.5" hidden="false" customHeight="false" outlineLevel="0" collapsed="false">
      <c r="A92" s="200"/>
      <c r="B92" s="252"/>
      <c r="C92" s="254" t="s">
        <v>339</v>
      </c>
      <c r="D92" s="196" t="n">
        <v>48</v>
      </c>
      <c r="E92" s="196" t="n">
        <v>2589.8829</v>
      </c>
      <c r="F92" s="196" t="n">
        <v>34</v>
      </c>
      <c r="G92" s="196" t="n">
        <v>1717.3145</v>
      </c>
      <c r="H92" s="196" t="n">
        <v>0</v>
      </c>
      <c r="I92" s="197" t="n">
        <v>0</v>
      </c>
    </row>
    <row r="93" customFormat="false" ht="13.5" hidden="false" customHeight="false" outlineLevel="0" collapsed="false">
      <c r="A93" s="200"/>
      <c r="B93" s="252"/>
      <c r="C93" s="254" t="s">
        <v>278</v>
      </c>
      <c r="D93" s="196" t="n">
        <v>402</v>
      </c>
      <c r="E93" s="196" t="n">
        <v>1498.1222</v>
      </c>
      <c r="F93" s="196" t="n">
        <v>29</v>
      </c>
      <c r="G93" s="196" t="n">
        <v>122.225</v>
      </c>
      <c r="H93" s="196" t="n">
        <v>0</v>
      </c>
      <c r="I93" s="197" t="n">
        <v>0</v>
      </c>
    </row>
    <row r="94" customFormat="false" ht="13.5" hidden="false" customHeight="false" outlineLevel="0" collapsed="false">
      <c r="A94" s="200"/>
      <c r="B94" s="252"/>
      <c r="C94" s="254" t="s">
        <v>228</v>
      </c>
      <c r="D94" s="196" t="n">
        <v>55</v>
      </c>
      <c r="E94" s="196" t="n">
        <v>1276.423</v>
      </c>
      <c r="F94" s="196" t="n">
        <v>5</v>
      </c>
      <c r="G94" s="196" t="n">
        <v>101.103</v>
      </c>
      <c r="H94" s="196" t="n">
        <v>0</v>
      </c>
      <c r="I94" s="197" t="n">
        <v>0</v>
      </c>
    </row>
    <row r="95" customFormat="false" ht="13.5" hidden="false" customHeight="false" outlineLevel="0" collapsed="false">
      <c r="A95" s="200"/>
      <c r="B95" s="252" t="s">
        <v>584</v>
      </c>
      <c r="C95" s="253"/>
      <c r="D95" s="196"/>
      <c r="E95" s="196"/>
      <c r="F95" s="196"/>
      <c r="G95" s="196"/>
      <c r="H95" s="196"/>
      <c r="I95" s="197"/>
    </row>
    <row r="96" customFormat="false" ht="13.5" hidden="false" customHeight="false" outlineLevel="0" collapsed="false">
      <c r="A96" s="200"/>
      <c r="B96" s="252"/>
      <c r="C96" s="254" t="s">
        <v>358</v>
      </c>
      <c r="D96" s="196" t="n">
        <v>487</v>
      </c>
      <c r="E96" s="196" t="n">
        <v>43414.875</v>
      </c>
      <c r="F96" s="196" t="n">
        <v>453</v>
      </c>
      <c r="G96" s="196" t="n">
        <v>40747.663</v>
      </c>
      <c r="H96" s="196" t="n">
        <v>0</v>
      </c>
      <c r="I96" s="197" t="n">
        <v>0</v>
      </c>
    </row>
    <row r="97" customFormat="false" ht="13.5" hidden="false" customHeight="false" outlineLevel="0" collapsed="false">
      <c r="A97" s="200"/>
      <c r="B97" s="252"/>
      <c r="C97" s="254" t="s">
        <v>268</v>
      </c>
      <c r="D97" s="196" t="n">
        <v>1614</v>
      </c>
      <c r="E97" s="196" t="n">
        <v>41530.5668</v>
      </c>
      <c r="F97" s="196" t="n">
        <v>83</v>
      </c>
      <c r="G97" s="196" t="n">
        <v>1824.723</v>
      </c>
      <c r="H97" s="196" t="n">
        <v>0</v>
      </c>
      <c r="I97" s="197" t="n">
        <v>0</v>
      </c>
    </row>
    <row r="98" customFormat="false" ht="13.5" hidden="false" customHeight="false" outlineLevel="0" collapsed="false">
      <c r="A98" s="200"/>
      <c r="B98" s="252"/>
      <c r="C98" s="254" t="s">
        <v>250</v>
      </c>
      <c r="D98" s="196" t="n">
        <v>1394</v>
      </c>
      <c r="E98" s="196" t="n">
        <v>20403.64234</v>
      </c>
      <c r="F98" s="196" t="n">
        <v>997</v>
      </c>
      <c r="G98" s="196" t="n">
        <v>15322.0519</v>
      </c>
      <c r="H98" s="196" t="n">
        <v>3</v>
      </c>
      <c r="I98" s="197" t="n">
        <v>48.6</v>
      </c>
    </row>
    <row r="99" customFormat="false" ht="13.5" hidden="false" customHeight="false" outlineLevel="0" collapsed="false">
      <c r="A99" s="200"/>
      <c r="B99" s="252"/>
      <c r="C99" s="254" t="s">
        <v>278</v>
      </c>
      <c r="D99" s="196" t="n">
        <v>1287</v>
      </c>
      <c r="E99" s="196" t="n">
        <v>18024.41978</v>
      </c>
      <c r="F99" s="196" t="n">
        <v>582</v>
      </c>
      <c r="G99" s="196" t="n">
        <v>8459.19098</v>
      </c>
      <c r="H99" s="196" t="n">
        <v>2</v>
      </c>
      <c r="I99" s="197" t="n">
        <v>35.328</v>
      </c>
    </row>
    <row r="100" customFormat="false" ht="13.5" hidden="false" customHeight="false" outlineLevel="0" collapsed="false">
      <c r="A100" s="200"/>
      <c r="B100" s="252"/>
      <c r="C100" s="254" t="s">
        <v>391</v>
      </c>
      <c r="D100" s="196" t="n">
        <v>1505</v>
      </c>
      <c r="E100" s="196" t="n">
        <v>8212.30856</v>
      </c>
      <c r="F100" s="196" t="n">
        <v>186</v>
      </c>
      <c r="G100" s="196" t="n">
        <v>788.9872</v>
      </c>
      <c r="H100" s="196" t="n">
        <v>0</v>
      </c>
      <c r="I100" s="197" t="n">
        <v>0</v>
      </c>
    </row>
    <row r="101" customFormat="false" ht="13.5" hidden="false" customHeight="false" outlineLevel="0" collapsed="false">
      <c r="A101" s="200"/>
      <c r="B101" s="252" t="s">
        <v>599</v>
      </c>
      <c r="C101" s="253"/>
      <c r="D101" s="196"/>
      <c r="E101" s="196"/>
      <c r="F101" s="196"/>
      <c r="G101" s="196"/>
      <c r="H101" s="196"/>
      <c r="I101" s="197"/>
    </row>
    <row r="102" customFormat="false" ht="13.5" hidden="false" customHeight="false" outlineLevel="0" collapsed="false">
      <c r="A102" s="200"/>
      <c r="B102" s="252"/>
      <c r="C102" s="254" t="s">
        <v>278</v>
      </c>
      <c r="D102" s="196" t="n">
        <v>148</v>
      </c>
      <c r="E102" s="196" t="n">
        <v>1778.468</v>
      </c>
      <c r="F102" s="196" t="n">
        <v>8</v>
      </c>
      <c r="G102" s="196" t="n">
        <v>54.036</v>
      </c>
      <c r="H102" s="196" t="n">
        <v>0</v>
      </c>
      <c r="I102" s="197" t="n">
        <v>0</v>
      </c>
    </row>
    <row r="103" customFormat="false" ht="13.5" hidden="false" customHeight="false" outlineLevel="0" collapsed="false">
      <c r="A103" s="200"/>
      <c r="B103" s="252"/>
      <c r="C103" s="254" t="s">
        <v>297</v>
      </c>
      <c r="D103" s="196" t="n">
        <v>13</v>
      </c>
      <c r="E103" s="196" t="n">
        <v>1752.489</v>
      </c>
      <c r="F103" s="196" t="n">
        <v>1</v>
      </c>
      <c r="G103" s="196" t="n">
        <v>116.995</v>
      </c>
      <c r="H103" s="196" t="n">
        <v>0</v>
      </c>
      <c r="I103" s="197" t="n">
        <v>0</v>
      </c>
    </row>
    <row r="104" customFormat="false" ht="13.5" hidden="false" customHeight="false" outlineLevel="0" collapsed="false">
      <c r="A104" s="200"/>
      <c r="B104" s="252"/>
      <c r="C104" s="254" t="s">
        <v>479</v>
      </c>
      <c r="D104" s="196" t="n">
        <v>94</v>
      </c>
      <c r="E104" s="196" t="n">
        <v>1548.0625</v>
      </c>
      <c r="F104" s="196" t="n">
        <v>1</v>
      </c>
      <c r="G104" s="196" t="n">
        <v>0.025</v>
      </c>
      <c r="H104" s="196" t="n">
        <v>0</v>
      </c>
      <c r="I104" s="197" t="n">
        <v>0</v>
      </c>
    </row>
    <row r="105" customFormat="false" ht="13.5" hidden="false" customHeight="false" outlineLevel="0" collapsed="false">
      <c r="A105" s="200"/>
      <c r="B105" s="252"/>
      <c r="C105" s="254" t="s">
        <v>224</v>
      </c>
      <c r="D105" s="196" t="n">
        <v>72</v>
      </c>
      <c r="E105" s="196" t="n">
        <v>1470.7965</v>
      </c>
      <c r="F105" s="196" t="n">
        <v>1</v>
      </c>
      <c r="G105" s="196" t="n">
        <v>0.115</v>
      </c>
      <c r="H105" s="196" t="n">
        <v>0</v>
      </c>
      <c r="I105" s="197" t="n">
        <v>0</v>
      </c>
    </row>
    <row r="106" customFormat="false" ht="13.5" hidden="false" customHeight="false" outlineLevel="0" collapsed="false">
      <c r="A106" s="200"/>
      <c r="B106" s="252"/>
      <c r="C106" s="254" t="s">
        <v>494</v>
      </c>
      <c r="D106" s="196" t="n">
        <v>31</v>
      </c>
      <c r="E106" s="196" t="n">
        <v>1013.34</v>
      </c>
      <c r="F106" s="196" t="n">
        <v>0</v>
      </c>
      <c r="G106" s="196" t="n">
        <v>0</v>
      </c>
      <c r="H106" s="196" t="n">
        <v>0</v>
      </c>
      <c r="I106" s="197" t="n">
        <v>0</v>
      </c>
    </row>
    <row r="107" customFormat="false" ht="13.5" hidden="false" customHeight="false" outlineLevel="0" collapsed="false">
      <c r="A107" s="200"/>
      <c r="B107" s="252" t="s">
        <v>607</v>
      </c>
      <c r="C107" s="253"/>
      <c r="D107" s="196"/>
      <c r="E107" s="196"/>
      <c r="F107" s="196"/>
      <c r="G107" s="196"/>
      <c r="H107" s="196"/>
      <c r="I107" s="197"/>
    </row>
    <row r="108" customFormat="false" ht="13.5" hidden="false" customHeight="false" outlineLevel="0" collapsed="false">
      <c r="A108" s="200"/>
      <c r="B108" s="252"/>
      <c r="C108" s="254" t="s">
        <v>395</v>
      </c>
      <c r="D108" s="196" t="n">
        <v>2493</v>
      </c>
      <c r="E108" s="196" t="n">
        <v>5543.96465</v>
      </c>
      <c r="F108" s="196" t="n">
        <v>73</v>
      </c>
      <c r="G108" s="196" t="n">
        <v>98.30065</v>
      </c>
      <c r="H108" s="196" t="n">
        <v>1</v>
      </c>
      <c r="I108" s="197" t="n">
        <v>0.04</v>
      </c>
    </row>
    <row r="109" customFormat="false" ht="13.5" hidden="false" customHeight="false" outlineLevel="0" collapsed="false">
      <c r="A109" s="200"/>
      <c r="B109" s="252"/>
      <c r="C109" s="254" t="s">
        <v>366</v>
      </c>
      <c r="D109" s="196" t="n">
        <v>352</v>
      </c>
      <c r="E109" s="196" t="n">
        <v>2483.84402</v>
      </c>
      <c r="F109" s="196" t="n">
        <v>16</v>
      </c>
      <c r="G109" s="196" t="n">
        <v>34.78584</v>
      </c>
      <c r="H109" s="196" t="n">
        <v>0</v>
      </c>
      <c r="I109" s="197" t="n">
        <v>0</v>
      </c>
    </row>
    <row r="110" customFormat="false" ht="13.5" hidden="false" customHeight="false" outlineLevel="0" collapsed="false">
      <c r="A110" s="200"/>
      <c r="B110" s="252"/>
      <c r="C110" s="254" t="s">
        <v>250</v>
      </c>
      <c r="D110" s="196" t="n">
        <v>181</v>
      </c>
      <c r="E110" s="196" t="n">
        <v>1130.3634</v>
      </c>
      <c r="F110" s="196" t="n">
        <v>26</v>
      </c>
      <c r="G110" s="196" t="n">
        <v>144.1332</v>
      </c>
      <c r="H110" s="196" t="n">
        <v>0</v>
      </c>
      <c r="I110" s="197" t="n">
        <v>0</v>
      </c>
    </row>
    <row r="111" customFormat="false" ht="13.5" hidden="false" customHeight="false" outlineLevel="0" collapsed="false">
      <c r="A111" s="200"/>
      <c r="B111" s="252"/>
      <c r="C111" s="254" t="s">
        <v>397</v>
      </c>
      <c r="D111" s="196" t="n">
        <v>146</v>
      </c>
      <c r="E111" s="196" t="n">
        <v>1057.05624</v>
      </c>
      <c r="F111" s="196" t="n">
        <v>21</v>
      </c>
      <c r="G111" s="196" t="n">
        <v>111.9261</v>
      </c>
      <c r="H111" s="196" t="n">
        <v>0</v>
      </c>
      <c r="I111" s="197" t="n">
        <v>0</v>
      </c>
    </row>
    <row r="112" customFormat="false" ht="13.5" hidden="false" customHeight="false" outlineLevel="0" collapsed="false">
      <c r="A112" s="200"/>
      <c r="B112" s="252"/>
      <c r="C112" s="254" t="s">
        <v>365</v>
      </c>
      <c r="D112" s="196" t="n">
        <v>31</v>
      </c>
      <c r="E112" s="196" t="n">
        <v>520.21248</v>
      </c>
      <c r="F112" s="196" t="n">
        <v>0</v>
      </c>
      <c r="G112" s="196" t="n">
        <v>0</v>
      </c>
      <c r="H112" s="196" t="n">
        <v>0</v>
      </c>
      <c r="I112" s="197" t="n">
        <v>0</v>
      </c>
    </row>
    <row r="113" customFormat="false" ht="13.5" hidden="false" customHeight="false" outlineLevel="0" collapsed="false">
      <c r="A113" s="200"/>
      <c r="B113" s="252" t="s">
        <v>648</v>
      </c>
      <c r="C113" s="253"/>
      <c r="D113" s="196"/>
      <c r="E113" s="196"/>
      <c r="F113" s="196"/>
      <c r="G113" s="196"/>
      <c r="H113" s="196"/>
      <c r="I113" s="197"/>
    </row>
    <row r="114" customFormat="false" ht="13.5" hidden="false" customHeight="false" outlineLevel="0" collapsed="false">
      <c r="A114" s="200"/>
      <c r="B114" s="252"/>
      <c r="C114" s="254" t="s">
        <v>264</v>
      </c>
      <c r="D114" s="196" t="n">
        <v>38</v>
      </c>
      <c r="E114" s="196" t="n">
        <v>226.06868</v>
      </c>
      <c r="F114" s="196" t="n">
        <v>0</v>
      </c>
      <c r="G114" s="196" t="n">
        <v>0</v>
      </c>
      <c r="H114" s="196" t="n">
        <v>0</v>
      </c>
      <c r="I114" s="197" t="n">
        <v>0</v>
      </c>
    </row>
    <row r="115" customFormat="false" ht="13.5" hidden="false" customHeight="false" outlineLevel="0" collapsed="false">
      <c r="A115" s="200"/>
      <c r="B115" s="252"/>
      <c r="C115" s="254" t="s">
        <v>235</v>
      </c>
      <c r="D115" s="196" t="n">
        <v>1</v>
      </c>
      <c r="E115" s="196" t="n">
        <v>0.984</v>
      </c>
      <c r="F115" s="196" t="n">
        <v>0</v>
      </c>
      <c r="G115" s="196" t="n">
        <v>0</v>
      </c>
      <c r="H115" s="196" t="n">
        <v>0</v>
      </c>
      <c r="I115" s="197" t="n">
        <v>0</v>
      </c>
    </row>
    <row r="116" customFormat="false" ht="13.5" hidden="false" customHeight="false" outlineLevel="0" collapsed="false">
      <c r="A116" s="200"/>
      <c r="B116" s="252" t="s">
        <v>608</v>
      </c>
      <c r="C116" s="253"/>
      <c r="D116" s="196"/>
      <c r="E116" s="196"/>
      <c r="F116" s="196"/>
      <c r="G116" s="196"/>
      <c r="H116" s="196"/>
      <c r="I116" s="197"/>
    </row>
    <row r="117" customFormat="false" ht="13.5" hidden="false" customHeight="false" outlineLevel="0" collapsed="false">
      <c r="A117" s="200"/>
      <c r="B117" s="252"/>
      <c r="C117" s="254" t="s">
        <v>250</v>
      </c>
      <c r="D117" s="196" t="n">
        <v>258</v>
      </c>
      <c r="E117" s="196" t="n">
        <v>1725.18837</v>
      </c>
      <c r="F117" s="196" t="n">
        <v>15</v>
      </c>
      <c r="G117" s="196" t="n">
        <v>114.6672</v>
      </c>
      <c r="H117" s="196" t="n">
        <v>0</v>
      </c>
      <c r="I117" s="197" t="n">
        <v>0</v>
      </c>
    </row>
    <row r="118" customFormat="false" ht="13.5" hidden="false" customHeight="false" outlineLevel="0" collapsed="false">
      <c r="A118" s="200"/>
      <c r="B118" s="252"/>
      <c r="C118" s="254" t="s">
        <v>339</v>
      </c>
      <c r="D118" s="196" t="n">
        <v>2</v>
      </c>
      <c r="E118" s="196" t="n">
        <v>300.6998</v>
      </c>
      <c r="F118" s="196" t="n">
        <v>0</v>
      </c>
      <c r="G118" s="196" t="n">
        <v>0</v>
      </c>
      <c r="H118" s="196" t="n">
        <v>0</v>
      </c>
      <c r="I118" s="197" t="n">
        <v>0</v>
      </c>
    </row>
    <row r="119" customFormat="false" ht="13.5" hidden="false" customHeight="false" outlineLevel="0" collapsed="false">
      <c r="A119" s="200"/>
      <c r="B119" s="252"/>
      <c r="C119" s="254" t="s">
        <v>364</v>
      </c>
      <c r="D119" s="196" t="n">
        <v>7</v>
      </c>
      <c r="E119" s="196" t="n">
        <v>240</v>
      </c>
      <c r="F119" s="196" t="n">
        <v>0</v>
      </c>
      <c r="G119" s="196" t="n">
        <v>0</v>
      </c>
      <c r="H119" s="196" t="n">
        <v>0</v>
      </c>
      <c r="I119" s="197" t="n">
        <v>0</v>
      </c>
    </row>
    <row r="120" customFormat="false" ht="13.5" hidden="false" customHeight="false" outlineLevel="0" collapsed="false">
      <c r="A120" s="200"/>
      <c r="B120" s="252"/>
      <c r="C120" s="254" t="s">
        <v>228</v>
      </c>
      <c r="D120" s="196" t="n">
        <v>6</v>
      </c>
      <c r="E120" s="196" t="n">
        <v>150</v>
      </c>
      <c r="F120" s="196" t="n">
        <v>0</v>
      </c>
      <c r="G120" s="196" t="n">
        <v>0</v>
      </c>
      <c r="H120" s="196" t="n">
        <v>0</v>
      </c>
      <c r="I120" s="197" t="n">
        <v>0</v>
      </c>
    </row>
    <row r="121" customFormat="false" ht="13.5" hidden="false" customHeight="false" outlineLevel="0" collapsed="false">
      <c r="A121" s="200"/>
      <c r="B121" s="252"/>
      <c r="C121" s="254" t="s">
        <v>336</v>
      </c>
      <c r="D121" s="196" t="n">
        <v>1</v>
      </c>
      <c r="E121" s="196" t="n">
        <v>100.38</v>
      </c>
      <c r="F121" s="196" t="n">
        <v>0</v>
      </c>
      <c r="G121" s="196" t="n">
        <v>0</v>
      </c>
      <c r="H121" s="196" t="n">
        <v>0</v>
      </c>
      <c r="I121" s="197" t="n">
        <v>0</v>
      </c>
    </row>
    <row r="122" customFormat="false" ht="13.5" hidden="false" customHeight="false" outlineLevel="0" collapsed="false">
      <c r="A122" s="200"/>
      <c r="B122" s="252" t="s">
        <v>649</v>
      </c>
      <c r="C122" s="253"/>
      <c r="D122" s="196"/>
      <c r="E122" s="196"/>
      <c r="F122" s="196"/>
      <c r="G122" s="196"/>
      <c r="H122" s="196"/>
      <c r="I122" s="197"/>
    </row>
    <row r="123" customFormat="false" ht="13.5" hidden="false" customHeight="false" outlineLevel="0" collapsed="false">
      <c r="A123" s="200"/>
      <c r="B123" s="252"/>
      <c r="C123" s="254" t="s">
        <v>337</v>
      </c>
      <c r="D123" s="196" t="n">
        <v>12</v>
      </c>
      <c r="E123" s="196" t="n">
        <v>199.169</v>
      </c>
      <c r="F123" s="196" t="n">
        <v>2</v>
      </c>
      <c r="G123" s="196" t="n">
        <v>28.9</v>
      </c>
      <c r="H123" s="196" t="n">
        <v>0</v>
      </c>
      <c r="I123" s="197" t="n">
        <v>0</v>
      </c>
    </row>
    <row r="124" customFormat="false" ht="13.5" hidden="false" customHeight="false" outlineLevel="0" collapsed="false">
      <c r="A124" s="200"/>
      <c r="B124" s="252"/>
      <c r="C124" s="254" t="s">
        <v>423</v>
      </c>
      <c r="D124" s="196" t="n">
        <v>1</v>
      </c>
      <c r="E124" s="196" t="n">
        <v>0.01</v>
      </c>
      <c r="F124" s="196" t="n">
        <v>0</v>
      </c>
      <c r="G124" s="196" t="n">
        <v>0</v>
      </c>
      <c r="H124" s="196" t="n">
        <v>0</v>
      </c>
      <c r="I124" s="197" t="n">
        <v>0</v>
      </c>
    </row>
    <row r="125" customFormat="false" ht="13.5" hidden="false" customHeight="false" outlineLevel="0" collapsed="false">
      <c r="A125" s="200"/>
      <c r="B125" s="252" t="s">
        <v>650</v>
      </c>
      <c r="C125" s="253"/>
      <c r="D125" s="196"/>
      <c r="E125" s="196"/>
      <c r="F125" s="196"/>
      <c r="G125" s="196"/>
      <c r="H125" s="196"/>
      <c r="I125" s="197"/>
    </row>
    <row r="126" customFormat="false" ht="13.5" hidden="false" customHeight="false" outlineLevel="0" collapsed="false">
      <c r="A126" s="200"/>
      <c r="B126" s="252"/>
      <c r="C126" s="254" t="s">
        <v>397</v>
      </c>
      <c r="D126" s="196" t="n">
        <v>7</v>
      </c>
      <c r="E126" s="196" t="n">
        <v>8.748</v>
      </c>
      <c r="F126" s="196" t="n">
        <v>1</v>
      </c>
      <c r="G126" s="196" t="n">
        <v>1.96</v>
      </c>
      <c r="H126" s="196" t="n">
        <v>0</v>
      </c>
      <c r="I126" s="197" t="n">
        <v>0</v>
      </c>
    </row>
    <row r="127" customFormat="false" ht="13.5" hidden="false" customHeight="false" outlineLevel="0" collapsed="false">
      <c r="A127" s="200"/>
      <c r="B127" s="252"/>
      <c r="C127" s="254" t="s">
        <v>406</v>
      </c>
      <c r="D127" s="196" t="n">
        <v>2</v>
      </c>
      <c r="E127" s="196" t="n">
        <v>2.056</v>
      </c>
      <c r="F127" s="196" t="n">
        <v>2</v>
      </c>
      <c r="G127" s="196" t="n">
        <v>2.056</v>
      </c>
      <c r="H127" s="196" t="n">
        <v>0</v>
      </c>
      <c r="I127" s="197" t="n">
        <v>0</v>
      </c>
    </row>
    <row r="128" customFormat="false" ht="13.5" hidden="false" customHeight="false" outlineLevel="0" collapsed="false">
      <c r="A128" s="200"/>
      <c r="B128" s="252" t="s">
        <v>651</v>
      </c>
      <c r="C128" s="253"/>
      <c r="D128" s="196"/>
      <c r="E128" s="196"/>
      <c r="F128" s="196"/>
      <c r="G128" s="196"/>
      <c r="H128" s="196"/>
      <c r="I128" s="197"/>
    </row>
    <row r="129" customFormat="false" ht="13.5" hidden="false" customHeight="false" outlineLevel="0" collapsed="false">
      <c r="A129" s="200"/>
      <c r="B129" s="252"/>
      <c r="C129" s="254" t="s">
        <v>344</v>
      </c>
      <c r="D129" s="196" t="n">
        <v>18</v>
      </c>
      <c r="E129" s="196" t="n">
        <v>362.75</v>
      </c>
      <c r="F129" s="196" t="n">
        <v>2</v>
      </c>
      <c r="G129" s="196" t="n">
        <v>4.5</v>
      </c>
      <c r="H129" s="196" t="n">
        <v>0</v>
      </c>
      <c r="I129" s="197" t="n">
        <v>0</v>
      </c>
    </row>
    <row r="130" customFormat="false" ht="13.5" hidden="false" customHeight="false" outlineLevel="0" collapsed="false">
      <c r="A130" s="200"/>
      <c r="B130" s="252"/>
      <c r="C130" s="254" t="s">
        <v>347</v>
      </c>
      <c r="D130" s="196" t="n">
        <v>52</v>
      </c>
      <c r="E130" s="196" t="n">
        <v>172.60746</v>
      </c>
      <c r="F130" s="196" t="n">
        <v>9</v>
      </c>
      <c r="G130" s="196" t="n">
        <v>8.60146</v>
      </c>
      <c r="H130" s="196" t="n">
        <v>0</v>
      </c>
      <c r="I130" s="197" t="n">
        <v>0</v>
      </c>
    </row>
    <row r="131" customFormat="false" ht="13.5" hidden="false" customHeight="false" outlineLevel="0" collapsed="false">
      <c r="A131" s="200"/>
      <c r="B131" s="252"/>
      <c r="C131" s="254" t="s">
        <v>473</v>
      </c>
      <c r="D131" s="196" t="n">
        <v>12</v>
      </c>
      <c r="E131" s="196" t="n">
        <v>95.832</v>
      </c>
      <c r="F131" s="196" t="n">
        <v>3</v>
      </c>
      <c r="G131" s="196" t="n">
        <v>19.8</v>
      </c>
      <c r="H131" s="196" t="n">
        <v>0</v>
      </c>
      <c r="I131" s="197" t="n">
        <v>0</v>
      </c>
    </row>
    <row r="132" customFormat="false" ht="13.5" hidden="false" customHeight="false" outlineLevel="0" collapsed="false">
      <c r="A132" s="200"/>
      <c r="B132" s="252"/>
      <c r="C132" s="254" t="s">
        <v>351</v>
      </c>
      <c r="D132" s="196" t="n">
        <v>76</v>
      </c>
      <c r="E132" s="196" t="n">
        <v>63.8545</v>
      </c>
      <c r="F132" s="196" t="n">
        <v>3</v>
      </c>
      <c r="G132" s="196" t="n">
        <v>2.284</v>
      </c>
      <c r="H132" s="196" t="n">
        <v>0</v>
      </c>
      <c r="I132" s="197" t="n">
        <v>0</v>
      </c>
    </row>
    <row r="133" customFormat="false" ht="13.5" hidden="false" customHeight="false" outlineLevel="0" collapsed="false">
      <c r="A133" s="200"/>
      <c r="B133" s="252"/>
      <c r="C133" s="254" t="s">
        <v>336</v>
      </c>
      <c r="D133" s="196" t="n">
        <v>4</v>
      </c>
      <c r="E133" s="196" t="n">
        <v>23.01</v>
      </c>
      <c r="F133" s="196" t="n">
        <v>0</v>
      </c>
      <c r="G133" s="196" t="n">
        <v>0</v>
      </c>
      <c r="H133" s="196" t="n">
        <v>0</v>
      </c>
      <c r="I133" s="197" t="n">
        <v>0</v>
      </c>
    </row>
    <row r="134" customFormat="false" ht="13.5" hidden="false" customHeight="false" outlineLevel="0" collapsed="false">
      <c r="A134" s="200"/>
      <c r="B134" s="252" t="s">
        <v>652</v>
      </c>
      <c r="C134" s="253"/>
      <c r="D134" s="196"/>
      <c r="E134" s="196"/>
      <c r="F134" s="196"/>
      <c r="G134" s="196"/>
      <c r="H134" s="196"/>
      <c r="I134" s="197"/>
    </row>
    <row r="135" customFormat="false" ht="13.5" hidden="false" customHeight="false" outlineLevel="0" collapsed="false">
      <c r="A135" s="200"/>
      <c r="B135" s="252"/>
      <c r="C135" s="254" t="s">
        <v>322</v>
      </c>
      <c r="D135" s="196" t="n">
        <v>9</v>
      </c>
      <c r="E135" s="196" t="n">
        <v>2.923</v>
      </c>
      <c r="F135" s="196" t="n">
        <v>0</v>
      </c>
      <c r="G135" s="196" t="n">
        <v>0</v>
      </c>
      <c r="H135" s="196" t="n">
        <v>0</v>
      </c>
      <c r="I135" s="197" t="n">
        <v>0</v>
      </c>
    </row>
    <row r="136" customFormat="false" ht="13.5" hidden="false" customHeight="false" outlineLevel="0" collapsed="false">
      <c r="A136" s="200"/>
      <c r="B136" s="252"/>
      <c r="C136" s="254" t="s">
        <v>391</v>
      </c>
      <c r="D136" s="196" t="n">
        <v>1</v>
      </c>
      <c r="E136" s="196" t="n">
        <v>0.114</v>
      </c>
      <c r="F136" s="196" t="n">
        <v>0</v>
      </c>
      <c r="G136" s="196" t="n">
        <v>0</v>
      </c>
      <c r="H136" s="196" t="n">
        <v>0</v>
      </c>
      <c r="I136" s="197" t="n">
        <v>0</v>
      </c>
    </row>
    <row r="137" customFormat="false" ht="13.5" hidden="false" customHeight="false" outlineLevel="0" collapsed="false">
      <c r="A137" s="200"/>
      <c r="B137" s="252"/>
      <c r="C137" s="254" t="s">
        <v>228</v>
      </c>
      <c r="D137" s="196" t="n">
        <v>4</v>
      </c>
      <c r="E137" s="196" t="n">
        <v>0.1125</v>
      </c>
      <c r="F137" s="196" t="n">
        <v>0</v>
      </c>
      <c r="G137" s="196" t="n">
        <v>0</v>
      </c>
      <c r="H137" s="196" t="n">
        <v>0</v>
      </c>
      <c r="I137" s="197" t="n">
        <v>0</v>
      </c>
    </row>
    <row r="138" customFormat="false" ht="13.5" hidden="false" customHeight="false" outlineLevel="0" collapsed="false">
      <c r="A138" s="200"/>
      <c r="B138" s="252"/>
      <c r="C138" s="254" t="s">
        <v>457</v>
      </c>
      <c r="D138" s="196" t="n">
        <v>4</v>
      </c>
      <c r="E138" s="196" t="n">
        <v>0.0356</v>
      </c>
      <c r="F138" s="196" t="n">
        <v>0</v>
      </c>
      <c r="G138" s="196" t="n">
        <v>0</v>
      </c>
      <c r="H138" s="196" t="n">
        <v>0</v>
      </c>
      <c r="I138" s="197" t="n">
        <v>0</v>
      </c>
    </row>
    <row r="139" customFormat="false" ht="13.5" hidden="false" customHeight="false" outlineLevel="0" collapsed="false">
      <c r="A139" s="200"/>
      <c r="B139" s="252"/>
      <c r="C139" s="254" t="s">
        <v>473</v>
      </c>
      <c r="D139" s="196" t="n">
        <v>1</v>
      </c>
      <c r="E139" s="196" t="n">
        <v>0.0067</v>
      </c>
      <c r="F139" s="196" t="n">
        <v>0</v>
      </c>
      <c r="G139" s="196" t="n">
        <v>0</v>
      </c>
      <c r="H139" s="196" t="n">
        <v>0</v>
      </c>
      <c r="I139" s="197" t="n">
        <v>0</v>
      </c>
    </row>
    <row r="140" customFormat="false" ht="13.5" hidden="false" customHeight="false" outlineLevel="0" collapsed="false">
      <c r="A140" s="200"/>
      <c r="B140" s="252" t="s">
        <v>631</v>
      </c>
      <c r="C140" s="253"/>
      <c r="D140" s="196"/>
      <c r="E140" s="196"/>
      <c r="F140" s="196"/>
      <c r="G140" s="196"/>
      <c r="H140" s="196"/>
      <c r="I140" s="197"/>
    </row>
    <row r="141" customFormat="false" ht="13.5" hidden="false" customHeight="false" outlineLevel="0" collapsed="false">
      <c r="A141" s="200"/>
      <c r="B141" s="252"/>
      <c r="C141" s="254" t="s">
        <v>397</v>
      </c>
      <c r="D141" s="196" t="n">
        <v>91</v>
      </c>
      <c r="E141" s="196" t="n">
        <v>797.22932</v>
      </c>
      <c r="F141" s="196" t="n">
        <v>30</v>
      </c>
      <c r="G141" s="196" t="n">
        <v>214.2903</v>
      </c>
      <c r="H141" s="196" t="n">
        <v>1</v>
      </c>
      <c r="I141" s="197" t="n">
        <v>15.462</v>
      </c>
    </row>
    <row r="142" customFormat="false" ht="13.5" hidden="false" customHeight="false" outlineLevel="0" collapsed="false">
      <c r="A142" s="200"/>
      <c r="B142" s="252"/>
      <c r="C142" s="254" t="s">
        <v>391</v>
      </c>
      <c r="D142" s="196" t="n">
        <v>36</v>
      </c>
      <c r="E142" s="196" t="n">
        <v>615.21772</v>
      </c>
      <c r="F142" s="196" t="n">
        <v>5</v>
      </c>
      <c r="G142" s="196" t="n">
        <v>137.48</v>
      </c>
      <c r="H142" s="196" t="n">
        <v>0</v>
      </c>
      <c r="I142" s="197" t="n">
        <v>0</v>
      </c>
    </row>
    <row r="143" customFormat="false" ht="13.5" hidden="false" customHeight="false" outlineLevel="0" collapsed="false">
      <c r="A143" s="200"/>
      <c r="B143" s="252"/>
      <c r="C143" s="254" t="s">
        <v>335</v>
      </c>
      <c r="D143" s="196" t="n">
        <v>26</v>
      </c>
      <c r="E143" s="196" t="n">
        <v>137.702</v>
      </c>
      <c r="F143" s="196" t="n">
        <v>26</v>
      </c>
      <c r="G143" s="196" t="n">
        <v>137.702</v>
      </c>
      <c r="H143" s="196" t="n">
        <v>2</v>
      </c>
      <c r="I143" s="197" t="n">
        <v>44</v>
      </c>
    </row>
    <row r="144" customFormat="false" ht="13.5" hidden="false" customHeight="false" outlineLevel="0" collapsed="false">
      <c r="A144" s="200"/>
      <c r="B144" s="252"/>
      <c r="C144" s="254" t="s">
        <v>466</v>
      </c>
      <c r="D144" s="196" t="n">
        <v>7</v>
      </c>
      <c r="E144" s="196" t="n">
        <v>97.6976</v>
      </c>
      <c r="F144" s="196" t="n">
        <v>4</v>
      </c>
      <c r="G144" s="196" t="n">
        <v>57.4376</v>
      </c>
      <c r="H144" s="196" t="n">
        <v>0</v>
      </c>
      <c r="I144" s="197" t="n">
        <v>0</v>
      </c>
    </row>
    <row r="145" customFormat="false" ht="13.5" hidden="false" customHeight="false" outlineLevel="0" collapsed="false">
      <c r="A145" s="200"/>
      <c r="B145" s="252"/>
      <c r="C145" s="254" t="s">
        <v>404</v>
      </c>
      <c r="D145" s="196" t="n">
        <v>8</v>
      </c>
      <c r="E145" s="196" t="n">
        <v>49.54</v>
      </c>
      <c r="F145" s="196" t="n">
        <v>0</v>
      </c>
      <c r="G145" s="196" t="n">
        <v>0</v>
      </c>
      <c r="H145" s="196" t="n">
        <v>0</v>
      </c>
      <c r="I145" s="197" t="n">
        <v>0</v>
      </c>
    </row>
    <row r="146" customFormat="false" ht="13.5" hidden="false" customHeight="false" outlineLevel="0" collapsed="false">
      <c r="A146" s="200"/>
      <c r="B146" s="252" t="s">
        <v>653</v>
      </c>
      <c r="C146" s="253"/>
      <c r="D146" s="196"/>
      <c r="E146" s="196"/>
      <c r="F146" s="196"/>
      <c r="G146" s="196"/>
      <c r="H146" s="196"/>
      <c r="I146" s="197"/>
    </row>
    <row r="147" customFormat="false" ht="13.5" hidden="false" customHeight="false" outlineLevel="0" collapsed="false">
      <c r="A147" s="200"/>
      <c r="B147" s="252"/>
      <c r="C147" s="254" t="s">
        <v>452</v>
      </c>
      <c r="D147" s="196" t="n">
        <v>6</v>
      </c>
      <c r="E147" s="196" t="n">
        <v>0.94292</v>
      </c>
      <c r="F147" s="196" t="n">
        <v>0</v>
      </c>
      <c r="G147" s="196" t="n">
        <v>0</v>
      </c>
      <c r="H147" s="196" t="n">
        <v>0</v>
      </c>
      <c r="I147" s="197" t="n">
        <v>0</v>
      </c>
    </row>
    <row r="148" customFormat="false" ht="13.5" hidden="false" customHeight="false" outlineLevel="0" collapsed="false">
      <c r="A148" s="200"/>
      <c r="B148" s="252" t="s">
        <v>600</v>
      </c>
      <c r="C148" s="253"/>
      <c r="D148" s="196"/>
      <c r="E148" s="196"/>
      <c r="F148" s="196"/>
      <c r="G148" s="196"/>
      <c r="H148" s="196"/>
      <c r="I148" s="197"/>
    </row>
    <row r="149" customFormat="false" ht="13.5" hidden="false" customHeight="false" outlineLevel="0" collapsed="false">
      <c r="A149" s="200"/>
      <c r="B149" s="252"/>
      <c r="C149" s="254" t="s">
        <v>278</v>
      </c>
      <c r="D149" s="196" t="n">
        <v>48</v>
      </c>
      <c r="E149" s="196" t="n">
        <v>838.344</v>
      </c>
      <c r="F149" s="196" t="n">
        <v>1</v>
      </c>
      <c r="G149" s="196" t="n">
        <v>16.44</v>
      </c>
      <c r="H149" s="196" t="n">
        <v>0</v>
      </c>
      <c r="I149" s="197" t="n">
        <v>0</v>
      </c>
    </row>
    <row r="150" customFormat="false" ht="13.5" hidden="false" customHeight="false" outlineLevel="0" collapsed="false">
      <c r="A150" s="200"/>
      <c r="B150" s="252"/>
      <c r="C150" s="254" t="s">
        <v>251</v>
      </c>
      <c r="D150" s="196" t="n">
        <v>61</v>
      </c>
      <c r="E150" s="196" t="n">
        <v>349.248</v>
      </c>
      <c r="F150" s="196" t="n">
        <v>3</v>
      </c>
      <c r="G150" s="196" t="n">
        <v>18.354</v>
      </c>
      <c r="H150" s="196" t="n">
        <v>0</v>
      </c>
      <c r="I150" s="197" t="n">
        <v>0</v>
      </c>
    </row>
    <row r="151" customFormat="false" ht="13.5" hidden="false" customHeight="false" outlineLevel="0" collapsed="false">
      <c r="A151" s="200"/>
      <c r="B151" s="252" t="s">
        <v>654</v>
      </c>
      <c r="C151" s="253"/>
      <c r="D151" s="196"/>
      <c r="E151" s="196"/>
      <c r="F151" s="196"/>
      <c r="G151" s="196"/>
      <c r="H151" s="196"/>
      <c r="I151" s="197"/>
    </row>
    <row r="152" customFormat="false" ht="13.5" hidden="false" customHeight="false" outlineLevel="0" collapsed="false">
      <c r="A152" s="200"/>
      <c r="B152" s="252"/>
      <c r="C152" s="254" t="s">
        <v>397</v>
      </c>
      <c r="D152" s="196" t="n">
        <v>13</v>
      </c>
      <c r="E152" s="196" t="n">
        <v>124.27625</v>
      </c>
      <c r="F152" s="196" t="n">
        <v>0</v>
      </c>
      <c r="G152" s="196" t="n">
        <v>0</v>
      </c>
      <c r="H152" s="196" t="n">
        <v>0</v>
      </c>
      <c r="I152" s="197" t="n">
        <v>0</v>
      </c>
    </row>
    <row r="153" customFormat="false" ht="13.5" hidden="false" customHeight="false" outlineLevel="0" collapsed="false">
      <c r="A153" s="200"/>
      <c r="B153" s="252"/>
      <c r="C153" s="254" t="s">
        <v>250</v>
      </c>
      <c r="D153" s="196" t="n">
        <v>3</v>
      </c>
      <c r="E153" s="196" t="n">
        <v>60.672</v>
      </c>
      <c r="F153" s="196" t="n">
        <v>1</v>
      </c>
      <c r="G153" s="196" t="n">
        <v>34.56</v>
      </c>
      <c r="H153" s="196" t="n">
        <v>0</v>
      </c>
      <c r="I153" s="197" t="n">
        <v>0</v>
      </c>
    </row>
    <row r="154" customFormat="false" ht="13.5" hidden="false" customHeight="false" outlineLevel="0" collapsed="false">
      <c r="A154" s="200"/>
      <c r="B154" s="252"/>
      <c r="C154" s="254" t="s">
        <v>490</v>
      </c>
      <c r="D154" s="196" t="n">
        <v>3</v>
      </c>
      <c r="E154" s="196" t="n">
        <v>12.6005</v>
      </c>
      <c r="F154" s="196" t="n">
        <v>1</v>
      </c>
      <c r="G154" s="196" t="n">
        <v>5.4</v>
      </c>
      <c r="H154" s="196" t="n">
        <v>0</v>
      </c>
      <c r="I154" s="197" t="n">
        <v>0</v>
      </c>
    </row>
    <row r="155" customFormat="false" ht="13.5" hidden="false" customHeight="false" outlineLevel="0" collapsed="false">
      <c r="A155" s="200"/>
      <c r="B155" s="252" t="s">
        <v>616</v>
      </c>
      <c r="C155" s="253"/>
      <c r="D155" s="196"/>
      <c r="E155" s="196"/>
      <c r="F155" s="196"/>
      <c r="G155" s="196"/>
      <c r="H155" s="196"/>
      <c r="I155" s="197"/>
    </row>
    <row r="156" customFormat="false" ht="13.5" hidden="false" customHeight="false" outlineLevel="0" collapsed="false">
      <c r="A156" s="200"/>
      <c r="B156" s="252"/>
      <c r="C156" s="254" t="s">
        <v>326</v>
      </c>
      <c r="D156" s="196" t="n">
        <v>304</v>
      </c>
      <c r="E156" s="196" t="n">
        <v>530.22</v>
      </c>
      <c r="F156" s="196" t="n">
        <v>24</v>
      </c>
      <c r="G156" s="196" t="n">
        <v>42.4</v>
      </c>
      <c r="H156" s="196" t="n">
        <v>0</v>
      </c>
      <c r="I156" s="197" t="n">
        <v>0</v>
      </c>
    </row>
    <row r="157" customFormat="false" ht="13.5" hidden="false" customHeight="false" outlineLevel="0" collapsed="false">
      <c r="A157" s="200"/>
      <c r="B157" s="252"/>
      <c r="C157" s="254" t="s">
        <v>235</v>
      </c>
      <c r="D157" s="196" t="n">
        <v>14</v>
      </c>
      <c r="E157" s="196" t="n">
        <v>438.8</v>
      </c>
      <c r="F157" s="196" t="n">
        <v>1</v>
      </c>
      <c r="G157" s="196" t="n">
        <v>24</v>
      </c>
      <c r="H157" s="196" t="n">
        <v>0</v>
      </c>
      <c r="I157" s="197" t="n">
        <v>0</v>
      </c>
    </row>
    <row r="158" customFormat="false" ht="13.5" hidden="false" customHeight="false" outlineLevel="0" collapsed="false">
      <c r="A158" s="200"/>
      <c r="B158" s="252"/>
      <c r="C158" s="254" t="s">
        <v>238</v>
      </c>
      <c r="D158" s="196" t="n">
        <v>2</v>
      </c>
      <c r="E158" s="196" t="n">
        <v>96</v>
      </c>
      <c r="F158" s="196" t="n">
        <v>0</v>
      </c>
      <c r="G158" s="196" t="n">
        <v>0</v>
      </c>
      <c r="H158" s="196" t="n">
        <v>0</v>
      </c>
      <c r="I158" s="197" t="n">
        <v>0</v>
      </c>
    </row>
    <row r="159" customFormat="false" ht="13.5" hidden="false" customHeight="false" outlineLevel="0" collapsed="false">
      <c r="A159" s="200"/>
      <c r="B159" s="252"/>
      <c r="C159" s="254" t="s">
        <v>397</v>
      </c>
      <c r="D159" s="196" t="n">
        <v>3</v>
      </c>
      <c r="E159" s="196" t="n">
        <v>46.72</v>
      </c>
      <c r="F159" s="196" t="n">
        <v>0</v>
      </c>
      <c r="G159" s="196" t="n">
        <v>0</v>
      </c>
      <c r="H159" s="196" t="n">
        <v>0</v>
      </c>
      <c r="I159" s="197" t="n">
        <v>0</v>
      </c>
    </row>
    <row r="160" customFormat="false" ht="13.5" hidden="false" customHeight="false" outlineLevel="0" collapsed="false">
      <c r="A160" s="200"/>
      <c r="B160" s="252"/>
      <c r="C160" s="254" t="s">
        <v>253</v>
      </c>
      <c r="D160" s="196" t="n">
        <v>2</v>
      </c>
      <c r="E160" s="196" t="n">
        <v>24.49928</v>
      </c>
      <c r="F160" s="196" t="n">
        <v>0</v>
      </c>
      <c r="G160" s="196" t="n">
        <v>0</v>
      </c>
      <c r="H160" s="196" t="n">
        <v>0</v>
      </c>
      <c r="I160" s="197" t="n">
        <v>0</v>
      </c>
    </row>
    <row r="161" customFormat="false" ht="13.5" hidden="false" customHeight="false" outlineLevel="0" collapsed="false">
      <c r="A161" s="200"/>
      <c r="B161" s="252" t="s">
        <v>617</v>
      </c>
      <c r="C161" s="253"/>
      <c r="D161" s="196"/>
      <c r="E161" s="196"/>
      <c r="F161" s="196"/>
      <c r="G161" s="196"/>
      <c r="H161" s="196"/>
      <c r="I161" s="197"/>
    </row>
    <row r="162" customFormat="false" ht="13.5" hidden="false" customHeight="false" outlineLevel="0" collapsed="false">
      <c r="A162" s="200"/>
      <c r="B162" s="252"/>
      <c r="C162" s="254" t="s">
        <v>466</v>
      </c>
      <c r="D162" s="196" t="n">
        <v>652</v>
      </c>
      <c r="E162" s="196" t="n">
        <v>21014.4552</v>
      </c>
      <c r="F162" s="196" t="n">
        <v>75</v>
      </c>
      <c r="G162" s="196" t="n">
        <v>2057.84768</v>
      </c>
      <c r="H162" s="196" t="n">
        <v>0</v>
      </c>
      <c r="I162" s="197" t="n">
        <v>0</v>
      </c>
    </row>
    <row r="163" customFormat="false" ht="13.5" hidden="false" customHeight="false" outlineLevel="0" collapsed="false">
      <c r="A163" s="200"/>
      <c r="B163" s="252"/>
      <c r="C163" s="254" t="s">
        <v>329</v>
      </c>
      <c r="D163" s="196" t="n">
        <v>179</v>
      </c>
      <c r="E163" s="196" t="n">
        <v>9739.90717</v>
      </c>
      <c r="F163" s="196" t="n">
        <v>9</v>
      </c>
      <c r="G163" s="196" t="n">
        <v>162.75094</v>
      </c>
      <c r="H163" s="196" t="n">
        <v>0</v>
      </c>
      <c r="I163" s="197" t="n">
        <v>0</v>
      </c>
    </row>
    <row r="164" customFormat="false" ht="13.5" hidden="false" customHeight="false" outlineLevel="0" collapsed="false">
      <c r="A164" s="200"/>
      <c r="B164" s="252"/>
      <c r="C164" s="254" t="s">
        <v>490</v>
      </c>
      <c r="D164" s="196" t="n">
        <v>64</v>
      </c>
      <c r="E164" s="196" t="n">
        <v>1169.04445</v>
      </c>
      <c r="F164" s="196" t="n">
        <v>2</v>
      </c>
      <c r="G164" s="196" t="n">
        <v>0.23164</v>
      </c>
      <c r="H164" s="196" t="n">
        <v>0</v>
      </c>
      <c r="I164" s="197" t="n">
        <v>0</v>
      </c>
    </row>
    <row r="165" customFormat="false" ht="13.5" hidden="false" customHeight="false" outlineLevel="0" collapsed="false">
      <c r="A165" s="200"/>
      <c r="B165" s="252"/>
      <c r="C165" s="254" t="s">
        <v>404</v>
      </c>
      <c r="D165" s="196" t="n">
        <v>46</v>
      </c>
      <c r="E165" s="196" t="n">
        <v>1015</v>
      </c>
      <c r="F165" s="196" t="n">
        <v>0</v>
      </c>
      <c r="G165" s="196" t="n">
        <v>0</v>
      </c>
      <c r="H165" s="196" t="n">
        <v>0</v>
      </c>
      <c r="I165" s="197" t="n">
        <v>0</v>
      </c>
    </row>
    <row r="166" customFormat="false" ht="13.5" hidden="false" customHeight="false" outlineLevel="0" collapsed="false">
      <c r="A166" s="200"/>
      <c r="B166" s="252"/>
      <c r="C166" s="254" t="s">
        <v>531</v>
      </c>
      <c r="D166" s="196" t="n">
        <v>220</v>
      </c>
      <c r="E166" s="196" t="n">
        <v>922.337520000001</v>
      </c>
      <c r="F166" s="196" t="n">
        <v>0</v>
      </c>
      <c r="G166" s="196" t="n">
        <v>0</v>
      </c>
      <c r="H166" s="196" t="n">
        <v>0</v>
      </c>
      <c r="I166" s="197" t="n">
        <v>0</v>
      </c>
    </row>
    <row r="167" customFormat="false" ht="13.5" hidden="false" customHeight="false" outlineLevel="0" collapsed="false">
      <c r="A167" s="200"/>
      <c r="B167" s="252" t="s">
        <v>655</v>
      </c>
      <c r="C167" s="253"/>
      <c r="D167" s="196"/>
      <c r="E167" s="196"/>
      <c r="F167" s="196"/>
      <c r="G167" s="196"/>
      <c r="H167" s="196"/>
      <c r="I167" s="197"/>
    </row>
    <row r="168" customFormat="false" ht="13.5" hidden="false" customHeight="false" outlineLevel="0" collapsed="false">
      <c r="A168" s="200"/>
      <c r="B168" s="252"/>
      <c r="C168" s="254" t="s">
        <v>407</v>
      </c>
      <c r="D168" s="196" t="n">
        <v>4</v>
      </c>
      <c r="E168" s="196" t="n">
        <v>21.74424</v>
      </c>
      <c r="F168" s="196" t="n">
        <v>1</v>
      </c>
      <c r="G168" s="196" t="n">
        <v>5.23224</v>
      </c>
      <c r="H168" s="196" t="n">
        <v>0</v>
      </c>
      <c r="I168" s="197" t="n">
        <v>0</v>
      </c>
    </row>
    <row r="169" customFormat="false" ht="13.5" hidden="false" customHeight="false" outlineLevel="0" collapsed="false">
      <c r="A169" s="200"/>
      <c r="B169" s="252"/>
      <c r="C169" s="254" t="s">
        <v>361</v>
      </c>
      <c r="D169" s="196" t="n">
        <v>9</v>
      </c>
      <c r="E169" s="196" t="n">
        <v>13.80408</v>
      </c>
      <c r="F169" s="196" t="n">
        <v>0</v>
      </c>
      <c r="G169" s="196" t="n">
        <v>0</v>
      </c>
      <c r="H169" s="196" t="n">
        <v>0</v>
      </c>
      <c r="I169" s="197" t="n">
        <v>0</v>
      </c>
    </row>
    <row r="170" customFormat="false" ht="13.5" hidden="false" customHeight="false" outlineLevel="0" collapsed="false">
      <c r="A170" s="200"/>
      <c r="B170" s="252"/>
      <c r="C170" s="254" t="s">
        <v>449</v>
      </c>
      <c r="D170" s="196" t="n">
        <v>6</v>
      </c>
      <c r="E170" s="196" t="n">
        <v>3.2172</v>
      </c>
      <c r="F170" s="196" t="n">
        <v>0</v>
      </c>
      <c r="G170" s="196" t="n">
        <v>0</v>
      </c>
      <c r="H170" s="196" t="n">
        <v>0</v>
      </c>
      <c r="I170" s="197" t="n">
        <v>0</v>
      </c>
    </row>
    <row r="171" customFormat="false" ht="13.5" hidden="false" customHeight="false" outlineLevel="0" collapsed="false">
      <c r="A171" s="200"/>
      <c r="B171" s="252"/>
      <c r="C171" s="254" t="s">
        <v>391</v>
      </c>
      <c r="D171" s="196" t="n">
        <v>2</v>
      </c>
      <c r="E171" s="196" t="n">
        <v>0.056</v>
      </c>
      <c r="F171" s="196" t="n">
        <v>0</v>
      </c>
      <c r="G171" s="196" t="n">
        <v>0</v>
      </c>
      <c r="H171" s="196" t="n">
        <v>0</v>
      </c>
      <c r="I171" s="197" t="n">
        <v>0</v>
      </c>
    </row>
    <row r="172" customFormat="false" ht="13.5" hidden="false" customHeight="false" outlineLevel="0" collapsed="false">
      <c r="A172" s="200"/>
      <c r="B172" s="252" t="s">
        <v>656</v>
      </c>
      <c r="C172" s="253"/>
      <c r="D172" s="196"/>
      <c r="E172" s="196"/>
      <c r="F172" s="196"/>
      <c r="G172" s="196"/>
      <c r="H172" s="196"/>
      <c r="I172" s="197"/>
    </row>
    <row r="173" customFormat="false" ht="13.5" hidden="false" customHeight="false" outlineLevel="0" collapsed="false">
      <c r="A173" s="200"/>
      <c r="B173" s="252"/>
      <c r="C173" s="254" t="s">
        <v>449</v>
      </c>
      <c r="D173" s="196" t="n">
        <v>2</v>
      </c>
      <c r="E173" s="196" t="n">
        <v>0.865</v>
      </c>
      <c r="F173" s="196" t="n">
        <v>0</v>
      </c>
      <c r="G173" s="196" t="n">
        <v>0</v>
      </c>
      <c r="H173" s="196" t="n">
        <v>0</v>
      </c>
      <c r="I173" s="197" t="n">
        <v>0</v>
      </c>
    </row>
    <row r="174" customFormat="false" ht="13.5" hidden="false" customHeight="false" outlineLevel="0" collapsed="false">
      <c r="A174" s="200"/>
      <c r="B174" s="252"/>
      <c r="C174" s="254" t="s">
        <v>366</v>
      </c>
      <c r="D174" s="196" t="n">
        <v>3</v>
      </c>
      <c r="E174" s="196" t="n">
        <v>0.252</v>
      </c>
      <c r="F174" s="196" t="n">
        <v>0</v>
      </c>
      <c r="G174" s="196" t="n">
        <v>0</v>
      </c>
      <c r="H174" s="196" t="n">
        <v>0</v>
      </c>
      <c r="I174" s="197" t="n">
        <v>0</v>
      </c>
    </row>
    <row r="175" customFormat="false" ht="13.5" hidden="false" customHeight="false" outlineLevel="0" collapsed="false">
      <c r="A175" s="200"/>
      <c r="B175" s="252"/>
      <c r="C175" s="254" t="s">
        <v>401</v>
      </c>
      <c r="D175" s="196" t="n">
        <v>4</v>
      </c>
      <c r="E175" s="196" t="n">
        <v>0.21792</v>
      </c>
      <c r="F175" s="196" t="n">
        <v>0</v>
      </c>
      <c r="G175" s="196" t="n">
        <v>0</v>
      </c>
      <c r="H175" s="196" t="n">
        <v>0</v>
      </c>
      <c r="I175" s="197" t="n">
        <v>0</v>
      </c>
    </row>
    <row r="176" customFormat="false" ht="13.5" hidden="false" customHeight="false" outlineLevel="0" collapsed="false">
      <c r="A176" s="200"/>
      <c r="B176" s="252"/>
      <c r="C176" s="254" t="s">
        <v>399</v>
      </c>
      <c r="D176" s="196" t="n">
        <v>3</v>
      </c>
      <c r="E176" s="196" t="n">
        <v>0.216</v>
      </c>
      <c r="F176" s="196" t="n">
        <v>0</v>
      </c>
      <c r="G176" s="196" t="n">
        <v>0</v>
      </c>
      <c r="H176" s="196" t="n">
        <v>0</v>
      </c>
      <c r="I176" s="197" t="n">
        <v>0</v>
      </c>
    </row>
    <row r="177" customFormat="false" ht="13.5" hidden="false" customHeight="false" outlineLevel="0" collapsed="false">
      <c r="A177" s="200"/>
      <c r="B177" s="252"/>
      <c r="C177" s="254" t="s">
        <v>407</v>
      </c>
      <c r="D177" s="196" t="n">
        <v>2</v>
      </c>
      <c r="E177" s="196" t="n">
        <v>0.1632</v>
      </c>
      <c r="F177" s="196" t="n">
        <v>0</v>
      </c>
      <c r="G177" s="196" t="n">
        <v>0</v>
      </c>
      <c r="H177" s="196" t="n">
        <v>0</v>
      </c>
      <c r="I177" s="197" t="n">
        <v>0</v>
      </c>
    </row>
    <row r="178" customFormat="false" ht="13.5" hidden="false" customHeight="false" outlineLevel="0" collapsed="false">
      <c r="A178" s="200"/>
      <c r="B178" s="252" t="s">
        <v>657</v>
      </c>
      <c r="C178" s="253"/>
      <c r="D178" s="196"/>
      <c r="E178" s="196"/>
      <c r="F178" s="196"/>
      <c r="G178" s="196"/>
      <c r="H178" s="196"/>
      <c r="I178" s="197"/>
    </row>
    <row r="179" customFormat="false" ht="13.5" hidden="false" customHeight="false" outlineLevel="0" collapsed="false">
      <c r="A179" s="200"/>
      <c r="B179" s="252"/>
      <c r="C179" s="254" t="s">
        <v>472</v>
      </c>
      <c r="D179" s="196" t="n">
        <v>31</v>
      </c>
      <c r="E179" s="196" t="n">
        <v>12.9735</v>
      </c>
      <c r="F179" s="196" t="n">
        <v>1</v>
      </c>
      <c r="G179" s="196" t="n">
        <v>0.018</v>
      </c>
      <c r="H179" s="196" t="n">
        <v>0</v>
      </c>
      <c r="I179" s="197" t="n">
        <v>0</v>
      </c>
    </row>
    <row r="180" customFormat="false" ht="13.5" hidden="false" customHeight="false" outlineLevel="0" collapsed="false">
      <c r="A180" s="200"/>
      <c r="B180" s="252"/>
      <c r="C180" s="254" t="s">
        <v>449</v>
      </c>
      <c r="D180" s="196" t="n">
        <v>11</v>
      </c>
      <c r="E180" s="196" t="n">
        <v>7.33166</v>
      </c>
      <c r="F180" s="196" t="n">
        <v>0</v>
      </c>
      <c r="G180" s="196" t="n">
        <v>0</v>
      </c>
      <c r="H180" s="196" t="n">
        <v>0</v>
      </c>
      <c r="I180" s="197" t="n">
        <v>0</v>
      </c>
    </row>
    <row r="181" customFormat="false" ht="13.5" hidden="false" customHeight="false" outlineLevel="0" collapsed="false">
      <c r="A181" s="200"/>
      <c r="B181" s="252"/>
      <c r="C181" s="254" t="s">
        <v>361</v>
      </c>
      <c r="D181" s="196" t="n">
        <v>5</v>
      </c>
      <c r="E181" s="196" t="n">
        <v>5.45954</v>
      </c>
      <c r="F181" s="196" t="n">
        <v>3</v>
      </c>
      <c r="G181" s="196" t="n">
        <v>2.7902</v>
      </c>
      <c r="H181" s="196" t="n">
        <v>0</v>
      </c>
      <c r="I181" s="197" t="n">
        <v>0</v>
      </c>
    </row>
    <row r="182" customFormat="false" ht="13.5" hidden="false" customHeight="false" outlineLevel="0" collapsed="false">
      <c r="A182" s="200"/>
      <c r="B182" s="252"/>
      <c r="C182" s="254" t="s">
        <v>357</v>
      </c>
      <c r="D182" s="196" t="n">
        <v>2</v>
      </c>
      <c r="E182" s="196" t="n">
        <v>4.9248</v>
      </c>
      <c r="F182" s="196" t="n">
        <v>1</v>
      </c>
      <c r="G182" s="196" t="n">
        <v>2.4</v>
      </c>
      <c r="H182" s="196" t="n">
        <v>0</v>
      </c>
      <c r="I182" s="197" t="n">
        <v>0</v>
      </c>
    </row>
    <row r="183" customFormat="false" ht="13.5" hidden="false" customHeight="false" outlineLevel="0" collapsed="false">
      <c r="A183" s="200"/>
      <c r="B183" s="252"/>
      <c r="C183" s="254" t="s">
        <v>473</v>
      </c>
      <c r="D183" s="196" t="n">
        <v>2</v>
      </c>
      <c r="E183" s="196" t="n">
        <v>4.65696</v>
      </c>
      <c r="F183" s="196" t="n">
        <v>0</v>
      </c>
      <c r="G183" s="196" t="n">
        <v>0</v>
      </c>
      <c r="H183" s="196" t="n">
        <v>0</v>
      </c>
      <c r="I183" s="197" t="n">
        <v>0</v>
      </c>
    </row>
    <row r="184" customFormat="false" ht="13.5" hidden="false" customHeight="false" outlineLevel="0" collapsed="false">
      <c r="A184" s="200"/>
      <c r="B184" s="252" t="s">
        <v>634</v>
      </c>
      <c r="C184" s="253"/>
      <c r="D184" s="196"/>
      <c r="E184" s="196"/>
      <c r="F184" s="196"/>
      <c r="G184" s="196"/>
      <c r="H184" s="196"/>
      <c r="I184" s="197"/>
    </row>
    <row r="185" customFormat="false" ht="13.5" hidden="false" customHeight="false" outlineLevel="0" collapsed="false">
      <c r="A185" s="200"/>
      <c r="B185" s="252"/>
      <c r="C185" s="254" t="s">
        <v>347</v>
      </c>
      <c r="D185" s="196" t="n">
        <v>40</v>
      </c>
      <c r="E185" s="196" t="n">
        <v>1204.0162</v>
      </c>
      <c r="F185" s="196" t="n">
        <v>1</v>
      </c>
      <c r="G185" s="196" t="n">
        <v>19.9968</v>
      </c>
      <c r="H185" s="196" t="n">
        <v>0</v>
      </c>
      <c r="I185" s="197" t="n">
        <v>0</v>
      </c>
    </row>
    <row r="186" customFormat="false" ht="13.5" hidden="false" customHeight="false" outlineLevel="0" collapsed="false">
      <c r="A186" s="200"/>
      <c r="B186" s="252"/>
      <c r="C186" s="254" t="s">
        <v>452</v>
      </c>
      <c r="D186" s="196" t="n">
        <v>208</v>
      </c>
      <c r="E186" s="196" t="n">
        <v>190.39198</v>
      </c>
      <c r="F186" s="196" t="n">
        <v>28</v>
      </c>
      <c r="G186" s="196" t="n">
        <v>11.27748</v>
      </c>
      <c r="H186" s="196" t="n">
        <v>0</v>
      </c>
      <c r="I186" s="197" t="n">
        <v>0</v>
      </c>
    </row>
    <row r="187" customFormat="false" ht="13.5" hidden="false" customHeight="false" outlineLevel="0" collapsed="false">
      <c r="A187" s="200"/>
      <c r="B187" s="252"/>
      <c r="C187" s="254" t="s">
        <v>395</v>
      </c>
      <c r="D187" s="196" t="n">
        <v>411</v>
      </c>
      <c r="E187" s="196" t="n">
        <v>158.05356</v>
      </c>
      <c r="F187" s="196" t="n">
        <v>3</v>
      </c>
      <c r="G187" s="196" t="n">
        <v>1.7982</v>
      </c>
      <c r="H187" s="196" t="n">
        <v>0</v>
      </c>
      <c r="I187" s="197" t="n">
        <v>0</v>
      </c>
    </row>
    <row r="188" customFormat="false" ht="13.5" hidden="false" customHeight="false" outlineLevel="0" collapsed="false">
      <c r="A188" s="200"/>
      <c r="B188" s="252"/>
      <c r="C188" s="254" t="s">
        <v>313</v>
      </c>
      <c r="D188" s="196" t="n">
        <v>23</v>
      </c>
      <c r="E188" s="196" t="n">
        <v>122.1</v>
      </c>
      <c r="F188" s="196" t="n">
        <v>0</v>
      </c>
      <c r="G188" s="196" t="n">
        <v>0</v>
      </c>
      <c r="H188" s="196" t="n">
        <v>0</v>
      </c>
      <c r="I188" s="197" t="n">
        <v>0</v>
      </c>
    </row>
    <row r="189" customFormat="false" ht="13.5" hidden="false" customHeight="false" outlineLevel="0" collapsed="false">
      <c r="A189" s="200"/>
      <c r="B189" s="252"/>
      <c r="C189" s="254" t="s">
        <v>397</v>
      </c>
      <c r="D189" s="196" t="n">
        <v>21</v>
      </c>
      <c r="E189" s="196" t="n">
        <v>108.831</v>
      </c>
      <c r="F189" s="196" t="n">
        <v>1</v>
      </c>
      <c r="G189" s="196" t="n">
        <v>0.006</v>
      </c>
      <c r="H189" s="196" t="n">
        <v>0</v>
      </c>
      <c r="I189" s="197" t="n">
        <v>0</v>
      </c>
    </row>
    <row r="190" customFormat="false" ht="13.5" hidden="false" customHeight="false" outlineLevel="0" collapsed="false">
      <c r="A190" s="200"/>
      <c r="B190" s="252" t="s">
        <v>658</v>
      </c>
      <c r="C190" s="253"/>
      <c r="D190" s="196"/>
      <c r="E190" s="196"/>
      <c r="F190" s="196"/>
      <c r="G190" s="196"/>
      <c r="H190" s="196"/>
      <c r="I190" s="197"/>
    </row>
    <row r="191" customFormat="false" ht="13.5" hidden="false" customHeight="false" outlineLevel="0" collapsed="false">
      <c r="A191" s="200"/>
      <c r="B191" s="252"/>
      <c r="C191" s="254" t="s">
        <v>449</v>
      </c>
      <c r="D191" s="196" t="n">
        <v>7</v>
      </c>
      <c r="E191" s="196" t="n">
        <v>27.96555</v>
      </c>
      <c r="F191" s="196" t="n">
        <v>0</v>
      </c>
      <c r="G191" s="196" t="n">
        <v>0</v>
      </c>
      <c r="H191" s="196" t="n">
        <v>0</v>
      </c>
      <c r="I191" s="197" t="n">
        <v>0</v>
      </c>
    </row>
    <row r="192" customFormat="false" ht="13.5" hidden="false" customHeight="false" outlineLevel="0" collapsed="false">
      <c r="A192" s="200"/>
      <c r="B192" s="252"/>
      <c r="C192" s="254" t="s">
        <v>473</v>
      </c>
      <c r="D192" s="196" t="n">
        <v>1</v>
      </c>
      <c r="E192" s="196" t="n">
        <v>2.66112</v>
      </c>
      <c r="F192" s="196" t="n">
        <v>0</v>
      </c>
      <c r="G192" s="196" t="n">
        <v>0</v>
      </c>
      <c r="H192" s="196" t="n">
        <v>0</v>
      </c>
      <c r="I192" s="197" t="n">
        <v>0</v>
      </c>
    </row>
    <row r="193" customFormat="false" ht="13.5" hidden="false" customHeight="false" outlineLevel="0" collapsed="false">
      <c r="A193" s="200"/>
      <c r="B193" s="252"/>
      <c r="C193" s="254" t="s">
        <v>472</v>
      </c>
      <c r="D193" s="196" t="n">
        <v>7</v>
      </c>
      <c r="E193" s="196" t="n">
        <v>0.9705</v>
      </c>
      <c r="F193" s="196" t="n">
        <v>0</v>
      </c>
      <c r="G193" s="196" t="n">
        <v>0</v>
      </c>
      <c r="H193" s="196" t="n">
        <v>0</v>
      </c>
      <c r="I193" s="197" t="n">
        <v>0</v>
      </c>
    </row>
    <row r="194" customFormat="false" ht="13.5" hidden="false" customHeight="false" outlineLevel="0" collapsed="false">
      <c r="A194" s="200"/>
      <c r="B194" s="252"/>
      <c r="C194" s="254" t="s">
        <v>457</v>
      </c>
      <c r="D194" s="196" t="n">
        <v>2</v>
      </c>
      <c r="E194" s="196" t="n">
        <v>0.73613</v>
      </c>
      <c r="F194" s="196" t="n">
        <v>0</v>
      </c>
      <c r="G194" s="196" t="n">
        <v>0</v>
      </c>
      <c r="H194" s="196" t="n">
        <v>0</v>
      </c>
      <c r="I194" s="197" t="n">
        <v>0</v>
      </c>
    </row>
    <row r="195" customFormat="false" ht="13.5" hidden="false" customHeight="false" outlineLevel="0" collapsed="false">
      <c r="A195" s="200"/>
      <c r="B195" s="252"/>
      <c r="C195" s="254" t="s">
        <v>407</v>
      </c>
      <c r="D195" s="196" t="n">
        <v>2</v>
      </c>
      <c r="E195" s="196" t="n">
        <v>0.442</v>
      </c>
      <c r="F195" s="196" t="n">
        <v>0</v>
      </c>
      <c r="G195" s="196" t="n">
        <v>0</v>
      </c>
      <c r="H195" s="196" t="n">
        <v>0</v>
      </c>
      <c r="I195" s="197" t="n">
        <v>0</v>
      </c>
    </row>
    <row r="196" customFormat="false" ht="13.5" hidden="false" customHeight="false" outlineLevel="0" collapsed="false">
      <c r="A196" s="200"/>
      <c r="B196" s="252" t="s">
        <v>659</v>
      </c>
      <c r="C196" s="253"/>
      <c r="D196" s="196"/>
      <c r="E196" s="196"/>
      <c r="F196" s="196"/>
      <c r="G196" s="196"/>
      <c r="H196" s="196"/>
      <c r="I196" s="197"/>
    </row>
    <row r="197" customFormat="false" ht="13.5" hidden="false" customHeight="false" outlineLevel="0" collapsed="false">
      <c r="A197" s="200"/>
      <c r="B197" s="252"/>
      <c r="C197" s="254" t="s">
        <v>337</v>
      </c>
      <c r="D197" s="196" t="n">
        <v>15</v>
      </c>
      <c r="E197" s="196" t="n">
        <v>165.29002</v>
      </c>
      <c r="F197" s="196" t="n">
        <v>2</v>
      </c>
      <c r="G197" s="196" t="n">
        <v>24.0324</v>
      </c>
      <c r="H197" s="196" t="n">
        <v>0</v>
      </c>
      <c r="I197" s="197" t="n">
        <v>0</v>
      </c>
    </row>
    <row r="198" customFormat="false" ht="13.5" hidden="false" customHeight="false" outlineLevel="0" collapsed="false">
      <c r="A198" s="200"/>
      <c r="B198" s="252"/>
      <c r="C198" s="254" t="s">
        <v>253</v>
      </c>
      <c r="D198" s="196" t="n">
        <v>1</v>
      </c>
      <c r="E198" s="196" t="n">
        <v>22.92</v>
      </c>
      <c r="F198" s="196" t="n">
        <v>0</v>
      </c>
      <c r="G198" s="196" t="n">
        <v>0</v>
      </c>
      <c r="H198" s="196" t="n">
        <v>0</v>
      </c>
      <c r="I198" s="197" t="n">
        <v>0</v>
      </c>
    </row>
    <row r="199" customFormat="false" ht="13.5" hidden="false" customHeight="false" outlineLevel="0" collapsed="false">
      <c r="A199" s="200"/>
      <c r="B199" s="252"/>
      <c r="C199" s="254" t="s">
        <v>281</v>
      </c>
      <c r="D199" s="196" t="n">
        <v>1</v>
      </c>
      <c r="E199" s="196" t="n">
        <v>7.895</v>
      </c>
      <c r="F199" s="196" t="n">
        <v>0</v>
      </c>
      <c r="G199" s="196" t="n">
        <v>0</v>
      </c>
      <c r="H199" s="196" t="n">
        <v>0</v>
      </c>
      <c r="I199" s="197" t="n">
        <v>0</v>
      </c>
    </row>
    <row r="200" customFormat="false" ht="13.5" hidden="false" customHeight="false" outlineLevel="0" collapsed="false">
      <c r="A200" s="200"/>
      <c r="B200" s="252"/>
      <c r="C200" s="254" t="s">
        <v>250</v>
      </c>
      <c r="D200" s="196" t="n">
        <v>1</v>
      </c>
      <c r="E200" s="196" t="n">
        <v>3.145</v>
      </c>
      <c r="F200" s="196" t="n">
        <v>1</v>
      </c>
      <c r="G200" s="196" t="n">
        <v>3.145</v>
      </c>
      <c r="H200" s="196" t="n">
        <v>0</v>
      </c>
      <c r="I200" s="197" t="n">
        <v>0</v>
      </c>
    </row>
    <row r="201" customFormat="false" ht="13.5" hidden="false" customHeight="false" outlineLevel="0" collapsed="false">
      <c r="A201" s="200"/>
      <c r="B201" s="252" t="s">
        <v>660</v>
      </c>
      <c r="C201" s="253"/>
      <c r="D201" s="196"/>
      <c r="E201" s="196"/>
      <c r="F201" s="196"/>
      <c r="G201" s="196"/>
      <c r="H201" s="196"/>
      <c r="I201" s="197"/>
    </row>
    <row r="202" customFormat="false" ht="13.5" hidden="false" customHeight="false" outlineLevel="0" collapsed="false">
      <c r="A202" s="200"/>
      <c r="B202" s="252"/>
      <c r="C202" s="254" t="s">
        <v>472</v>
      </c>
      <c r="D202" s="196" t="n">
        <v>38</v>
      </c>
      <c r="E202" s="196" t="n">
        <v>24.15555</v>
      </c>
      <c r="F202" s="196" t="n">
        <v>15</v>
      </c>
      <c r="G202" s="196" t="n">
        <v>0.97605</v>
      </c>
      <c r="H202" s="196" t="n">
        <v>0</v>
      </c>
      <c r="I202" s="197" t="n">
        <v>0</v>
      </c>
    </row>
    <row r="203" customFormat="false" ht="13.5" hidden="false" customHeight="false" outlineLevel="0" collapsed="false">
      <c r="A203" s="200"/>
      <c r="B203" s="252"/>
      <c r="C203" s="254" t="s">
        <v>228</v>
      </c>
      <c r="D203" s="196" t="n">
        <v>2</v>
      </c>
      <c r="E203" s="196" t="n">
        <v>0.15772</v>
      </c>
      <c r="F203" s="196" t="n">
        <v>0</v>
      </c>
      <c r="G203" s="196" t="n">
        <v>0</v>
      </c>
      <c r="H203" s="196" t="n">
        <v>0</v>
      </c>
      <c r="I203" s="197" t="n">
        <v>0</v>
      </c>
    </row>
    <row r="204" customFormat="false" ht="13.5" hidden="false" customHeight="false" outlineLevel="0" collapsed="false">
      <c r="A204" s="200"/>
      <c r="B204" s="252"/>
      <c r="C204" s="254" t="s">
        <v>406</v>
      </c>
      <c r="D204" s="196" t="n">
        <v>1</v>
      </c>
      <c r="E204" s="196" t="n">
        <v>0.02</v>
      </c>
      <c r="F204" s="196" t="n">
        <v>1</v>
      </c>
      <c r="G204" s="196" t="n">
        <v>0.02</v>
      </c>
      <c r="H204" s="196" t="n">
        <v>0</v>
      </c>
      <c r="I204" s="197" t="n">
        <v>0</v>
      </c>
    </row>
    <row r="205" customFormat="false" ht="13.5" hidden="false" customHeight="false" outlineLevel="0" collapsed="false">
      <c r="A205" s="200"/>
      <c r="B205" s="252"/>
      <c r="C205" s="254" t="s">
        <v>335</v>
      </c>
      <c r="D205" s="196" t="n">
        <v>1</v>
      </c>
      <c r="E205" s="196" t="n">
        <v>0.02</v>
      </c>
      <c r="F205" s="196" t="n">
        <v>1</v>
      </c>
      <c r="G205" s="196" t="n">
        <v>0.02</v>
      </c>
      <c r="H205" s="196" t="n">
        <v>0</v>
      </c>
      <c r="I205" s="197" t="n">
        <v>0</v>
      </c>
    </row>
    <row r="206" customFormat="false" ht="13.5" hidden="false" customHeight="false" outlineLevel="0" collapsed="false">
      <c r="A206" s="200"/>
      <c r="B206" s="252"/>
      <c r="C206" s="254" t="s">
        <v>395</v>
      </c>
      <c r="D206" s="196" t="n">
        <v>8</v>
      </c>
      <c r="E206" s="196" t="n">
        <v>0.01752</v>
      </c>
      <c r="F206" s="196" t="n">
        <v>8</v>
      </c>
      <c r="G206" s="196" t="n">
        <v>0.01752</v>
      </c>
      <c r="H206" s="196" t="n">
        <v>0</v>
      </c>
      <c r="I206" s="197" t="n">
        <v>0</v>
      </c>
    </row>
    <row r="207" customFormat="false" ht="13.5" hidden="false" customHeight="false" outlineLevel="0" collapsed="false">
      <c r="A207" s="200"/>
      <c r="B207" s="252" t="s">
        <v>661</v>
      </c>
      <c r="C207" s="253"/>
      <c r="D207" s="196"/>
      <c r="E207" s="196"/>
      <c r="F207" s="196"/>
      <c r="G207" s="196"/>
      <c r="H207" s="196"/>
      <c r="I207" s="197"/>
    </row>
    <row r="208" customFormat="false" ht="13.5" hidden="false" customHeight="false" outlineLevel="0" collapsed="false">
      <c r="A208" s="200"/>
      <c r="B208" s="252"/>
      <c r="C208" s="254" t="s">
        <v>452</v>
      </c>
      <c r="D208" s="196" t="n">
        <v>2</v>
      </c>
      <c r="E208" s="196" t="n">
        <v>13.728</v>
      </c>
      <c r="F208" s="196" t="n">
        <v>0</v>
      </c>
      <c r="G208" s="196" t="n">
        <v>0</v>
      </c>
      <c r="H208" s="196" t="n">
        <v>0</v>
      </c>
      <c r="I208" s="197" t="n">
        <v>0</v>
      </c>
    </row>
    <row r="209" customFormat="false" ht="13.5" hidden="false" customHeight="false" outlineLevel="0" collapsed="false">
      <c r="A209" s="200"/>
      <c r="B209" s="252"/>
      <c r="C209" s="254" t="s">
        <v>472</v>
      </c>
      <c r="D209" s="196" t="n">
        <v>10</v>
      </c>
      <c r="E209" s="196" t="n">
        <v>4.72125</v>
      </c>
      <c r="F209" s="196" t="n">
        <v>0</v>
      </c>
      <c r="G209" s="196" t="n">
        <v>0</v>
      </c>
      <c r="H209" s="196" t="n">
        <v>0</v>
      </c>
      <c r="I209" s="197" t="n">
        <v>0</v>
      </c>
    </row>
    <row r="210" customFormat="false" ht="13.5" hidden="false" customHeight="false" outlineLevel="0" collapsed="false">
      <c r="A210" s="200"/>
      <c r="B210" s="252"/>
      <c r="C210" s="254" t="s">
        <v>471</v>
      </c>
      <c r="D210" s="196" t="n">
        <v>17</v>
      </c>
      <c r="E210" s="196" t="n">
        <v>0.7834</v>
      </c>
      <c r="F210" s="196" t="n">
        <v>0</v>
      </c>
      <c r="G210" s="196" t="n">
        <v>0</v>
      </c>
      <c r="H210" s="196" t="n">
        <v>0</v>
      </c>
      <c r="I210" s="197" t="n">
        <v>0</v>
      </c>
    </row>
    <row r="211" customFormat="false" ht="13.5" hidden="false" customHeight="false" outlineLevel="0" collapsed="false">
      <c r="A211" s="200"/>
      <c r="B211" s="252"/>
      <c r="C211" s="254" t="s">
        <v>459</v>
      </c>
      <c r="D211" s="196" t="n">
        <v>7</v>
      </c>
      <c r="E211" s="196" t="n">
        <v>0.41385</v>
      </c>
      <c r="F211" s="196" t="n">
        <v>0</v>
      </c>
      <c r="G211" s="196" t="n">
        <v>0</v>
      </c>
      <c r="H211" s="196" t="n">
        <v>0</v>
      </c>
      <c r="I211" s="197" t="n">
        <v>0</v>
      </c>
    </row>
    <row r="212" customFormat="false" ht="13.5" hidden="false" customHeight="false" outlineLevel="0" collapsed="false">
      <c r="A212" s="200"/>
      <c r="B212" s="252"/>
      <c r="C212" s="254" t="s">
        <v>371</v>
      </c>
      <c r="D212" s="196" t="n">
        <v>4</v>
      </c>
      <c r="E212" s="196" t="n">
        <v>0.4093</v>
      </c>
      <c r="F212" s="196" t="n">
        <v>0</v>
      </c>
      <c r="G212" s="196" t="n">
        <v>0</v>
      </c>
      <c r="H212" s="196" t="n">
        <v>0</v>
      </c>
      <c r="I212" s="197" t="n">
        <v>0</v>
      </c>
    </row>
    <row r="213" customFormat="false" ht="13.5" hidden="false" customHeight="false" outlineLevel="0" collapsed="false">
      <c r="A213" s="200"/>
      <c r="B213" s="252" t="s">
        <v>662</v>
      </c>
      <c r="C213" s="253"/>
      <c r="D213" s="196"/>
      <c r="E213" s="196"/>
      <c r="F213" s="196"/>
      <c r="G213" s="196"/>
      <c r="H213" s="196"/>
      <c r="I213" s="197"/>
    </row>
    <row r="214" customFormat="false" ht="13.5" hidden="false" customHeight="false" outlineLevel="0" collapsed="false">
      <c r="A214" s="200"/>
      <c r="B214" s="252"/>
      <c r="C214" s="254" t="s">
        <v>336</v>
      </c>
      <c r="D214" s="196" t="n">
        <v>7</v>
      </c>
      <c r="E214" s="196" t="n">
        <v>2500</v>
      </c>
      <c r="F214" s="196" t="n">
        <v>0</v>
      </c>
      <c r="G214" s="196" t="n">
        <v>0</v>
      </c>
      <c r="H214" s="196" t="n">
        <v>0</v>
      </c>
      <c r="I214" s="197" t="n">
        <v>0</v>
      </c>
    </row>
    <row r="215" customFormat="false" ht="13.5" hidden="false" customHeight="false" outlineLevel="0" collapsed="false">
      <c r="A215" s="200"/>
      <c r="B215" s="252"/>
      <c r="C215" s="254" t="s">
        <v>313</v>
      </c>
      <c r="D215" s="196" t="n">
        <v>8</v>
      </c>
      <c r="E215" s="196" t="n">
        <v>163.71306</v>
      </c>
      <c r="F215" s="196" t="n">
        <v>1</v>
      </c>
      <c r="G215" s="196" t="n">
        <v>21</v>
      </c>
      <c r="H215" s="196" t="n">
        <v>0</v>
      </c>
      <c r="I215" s="197" t="n">
        <v>0</v>
      </c>
    </row>
    <row r="216" customFormat="false" ht="13.5" hidden="false" customHeight="false" outlineLevel="0" collapsed="false">
      <c r="A216" s="200"/>
      <c r="B216" s="252"/>
      <c r="C216" s="254" t="s">
        <v>397</v>
      </c>
      <c r="D216" s="196" t="n">
        <v>19</v>
      </c>
      <c r="E216" s="196" t="n">
        <v>48.064</v>
      </c>
      <c r="F216" s="196" t="n">
        <v>2</v>
      </c>
      <c r="G216" s="196" t="n">
        <v>1.93</v>
      </c>
      <c r="H216" s="196" t="n">
        <v>0</v>
      </c>
      <c r="I216" s="197" t="n">
        <v>0</v>
      </c>
    </row>
    <row r="217" customFormat="false" ht="13.5" hidden="false" customHeight="false" outlineLevel="0" collapsed="false">
      <c r="A217" s="200"/>
      <c r="B217" s="252"/>
      <c r="C217" s="254" t="s">
        <v>385</v>
      </c>
      <c r="D217" s="196" t="n">
        <v>1</v>
      </c>
      <c r="E217" s="196" t="n">
        <v>2.002</v>
      </c>
      <c r="F217" s="196" t="n">
        <v>1</v>
      </c>
      <c r="G217" s="196" t="n">
        <v>2.002</v>
      </c>
      <c r="H217" s="196" t="n">
        <v>1</v>
      </c>
      <c r="I217" s="197" t="n">
        <v>2.002</v>
      </c>
    </row>
    <row r="218" customFormat="false" ht="13.5" hidden="false" customHeight="false" outlineLevel="0" collapsed="false">
      <c r="A218" s="200"/>
      <c r="B218" s="252"/>
      <c r="C218" s="254" t="s">
        <v>391</v>
      </c>
      <c r="D218" s="196" t="n">
        <v>1</v>
      </c>
      <c r="E218" s="196" t="n">
        <v>1.976</v>
      </c>
      <c r="F218" s="196" t="n">
        <v>0</v>
      </c>
      <c r="G218" s="196" t="n">
        <v>0</v>
      </c>
      <c r="H218" s="196" t="n">
        <v>0</v>
      </c>
      <c r="I218" s="197" t="n">
        <v>0</v>
      </c>
    </row>
    <row r="219" customFormat="false" ht="13.5" hidden="false" customHeight="false" outlineLevel="0" collapsed="false">
      <c r="A219" s="200"/>
      <c r="B219" s="252" t="s">
        <v>663</v>
      </c>
      <c r="C219" s="253"/>
      <c r="D219" s="196"/>
      <c r="E219" s="196"/>
      <c r="F219" s="196"/>
      <c r="G219" s="196"/>
      <c r="H219" s="196"/>
      <c r="I219" s="197"/>
    </row>
    <row r="220" customFormat="false" ht="13.5" hidden="false" customHeight="false" outlineLevel="0" collapsed="false">
      <c r="A220" s="200"/>
      <c r="B220" s="252"/>
      <c r="C220" s="254" t="s">
        <v>306</v>
      </c>
      <c r="D220" s="196" t="n">
        <v>1</v>
      </c>
      <c r="E220" s="196" t="n">
        <v>23.325</v>
      </c>
      <c r="F220" s="196" t="n">
        <v>0</v>
      </c>
      <c r="G220" s="196" t="n">
        <v>0</v>
      </c>
      <c r="H220" s="196" t="n">
        <v>0</v>
      </c>
      <c r="I220" s="197" t="n">
        <v>0</v>
      </c>
    </row>
    <row r="221" customFormat="false" ht="13.5" hidden="false" customHeight="false" outlineLevel="0" collapsed="false">
      <c r="A221" s="200"/>
      <c r="B221" s="252"/>
      <c r="C221" s="254" t="s">
        <v>187</v>
      </c>
      <c r="D221" s="196" t="n">
        <v>1</v>
      </c>
      <c r="E221" s="196" t="n">
        <v>0.038</v>
      </c>
      <c r="F221" s="196" t="n">
        <v>1</v>
      </c>
      <c r="G221" s="196" t="n">
        <v>0.038</v>
      </c>
      <c r="H221" s="196" t="n">
        <v>0</v>
      </c>
      <c r="I221" s="197" t="n">
        <v>0</v>
      </c>
    </row>
    <row r="222" customFormat="false" ht="13.5" hidden="false" customHeight="false" outlineLevel="0" collapsed="false">
      <c r="A222" s="200"/>
      <c r="B222" s="252" t="s">
        <v>664</v>
      </c>
      <c r="C222" s="253"/>
      <c r="D222" s="196"/>
      <c r="E222" s="196"/>
      <c r="F222" s="196"/>
      <c r="G222" s="196"/>
      <c r="H222" s="196"/>
      <c r="I222" s="197"/>
    </row>
    <row r="223" customFormat="false" ht="13.5" hidden="false" customHeight="false" outlineLevel="0" collapsed="false">
      <c r="A223" s="200"/>
      <c r="B223" s="252"/>
      <c r="C223" s="254" t="s">
        <v>228</v>
      </c>
      <c r="D223" s="196" t="n">
        <v>79</v>
      </c>
      <c r="E223" s="196" t="n">
        <v>17.53798</v>
      </c>
      <c r="F223" s="196" t="n">
        <v>18</v>
      </c>
      <c r="G223" s="196" t="n">
        <v>3.0874</v>
      </c>
      <c r="H223" s="196" t="n">
        <v>0</v>
      </c>
      <c r="I223" s="197" t="n">
        <v>0</v>
      </c>
    </row>
    <row r="224" customFormat="false" ht="13.5" hidden="false" customHeight="false" outlineLevel="0" collapsed="false">
      <c r="A224" s="200"/>
      <c r="B224" s="252"/>
      <c r="C224" s="254" t="s">
        <v>199</v>
      </c>
      <c r="D224" s="196" t="n">
        <v>2</v>
      </c>
      <c r="E224" s="196" t="n">
        <v>2</v>
      </c>
      <c r="F224" s="196" t="n">
        <v>0</v>
      </c>
      <c r="G224" s="196" t="n">
        <v>0</v>
      </c>
      <c r="H224" s="196" t="n">
        <v>0</v>
      </c>
      <c r="I224" s="197" t="n">
        <v>0</v>
      </c>
    </row>
    <row r="225" customFormat="false" ht="13.5" hidden="false" customHeight="false" outlineLevel="0" collapsed="false">
      <c r="A225" s="200"/>
      <c r="B225" s="252"/>
      <c r="C225" s="254" t="s">
        <v>406</v>
      </c>
      <c r="D225" s="196" t="n">
        <v>1</v>
      </c>
      <c r="E225" s="196" t="n">
        <v>0.85</v>
      </c>
      <c r="F225" s="196" t="n">
        <v>0</v>
      </c>
      <c r="G225" s="196" t="n">
        <v>0</v>
      </c>
      <c r="H225" s="196" t="n">
        <v>0</v>
      </c>
      <c r="I225" s="197" t="n">
        <v>0</v>
      </c>
    </row>
    <row r="226" customFormat="false" ht="13.5" hidden="false" customHeight="false" outlineLevel="0" collapsed="false">
      <c r="A226" s="200"/>
      <c r="B226" s="252"/>
      <c r="C226" s="254" t="s">
        <v>397</v>
      </c>
      <c r="D226" s="196" t="n">
        <v>1</v>
      </c>
      <c r="E226" s="196" t="n">
        <v>0.504</v>
      </c>
      <c r="F226" s="196" t="n">
        <v>0</v>
      </c>
      <c r="G226" s="196" t="n">
        <v>0</v>
      </c>
      <c r="H226" s="196" t="n">
        <v>0</v>
      </c>
      <c r="I226" s="197" t="n">
        <v>0</v>
      </c>
    </row>
    <row r="227" customFormat="false" ht="13.5" hidden="false" customHeight="false" outlineLevel="0" collapsed="false">
      <c r="A227" s="200"/>
      <c r="B227" s="252"/>
      <c r="C227" s="254" t="s">
        <v>373</v>
      </c>
      <c r="D227" s="196" t="n">
        <v>1</v>
      </c>
      <c r="E227" s="196" t="n">
        <v>0.06</v>
      </c>
      <c r="F227" s="196" t="n">
        <v>0</v>
      </c>
      <c r="G227" s="196" t="n">
        <v>0</v>
      </c>
      <c r="H227" s="196" t="n">
        <v>0</v>
      </c>
      <c r="I227" s="197" t="n">
        <v>0</v>
      </c>
    </row>
    <row r="228" customFormat="false" ht="13.5" hidden="false" customHeight="false" outlineLevel="0" collapsed="false">
      <c r="A228" s="200"/>
      <c r="B228" s="252" t="s">
        <v>665</v>
      </c>
      <c r="C228" s="253"/>
      <c r="D228" s="196"/>
      <c r="E228" s="196"/>
      <c r="F228" s="196"/>
      <c r="G228" s="196"/>
      <c r="H228" s="196"/>
      <c r="I228" s="197"/>
    </row>
    <row r="229" customFormat="false" ht="13.5" hidden="false" customHeight="false" outlineLevel="0" collapsed="false">
      <c r="A229" s="200"/>
      <c r="B229" s="252"/>
      <c r="C229" s="254" t="s">
        <v>466</v>
      </c>
      <c r="D229" s="196" t="n">
        <v>6</v>
      </c>
      <c r="E229" s="196" t="n">
        <v>253</v>
      </c>
      <c r="F229" s="196" t="n">
        <v>0</v>
      </c>
      <c r="G229" s="196" t="n">
        <v>0</v>
      </c>
      <c r="H229" s="196" t="n">
        <v>0</v>
      </c>
      <c r="I229" s="197" t="n">
        <v>0</v>
      </c>
    </row>
    <row r="230" customFormat="false" ht="13.5" hidden="false" customHeight="false" outlineLevel="0" collapsed="false">
      <c r="A230" s="200"/>
      <c r="B230" s="252"/>
      <c r="C230" s="254" t="s">
        <v>464</v>
      </c>
      <c r="D230" s="196" t="n">
        <v>7</v>
      </c>
      <c r="E230" s="196" t="n">
        <v>157.709</v>
      </c>
      <c r="F230" s="196" t="n">
        <v>1</v>
      </c>
      <c r="G230" s="196" t="n">
        <v>36.288</v>
      </c>
      <c r="H230" s="196" t="n">
        <v>0</v>
      </c>
      <c r="I230" s="197" t="n">
        <v>0</v>
      </c>
    </row>
    <row r="231" customFormat="false" ht="13.5" hidden="false" customHeight="false" outlineLevel="0" collapsed="false">
      <c r="A231" s="200"/>
      <c r="B231" s="252"/>
      <c r="C231" s="254" t="s">
        <v>472</v>
      </c>
      <c r="D231" s="196" t="n">
        <v>186</v>
      </c>
      <c r="E231" s="196" t="n">
        <v>142.94205</v>
      </c>
      <c r="F231" s="196" t="n">
        <v>13</v>
      </c>
      <c r="G231" s="196" t="n">
        <v>7.453</v>
      </c>
      <c r="H231" s="196" t="n">
        <v>0</v>
      </c>
      <c r="I231" s="197" t="n">
        <v>0</v>
      </c>
    </row>
    <row r="232" customFormat="false" ht="13.5" hidden="false" customHeight="false" outlineLevel="0" collapsed="false">
      <c r="A232" s="200"/>
      <c r="B232" s="252"/>
      <c r="C232" s="254" t="s">
        <v>240</v>
      </c>
      <c r="D232" s="196" t="n">
        <v>1</v>
      </c>
      <c r="E232" s="196" t="n">
        <v>46.8</v>
      </c>
      <c r="F232" s="196" t="n">
        <v>0</v>
      </c>
      <c r="G232" s="196" t="n">
        <v>0</v>
      </c>
      <c r="H232" s="196" t="n">
        <v>0</v>
      </c>
      <c r="I232" s="197" t="n">
        <v>0</v>
      </c>
    </row>
    <row r="233" customFormat="false" ht="13.5" hidden="false" customHeight="false" outlineLevel="0" collapsed="false">
      <c r="A233" s="200"/>
      <c r="B233" s="252"/>
      <c r="C233" s="254" t="s">
        <v>331</v>
      </c>
      <c r="D233" s="196" t="n">
        <v>3</v>
      </c>
      <c r="E233" s="196" t="n">
        <v>25.77075</v>
      </c>
      <c r="F233" s="196" t="n">
        <v>0</v>
      </c>
      <c r="G233" s="196" t="n">
        <v>0</v>
      </c>
      <c r="H233" s="196" t="n">
        <v>0</v>
      </c>
      <c r="I233" s="197" t="n">
        <v>0</v>
      </c>
    </row>
    <row r="234" customFormat="false" ht="13.5" hidden="false" customHeight="false" outlineLevel="0" collapsed="false">
      <c r="A234" s="200"/>
      <c r="B234" s="252" t="s">
        <v>605</v>
      </c>
      <c r="C234" s="253"/>
      <c r="D234" s="196"/>
      <c r="E234" s="196"/>
      <c r="F234" s="196"/>
      <c r="G234" s="196"/>
      <c r="H234" s="196"/>
      <c r="I234" s="197"/>
    </row>
    <row r="235" customFormat="false" ht="13.5" hidden="false" customHeight="false" outlineLevel="0" collapsed="false">
      <c r="A235" s="200"/>
      <c r="B235" s="252"/>
      <c r="C235" s="254" t="s">
        <v>536</v>
      </c>
      <c r="D235" s="196" t="n">
        <v>247</v>
      </c>
      <c r="E235" s="196" t="n">
        <v>2605.35551</v>
      </c>
      <c r="F235" s="196" t="n">
        <v>0</v>
      </c>
      <c r="G235" s="196" t="n">
        <v>0</v>
      </c>
      <c r="H235" s="196" t="n">
        <v>0</v>
      </c>
      <c r="I235" s="197" t="n">
        <v>0</v>
      </c>
    </row>
    <row r="236" customFormat="false" ht="13.5" hidden="false" customHeight="false" outlineLevel="0" collapsed="false">
      <c r="A236" s="200"/>
      <c r="B236" s="252"/>
      <c r="C236" s="254" t="s">
        <v>240</v>
      </c>
      <c r="D236" s="196" t="n">
        <v>21</v>
      </c>
      <c r="E236" s="196" t="n">
        <v>1125.975</v>
      </c>
      <c r="F236" s="196" t="n">
        <v>0</v>
      </c>
      <c r="G236" s="196" t="n">
        <v>0</v>
      </c>
      <c r="H236" s="196" t="n">
        <v>0</v>
      </c>
      <c r="I236" s="197" t="n">
        <v>0</v>
      </c>
    </row>
    <row r="237" customFormat="false" ht="13.5" hidden="false" customHeight="false" outlineLevel="0" collapsed="false">
      <c r="A237" s="200"/>
      <c r="B237" s="252"/>
      <c r="C237" s="254" t="s">
        <v>211</v>
      </c>
      <c r="D237" s="196" t="n">
        <v>4</v>
      </c>
      <c r="E237" s="196" t="n">
        <v>949.284</v>
      </c>
      <c r="F237" s="196" t="n">
        <v>1</v>
      </c>
      <c r="G237" s="196" t="n">
        <v>240.768</v>
      </c>
      <c r="H237" s="196" t="n">
        <v>0</v>
      </c>
      <c r="I237" s="197" t="n">
        <v>0</v>
      </c>
    </row>
    <row r="238" customFormat="false" ht="13.5" hidden="false" customHeight="false" outlineLevel="0" collapsed="false">
      <c r="A238" s="200"/>
      <c r="B238" s="252"/>
      <c r="C238" s="254" t="s">
        <v>527</v>
      </c>
      <c r="D238" s="196" t="n">
        <v>51</v>
      </c>
      <c r="E238" s="196" t="n">
        <v>488.26228</v>
      </c>
      <c r="F238" s="196" t="n">
        <v>0</v>
      </c>
      <c r="G238" s="196" t="n">
        <v>0</v>
      </c>
      <c r="H238" s="196" t="n">
        <v>0</v>
      </c>
      <c r="I238" s="197" t="n">
        <v>0</v>
      </c>
    </row>
    <row r="239" customFormat="false" ht="13.5" hidden="false" customHeight="false" outlineLevel="0" collapsed="false">
      <c r="A239" s="204"/>
      <c r="B239" s="256"/>
      <c r="C239" s="257" t="s">
        <v>235</v>
      </c>
      <c r="D239" s="207" t="n">
        <v>20</v>
      </c>
      <c r="E239" s="207" t="n">
        <v>476.73555</v>
      </c>
      <c r="F239" s="207" t="n">
        <v>0</v>
      </c>
      <c r="G239" s="207" t="n">
        <v>0</v>
      </c>
      <c r="H239" s="207" t="n">
        <v>0</v>
      </c>
      <c r="I239" s="208" t="n">
        <v>0</v>
      </c>
    </row>
    <row r="240" customFormat="false" ht="13.5" hidden="false" customHeight="false" outlineLevel="0" collapsed="false">
      <c r="A240" s="209" t="s">
        <v>666</v>
      </c>
      <c r="B240" s="258"/>
      <c r="C240" s="259"/>
      <c r="D240" s="212"/>
      <c r="E240" s="212"/>
      <c r="F240" s="212"/>
      <c r="G240" s="212"/>
      <c r="H240" s="212"/>
      <c r="I240" s="213"/>
    </row>
    <row r="241" customFormat="false" ht="13.5" hidden="false" customHeight="false" outlineLevel="0" collapsed="false">
      <c r="A241" s="200"/>
      <c r="B241" s="252" t="s">
        <v>569</v>
      </c>
      <c r="C241" s="253"/>
      <c r="D241" s="196"/>
      <c r="E241" s="196"/>
      <c r="F241" s="196"/>
      <c r="G241" s="196"/>
      <c r="H241" s="196"/>
      <c r="I241" s="197"/>
    </row>
    <row r="242" customFormat="false" ht="13.5" hidden="false" customHeight="false" outlineLevel="0" collapsed="false">
      <c r="A242" s="200"/>
      <c r="B242" s="252"/>
      <c r="C242" s="254" t="s">
        <v>237</v>
      </c>
      <c r="D242" s="196" t="n">
        <v>143</v>
      </c>
      <c r="E242" s="196" t="n">
        <v>1992.0699</v>
      </c>
      <c r="F242" s="196" t="n">
        <v>2</v>
      </c>
      <c r="G242" s="196" t="n">
        <v>47.46</v>
      </c>
      <c r="H242" s="196" t="n">
        <v>0</v>
      </c>
      <c r="I242" s="197" t="n">
        <v>0</v>
      </c>
    </row>
    <row r="243" customFormat="false" ht="13.5" hidden="false" customHeight="false" outlineLevel="0" collapsed="false">
      <c r="A243" s="200"/>
      <c r="B243" s="252"/>
      <c r="C243" s="254" t="s">
        <v>240</v>
      </c>
      <c r="D243" s="196" t="n">
        <v>142</v>
      </c>
      <c r="E243" s="196" t="n">
        <v>1835.873</v>
      </c>
      <c r="F243" s="196" t="n">
        <v>0</v>
      </c>
      <c r="G243" s="196" t="n">
        <v>0</v>
      </c>
      <c r="H243" s="196" t="n">
        <v>0</v>
      </c>
      <c r="I243" s="197" t="n">
        <v>0</v>
      </c>
    </row>
    <row r="244" customFormat="false" ht="13.5" hidden="false" customHeight="false" outlineLevel="0" collapsed="false">
      <c r="A244" s="200"/>
      <c r="B244" s="252"/>
      <c r="C244" s="254" t="s">
        <v>263</v>
      </c>
      <c r="D244" s="196" t="n">
        <v>19</v>
      </c>
      <c r="E244" s="196" t="n">
        <v>482.723</v>
      </c>
      <c r="F244" s="196" t="n">
        <v>0</v>
      </c>
      <c r="G244" s="196" t="n">
        <v>0</v>
      </c>
      <c r="H244" s="196" t="n">
        <v>0</v>
      </c>
      <c r="I244" s="197" t="n">
        <v>0</v>
      </c>
    </row>
    <row r="245" customFormat="false" ht="13.5" hidden="false" customHeight="false" outlineLevel="0" collapsed="false">
      <c r="A245" s="200"/>
      <c r="B245" s="252"/>
      <c r="C245" s="254" t="s">
        <v>235</v>
      </c>
      <c r="D245" s="196" t="n">
        <v>9</v>
      </c>
      <c r="E245" s="196" t="n">
        <v>444.92</v>
      </c>
      <c r="F245" s="196" t="n">
        <v>0</v>
      </c>
      <c r="G245" s="196" t="n">
        <v>0</v>
      </c>
      <c r="H245" s="196" t="n">
        <v>0</v>
      </c>
      <c r="I245" s="197" t="n">
        <v>0</v>
      </c>
    </row>
    <row r="246" customFormat="false" ht="13.5" hidden="false" customHeight="false" outlineLevel="0" collapsed="false">
      <c r="A246" s="200"/>
      <c r="B246" s="252"/>
      <c r="C246" s="254" t="s">
        <v>245</v>
      </c>
      <c r="D246" s="196" t="n">
        <v>22</v>
      </c>
      <c r="E246" s="196" t="n">
        <v>218.02432</v>
      </c>
      <c r="F246" s="196" t="n">
        <v>0</v>
      </c>
      <c r="G246" s="196" t="n">
        <v>0</v>
      </c>
      <c r="H246" s="196" t="n">
        <v>0</v>
      </c>
      <c r="I246" s="197" t="n">
        <v>0</v>
      </c>
    </row>
    <row r="247" customFormat="false" ht="13.5" hidden="false" customHeight="false" outlineLevel="0" collapsed="false">
      <c r="A247" s="200"/>
      <c r="B247" s="252" t="s">
        <v>595</v>
      </c>
      <c r="C247" s="253"/>
      <c r="D247" s="196"/>
      <c r="E247" s="196"/>
      <c r="F247" s="196"/>
      <c r="G247" s="196"/>
      <c r="H247" s="196"/>
      <c r="I247" s="197"/>
    </row>
    <row r="248" customFormat="false" ht="13.5" hidden="false" customHeight="false" outlineLevel="0" collapsed="false">
      <c r="A248" s="200"/>
      <c r="B248" s="252"/>
      <c r="C248" s="254" t="s">
        <v>235</v>
      </c>
      <c r="D248" s="196" t="n">
        <v>944</v>
      </c>
      <c r="E248" s="196" t="n">
        <v>58197.6875</v>
      </c>
      <c r="F248" s="196" t="n">
        <v>37</v>
      </c>
      <c r="G248" s="196" t="n">
        <v>1841.98</v>
      </c>
      <c r="H248" s="196" t="n">
        <v>0</v>
      </c>
      <c r="I248" s="197" t="n">
        <v>0</v>
      </c>
    </row>
    <row r="249" customFormat="false" ht="13.5" hidden="false" customHeight="false" outlineLevel="0" collapsed="false">
      <c r="A249" s="200"/>
      <c r="B249" s="252"/>
      <c r="C249" s="254" t="s">
        <v>263</v>
      </c>
      <c r="D249" s="196" t="n">
        <v>8991</v>
      </c>
      <c r="E249" s="196" t="n">
        <v>22399.98043</v>
      </c>
      <c r="F249" s="196" t="n">
        <v>495</v>
      </c>
      <c r="G249" s="196" t="n">
        <v>1205.05917</v>
      </c>
      <c r="H249" s="196" t="n">
        <v>0</v>
      </c>
      <c r="I249" s="197" t="n">
        <v>0</v>
      </c>
    </row>
    <row r="250" customFormat="false" ht="13.5" hidden="false" customHeight="false" outlineLevel="0" collapsed="false">
      <c r="A250" s="200"/>
      <c r="B250" s="252"/>
      <c r="C250" s="254" t="s">
        <v>245</v>
      </c>
      <c r="D250" s="196" t="n">
        <v>7869</v>
      </c>
      <c r="E250" s="196" t="n">
        <v>16862.82153</v>
      </c>
      <c r="F250" s="196" t="n">
        <v>452</v>
      </c>
      <c r="G250" s="196" t="n">
        <v>851.25114</v>
      </c>
      <c r="H250" s="196" t="n">
        <v>0</v>
      </c>
      <c r="I250" s="197" t="n">
        <v>0</v>
      </c>
    </row>
    <row r="251" customFormat="false" ht="13.5" hidden="false" customHeight="false" outlineLevel="0" collapsed="false">
      <c r="A251" s="200"/>
      <c r="B251" s="252"/>
      <c r="C251" s="254" t="s">
        <v>237</v>
      </c>
      <c r="D251" s="196" t="n">
        <v>36</v>
      </c>
      <c r="E251" s="196" t="n">
        <v>2233.85818</v>
      </c>
      <c r="F251" s="196" t="n">
        <v>0</v>
      </c>
      <c r="G251" s="196" t="n">
        <v>0</v>
      </c>
      <c r="H251" s="196" t="n">
        <v>0</v>
      </c>
      <c r="I251" s="197" t="n">
        <v>0</v>
      </c>
    </row>
    <row r="252" customFormat="false" ht="13.5" hidden="false" customHeight="false" outlineLevel="0" collapsed="false">
      <c r="A252" s="200"/>
      <c r="B252" s="252"/>
      <c r="C252" s="254" t="s">
        <v>240</v>
      </c>
      <c r="D252" s="196" t="n">
        <v>64</v>
      </c>
      <c r="E252" s="196" t="n">
        <v>1118.79702</v>
      </c>
      <c r="F252" s="196" t="n">
        <v>0</v>
      </c>
      <c r="G252" s="196" t="n">
        <v>0</v>
      </c>
      <c r="H252" s="196" t="n">
        <v>0</v>
      </c>
      <c r="I252" s="197" t="n">
        <v>0</v>
      </c>
    </row>
    <row r="253" customFormat="false" ht="13.5" hidden="false" customHeight="false" outlineLevel="0" collapsed="false">
      <c r="A253" s="200"/>
      <c r="B253" s="252" t="s">
        <v>593</v>
      </c>
      <c r="C253" s="253"/>
      <c r="D253" s="196"/>
      <c r="E253" s="196"/>
      <c r="F253" s="196"/>
      <c r="G253" s="196"/>
      <c r="H253" s="196"/>
      <c r="I253" s="197"/>
    </row>
    <row r="254" customFormat="false" ht="13.5" hidden="false" customHeight="false" outlineLevel="0" collapsed="false">
      <c r="A254" s="200"/>
      <c r="B254" s="252"/>
      <c r="C254" s="254" t="s">
        <v>479</v>
      </c>
      <c r="D254" s="196" t="n">
        <v>252</v>
      </c>
      <c r="E254" s="196" t="n">
        <v>8415.595</v>
      </c>
      <c r="F254" s="196" t="n">
        <v>32</v>
      </c>
      <c r="G254" s="196" t="n">
        <v>875</v>
      </c>
      <c r="H254" s="196" t="n">
        <v>0</v>
      </c>
      <c r="I254" s="197" t="n">
        <v>0</v>
      </c>
    </row>
    <row r="255" customFormat="false" ht="13.5" hidden="false" customHeight="false" outlineLevel="0" collapsed="false">
      <c r="A255" s="200"/>
      <c r="B255" s="252"/>
      <c r="C255" s="254" t="s">
        <v>199</v>
      </c>
      <c r="D255" s="196" t="n">
        <v>50</v>
      </c>
      <c r="E255" s="196" t="n">
        <v>652.92</v>
      </c>
      <c r="F255" s="196" t="n">
        <v>0</v>
      </c>
      <c r="G255" s="196" t="n">
        <v>0</v>
      </c>
      <c r="H255" s="196" t="n">
        <v>0</v>
      </c>
      <c r="I255" s="197" t="n">
        <v>0</v>
      </c>
    </row>
    <row r="256" customFormat="false" ht="13.5" hidden="false" customHeight="false" outlineLevel="0" collapsed="false">
      <c r="A256" s="200"/>
      <c r="B256" s="252"/>
      <c r="C256" s="254" t="s">
        <v>498</v>
      </c>
      <c r="D256" s="196" t="n">
        <v>280</v>
      </c>
      <c r="E256" s="196" t="n">
        <v>504.44947</v>
      </c>
      <c r="F256" s="196" t="n">
        <v>14</v>
      </c>
      <c r="G256" s="196" t="n">
        <v>0.56022</v>
      </c>
      <c r="H256" s="196" t="n">
        <v>0</v>
      </c>
      <c r="I256" s="197" t="n">
        <v>0</v>
      </c>
    </row>
    <row r="257" customFormat="false" ht="13.5" hidden="false" customHeight="false" outlineLevel="0" collapsed="false">
      <c r="A257" s="200"/>
      <c r="B257" s="252"/>
      <c r="C257" s="254" t="s">
        <v>332</v>
      </c>
      <c r="D257" s="196" t="n">
        <v>12</v>
      </c>
      <c r="E257" s="196" t="n">
        <v>485.82</v>
      </c>
      <c r="F257" s="196" t="n">
        <v>12</v>
      </c>
      <c r="G257" s="196" t="n">
        <v>485.82</v>
      </c>
      <c r="H257" s="196" t="n">
        <v>0</v>
      </c>
      <c r="I257" s="197" t="n">
        <v>0</v>
      </c>
    </row>
    <row r="258" customFormat="false" ht="13.5" hidden="false" customHeight="false" outlineLevel="0" collapsed="false">
      <c r="A258" s="200"/>
      <c r="B258" s="252"/>
      <c r="C258" s="254" t="s">
        <v>452</v>
      </c>
      <c r="D258" s="196" t="n">
        <v>203</v>
      </c>
      <c r="E258" s="196" t="n">
        <v>198.95654</v>
      </c>
      <c r="F258" s="196" t="n">
        <v>26</v>
      </c>
      <c r="G258" s="196" t="n">
        <v>22.20725</v>
      </c>
      <c r="H258" s="196" t="n">
        <v>0</v>
      </c>
      <c r="I258" s="197" t="n">
        <v>0</v>
      </c>
    </row>
    <row r="259" customFormat="false" ht="13.5" hidden="false" customHeight="false" outlineLevel="0" collapsed="false">
      <c r="A259" s="200"/>
      <c r="B259" s="252" t="s">
        <v>565</v>
      </c>
      <c r="C259" s="253"/>
      <c r="D259" s="196"/>
      <c r="E259" s="196"/>
      <c r="F259" s="196"/>
      <c r="G259" s="196"/>
      <c r="H259" s="196"/>
      <c r="I259" s="197"/>
    </row>
    <row r="260" customFormat="false" ht="13.5" hidden="false" customHeight="false" outlineLevel="0" collapsed="false">
      <c r="A260" s="200"/>
      <c r="B260" s="252"/>
      <c r="C260" s="254" t="s">
        <v>185</v>
      </c>
      <c r="D260" s="196" t="n">
        <v>6493</v>
      </c>
      <c r="E260" s="196" t="n">
        <v>79742.92108</v>
      </c>
      <c r="F260" s="196" t="n">
        <v>110</v>
      </c>
      <c r="G260" s="196" t="n">
        <v>1180.05503</v>
      </c>
      <c r="H260" s="196" t="n">
        <v>0</v>
      </c>
      <c r="I260" s="197" t="n">
        <v>0</v>
      </c>
    </row>
    <row r="261" customFormat="false" ht="13.5" hidden="false" customHeight="false" outlineLevel="0" collapsed="false">
      <c r="A261" s="200"/>
      <c r="B261" s="252"/>
      <c r="C261" s="254" t="s">
        <v>214</v>
      </c>
      <c r="D261" s="196" t="n">
        <v>1588</v>
      </c>
      <c r="E261" s="196" t="n">
        <v>18185.77556</v>
      </c>
      <c r="F261" s="196" t="n">
        <v>154</v>
      </c>
      <c r="G261" s="196" t="n">
        <v>600.38524</v>
      </c>
      <c r="H261" s="196" t="n">
        <v>0</v>
      </c>
      <c r="I261" s="197" t="n">
        <v>0</v>
      </c>
    </row>
    <row r="262" customFormat="false" ht="13.5" hidden="false" customHeight="false" outlineLevel="0" collapsed="false">
      <c r="A262" s="200"/>
      <c r="B262" s="252"/>
      <c r="C262" s="254" t="s">
        <v>479</v>
      </c>
      <c r="D262" s="196" t="n">
        <v>424</v>
      </c>
      <c r="E262" s="196" t="n">
        <v>13344.941</v>
      </c>
      <c r="F262" s="196" t="n">
        <v>20</v>
      </c>
      <c r="G262" s="196" t="n">
        <v>525.088</v>
      </c>
      <c r="H262" s="196" t="n">
        <v>0</v>
      </c>
      <c r="I262" s="197" t="n">
        <v>0</v>
      </c>
    </row>
    <row r="263" customFormat="false" ht="13.5" hidden="false" customHeight="false" outlineLevel="0" collapsed="false">
      <c r="A263" s="200"/>
      <c r="B263" s="252"/>
      <c r="C263" s="254" t="s">
        <v>205</v>
      </c>
      <c r="D263" s="196" t="n">
        <v>242</v>
      </c>
      <c r="E263" s="196" t="n">
        <v>4084.21219</v>
      </c>
      <c r="F263" s="196" t="n">
        <v>23</v>
      </c>
      <c r="G263" s="196" t="n">
        <v>375.44236</v>
      </c>
      <c r="H263" s="196" t="n">
        <v>0</v>
      </c>
      <c r="I263" s="197" t="n">
        <v>0</v>
      </c>
    </row>
    <row r="264" customFormat="false" ht="13.5" hidden="false" customHeight="false" outlineLevel="0" collapsed="false">
      <c r="A264" s="200"/>
      <c r="B264" s="252"/>
      <c r="C264" s="254" t="s">
        <v>417</v>
      </c>
      <c r="D264" s="196" t="n">
        <v>17</v>
      </c>
      <c r="E264" s="196" t="n">
        <v>2923</v>
      </c>
      <c r="F264" s="196" t="n">
        <v>5</v>
      </c>
      <c r="G264" s="196" t="n">
        <v>463</v>
      </c>
      <c r="H264" s="196" t="n">
        <v>0</v>
      </c>
      <c r="I264" s="197" t="n">
        <v>0</v>
      </c>
    </row>
    <row r="265" customFormat="false" ht="13.5" hidden="false" customHeight="false" outlineLevel="0" collapsed="false">
      <c r="A265" s="200"/>
      <c r="B265" s="252" t="s">
        <v>667</v>
      </c>
      <c r="C265" s="253"/>
      <c r="D265" s="196"/>
      <c r="E265" s="196"/>
      <c r="F265" s="196"/>
      <c r="G265" s="196"/>
      <c r="H265" s="196"/>
      <c r="I265" s="197"/>
    </row>
    <row r="266" customFormat="false" ht="13.5" hidden="false" customHeight="false" outlineLevel="0" collapsed="false">
      <c r="A266" s="200"/>
      <c r="B266" s="252"/>
      <c r="C266" s="254" t="s">
        <v>245</v>
      </c>
      <c r="D266" s="196" t="n">
        <v>93</v>
      </c>
      <c r="E266" s="196" t="n">
        <v>273.28349</v>
      </c>
      <c r="F266" s="196" t="n">
        <v>5</v>
      </c>
      <c r="G266" s="196" t="n">
        <v>4.8065</v>
      </c>
      <c r="H266" s="196" t="n">
        <v>0</v>
      </c>
      <c r="I266" s="197" t="n">
        <v>0</v>
      </c>
    </row>
    <row r="267" customFormat="false" ht="13.5" hidden="false" customHeight="false" outlineLevel="0" collapsed="false">
      <c r="A267" s="200"/>
      <c r="B267" s="252"/>
      <c r="C267" s="254" t="s">
        <v>263</v>
      </c>
      <c r="D267" s="196" t="n">
        <v>1</v>
      </c>
      <c r="E267" s="196" t="n">
        <v>47.6</v>
      </c>
      <c r="F267" s="196" t="n">
        <v>0</v>
      </c>
      <c r="G267" s="196" t="n">
        <v>0</v>
      </c>
      <c r="H267" s="196" t="n">
        <v>0</v>
      </c>
      <c r="I267" s="197" t="n">
        <v>0</v>
      </c>
    </row>
    <row r="268" customFormat="false" ht="13.5" hidden="false" customHeight="false" outlineLevel="0" collapsed="false">
      <c r="A268" s="200"/>
      <c r="B268" s="252"/>
      <c r="C268" s="254" t="s">
        <v>238</v>
      </c>
      <c r="D268" s="196" t="n">
        <v>1</v>
      </c>
      <c r="E268" s="196" t="n">
        <v>47.6</v>
      </c>
      <c r="F268" s="196" t="n">
        <v>0</v>
      </c>
      <c r="G268" s="196" t="n">
        <v>0</v>
      </c>
      <c r="H268" s="196" t="n">
        <v>0</v>
      </c>
      <c r="I268" s="197" t="n">
        <v>0</v>
      </c>
    </row>
    <row r="269" customFormat="false" ht="13.5" hidden="false" customHeight="false" outlineLevel="0" collapsed="false">
      <c r="A269" s="200"/>
      <c r="B269" s="252"/>
      <c r="C269" s="254" t="s">
        <v>240</v>
      </c>
      <c r="D269" s="196" t="n">
        <v>1</v>
      </c>
      <c r="E269" s="196" t="n">
        <v>23.4</v>
      </c>
      <c r="F269" s="196" t="n">
        <v>0</v>
      </c>
      <c r="G269" s="196" t="n">
        <v>0</v>
      </c>
      <c r="H269" s="196" t="n">
        <v>0</v>
      </c>
      <c r="I269" s="197" t="n">
        <v>0</v>
      </c>
    </row>
    <row r="270" customFormat="false" ht="13.5" hidden="false" customHeight="false" outlineLevel="0" collapsed="false">
      <c r="A270" s="200"/>
      <c r="B270" s="252"/>
      <c r="C270" s="254" t="s">
        <v>266</v>
      </c>
      <c r="D270" s="196" t="n">
        <v>1</v>
      </c>
      <c r="E270" s="196" t="n">
        <v>22.626</v>
      </c>
      <c r="F270" s="196" t="n">
        <v>1</v>
      </c>
      <c r="G270" s="196" t="n">
        <v>22.626</v>
      </c>
      <c r="H270" s="196" t="n">
        <v>0</v>
      </c>
      <c r="I270" s="197" t="n">
        <v>0</v>
      </c>
    </row>
    <row r="271" customFormat="false" ht="13.5" hidden="false" customHeight="false" outlineLevel="0" collapsed="false">
      <c r="A271" s="200"/>
      <c r="B271" s="252" t="s">
        <v>578</v>
      </c>
      <c r="C271" s="253"/>
      <c r="D271" s="196"/>
      <c r="E271" s="196"/>
      <c r="F271" s="196"/>
      <c r="G271" s="196"/>
      <c r="H271" s="196"/>
      <c r="I271" s="197"/>
    </row>
    <row r="272" customFormat="false" ht="13.5" hidden="false" customHeight="false" outlineLevel="0" collapsed="false">
      <c r="A272" s="200"/>
      <c r="B272" s="252"/>
      <c r="C272" s="254" t="s">
        <v>471</v>
      </c>
      <c r="D272" s="196" t="n">
        <v>8170</v>
      </c>
      <c r="E272" s="196" t="n">
        <v>24224.97032</v>
      </c>
      <c r="F272" s="196" t="n">
        <v>141</v>
      </c>
      <c r="G272" s="196" t="n">
        <v>72.32646</v>
      </c>
      <c r="H272" s="196" t="n">
        <v>0</v>
      </c>
      <c r="I272" s="197" t="n">
        <v>0</v>
      </c>
    </row>
    <row r="273" customFormat="false" ht="13.5" hidden="false" customHeight="false" outlineLevel="0" collapsed="false">
      <c r="A273" s="200"/>
      <c r="B273" s="252"/>
      <c r="C273" s="254" t="s">
        <v>464</v>
      </c>
      <c r="D273" s="196" t="n">
        <v>755</v>
      </c>
      <c r="E273" s="196" t="n">
        <v>12903.4657500001</v>
      </c>
      <c r="F273" s="196" t="n">
        <v>15</v>
      </c>
      <c r="G273" s="196" t="n">
        <v>66.76503</v>
      </c>
      <c r="H273" s="196" t="n">
        <v>0</v>
      </c>
      <c r="I273" s="197" t="n">
        <v>0</v>
      </c>
    </row>
    <row r="274" customFormat="false" ht="13.5" hidden="false" customHeight="false" outlineLevel="0" collapsed="false">
      <c r="A274" s="200"/>
      <c r="B274" s="252"/>
      <c r="C274" s="254" t="s">
        <v>470</v>
      </c>
      <c r="D274" s="196" t="n">
        <v>278</v>
      </c>
      <c r="E274" s="196" t="n">
        <v>6816.90834</v>
      </c>
      <c r="F274" s="196" t="n">
        <v>4</v>
      </c>
      <c r="G274" s="196" t="n">
        <v>41.493</v>
      </c>
      <c r="H274" s="196" t="n">
        <v>0</v>
      </c>
      <c r="I274" s="197" t="n">
        <v>0</v>
      </c>
    </row>
    <row r="275" customFormat="false" ht="13.5" hidden="false" customHeight="false" outlineLevel="0" collapsed="false">
      <c r="A275" s="200"/>
      <c r="B275" s="252"/>
      <c r="C275" s="254" t="s">
        <v>315</v>
      </c>
      <c r="D275" s="196" t="n">
        <v>82</v>
      </c>
      <c r="E275" s="196" t="n">
        <v>2390.781</v>
      </c>
      <c r="F275" s="196" t="n">
        <v>7</v>
      </c>
      <c r="G275" s="196" t="n">
        <v>303</v>
      </c>
      <c r="H275" s="196" t="n">
        <v>0</v>
      </c>
      <c r="I275" s="197" t="n">
        <v>0</v>
      </c>
    </row>
    <row r="276" customFormat="false" ht="13.5" hidden="false" customHeight="false" outlineLevel="0" collapsed="false">
      <c r="A276" s="200"/>
      <c r="B276" s="252"/>
      <c r="C276" s="254" t="s">
        <v>183</v>
      </c>
      <c r="D276" s="196" t="n">
        <v>209</v>
      </c>
      <c r="E276" s="196" t="n">
        <v>1909.68502</v>
      </c>
      <c r="F276" s="196" t="n">
        <v>131</v>
      </c>
      <c r="G276" s="196" t="n">
        <v>1326.63405</v>
      </c>
      <c r="H276" s="196" t="n">
        <v>0</v>
      </c>
      <c r="I276" s="197" t="n">
        <v>0</v>
      </c>
    </row>
    <row r="277" customFormat="false" ht="13.5" hidden="false" customHeight="false" outlineLevel="0" collapsed="false">
      <c r="A277" s="200"/>
      <c r="B277" s="252" t="s">
        <v>597</v>
      </c>
      <c r="C277" s="253"/>
      <c r="D277" s="196"/>
      <c r="E277" s="196"/>
      <c r="F277" s="196"/>
      <c r="G277" s="196"/>
      <c r="H277" s="196"/>
      <c r="I277" s="197"/>
    </row>
    <row r="278" customFormat="false" ht="13.5" hidden="false" customHeight="false" outlineLevel="0" collapsed="false">
      <c r="A278" s="200"/>
      <c r="B278" s="252"/>
      <c r="C278" s="254" t="s">
        <v>214</v>
      </c>
      <c r="D278" s="196" t="n">
        <v>507</v>
      </c>
      <c r="E278" s="196" t="n">
        <v>16639.08937</v>
      </c>
      <c r="F278" s="196" t="n">
        <v>8</v>
      </c>
      <c r="G278" s="196" t="n">
        <v>102.186</v>
      </c>
      <c r="H278" s="196" t="n">
        <v>0</v>
      </c>
      <c r="I278" s="197" t="n">
        <v>0</v>
      </c>
    </row>
    <row r="279" customFormat="false" ht="13.5" hidden="false" customHeight="false" outlineLevel="0" collapsed="false">
      <c r="A279" s="200"/>
      <c r="B279" s="252"/>
      <c r="C279" s="254" t="s">
        <v>185</v>
      </c>
      <c r="D279" s="196" t="n">
        <v>745</v>
      </c>
      <c r="E279" s="196" t="n">
        <v>13615.28135</v>
      </c>
      <c r="F279" s="196" t="n">
        <v>23</v>
      </c>
      <c r="G279" s="196" t="n">
        <v>382.81931</v>
      </c>
      <c r="H279" s="196" t="n">
        <v>0</v>
      </c>
      <c r="I279" s="197" t="n">
        <v>0</v>
      </c>
    </row>
    <row r="280" customFormat="false" ht="13.5" hidden="false" customHeight="false" outlineLevel="0" collapsed="false">
      <c r="A280" s="200"/>
      <c r="B280" s="252"/>
      <c r="C280" s="254" t="s">
        <v>235</v>
      </c>
      <c r="D280" s="196" t="n">
        <v>65</v>
      </c>
      <c r="E280" s="196" t="n">
        <v>4597.1</v>
      </c>
      <c r="F280" s="196" t="n">
        <v>3</v>
      </c>
      <c r="G280" s="196" t="n">
        <v>269.5</v>
      </c>
      <c r="H280" s="196" t="n">
        <v>0</v>
      </c>
      <c r="I280" s="197" t="n">
        <v>0</v>
      </c>
    </row>
    <row r="281" customFormat="false" ht="13.5" hidden="false" customHeight="false" outlineLevel="0" collapsed="false">
      <c r="A281" s="200"/>
      <c r="B281" s="252"/>
      <c r="C281" s="254" t="s">
        <v>183</v>
      </c>
      <c r="D281" s="196" t="n">
        <v>717</v>
      </c>
      <c r="E281" s="196" t="n">
        <v>3710.96943</v>
      </c>
      <c r="F281" s="196" t="n">
        <v>240</v>
      </c>
      <c r="G281" s="196" t="n">
        <v>1476.64119</v>
      </c>
      <c r="H281" s="196" t="n">
        <v>0</v>
      </c>
      <c r="I281" s="197" t="n">
        <v>0</v>
      </c>
    </row>
    <row r="282" customFormat="false" ht="13.5" hidden="false" customHeight="false" outlineLevel="0" collapsed="false">
      <c r="A282" s="200"/>
      <c r="B282" s="252"/>
      <c r="C282" s="254" t="s">
        <v>473</v>
      </c>
      <c r="D282" s="196" t="n">
        <v>226</v>
      </c>
      <c r="E282" s="196" t="n">
        <v>2757.44331</v>
      </c>
      <c r="F282" s="196" t="n">
        <v>3</v>
      </c>
      <c r="G282" s="196" t="n">
        <v>1.80744</v>
      </c>
      <c r="H282" s="196" t="n">
        <v>0</v>
      </c>
      <c r="I282" s="197" t="n">
        <v>0</v>
      </c>
    </row>
    <row r="283" customFormat="false" ht="13.5" hidden="false" customHeight="false" outlineLevel="0" collapsed="false">
      <c r="A283" s="200"/>
      <c r="B283" s="252" t="s">
        <v>583</v>
      </c>
      <c r="C283" s="253"/>
      <c r="D283" s="196"/>
      <c r="E283" s="196"/>
      <c r="F283" s="196"/>
      <c r="G283" s="196"/>
      <c r="H283" s="196"/>
      <c r="I283" s="197"/>
    </row>
    <row r="284" customFormat="false" ht="13.5" hidden="false" customHeight="false" outlineLevel="0" collapsed="false">
      <c r="A284" s="200"/>
      <c r="B284" s="252"/>
      <c r="C284" s="254" t="s">
        <v>185</v>
      </c>
      <c r="D284" s="196" t="n">
        <v>2263</v>
      </c>
      <c r="E284" s="196" t="n">
        <v>44567.54224</v>
      </c>
      <c r="F284" s="196" t="n">
        <v>41</v>
      </c>
      <c r="G284" s="196" t="n">
        <v>758.9968</v>
      </c>
      <c r="H284" s="196" t="n">
        <v>0</v>
      </c>
      <c r="I284" s="197" t="n">
        <v>0</v>
      </c>
    </row>
    <row r="285" customFormat="false" ht="13.5" hidden="false" customHeight="false" outlineLevel="0" collapsed="false">
      <c r="A285" s="200"/>
      <c r="B285" s="252"/>
      <c r="C285" s="254" t="s">
        <v>214</v>
      </c>
      <c r="D285" s="196" t="n">
        <v>1702</v>
      </c>
      <c r="E285" s="196" t="n">
        <v>36658.12584</v>
      </c>
      <c r="F285" s="196" t="n">
        <v>122</v>
      </c>
      <c r="G285" s="196" t="n">
        <v>795.79168</v>
      </c>
      <c r="H285" s="196" t="n">
        <v>0</v>
      </c>
      <c r="I285" s="197" t="n">
        <v>0</v>
      </c>
    </row>
    <row r="286" customFormat="false" ht="13.5" hidden="false" customHeight="false" outlineLevel="0" collapsed="false">
      <c r="A286" s="200"/>
      <c r="B286" s="252"/>
      <c r="C286" s="254" t="s">
        <v>369</v>
      </c>
      <c r="D286" s="196" t="n">
        <v>1120</v>
      </c>
      <c r="E286" s="196" t="n">
        <v>22313.25842</v>
      </c>
      <c r="F286" s="196" t="n">
        <v>87</v>
      </c>
      <c r="G286" s="196" t="n">
        <v>1773.99942</v>
      </c>
      <c r="H286" s="196" t="n">
        <v>0</v>
      </c>
      <c r="I286" s="197" t="n">
        <v>0</v>
      </c>
    </row>
    <row r="287" customFormat="false" ht="13.5" hidden="false" customHeight="false" outlineLevel="0" collapsed="false">
      <c r="A287" s="200"/>
      <c r="B287" s="252"/>
      <c r="C287" s="254" t="s">
        <v>409</v>
      </c>
      <c r="D287" s="196" t="n">
        <v>415</v>
      </c>
      <c r="E287" s="196" t="n">
        <v>7655.74372</v>
      </c>
      <c r="F287" s="196" t="n">
        <v>74</v>
      </c>
      <c r="G287" s="196" t="n">
        <v>1209.876</v>
      </c>
      <c r="H287" s="196" t="n">
        <v>0</v>
      </c>
      <c r="I287" s="197" t="n">
        <v>0</v>
      </c>
    </row>
    <row r="288" customFormat="false" ht="13.5" hidden="false" customHeight="false" outlineLevel="0" collapsed="false">
      <c r="A288" s="200"/>
      <c r="B288" s="252"/>
      <c r="C288" s="254" t="s">
        <v>216</v>
      </c>
      <c r="D288" s="196" t="n">
        <v>254</v>
      </c>
      <c r="E288" s="196" t="n">
        <v>4719.90838</v>
      </c>
      <c r="F288" s="196" t="n">
        <v>7</v>
      </c>
      <c r="G288" s="196" t="n">
        <v>90.223</v>
      </c>
      <c r="H288" s="196" t="n">
        <v>0</v>
      </c>
      <c r="I288" s="197" t="n">
        <v>0</v>
      </c>
    </row>
    <row r="289" customFormat="false" ht="13.5" hidden="false" customHeight="false" outlineLevel="0" collapsed="false">
      <c r="A289" s="200"/>
      <c r="B289" s="252" t="s">
        <v>587</v>
      </c>
      <c r="C289" s="253"/>
      <c r="D289" s="196"/>
      <c r="E289" s="196"/>
      <c r="F289" s="196"/>
      <c r="G289" s="196"/>
      <c r="H289" s="196"/>
      <c r="I289" s="197"/>
    </row>
    <row r="290" customFormat="false" ht="13.5" hidden="false" customHeight="false" outlineLevel="0" collapsed="false">
      <c r="A290" s="200"/>
      <c r="B290" s="252"/>
      <c r="C290" s="254" t="s">
        <v>369</v>
      </c>
      <c r="D290" s="196" t="n">
        <v>1929</v>
      </c>
      <c r="E290" s="196" t="n">
        <v>35899.7451</v>
      </c>
      <c r="F290" s="196" t="n">
        <v>224</v>
      </c>
      <c r="G290" s="196" t="n">
        <v>3004.96434</v>
      </c>
      <c r="H290" s="196" t="n">
        <v>2</v>
      </c>
      <c r="I290" s="197" t="n">
        <v>28.512</v>
      </c>
    </row>
    <row r="291" customFormat="false" ht="13.5" hidden="false" customHeight="false" outlineLevel="0" collapsed="false">
      <c r="A291" s="200"/>
      <c r="B291" s="252"/>
      <c r="C291" s="254" t="s">
        <v>452</v>
      </c>
      <c r="D291" s="196" t="n">
        <v>8672</v>
      </c>
      <c r="E291" s="196" t="n">
        <v>10828.50055</v>
      </c>
      <c r="F291" s="196" t="n">
        <v>1047</v>
      </c>
      <c r="G291" s="196" t="n">
        <v>522.72523</v>
      </c>
      <c r="H291" s="196" t="n">
        <v>1</v>
      </c>
      <c r="I291" s="197" t="n">
        <v>0.0023</v>
      </c>
    </row>
    <row r="292" customFormat="false" ht="13.5" hidden="false" customHeight="false" outlineLevel="0" collapsed="false">
      <c r="A292" s="200"/>
      <c r="B292" s="252"/>
      <c r="C292" s="254" t="s">
        <v>474</v>
      </c>
      <c r="D292" s="196" t="n">
        <v>633</v>
      </c>
      <c r="E292" s="196" t="n">
        <v>6881.33474</v>
      </c>
      <c r="F292" s="196" t="n">
        <v>34</v>
      </c>
      <c r="G292" s="196" t="n">
        <v>20.97422</v>
      </c>
      <c r="H292" s="196" t="n">
        <v>0</v>
      </c>
      <c r="I292" s="197" t="n">
        <v>0</v>
      </c>
    </row>
    <row r="293" customFormat="false" ht="13.5" hidden="false" customHeight="false" outlineLevel="0" collapsed="false">
      <c r="A293" s="200"/>
      <c r="B293" s="252"/>
      <c r="C293" s="254" t="s">
        <v>351</v>
      </c>
      <c r="D293" s="196" t="n">
        <v>195</v>
      </c>
      <c r="E293" s="196" t="n">
        <v>5918.56616</v>
      </c>
      <c r="F293" s="196" t="n">
        <v>6</v>
      </c>
      <c r="G293" s="196" t="n">
        <v>5.3696</v>
      </c>
      <c r="H293" s="196" t="n">
        <v>0</v>
      </c>
      <c r="I293" s="197" t="n">
        <v>0</v>
      </c>
    </row>
    <row r="294" customFormat="false" ht="13.5" hidden="false" customHeight="false" outlineLevel="0" collapsed="false">
      <c r="A294" s="200"/>
      <c r="B294" s="252"/>
      <c r="C294" s="254" t="s">
        <v>214</v>
      </c>
      <c r="D294" s="196" t="n">
        <v>176</v>
      </c>
      <c r="E294" s="196" t="n">
        <v>3198.19025</v>
      </c>
      <c r="F294" s="196" t="n">
        <v>9</v>
      </c>
      <c r="G294" s="196" t="n">
        <v>68.99292</v>
      </c>
      <c r="H294" s="196" t="n">
        <v>0</v>
      </c>
      <c r="I294" s="197" t="n">
        <v>0</v>
      </c>
    </row>
    <row r="295" customFormat="false" ht="13.5" hidden="false" customHeight="false" outlineLevel="0" collapsed="false">
      <c r="A295" s="200"/>
      <c r="B295" s="252" t="s">
        <v>668</v>
      </c>
      <c r="C295" s="253"/>
      <c r="D295" s="196"/>
      <c r="E295" s="196"/>
      <c r="F295" s="196"/>
      <c r="G295" s="196"/>
      <c r="H295" s="196"/>
      <c r="I295" s="197"/>
    </row>
    <row r="296" customFormat="false" ht="13.5" hidden="false" customHeight="false" outlineLevel="0" collapsed="false">
      <c r="A296" s="200"/>
      <c r="B296" s="252"/>
      <c r="C296" s="254" t="s">
        <v>349</v>
      </c>
      <c r="D296" s="196" t="n">
        <v>23</v>
      </c>
      <c r="E296" s="196" t="n">
        <v>9.892</v>
      </c>
      <c r="F296" s="196" t="n">
        <v>13</v>
      </c>
      <c r="G296" s="196" t="n">
        <v>4.539</v>
      </c>
      <c r="H296" s="196" t="n">
        <v>0</v>
      </c>
      <c r="I296" s="197" t="n">
        <v>0</v>
      </c>
    </row>
    <row r="297" customFormat="false" ht="13.5" hidden="false" customHeight="false" outlineLevel="0" collapsed="false">
      <c r="A297" s="200"/>
      <c r="B297" s="252"/>
      <c r="C297" s="254" t="s">
        <v>472</v>
      </c>
      <c r="D297" s="196" t="n">
        <v>31</v>
      </c>
      <c r="E297" s="196" t="n">
        <v>2.2821</v>
      </c>
      <c r="F297" s="196" t="n">
        <v>0</v>
      </c>
      <c r="G297" s="196" t="n">
        <v>0</v>
      </c>
      <c r="H297" s="196" t="n">
        <v>0</v>
      </c>
      <c r="I297" s="197" t="n">
        <v>0</v>
      </c>
    </row>
    <row r="298" customFormat="false" ht="13.5" hidden="false" customHeight="false" outlineLevel="0" collapsed="false">
      <c r="A298" s="200"/>
      <c r="B298" s="252"/>
      <c r="C298" s="254" t="s">
        <v>452</v>
      </c>
      <c r="D298" s="196" t="n">
        <v>30</v>
      </c>
      <c r="E298" s="196" t="n">
        <v>1.37979</v>
      </c>
      <c r="F298" s="196" t="n">
        <v>5</v>
      </c>
      <c r="G298" s="196" t="n">
        <v>0.19478</v>
      </c>
      <c r="H298" s="196" t="n">
        <v>2</v>
      </c>
      <c r="I298" s="197" t="n">
        <v>0.0035</v>
      </c>
    </row>
    <row r="299" customFormat="false" ht="13.5" hidden="false" customHeight="false" outlineLevel="0" collapsed="false">
      <c r="A299" s="200"/>
      <c r="B299" s="252" t="s">
        <v>570</v>
      </c>
      <c r="C299" s="253"/>
      <c r="D299" s="196"/>
      <c r="E299" s="196"/>
      <c r="F299" s="196"/>
      <c r="G299" s="196"/>
      <c r="H299" s="196"/>
      <c r="I299" s="197"/>
    </row>
    <row r="300" customFormat="false" ht="13.5" hidden="false" customHeight="false" outlineLevel="0" collapsed="false">
      <c r="A300" s="200"/>
      <c r="B300" s="252"/>
      <c r="C300" s="254" t="s">
        <v>464</v>
      </c>
      <c r="D300" s="196" t="n">
        <v>2087</v>
      </c>
      <c r="E300" s="196" t="n">
        <v>97156.7277499998</v>
      </c>
      <c r="F300" s="196" t="n">
        <v>92</v>
      </c>
      <c r="G300" s="196" t="n">
        <v>2752.69029</v>
      </c>
      <c r="H300" s="196" t="n">
        <v>0</v>
      </c>
      <c r="I300" s="197" t="n">
        <v>0</v>
      </c>
    </row>
    <row r="301" customFormat="false" ht="13.5" hidden="false" customHeight="false" outlineLevel="0" collapsed="false">
      <c r="A301" s="200"/>
      <c r="B301" s="252"/>
      <c r="C301" s="254" t="s">
        <v>472</v>
      </c>
      <c r="D301" s="196" t="n">
        <v>82393</v>
      </c>
      <c r="E301" s="196" t="n">
        <v>61238.4184499967</v>
      </c>
      <c r="F301" s="196" t="n">
        <v>992</v>
      </c>
      <c r="G301" s="196" t="n">
        <v>1030.21521</v>
      </c>
      <c r="H301" s="196" t="n">
        <v>1</v>
      </c>
      <c r="I301" s="197" t="n">
        <v>2.25</v>
      </c>
    </row>
    <row r="302" customFormat="false" ht="13.5" hidden="false" customHeight="false" outlineLevel="0" collapsed="false">
      <c r="A302" s="200"/>
      <c r="B302" s="252"/>
      <c r="C302" s="254" t="s">
        <v>479</v>
      </c>
      <c r="D302" s="196" t="n">
        <v>682</v>
      </c>
      <c r="E302" s="196" t="n">
        <v>13551.1241</v>
      </c>
      <c r="F302" s="196" t="n">
        <v>40</v>
      </c>
      <c r="G302" s="196" t="n">
        <v>220.1233</v>
      </c>
      <c r="H302" s="196" t="n">
        <v>2</v>
      </c>
      <c r="I302" s="197" t="n">
        <v>1.028</v>
      </c>
    </row>
    <row r="303" customFormat="false" ht="13.5" hidden="false" customHeight="false" outlineLevel="0" collapsed="false">
      <c r="A303" s="200"/>
      <c r="B303" s="252"/>
      <c r="C303" s="254" t="s">
        <v>185</v>
      </c>
      <c r="D303" s="196" t="n">
        <v>715</v>
      </c>
      <c r="E303" s="196" t="n">
        <v>13489.52564</v>
      </c>
      <c r="F303" s="196" t="n">
        <v>22</v>
      </c>
      <c r="G303" s="196" t="n">
        <v>409.9839</v>
      </c>
      <c r="H303" s="196" t="n">
        <v>0</v>
      </c>
      <c r="I303" s="197" t="n">
        <v>0</v>
      </c>
    </row>
    <row r="304" customFormat="false" ht="13.5" hidden="false" customHeight="false" outlineLevel="0" collapsed="false">
      <c r="A304" s="200"/>
      <c r="B304" s="252"/>
      <c r="C304" s="254" t="s">
        <v>349</v>
      </c>
      <c r="D304" s="196" t="n">
        <v>2498</v>
      </c>
      <c r="E304" s="196" t="n">
        <v>12273.73214</v>
      </c>
      <c r="F304" s="196" t="n">
        <v>235</v>
      </c>
      <c r="G304" s="196" t="n">
        <v>584.58097</v>
      </c>
      <c r="H304" s="196" t="n">
        <v>0</v>
      </c>
      <c r="I304" s="197" t="n">
        <v>0</v>
      </c>
    </row>
    <row r="305" customFormat="false" ht="13.5" hidden="false" customHeight="false" outlineLevel="0" collapsed="false">
      <c r="A305" s="200"/>
      <c r="B305" s="252" t="s">
        <v>669</v>
      </c>
      <c r="C305" s="253"/>
      <c r="D305" s="196"/>
      <c r="E305" s="196"/>
      <c r="F305" s="196"/>
      <c r="G305" s="196"/>
      <c r="H305" s="196"/>
      <c r="I305" s="197"/>
    </row>
    <row r="306" customFormat="false" ht="13.5" hidden="false" customHeight="false" outlineLevel="0" collapsed="false">
      <c r="A306" s="200"/>
      <c r="B306" s="252"/>
      <c r="C306" s="254" t="s">
        <v>471</v>
      </c>
      <c r="D306" s="196" t="n">
        <v>1</v>
      </c>
      <c r="E306" s="196" t="n">
        <v>0.4032</v>
      </c>
      <c r="F306" s="196" t="n">
        <v>1</v>
      </c>
      <c r="G306" s="196" t="n">
        <v>0.4032</v>
      </c>
      <c r="H306" s="196" t="n">
        <v>0</v>
      </c>
      <c r="I306" s="197" t="n">
        <v>0</v>
      </c>
    </row>
    <row r="307" customFormat="false" ht="13.5" hidden="false" customHeight="false" outlineLevel="0" collapsed="false">
      <c r="A307" s="200"/>
      <c r="B307" s="252"/>
      <c r="C307" s="254" t="s">
        <v>474</v>
      </c>
      <c r="D307" s="196" t="n">
        <v>1</v>
      </c>
      <c r="E307" s="196" t="n">
        <v>0.15</v>
      </c>
      <c r="F307" s="196" t="n">
        <v>0</v>
      </c>
      <c r="G307" s="196" t="n">
        <v>0</v>
      </c>
      <c r="H307" s="196" t="n">
        <v>0</v>
      </c>
      <c r="I307" s="197" t="n">
        <v>0</v>
      </c>
    </row>
    <row r="308" customFormat="false" ht="13.5" hidden="false" customHeight="false" outlineLevel="0" collapsed="false">
      <c r="A308" s="200"/>
      <c r="B308" s="252" t="s">
        <v>579</v>
      </c>
      <c r="C308" s="253"/>
      <c r="D308" s="196"/>
      <c r="E308" s="196"/>
      <c r="F308" s="196"/>
      <c r="G308" s="196"/>
      <c r="H308" s="196"/>
      <c r="I308" s="197"/>
    </row>
    <row r="309" customFormat="false" ht="13.5" hidden="false" customHeight="false" outlineLevel="0" collapsed="false">
      <c r="A309" s="200"/>
      <c r="B309" s="252"/>
      <c r="C309" s="254" t="s">
        <v>214</v>
      </c>
      <c r="D309" s="196" t="n">
        <v>1295</v>
      </c>
      <c r="E309" s="196" t="n">
        <v>26805.08698</v>
      </c>
      <c r="F309" s="196" t="n">
        <v>49</v>
      </c>
      <c r="G309" s="196" t="n">
        <v>658.04836</v>
      </c>
      <c r="H309" s="196" t="n">
        <v>0</v>
      </c>
      <c r="I309" s="197" t="n">
        <v>0</v>
      </c>
    </row>
    <row r="310" customFormat="false" ht="13.5" hidden="false" customHeight="false" outlineLevel="0" collapsed="false">
      <c r="A310" s="200"/>
      <c r="B310" s="252"/>
      <c r="C310" s="254" t="s">
        <v>443</v>
      </c>
      <c r="D310" s="196" t="n">
        <v>703</v>
      </c>
      <c r="E310" s="196" t="n">
        <v>23099.44504</v>
      </c>
      <c r="F310" s="196" t="n">
        <v>23</v>
      </c>
      <c r="G310" s="196" t="n">
        <v>436.422</v>
      </c>
      <c r="H310" s="196" t="n">
        <v>0</v>
      </c>
      <c r="I310" s="197" t="n">
        <v>0</v>
      </c>
    </row>
    <row r="311" customFormat="false" ht="13.5" hidden="false" customHeight="false" outlineLevel="0" collapsed="false">
      <c r="A311" s="200"/>
      <c r="B311" s="252"/>
      <c r="C311" s="254" t="s">
        <v>185</v>
      </c>
      <c r="D311" s="196" t="n">
        <v>679</v>
      </c>
      <c r="E311" s="196" t="n">
        <v>15544.93365</v>
      </c>
      <c r="F311" s="196" t="n">
        <v>11</v>
      </c>
      <c r="G311" s="196" t="n">
        <v>245.1485</v>
      </c>
      <c r="H311" s="196" t="n">
        <v>0</v>
      </c>
      <c r="I311" s="197" t="n">
        <v>0</v>
      </c>
    </row>
    <row r="312" customFormat="false" ht="13.5" hidden="false" customHeight="false" outlineLevel="0" collapsed="false">
      <c r="A312" s="200"/>
      <c r="B312" s="252"/>
      <c r="C312" s="254" t="s">
        <v>479</v>
      </c>
      <c r="D312" s="196" t="n">
        <v>319</v>
      </c>
      <c r="E312" s="196" t="n">
        <v>10052.86</v>
      </c>
      <c r="F312" s="196" t="n">
        <v>20</v>
      </c>
      <c r="G312" s="196" t="n">
        <v>560.18</v>
      </c>
      <c r="H312" s="196" t="n">
        <v>0</v>
      </c>
      <c r="I312" s="197" t="n">
        <v>0</v>
      </c>
    </row>
    <row r="313" customFormat="false" ht="13.5" hidden="false" customHeight="false" outlineLevel="0" collapsed="false">
      <c r="A313" s="200"/>
      <c r="B313" s="252"/>
      <c r="C313" s="254" t="s">
        <v>302</v>
      </c>
      <c r="D313" s="196" t="n">
        <v>21</v>
      </c>
      <c r="E313" s="196" t="n">
        <v>8710.34</v>
      </c>
      <c r="F313" s="196" t="n">
        <v>2</v>
      </c>
      <c r="G313" s="196" t="n">
        <v>503.935</v>
      </c>
      <c r="H313" s="196" t="n">
        <v>0</v>
      </c>
      <c r="I313" s="197" t="n">
        <v>0</v>
      </c>
    </row>
    <row r="314" customFormat="false" ht="13.5" hidden="false" customHeight="false" outlineLevel="0" collapsed="false">
      <c r="A314" s="200"/>
      <c r="B314" s="252" t="s">
        <v>640</v>
      </c>
      <c r="C314" s="253"/>
      <c r="D314" s="196"/>
      <c r="E314" s="196"/>
      <c r="F314" s="196"/>
      <c r="G314" s="196"/>
      <c r="H314" s="196"/>
      <c r="I314" s="197"/>
    </row>
    <row r="315" customFormat="false" ht="13.5" hidden="false" customHeight="false" outlineLevel="0" collapsed="false">
      <c r="A315" s="200"/>
      <c r="B315" s="252"/>
      <c r="C315" s="254" t="s">
        <v>467</v>
      </c>
      <c r="D315" s="196" t="n">
        <v>677</v>
      </c>
      <c r="E315" s="196" t="n">
        <v>52581.98467</v>
      </c>
      <c r="F315" s="196" t="n">
        <v>33</v>
      </c>
      <c r="G315" s="196" t="n">
        <v>1812.21838</v>
      </c>
      <c r="H315" s="196" t="n">
        <v>0</v>
      </c>
      <c r="I315" s="197" t="n">
        <v>0</v>
      </c>
    </row>
    <row r="316" customFormat="false" ht="13.5" hidden="false" customHeight="false" outlineLevel="0" collapsed="false">
      <c r="A316" s="200"/>
      <c r="B316" s="252"/>
      <c r="C316" s="254" t="s">
        <v>452</v>
      </c>
      <c r="D316" s="196" t="n">
        <v>1721</v>
      </c>
      <c r="E316" s="196" t="n">
        <v>1517.86171</v>
      </c>
      <c r="F316" s="196" t="n">
        <v>164</v>
      </c>
      <c r="G316" s="196" t="n">
        <v>82.69987</v>
      </c>
      <c r="H316" s="196" t="n">
        <v>0</v>
      </c>
      <c r="I316" s="197" t="n">
        <v>0</v>
      </c>
    </row>
    <row r="317" customFormat="false" ht="13.5" hidden="false" customHeight="false" outlineLevel="0" collapsed="false">
      <c r="A317" s="200"/>
      <c r="B317" s="252"/>
      <c r="C317" s="254" t="s">
        <v>408</v>
      </c>
      <c r="D317" s="196" t="n">
        <v>2378</v>
      </c>
      <c r="E317" s="196" t="n">
        <v>959.257049999999</v>
      </c>
      <c r="F317" s="196" t="n">
        <v>30</v>
      </c>
      <c r="G317" s="196" t="n">
        <v>15.90096</v>
      </c>
      <c r="H317" s="196" t="n">
        <v>0</v>
      </c>
      <c r="I317" s="197" t="n">
        <v>0</v>
      </c>
    </row>
    <row r="318" customFormat="false" ht="13.5" hidden="false" customHeight="false" outlineLevel="0" collapsed="false">
      <c r="A318" s="200"/>
      <c r="B318" s="252"/>
      <c r="C318" s="254" t="s">
        <v>214</v>
      </c>
      <c r="D318" s="196" t="n">
        <v>499</v>
      </c>
      <c r="E318" s="196" t="n">
        <v>507.47574</v>
      </c>
      <c r="F318" s="196" t="n">
        <v>29</v>
      </c>
      <c r="G318" s="196" t="n">
        <v>22.71347</v>
      </c>
      <c r="H318" s="196" t="n">
        <v>0</v>
      </c>
      <c r="I318" s="197" t="n">
        <v>0</v>
      </c>
    </row>
    <row r="319" customFormat="false" ht="13.5" hidden="false" customHeight="false" outlineLevel="0" collapsed="false">
      <c r="A319" s="200"/>
      <c r="B319" s="252"/>
      <c r="C319" s="254" t="s">
        <v>216</v>
      </c>
      <c r="D319" s="196" t="n">
        <v>49</v>
      </c>
      <c r="E319" s="196" t="n">
        <v>450.82804</v>
      </c>
      <c r="F319" s="196" t="n">
        <v>6</v>
      </c>
      <c r="G319" s="196" t="n">
        <v>22.85044</v>
      </c>
      <c r="H319" s="196" t="n">
        <v>0</v>
      </c>
      <c r="I319" s="197" t="n">
        <v>0</v>
      </c>
    </row>
    <row r="320" customFormat="false" ht="13.5" hidden="false" customHeight="false" outlineLevel="0" collapsed="false">
      <c r="A320" s="200"/>
      <c r="B320" s="252" t="s">
        <v>670</v>
      </c>
      <c r="C320" s="253"/>
      <c r="D320" s="196"/>
      <c r="E320" s="196"/>
      <c r="F320" s="196"/>
      <c r="G320" s="196"/>
      <c r="H320" s="196"/>
      <c r="I320" s="197"/>
    </row>
    <row r="321" customFormat="false" ht="13.5" hidden="false" customHeight="false" outlineLevel="0" collapsed="false">
      <c r="A321" s="200"/>
      <c r="B321" s="252"/>
      <c r="C321" s="254" t="s">
        <v>513</v>
      </c>
      <c r="D321" s="196" t="n">
        <v>2</v>
      </c>
      <c r="E321" s="196" t="n">
        <v>0.294</v>
      </c>
      <c r="F321" s="196" t="n">
        <v>0</v>
      </c>
      <c r="G321" s="196" t="n">
        <v>0</v>
      </c>
      <c r="H321" s="196" t="n">
        <v>0</v>
      </c>
      <c r="I321" s="197" t="n">
        <v>0</v>
      </c>
    </row>
    <row r="322" customFormat="false" ht="13.5" hidden="false" customHeight="false" outlineLevel="0" collapsed="false">
      <c r="A322" s="200"/>
      <c r="B322" s="252" t="s">
        <v>630</v>
      </c>
      <c r="C322" s="253"/>
      <c r="D322" s="196"/>
      <c r="E322" s="196"/>
      <c r="F322" s="196"/>
      <c r="G322" s="196"/>
      <c r="H322" s="196"/>
      <c r="I322" s="197"/>
    </row>
    <row r="323" customFormat="false" ht="13.5" hidden="false" customHeight="false" outlineLevel="0" collapsed="false">
      <c r="A323" s="200"/>
      <c r="B323" s="252"/>
      <c r="C323" s="254" t="s">
        <v>368</v>
      </c>
      <c r="D323" s="196" t="n">
        <v>510</v>
      </c>
      <c r="E323" s="196" t="n">
        <v>29250.78288</v>
      </c>
      <c r="F323" s="196" t="n">
        <v>0</v>
      </c>
      <c r="G323" s="196" t="n">
        <v>0</v>
      </c>
      <c r="H323" s="196" t="n">
        <v>0</v>
      </c>
      <c r="I323" s="197" t="n">
        <v>0</v>
      </c>
    </row>
    <row r="324" customFormat="false" ht="13.5" hidden="false" customHeight="false" outlineLevel="0" collapsed="false">
      <c r="A324" s="200"/>
      <c r="B324" s="252"/>
      <c r="C324" s="254" t="s">
        <v>472</v>
      </c>
      <c r="D324" s="196" t="n">
        <v>1393</v>
      </c>
      <c r="E324" s="196" t="n">
        <v>1695.4691</v>
      </c>
      <c r="F324" s="196" t="n">
        <v>34</v>
      </c>
      <c r="G324" s="196" t="n">
        <v>14.2644</v>
      </c>
      <c r="H324" s="196" t="n">
        <v>0</v>
      </c>
      <c r="I324" s="197" t="n">
        <v>0</v>
      </c>
    </row>
    <row r="325" customFormat="false" ht="13.5" hidden="false" customHeight="false" outlineLevel="0" collapsed="false">
      <c r="A325" s="200"/>
      <c r="B325" s="252"/>
      <c r="C325" s="254" t="s">
        <v>369</v>
      </c>
      <c r="D325" s="196" t="n">
        <v>179</v>
      </c>
      <c r="E325" s="196" t="n">
        <v>1413.602</v>
      </c>
      <c r="F325" s="196" t="n">
        <v>8</v>
      </c>
      <c r="G325" s="196" t="n">
        <v>66.486</v>
      </c>
      <c r="H325" s="196" t="n">
        <v>0</v>
      </c>
      <c r="I325" s="197" t="n">
        <v>0</v>
      </c>
    </row>
    <row r="326" customFormat="false" ht="13.5" hidden="false" customHeight="false" outlineLevel="0" collapsed="false">
      <c r="A326" s="200"/>
      <c r="B326" s="252"/>
      <c r="C326" s="254" t="s">
        <v>185</v>
      </c>
      <c r="D326" s="196" t="n">
        <v>71</v>
      </c>
      <c r="E326" s="196" t="n">
        <v>1168.74218</v>
      </c>
      <c r="F326" s="196" t="n">
        <v>0</v>
      </c>
      <c r="G326" s="196" t="n">
        <v>0</v>
      </c>
      <c r="H326" s="196" t="n">
        <v>0</v>
      </c>
      <c r="I326" s="197" t="n">
        <v>0</v>
      </c>
    </row>
    <row r="327" customFormat="false" ht="13.5" hidden="false" customHeight="false" outlineLevel="0" collapsed="false">
      <c r="A327" s="200"/>
      <c r="B327" s="252"/>
      <c r="C327" s="254" t="s">
        <v>455</v>
      </c>
      <c r="D327" s="196" t="n">
        <v>50</v>
      </c>
      <c r="E327" s="196" t="n">
        <v>381.2982</v>
      </c>
      <c r="F327" s="196" t="n">
        <v>8</v>
      </c>
      <c r="G327" s="196" t="n">
        <v>33.3222</v>
      </c>
      <c r="H327" s="196" t="n">
        <v>0</v>
      </c>
      <c r="I327" s="197" t="n">
        <v>0</v>
      </c>
    </row>
    <row r="328" customFormat="false" ht="13.5" hidden="false" customHeight="false" outlineLevel="0" collapsed="false">
      <c r="A328" s="200"/>
      <c r="B328" s="252" t="s">
        <v>564</v>
      </c>
      <c r="C328" s="253"/>
      <c r="D328" s="196"/>
      <c r="E328" s="196"/>
      <c r="F328" s="196"/>
      <c r="G328" s="196"/>
      <c r="H328" s="196"/>
      <c r="I328" s="197"/>
    </row>
    <row r="329" customFormat="false" ht="13.5" hidden="false" customHeight="false" outlineLevel="0" collapsed="false">
      <c r="A329" s="200"/>
      <c r="B329" s="252"/>
      <c r="C329" s="254" t="s">
        <v>185</v>
      </c>
      <c r="D329" s="196" t="n">
        <v>5977</v>
      </c>
      <c r="E329" s="196" t="n">
        <v>103607.21513</v>
      </c>
      <c r="F329" s="196" t="n">
        <v>104</v>
      </c>
      <c r="G329" s="196" t="n">
        <v>1683.73961</v>
      </c>
      <c r="H329" s="196" t="n">
        <v>0</v>
      </c>
      <c r="I329" s="197" t="n">
        <v>0</v>
      </c>
    </row>
    <row r="330" customFormat="false" ht="13.5" hidden="false" customHeight="false" outlineLevel="0" collapsed="false">
      <c r="A330" s="200"/>
      <c r="B330" s="252"/>
      <c r="C330" s="254" t="s">
        <v>449</v>
      </c>
      <c r="D330" s="196" t="n">
        <v>3089</v>
      </c>
      <c r="E330" s="196" t="n">
        <v>45362.19431</v>
      </c>
      <c r="F330" s="196" t="n">
        <v>111</v>
      </c>
      <c r="G330" s="196" t="n">
        <v>703.12149</v>
      </c>
      <c r="H330" s="196" t="n">
        <v>0</v>
      </c>
      <c r="I330" s="197" t="n">
        <v>0</v>
      </c>
    </row>
    <row r="331" customFormat="false" ht="13.5" hidden="false" customHeight="false" outlineLevel="0" collapsed="false">
      <c r="A331" s="200"/>
      <c r="B331" s="252"/>
      <c r="C331" s="254" t="s">
        <v>472</v>
      </c>
      <c r="D331" s="196" t="n">
        <v>11153</v>
      </c>
      <c r="E331" s="196" t="n">
        <v>40850.1561700001</v>
      </c>
      <c r="F331" s="196" t="n">
        <v>147</v>
      </c>
      <c r="G331" s="196" t="n">
        <v>273.3051</v>
      </c>
      <c r="H331" s="196" t="n">
        <v>0</v>
      </c>
      <c r="I331" s="197" t="n">
        <v>0</v>
      </c>
    </row>
    <row r="332" customFormat="false" ht="13.5" hidden="false" customHeight="false" outlineLevel="0" collapsed="false">
      <c r="A332" s="200"/>
      <c r="B332" s="252"/>
      <c r="C332" s="254" t="s">
        <v>368</v>
      </c>
      <c r="D332" s="196" t="n">
        <v>287</v>
      </c>
      <c r="E332" s="196" t="n">
        <v>21085.54491</v>
      </c>
      <c r="F332" s="196" t="n">
        <v>0</v>
      </c>
      <c r="G332" s="196" t="n">
        <v>0</v>
      </c>
      <c r="H332" s="196" t="n">
        <v>0</v>
      </c>
      <c r="I332" s="197" t="n">
        <v>0</v>
      </c>
    </row>
    <row r="333" customFormat="false" ht="13.5" hidden="false" customHeight="false" outlineLevel="0" collapsed="false">
      <c r="A333" s="200"/>
      <c r="B333" s="252"/>
      <c r="C333" s="254" t="s">
        <v>452</v>
      </c>
      <c r="D333" s="196" t="n">
        <v>1837</v>
      </c>
      <c r="E333" s="196" t="n">
        <v>8291.90342</v>
      </c>
      <c r="F333" s="196" t="n">
        <v>251</v>
      </c>
      <c r="G333" s="196" t="n">
        <v>237.46651</v>
      </c>
      <c r="H333" s="196" t="n">
        <v>1</v>
      </c>
      <c r="I333" s="197" t="n">
        <v>3.10997</v>
      </c>
    </row>
    <row r="334" customFormat="false" ht="13.5" hidden="false" customHeight="false" outlineLevel="0" collapsed="false">
      <c r="A334" s="200"/>
      <c r="B334" s="252" t="s">
        <v>567</v>
      </c>
      <c r="C334" s="253"/>
      <c r="D334" s="196"/>
      <c r="E334" s="196"/>
      <c r="F334" s="196"/>
      <c r="G334" s="196"/>
      <c r="H334" s="196"/>
      <c r="I334" s="197"/>
    </row>
    <row r="335" customFormat="false" ht="13.5" hidden="false" customHeight="false" outlineLevel="0" collapsed="false">
      <c r="A335" s="200"/>
      <c r="B335" s="252"/>
      <c r="C335" s="254" t="s">
        <v>347</v>
      </c>
      <c r="D335" s="196" t="n">
        <v>6882</v>
      </c>
      <c r="E335" s="196" t="n">
        <v>86869.30832</v>
      </c>
      <c r="F335" s="196" t="n">
        <v>131</v>
      </c>
      <c r="G335" s="196" t="n">
        <v>764.812</v>
      </c>
      <c r="H335" s="196" t="n">
        <v>0</v>
      </c>
      <c r="I335" s="197" t="n">
        <v>0</v>
      </c>
    </row>
    <row r="336" customFormat="false" ht="13.5" hidden="false" customHeight="false" outlineLevel="0" collapsed="false">
      <c r="A336" s="200"/>
      <c r="B336" s="252"/>
      <c r="C336" s="254" t="s">
        <v>367</v>
      </c>
      <c r="D336" s="196" t="n">
        <v>2935</v>
      </c>
      <c r="E336" s="196" t="n">
        <v>70757.32988</v>
      </c>
      <c r="F336" s="196" t="n">
        <v>46</v>
      </c>
      <c r="G336" s="196" t="n">
        <v>485.6026</v>
      </c>
      <c r="H336" s="196" t="n">
        <v>0</v>
      </c>
      <c r="I336" s="197" t="n">
        <v>0</v>
      </c>
    </row>
    <row r="337" customFormat="false" ht="13.5" hidden="false" customHeight="false" outlineLevel="0" collapsed="false">
      <c r="A337" s="200"/>
      <c r="B337" s="252"/>
      <c r="C337" s="254" t="s">
        <v>472</v>
      </c>
      <c r="D337" s="196" t="n">
        <v>28455</v>
      </c>
      <c r="E337" s="196" t="n">
        <v>37573.3864800005</v>
      </c>
      <c r="F337" s="196" t="n">
        <v>469</v>
      </c>
      <c r="G337" s="196" t="n">
        <v>437.01025</v>
      </c>
      <c r="H337" s="196" t="n">
        <v>0</v>
      </c>
      <c r="I337" s="197" t="n">
        <v>0</v>
      </c>
    </row>
    <row r="338" customFormat="false" ht="13.5" hidden="false" customHeight="false" outlineLevel="0" collapsed="false">
      <c r="A338" s="200"/>
      <c r="B338" s="252"/>
      <c r="C338" s="254" t="s">
        <v>449</v>
      </c>
      <c r="D338" s="196" t="n">
        <v>4409</v>
      </c>
      <c r="E338" s="196" t="n">
        <v>24344.60126</v>
      </c>
      <c r="F338" s="196" t="n">
        <v>250</v>
      </c>
      <c r="G338" s="196" t="n">
        <v>488.19961</v>
      </c>
      <c r="H338" s="196" t="n">
        <v>0</v>
      </c>
      <c r="I338" s="197" t="n">
        <v>0</v>
      </c>
    </row>
    <row r="339" customFormat="false" ht="13.5" hidden="false" customHeight="false" outlineLevel="0" collapsed="false">
      <c r="A339" s="200"/>
      <c r="B339" s="252"/>
      <c r="C339" s="254" t="s">
        <v>371</v>
      </c>
      <c r="D339" s="196" t="n">
        <v>1366</v>
      </c>
      <c r="E339" s="196" t="n">
        <v>23091.63772</v>
      </c>
      <c r="F339" s="196" t="n">
        <v>63</v>
      </c>
      <c r="G339" s="196" t="n">
        <v>447.00244</v>
      </c>
      <c r="H339" s="196" t="n">
        <v>0</v>
      </c>
      <c r="I339" s="197" t="n">
        <v>0</v>
      </c>
    </row>
    <row r="340" customFormat="false" ht="13.5" hidden="false" customHeight="false" outlineLevel="0" collapsed="false">
      <c r="A340" s="200"/>
      <c r="B340" s="252" t="s">
        <v>671</v>
      </c>
      <c r="C340" s="253"/>
      <c r="D340" s="196"/>
      <c r="E340" s="196"/>
      <c r="F340" s="196"/>
      <c r="G340" s="196"/>
      <c r="H340" s="196"/>
      <c r="I340" s="197"/>
    </row>
    <row r="341" customFormat="false" ht="13.5" hidden="false" customHeight="false" outlineLevel="0" collapsed="false">
      <c r="A341" s="200"/>
      <c r="B341" s="252"/>
      <c r="C341" s="254" t="s">
        <v>472</v>
      </c>
      <c r="D341" s="196" t="n">
        <v>27</v>
      </c>
      <c r="E341" s="196" t="n">
        <v>13.1385</v>
      </c>
      <c r="F341" s="196" t="n">
        <v>0</v>
      </c>
      <c r="G341" s="196" t="n">
        <v>0</v>
      </c>
      <c r="H341" s="196" t="n">
        <v>0</v>
      </c>
      <c r="I341" s="197" t="n">
        <v>0</v>
      </c>
    </row>
    <row r="342" customFormat="false" ht="13.5" hidden="false" customHeight="false" outlineLevel="0" collapsed="false">
      <c r="A342" s="200"/>
      <c r="B342" s="252"/>
      <c r="C342" s="254" t="s">
        <v>428</v>
      </c>
      <c r="D342" s="196" t="n">
        <v>2</v>
      </c>
      <c r="E342" s="196" t="n">
        <v>0.425</v>
      </c>
      <c r="F342" s="196" t="n">
        <v>0</v>
      </c>
      <c r="G342" s="196" t="n">
        <v>0</v>
      </c>
      <c r="H342" s="196" t="n">
        <v>0</v>
      </c>
      <c r="I342" s="197" t="n">
        <v>0</v>
      </c>
    </row>
    <row r="343" customFormat="false" ht="13.5" hidden="false" customHeight="false" outlineLevel="0" collapsed="false">
      <c r="A343" s="200"/>
      <c r="B343" s="252"/>
      <c r="C343" s="254" t="s">
        <v>206</v>
      </c>
      <c r="D343" s="196" t="n">
        <v>3</v>
      </c>
      <c r="E343" s="196" t="n">
        <v>0.37613</v>
      </c>
      <c r="F343" s="196" t="n">
        <v>3</v>
      </c>
      <c r="G343" s="196" t="n">
        <v>0.37613</v>
      </c>
      <c r="H343" s="196" t="n">
        <v>0</v>
      </c>
      <c r="I343" s="197" t="n">
        <v>0</v>
      </c>
    </row>
    <row r="344" customFormat="false" ht="13.5" hidden="false" customHeight="false" outlineLevel="0" collapsed="false">
      <c r="A344" s="200"/>
      <c r="B344" s="252"/>
      <c r="C344" s="254" t="s">
        <v>443</v>
      </c>
      <c r="D344" s="196" t="n">
        <v>2</v>
      </c>
      <c r="E344" s="196" t="n">
        <v>0.228</v>
      </c>
      <c r="F344" s="196" t="n">
        <v>0</v>
      </c>
      <c r="G344" s="196" t="n">
        <v>0</v>
      </c>
      <c r="H344" s="196" t="n">
        <v>0</v>
      </c>
      <c r="I344" s="197" t="n">
        <v>0</v>
      </c>
    </row>
    <row r="345" customFormat="false" ht="13.5" hidden="false" customHeight="false" outlineLevel="0" collapsed="false">
      <c r="A345" s="200"/>
      <c r="B345" s="252"/>
      <c r="C345" s="254" t="s">
        <v>217</v>
      </c>
      <c r="D345" s="196" t="n">
        <v>2</v>
      </c>
      <c r="E345" s="196" t="n">
        <v>0.12</v>
      </c>
      <c r="F345" s="196" t="n">
        <v>0</v>
      </c>
      <c r="G345" s="196" t="n">
        <v>0</v>
      </c>
      <c r="H345" s="196" t="n">
        <v>0</v>
      </c>
      <c r="I345" s="197" t="n">
        <v>0</v>
      </c>
    </row>
    <row r="346" customFormat="false" ht="13.5" hidden="false" customHeight="false" outlineLevel="0" collapsed="false">
      <c r="A346" s="200"/>
      <c r="B346" s="252" t="s">
        <v>672</v>
      </c>
      <c r="C346" s="253"/>
      <c r="D346" s="196"/>
      <c r="E346" s="196"/>
      <c r="F346" s="196"/>
      <c r="G346" s="196"/>
      <c r="H346" s="196"/>
      <c r="I346" s="197"/>
    </row>
    <row r="347" customFormat="false" ht="13.5" hidden="false" customHeight="false" outlineLevel="0" collapsed="false">
      <c r="A347" s="200"/>
      <c r="B347" s="252"/>
      <c r="C347" s="254" t="s">
        <v>235</v>
      </c>
      <c r="D347" s="196" t="n">
        <v>294</v>
      </c>
      <c r="E347" s="196" t="n">
        <v>7905.064</v>
      </c>
      <c r="F347" s="196" t="n">
        <v>0</v>
      </c>
      <c r="G347" s="196" t="n">
        <v>0</v>
      </c>
      <c r="H347" s="196" t="n">
        <v>0</v>
      </c>
      <c r="I347" s="197" t="n">
        <v>0</v>
      </c>
    </row>
    <row r="348" customFormat="false" ht="13.5" hidden="false" customHeight="false" outlineLevel="0" collapsed="false">
      <c r="A348" s="200"/>
      <c r="B348" s="252"/>
      <c r="C348" s="254" t="s">
        <v>260</v>
      </c>
      <c r="D348" s="196" t="n">
        <v>8</v>
      </c>
      <c r="E348" s="196" t="n">
        <v>1.3894</v>
      </c>
      <c r="F348" s="196" t="n">
        <v>0</v>
      </c>
      <c r="G348" s="196" t="n">
        <v>0</v>
      </c>
      <c r="H348" s="196" t="n">
        <v>0</v>
      </c>
      <c r="I348" s="197" t="n">
        <v>0</v>
      </c>
    </row>
    <row r="349" customFormat="false" ht="13.5" hidden="false" customHeight="false" outlineLevel="0" collapsed="false">
      <c r="A349" s="200"/>
      <c r="B349" s="252"/>
      <c r="C349" s="254" t="s">
        <v>467</v>
      </c>
      <c r="D349" s="196" t="n">
        <v>1</v>
      </c>
      <c r="E349" s="196" t="n">
        <v>0.4752</v>
      </c>
      <c r="F349" s="196" t="n">
        <v>0</v>
      </c>
      <c r="G349" s="196" t="n">
        <v>0</v>
      </c>
      <c r="H349" s="196" t="n">
        <v>0</v>
      </c>
      <c r="I349" s="197" t="n">
        <v>0</v>
      </c>
    </row>
    <row r="350" customFormat="false" ht="13.5" hidden="false" customHeight="false" outlineLevel="0" collapsed="false">
      <c r="A350" s="200"/>
      <c r="B350" s="252"/>
      <c r="C350" s="254" t="s">
        <v>368</v>
      </c>
      <c r="D350" s="196" t="n">
        <v>4</v>
      </c>
      <c r="E350" s="196" t="n">
        <v>0.3432</v>
      </c>
      <c r="F350" s="196" t="n">
        <v>0</v>
      </c>
      <c r="G350" s="196" t="n">
        <v>0</v>
      </c>
      <c r="H350" s="196" t="n">
        <v>0</v>
      </c>
      <c r="I350" s="197" t="n">
        <v>0</v>
      </c>
    </row>
    <row r="351" customFormat="false" ht="13.5" hidden="false" customHeight="false" outlineLevel="0" collapsed="false">
      <c r="A351" s="200"/>
      <c r="B351" s="252"/>
      <c r="C351" s="254" t="s">
        <v>444</v>
      </c>
      <c r="D351" s="196" t="n">
        <v>13</v>
      </c>
      <c r="E351" s="196" t="n">
        <v>0.20974</v>
      </c>
      <c r="F351" s="196" t="n">
        <v>0</v>
      </c>
      <c r="G351" s="196" t="n">
        <v>0</v>
      </c>
      <c r="H351" s="196" t="n">
        <v>0</v>
      </c>
      <c r="I351" s="197" t="n">
        <v>0</v>
      </c>
    </row>
    <row r="352" customFormat="false" ht="13.5" hidden="false" customHeight="false" outlineLevel="0" collapsed="false">
      <c r="A352" s="200"/>
      <c r="B352" s="252" t="s">
        <v>609</v>
      </c>
      <c r="C352" s="253"/>
      <c r="D352" s="196"/>
      <c r="E352" s="196"/>
      <c r="F352" s="196"/>
      <c r="G352" s="196"/>
      <c r="H352" s="196"/>
      <c r="I352" s="197"/>
    </row>
    <row r="353" customFormat="false" ht="13.5" hidden="false" customHeight="false" outlineLevel="0" collapsed="false">
      <c r="A353" s="200"/>
      <c r="B353" s="252"/>
      <c r="C353" s="254" t="s">
        <v>351</v>
      </c>
      <c r="D353" s="196" t="n">
        <v>91</v>
      </c>
      <c r="E353" s="196" t="n">
        <v>2942.751</v>
      </c>
      <c r="F353" s="196" t="n">
        <v>4</v>
      </c>
      <c r="G353" s="196" t="n">
        <v>88.14</v>
      </c>
      <c r="H353" s="196" t="n">
        <v>0</v>
      </c>
      <c r="I353" s="197" t="n">
        <v>0</v>
      </c>
    </row>
    <row r="354" customFormat="false" ht="13.5" hidden="false" customHeight="false" outlineLevel="0" collapsed="false">
      <c r="A354" s="200"/>
      <c r="B354" s="252"/>
      <c r="C354" s="254" t="s">
        <v>214</v>
      </c>
      <c r="D354" s="196" t="n">
        <v>97</v>
      </c>
      <c r="E354" s="196" t="n">
        <v>2618.30649</v>
      </c>
      <c r="F354" s="196" t="n">
        <v>10</v>
      </c>
      <c r="G354" s="196" t="n">
        <v>119.58245</v>
      </c>
      <c r="H354" s="196" t="n">
        <v>0</v>
      </c>
      <c r="I354" s="197" t="n">
        <v>0</v>
      </c>
    </row>
    <row r="355" customFormat="false" ht="13.5" hidden="false" customHeight="false" outlineLevel="0" collapsed="false">
      <c r="A355" s="200"/>
      <c r="B355" s="252"/>
      <c r="C355" s="254" t="s">
        <v>476</v>
      </c>
      <c r="D355" s="196" t="n">
        <v>48</v>
      </c>
      <c r="E355" s="196" t="n">
        <v>2089.05</v>
      </c>
      <c r="F355" s="196" t="n">
        <v>5</v>
      </c>
      <c r="G355" s="196" t="n">
        <v>80.05</v>
      </c>
      <c r="H355" s="196" t="n">
        <v>0</v>
      </c>
      <c r="I355" s="197" t="n">
        <v>0</v>
      </c>
    </row>
    <row r="356" customFormat="false" ht="13.5" hidden="false" customHeight="false" outlineLevel="0" collapsed="false">
      <c r="A356" s="200"/>
      <c r="B356" s="252"/>
      <c r="C356" s="254" t="s">
        <v>538</v>
      </c>
      <c r="D356" s="196" t="n">
        <v>21</v>
      </c>
      <c r="E356" s="196" t="n">
        <v>1536.21897</v>
      </c>
      <c r="F356" s="196" t="n">
        <v>0</v>
      </c>
      <c r="G356" s="196" t="n">
        <v>0</v>
      </c>
      <c r="H356" s="196" t="n">
        <v>0</v>
      </c>
      <c r="I356" s="197" t="n">
        <v>0</v>
      </c>
    </row>
    <row r="357" customFormat="false" ht="13.5" hidden="false" customHeight="false" outlineLevel="0" collapsed="false">
      <c r="A357" s="200"/>
      <c r="B357" s="252"/>
      <c r="C357" s="254" t="s">
        <v>531</v>
      </c>
      <c r="D357" s="196" t="n">
        <v>25</v>
      </c>
      <c r="E357" s="196" t="n">
        <v>1279.84253</v>
      </c>
      <c r="F357" s="196" t="n">
        <v>0</v>
      </c>
      <c r="G357" s="196" t="n">
        <v>0</v>
      </c>
      <c r="H357" s="196" t="n">
        <v>0</v>
      </c>
      <c r="I357" s="197" t="n">
        <v>0</v>
      </c>
    </row>
    <row r="358" customFormat="false" ht="13.5" hidden="false" customHeight="false" outlineLevel="0" collapsed="false">
      <c r="A358" s="200"/>
      <c r="B358" s="252" t="s">
        <v>568</v>
      </c>
      <c r="C358" s="253"/>
      <c r="D358" s="196"/>
      <c r="E358" s="196"/>
      <c r="F358" s="196"/>
      <c r="G358" s="196"/>
      <c r="H358" s="196"/>
      <c r="I358" s="197"/>
    </row>
    <row r="359" customFormat="false" ht="13.5" hidden="false" customHeight="false" outlineLevel="0" collapsed="false">
      <c r="A359" s="200"/>
      <c r="B359" s="252"/>
      <c r="C359" s="254" t="s">
        <v>428</v>
      </c>
      <c r="D359" s="196" t="n">
        <v>79</v>
      </c>
      <c r="E359" s="196" t="n">
        <v>7062.125</v>
      </c>
      <c r="F359" s="196" t="n">
        <v>0</v>
      </c>
      <c r="G359" s="196" t="n">
        <v>0</v>
      </c>
      <c r="H359" s="196" t="n">
        <v>0</v>
      </c>
      <c r="I359" s="197" t="n">
        <v>0</v>
      </c>
    </row>
    <row r="360" customFormat="false" ht="13.5" hidden="false" customHeight="false" outlineLevel="0" collapsed="false">
      <c r="A360" s="200"/>
      <c r="B360" s="252"/>
      <c r="C360" s="254" t="s">
        <v>183</v>
      </c>
      <c r="D360" s="196" t="n">
        <v>347</v>
      </c>
      <c r="E360" s="196" t="n">
        <v>4223.05946</v>
      </c>
      <c r="F360" s="196" t="n">
        <v>86</v>
      </c>
      <c r="G360" s="196" t="n">
        <v>815.59223</v>
      </c>
      <c r="H360" s="196" t="n">
        <v>0</v>
      </c>
      <c r="I360" s="197" t="n">
        <v>0</v>
      </c>
    </row>
    <row r="361" customFormat="false" ht="13.5" hidden="false" customHeight="false" outlineLevel="0" collapsed="false">
      <c r="A361" s="200"/>
      <c r="B361" s="252"/>
      <c r="C361" s="254" t="s">
        <v>466</v>
      </c>
      <c r="D361" s="196" t="n">
        <v>88</v>
      </c>
      <c r="E361" s="196" t="n">
        <v>2254.78</v>
      </c>
      <c r="F361" s="196" t="n">
        <v>40</v>
      </c>
      <c r="G361" s="196" t="n">
        <v>372.28</v>
      </c>
      <c r="H361" s="196" t="n">
        <v>0</v>
      </c>
      <c r="I361" s="197" t="n">
        <v>0</v>
      </c>
    </row>
    <row r="362" customFormat="false" ht="13.5" hidden="false" customHeight="false" outlineLevel="0" collapsed="false">
      <c r="A362" s="200"/>
      <c r="B362" s="252"/>
      <c r="C362" s="254" t="s">
        <v>443</v>
      </c>
      <c r="D362" s="196" t="n">
        <v>44</v>
      </c>
      <c r="E362" s="196" t="n">
        <v>1291.925</v>
      </c>
      <c r="F362" s="196" t="n">
        <v>0</v>
      </c>
      <c r="G362" s="196" t="n">
        <v>0</v>
      </c>
      <c r="H362" s="196" t="n">
        <v>0</v>
      </c>
      <c r="I362" s="197" t="n">
        <v>0</v>
      </c>
    </row>
    <row r="363" customFormat="false" ht="13.5" hidden="false" customHeight="false" outlineLevel="0" collapsed="false">
      <c r="A363" s="200"/>
      <c r="B363" s="252"/>
      <c r="C363" s="254" t="s">
        <v>452</v>
      </c>
      <c r="D363" s="196" t="n">
        <v>567</v>
      </c>
      <c r="E363" s="196" t="n">
        <v>872.0053</v>
      </c>
      <c r="F363" s="196" t="n">
        <v>80</v>
      </c>
      <c r="G363" s="196" t="n">
        <v>139.95205</v>
      </c>
      <c r="H363" s="196" t="n">
        <v>0</v>
      </c>
      <c r="I363" s="197" t="n">
        <v>0</v>
      </c>
    </row>
    <row r="364" customFormat="false" ht="13.5" hidden="false" customHeight="false" outlineLevel="0" collapsed="false">
      <c r="A364" s="200"/>
      <c r="B364" s="252" t="s">
        <v>594</v>
      </c>
      <c r="C364" s="253"/>
      <c r="D364" s="196"/>
      <c r="E364" s="196"/>
      <c r="F364" s="196"/>
      <c r="G364" s="196"/>
      <c r="H364" s="196"/>
      <c r="I364" s="197"/>
    </row>
    <row r="365" customFormat="false" ht="13.5" hidden="false" customHeight="false" outlineLevel="0" collapsed="false">
      <c r="A365" s="200"/>
      <c r="B365" s="252"/>
      <c r="C365" s="254" t="s">
        <v>245</v>
      </c>
      <c r="D365" s="196" t="n">
        <v>905</v>
      </c>
      <c r="E365" s="196" t="n">
        <v>27159.07612</v>
      </c>
      <c r="F365" s="196" t="n">
        <v>76</v>
      </c>
      <c r="G365" s="196" t="n">
        <v>1607.1637</v>
      </c>
      <c r="H365" s="196" t="n">
        <v>1</v>
      </c>
      <c r="I365" s="197" t="n">
        <v>13.072</v>
      </c>
    </row>
    <row r="366" customFormat="false" ht="13.5" hidden="false" customHeight="false" outlineLevel="0" collapsed="false">
      <c r="A366" s="200"/>
      <c r="B366" s="252"/>
      <c r="C366" s="254" t="s">
        <v>260</v>
      </c>
      <c r="D366" s="196" t="n">
        <v>1101</v>
      </c>
      <c r="E366" s="196" t="n">
        <v>22467.49626</v>
      </c>
      <c r="F366" s="196" t="n">
        <v>45</v>
      </c>
      <c r="G366" s="196" t="n">
        <v>592.8204</v>
      </c>
      <c r="H366" s="196" t="n">
        <v>0</v>
      </c>
      <c r="I366" s="197" t="n">
        <v>0</v>
      </c>
    </row>
    <row r="367" customFormat="false" ht="13.5" hidden="false" customHeight="false" outlineLevel="0" collapsed="false">
      <c r="A367" s="200"/>
      <c r="B367" s="252"/>
      <c r="C367" s="254" t="s">
        <v>253</v>
      </c>
      <c r="D367" s="196" t="n">
        <v>779</v>
      </c>
      <c r="E367" s="196" t="n">
        <v>14119.1659</v>
      </c>
      <c r="F367" s="196" t="n">
        <v>1</v>
      </c>
      <c r="G367" s="196" t="n">
        <v>243.425</v>
      </c>
      <c r="H367" s="196" t="n">
        <v>0</v>
      </c>
      <c r="I367" s="197" t="n">
        <v>0</v>
      </c>
    </row>
    <row r="368" customFormat="false" ht="13.5" hidden="false" customHeight="false" outlineLevel="0" collapsed="false">
      <c r="A368" s="200"/>
      <c r="B368" s="252"/>
      <c r="C368" s="254" t="s">
        <v>239</v>
      </c>
      <c r="D368" s="196" t="n">
        <v>203</v>
      </c>
      <c r="E368" s="196" t="n">
        <v>6752.94</v>
      </c>
      <c r="F368" s="196" t="n">
        <v>9</v>
      </c>
      <c r="G368" s="196" t="n">
        <v>31.411</v>
      </c>
      <c r="H368" s="196" t="n">
        <v>0</v>
      </c>
      <c r="I368" s="197" t="n">
        <v>0</v>
      </c>
    </row>
    <row r="369" customFormat="false" ht="13.5" hidden="false" customHeight="false" outlineLevel="0" collapsed="false">
      <c r="A369" s="200"/>
      <c r="B369" s="252"/>
      <c r="C369" s="254" t="s">
        <v>306</v>
      </c>
      <c r="D369" s="196" t="n">
        <v>44</v>
      </c>
      <c r="E369" s="196" t="n">
        <v>6073.6022</v>
      </c>
      <c r="F369" s="196" t="n">
        <v>8</v>
      </c>
      <c r="G369" s="196" t="n">
        <v>938.9411</v>
      </c>
      <c r="H369" s="196" t="n">
        <v>0</v>
      </c>
      <c r="I369" s="197" t="n">
        <v>0</v>
      </c>
    </row>
    <row r="370" customFormat="false" ht="13.5" hidden="false" customHeight="false" outlineLevel="0" collapsed="false">
      <c r="A370" s="200"/>
      <c r="B370" s="252" t="s">
        <v>641</v>
      </c>
      <c r="C370" s="253"/>
      <c r="D370" s="196"/>
      <c r="E370" s="196"/>
      <c r="F370" s="196"/>
      <c r="G370" s="196"/>
      <c r="H370" s="196"/>
      <c r="I370" s="197"/>
    </row>
    <row r="371" customFormat="false" ht="13.5" hidden="false" customHeight="false" outlineLevel="0" collapsed="false">
      <c r="A371" s="200"/>
      <c r="B371" s="252"/>
      <c r="C371" s="254" t="s">
        <v>466</v>
      </c>
      <c r="D371" s="196" t="n">
        <v>280</v>
      </c>
      <c r="E371" s="196" t="n">
        <v>6721.215</v>
      </c>
      <c r="F371" s="196" t="n">
        <v>77</v>
      </c>
      <c r="G371" s="196" t="n">
        <v>800.5635</v>
      </c>
      <c r="H371" s="196" t="n">
        <v>0</v>
      </c>
      <c r="I371" s="197" t="n">
        <v>0</v>
      </c>
    </row>
    <row r="372" customFormat="false" ht="13.5" hidden="false" customHeight="false" outlineLevel="0" collapsed="false">
      <c r="A372" s="200"/>
      <c r="B372" s="252"/>
      <c r="C372" s="254" t="s">
        <v>185</v>
      </c>
      <c r="D372" s="196" t="n">
        <v>237</v>
      </c>
      <c r="E372" s="196" t="n">
        <v>5392.53433</v>
      </c>
      <c r="F372" s="196" t="n">
        <v>1</v>
      </c>
      <c r="G372" s="196" t="n">
        <v>23.99222</v>
      </c>
      <c r="H372" s="196" t="n">
        <v>0</v>
      </c>
      <c r="I372" s="197" t="n">
        <v>0</v>
      </c>
    </row>
    <row r="373" customFormat="false" ht="13.5" hidden="false" customHeight="false" outlineLevel="0" collapsed="false">
      <c r="A373" s="200"/>
      <c r="B373" s="252"/>
      <c r="C373" s="254" t="s">
        <v>467</v>
      </c>
      <c r="D373" s="196" t="n">
        <v>216</v>
      </c>
      <c r="E373" s="196" t="n">
        <v>4994.95137</v>
      </c>
      <c r="F373" s="196" t="n">
        <v>62</v>
      </c>
      <c r="G373" s="196" t="n">
        <v>362.158</v>
      </c>
      <c r="H373" s="196" t="n">
        <v>0</v>
      </c>
      <c r="I373" s="197" t="n">
        <v>0</v>
      </c>
    </row>
    <row r="374" customFormat="false" ht="13.5" hidden="false" customHeight="false" outlineLevel="0" collapsed="false">
      <c r="A374" s="200"/>
      <c r="B374" s="252"/>
      <c r="C374" s="254" t="s">
        <v>485</v>
      </c>
      <c r="D374" s="196" t="n">
        <v>44</v>
      </c>
      <c r="E374" s="196" t="n">
        <v>2340.8</v>
      </c>
      <c r="F374" s="196" t="n">
        <v>2</v>
      </c>
      <c r="G374" s="196" t="n">
        <v>126</v>
      </c>
      <c r="H374" s="196" t="n">
        <v>0</v>
      </c>
      <c r="I374" s="197" t="n">
        <v>0</v>
      </c>
    </row>
    <row r="375" customFormat="false" ht="13.5" hidden="false" customHeight="false" outlineLevel="0" collapsed="false">
      <c r="A375" s="200"/>
      <c r="B375" s="252"/>
      <c r="C375" s="254" t="s">
        <v>479</v>
      </c>
      <c r="D375" s="196" t="n">
        <v>156</v>
      </c>
      <c r="E375" s="196" t="n">
        <v>1933.497</v>
      </c>
      <c r="F375" s="196" t="n">
        <v>9</v>
      </c>
      <c r="G375" s="196" t="n">
        <v>104.882</v>
      </c>
      <c r="H375" s="196" t="n">
        <v>0</v>
      </c>
      <c r="I375" s="197" t="n">
        <v>0</v>
      </c>
    </row>
    <row r="376" customFormat="false" ht="13.5" hidden="false" customHeight="false" outlineLevel="0" collapsed="false">
      <c r="A376" s="200"/>
      <c r="B376" s="252" t="s">
        <v>571</v>
      </c>
      <c r="C376" s="253"/>
      <c r="D376" s="196"/>
      <c r="E376" s="196"/>
      <c r="F376" s="196"/>
      <c r="G376" s="196"/>
      <c r="H376" s="196"/>
      <c r="I376" s="197"/>
    </row>
    <row r="377" customFormat="false" ht="13.5" hidden="false" customHeight="false" outlineLevel="0" collapsed="false">
      <c r="A377" s="200"/>
      <c r="B377" s="252"/>
      <c r="C377" s="254" t="s">
        <v>349</v>
      </c>
      <c r="D377" s="196" t="n">
        <v>126</v>
      </c>
      <c r="E377" s="196" t="n">
        <v>2078.428</v>
      </c>
      <c r="F377" s="196" t="n">
        <v>19</v>
      </c>
      <c r="G377" s="196" t="n">
        <v>318.348</v>
      </c>
      <c r="H377" s="196" t="n">
        <v>0</v>
      </c>
      <c r="I377" s="197" t="n">
        <v>0</v>
      </c>
    </row>
    <row r="378" customFormat="false" ht="13.5" hidden="false" customHeight="false" outlineLevel="0" collapsed="false">
      <c r="A378" s="200"/>
      <c r="B378" s="252"/>
      <c r="C378" s="254" t="s">
        <v>452</v>
      </c>
      <c r="D378" s="196" t="n">
        <v>362</v>
      </c>
      <c r="E378" s="196" t="n">
        <v>1840.8879</v>
      </c>
      <c r="F378" s="196" t="n">
        <v>5</v>
      </c>
      <c r="G378" s="196" t="n">
        <v>8.6146</v>
      </c>
      <c r="H378" s="196" t="n">
        <v>0</v>
      </c>
      <c r="I378" s="197" t="n">
        <v>0</v>
      </c>
    </row>
    <row r="379" customFormat="false" ht="13.5" hidden="false" customHeight="false" outlineLevel="0" collapsed="false">
      <c r="A379" s="200"/>
      <c r="B379" s="252"/>
      <c r="C379" s="254" t="s">
        <v>228</v>
      </c>
      <c r="D379" s="196" t="n">
        <v>119</v>
      </c>
      <c r="E379" s="196" t="n">
        <v>1181.72525</v>
      </c>
      <c r="F379" s="196" t="n">
        <v>56</v>
      </c>
      <c r="G379" s="196" t="n">
        <v>580.72783</v>
      </c>
      <c r="H379" s="196" t="n">
        <v>1</v>
      </c>
      <c r="I379" s="197" t="n">
        <v>6.0984</v>
      </c>
    </row>
    <row r="380" customFormat="false" ht="13.5" hidden="false" customHeight="false" outlineLevel="0" collapsed="false">
      <c r="A380" s="200"/>
      <c r="B380" s="252"/>
      <c r="C380" s="254" t="s">
        <v>194</v>
      </c>
      <c r="D380" s="196" t="n">
        <v>183</v>
      </c>
      <c r="E380" s="196" t="n">
        <v>766.69485</v>
      </c>
      <c r="F380" s="196" t="n">
        <v>7</v>
      </c>
      <c r="G380" s="196" t="n">
        <v>7.41113</v>
      </c>
      <c r="H380" s="196" t="n">
        <v>0</v>
      </c>
      <c r="I380" s="197" t="n">
        <v>0</v>
      </c>
    </row>
    <row r="381" customFormat="false" ht="13.5" hidden="false" customHeight="false" outlineLevel="0" collapsed="false">
      <c r="A381" s="200"/>
      <c r="B381" s="252"/>
      <c r="C381" s="254" t="s">
        <v>369</v>
      </c>
      <c r="D381" s="196" t="n">
        <v>101</v>
      </c>
      <c r="E381" s="196" t="n">
        <v>634.996</v>
      </c>
      <c r="F381" s="196" t="n">
        <v>13</v>
      </c>
      <c r="G381" s="196" t="n">
        <v>85.844</v>
      </c>
      <c r="H381" s="196" t="n">
        <v>0</v>
      </c>
      <c r="I381" s="197" t="n">
        <v>0</v>
      </c>
    </row>
    <row r="382" customFormat="false" ht="13.5" hidden="false" customHeight="false" outlineLevel="0" collapsed="false">
      <c r="A382" s="200"/>
      <c r="B382" s="252" t="s">
        <v>673</v>
      </c>
      <c r="C382" s="253"/>
      <c r="D382" s="196"/>
      <c r="E382" s="196"/>
      <c r="F382" s="196"/>
      <c r="G382" s="196"/>
      <c r="H382" s="196"/>
      <c r="I382" s="197"/>
    </row>
    <row r="383" customFormat="false" ht="13.5" hidden="false" customHeight="false" outlineLevel="0" collapsed="false">
      <c r="A383" s="200"/>
      <c r="B383" s="252"/>
      <c r="C383" s="254" t="s">
        <v>332</v>
      </c>
      <c r="D383" s="196" t="n">
        <v>142</v>
      </c>
      <c r="E383" s="196" t="n">
        <v>938.5012</v>
      </c>
      <c r="F383" s="196" t="n">
        <v>142</v>
      </c>
      <c r="G383" s="196" t="n">
        <v>938.5012</v>
      </c>
      <c r="H383" s="196" t="n">
        <v>0</v>
      </c>
      <c r="I383" s="197" t="n">
        <v>0</v>
      </c>
    </row>
    <row r="384" customFormat="false" ht="13.5" hidden="false" customHeight="false" outlineLevel="0" collapsed="false">
      <c r="A384" s="200"/>
      <c r="B384" s="252"/>
      <c r="C384" s="254" t="s">
        <v>461</v>
      </c>
      <c r="D384" s="196" t="n">
        <v>96</v>
      </c>
      <c r="E384" s="196" t="n">
        <v>710.27456</v>
      </c>
      <c r="F384" s="196" t="n">
        <v>0</v>
      </c>
      <c r="G384" s="196" t="n">
        <v>0</v>
      </c>
      <c r="H384" s="196" t="n">
        <v>0</v>
      </c>
      <c r="I384" s="197" t="n">
        <v>0</v>
      </c>
    </row>
    <row r="385" customFormat="false" ht="13.5" hidden="false" customHeight="false" outlineLevel="0" collapsed="false">
      <c r="A385" s="200"/>
      <c r="B385" s="252"/>
      <c r="C385" s="254" t="s">
        <v>424</v>
      </c>
      <c r="D385" s="196" t="n">
        <v>23</v>
      </c>
      <c r="E385" s="196" t="n">
        <v>455.548</v>
      </c>
      <c r="F385" s="196" t="n">
        <v>1</v>
      </c>
      <c r="G385" s="196" t="n">
        <v>22</v>
      </c>
      <c r="H385" s="196" t="n">
        <v>0</v>
      </c>
      <c r="I385" s="197" t="n">
        <v>0</v>
      </c>
    </row>
    <row r="386" customFormat="false" ht="13.5" hidden="false" customHeight="false" outlineLevel="0" collapsed="false">
      <c r="A386" s="200"/>
      <c r="B386" s="252"/>
      <c r="C386" s="254" t="s">
        <v>443</v>
      </c>
      <c r="D386" s="196" t="n">
        <v>13</v>
      </c>
      <c r="E386" s="196" t="n">
        <v>46.794</v>
      </c>
      <c r="F386" s="196" t="n">
        <v>2</v>
      </c>
      <c r="G386" s="196" t="n">
        <v>2.244</v>
      </c>
      <c r="H386" s="196" t="n">
        <v>0</v>
      </c>
      <c r="I386" s="197" t="n">
        <v>0</v>
      </c>
    </row>
    <row r="387" customFormat="false" ht="13.5" hidden="false" customHeight="false" outlineLevel="0" collapsed="false">
      <c r="A387" s="200"/>
      <c r="B387" s="252"/>
      <c r="C387" s="254" t="s">
        <v>328</v>
      </c>
      <c r="D387" s="196" t="n">
        <v>30</v>
      </c>
      <c r="E387" s="196" t="n">
        <v>36.513</v>
      </c>
      <c r="F387" s="196" t="n">
        <v>1</v>
      </c>
      <c r="G387" s="196" t="n">
        <v>0.42</v>
      </c>
      <c r="H387" s="196" t="n">
        <v>0</v>
      </c>
      <c r="I387" s="197" t="n">
        <v>0</v>
      </c>
    </row>
    <row r="388" customFormat="false" ht="13.5" hidden="false" customHeight="false" outlineLevel="0" collapsed="false">
      <c r="A388" s="200"/>
      <c r="B388" s="252" t="s">
        <v>674</v>
      </c>
      <c r="C388" s="253"/>
      <c r="D388" s="196"/>
      <c r="E388" s="196"/>
      <c r="F388" s="196"/>
      <c r="G388" s="196"/>
      <c r="H388" s="196"/>
      <c r="I388" s="197"/>
    </row>
    <row r="389" customFormat="false" ht="13.5" hidden="false" customHeight="false" outlineLevel="0" collapsed="false">
      <c r="A389" s="200"/>
      <c r="B389" s="252"/>
      <c r="C389" s="254" t="s">
        <v>265</v>
      </c>
      <c r="D389" s="196" t="n">
        <v>53</v>
      </c>
      <c r="E389" s="196" t="n">
        <v>59.54275</v>
      </c>
      <c r="F389" s="196" t="n">
        <v>2</v>
      </c>
      <c r="G389" s="196" t="n">
        <v>2.53901</v>
      </c>
      <c r="H389" s="196" t="n">
        <v>0</v>
      </c>
      <c r="I389" s="197" t="n">
        <v>0</v>
      </c>
    </row>
    <row r="390" customFormat="false" ht="13.5" hidden="false" customHeight="false" outlineLevel="0" collapsed="false">
      <c r="A390" s="200"/>
      <c r="B390" s="252"/>
      <c r="C390" s="254" t="s">
        <v>269</v>
      </c>
      <c r="D390" s="196" t="n">
        <v>4</v>
      </c>
      <c r="E390" s="196" t="n">
        <v>0.5664</v>
      </c>
      <c r="F390" s="196" t="n">
        <v>0</v>
      </c>
      <c r="G390" s="196" t="n">
        <v>0</v>
      </c>
      <c r="H390" s="196" t="n">
        <v>0</v>
      </c>
      <c r="I390" s="197" t="n">
        <v>0</v>
      </c>
    </row>
    <row r="391" customFormat="false" ht="13.5" hidden="false" customHeight="false" outlineLevel="0" collapsed="false">
      <c r="A391" s="200"/>
      <c r="B391" s="252"/>
      <c r="C391" s="254" t="s">
        <v>510</v>
      </c>
      <c r="D391" s="196" t="n">
        <v>13</v>
      </c>
      <c r="E391" s="196" t="n">
        <v>0.36256</v>
      </c>
      <c r="F391" s="196" t="n">
        <v>0</v>
      </c>
      <c r="G391" s="196" t="n">
        <v>0</v>
      </c>
      <c r="H391" s="196" t="n">
        <v>0</v>
      </c>
      <c r="I391" s="197" t="n">
        <v>0</v>
      </c>
    </row>
    <row r="392" customFormat="false" ht="13.5" hidden="false" customHeight="false" outlineLevel="0" collapsed="false">
      <c r="A392" s="200"/>
      <c r="B392" s="252" t="s">
        <v>585</v>
      </c>
      <c r="C392" s="253"/>
      <c r="D392" s="196"/>
      <c r="E392" s="196"/>
      <c r="F392" s="196"/>
      <c r="G392" s="196"/>
      <c r="H392" s="196"/>
      <c r="I392" s="197"/>
    </row>
    <row r="393" customFormat="false" ht="13.5" hidden="false" customHeight="false" outlineLevel="0" collapsed="false">
      <c r="A393" s="200"/>
      <c r="B393" s="252"/>
      <c r="C393" s="254" t="s">
        <v>400</v>
      </c>
      <c r="D393" s="196" t="n">
        <v>190</v>
      </c>
      <c r="E393" s="196" t="n">
        <v>4034.0762</v>
      </c>
      <c r="F393" s="196" t="n">
        <v>11</v>
      </c>
      <c r="G393" s="196" t="n">
        <v>194.17088</v>
      </c>
      <c r="H393" s="196" t="n">
        <v>0</v>
      </c>
      <c r="I393" s="197" t="n">
        <v>0</v>
      </c>
    </row>
    <row r="394" customFormat="false" ht="13.5" hidden="false" customHeight="false" outlineLevel="0" collapsed="false">
      <c r="A394" s="200"/>
      <c r="B394" s="252"/>
      <c r="C394" s="254" t="s">
        <v>347</v>
      </c>
      <c r="D394" s="196" t="n">
        <v>171</v>
      </c>
      <c r="E394" s="196" t="n">
        <v>3443.4536</v>
      </c>
      <c r="F394" s="196" t="n">
        <v>0</v>
      </c>
      <c r="G394" s="196" t="n">
        <v>0</v>
      </c>
      <c r="H394" s="196" t="n">
        <v>0</v>
      </c>
      <c r="I394" s="197" t="n">
        <v>0</v>
      </c>
    </row>
    <row r="395" customFormat="false" ht="13.5" hidden="false" customHeight="false" outlineLevel="0" collapsed="false">
      <c r="A395" s="200"/>
      <c r="B395" s="252"/>
      <c r="C395" s="254" t="s">
        <v>336</v>
      </c>
      <c r="D395" s="196" t="n">
        <v>15</v>
      </c>
      <c r="E395" s="196" t="n">
        <v>3148.22</v>
      </c>
      <c r="F395" s="196" t="n">
        <v>0</v>
      </c>
      <c r="G395" s="196" t="n">
        <v>0</v>
      </c>
      <c r="H395" s="196" t="n">
        <v>0</v>
      </c>
      <c r="I395" s="197" t="n">
        <v>0</v>
      </c>
    </row>
    <row r="396" customFormat="false" ht="13.5" hidden="false" customHeight="false" outlineLevel="0" collapsed="false">
      <c r="A396" s="200"/>
      <c r="B396" s="252"/>
      <c r="C396" s="254" t="s">
        <v>368</v>
      </c>
      <c r="D396" s="196" t="n">
        <v>51</v>
      </c>
      <c r="E396" s="196" t="n">
        <v>957.0233</v>
      </c>
      <c r="F396" s="196" t="n">
        <v>0</v>
      </c>
      <c r="G396" s="196" t="n">
        <v>0</v>
      </c>
      <c r="H396" s="196" t="n">
        <v>0</v>
      </c>
      <c r="I396" s="197" t="n">
        <v>0</v>
      </c>
    </row>
    <row r="397" customFormat="false" ht="13.5" hidden="false" customHeight="false" outlineLevel="0" collapsed="false">
      <c r="A397" s="200"/>
      <c r="B397" s="252"/>
      <c r="C397" s="254" t="s">
        <v>449</v>
      </c>
      <c r="D397" s="196" t="n">
        <v>223</v>
      </c>
      <c r="E397" s="196" t="n">
        <v>668.75632</v>
      </c>
      <c r="F397" s="196" t="n">
        <v>9</v>
      </c>
      <c r="G397" s="196" t="n">
        <v>59.51054</v>
      </c>
      <c r="H397" s="196" t="n">
        <v>0</v>
      </c>
      <c r="I397" s="197" t="n">
        <v>0</v>
      </c>
    </row>
    <row r="398" customFormat="false" ht="13.5" hidden="false" customHeight="false" outlineLevel="0" collapsed="false">
      <c r="A398" s="200"/>
      <c r="B398" s="252" t="s">
        <v>675</v>
      </c>
      <c r="C398" s="253"/>
      <c r="D398" s="196"/>
      <c r="E398" s="196"/>
      <c r="F398" s="196"/>
      <c r="G398" s="196"/>
      <c r="H398" s="196"/>
      <c r="I398" s="197"/>
    </row>
    <row r="399" customFormat="false" ht="13.5" hidden="false" customHeight="false" outlineLevel="0" collapsed="false">
      <c r="A399" s="200"/>
      <c r="B399" s="252"/>
      <c r="C399" s="254" t="s">
        <v>531</v>
      </c>
      <c r="D399" s="196" t="n">
        <v>327</v>
      </c>
      <c r="E399" s="196" t="n">
        <v>527.03582</v>
      </c>
      <c r="F399" s="196" t="n">
        <v>0</v>
      </c>
      <c r="G399" s="196" t="n">
        <v>0</v>
      </c>
      <c r="H399" s="196" t="n">
        <v>0</v>
      </c>
      <c r="I399" s="197" t="n">
        <v>0</v>
      </c>
    </row>
    <row r="400" customFormat="false" ht="13.5" hidden="false" customHeight="false" outlineLevel="0" collapsed="false">
      <c r="A400" s="200"/>
      <c r="B400" s="252"/>
      <c r="C400" s="254" t="s">
        <v>228</v>
      </c>
      <c r="D400" s="196" t="n">
        <v>20</v>
      </c>
      <c r="E400" s="196" t="n">
        <v>291.50135</v>
      </c>
      <c r="F400" s="196" t="n">
        <v>1</v>
      </c>
      <c r="G400" s="196" t="n">
        <v>0.306</v>
      </c>
      <c r="H400" s="196" t="n">
        <v>0</v>
      </c>
      <c r="I400" s="197" t="n">
        <v>0</v>
      </c>
    </row>
    <row r="401" customFormat="false" ht="13.5" hidden="false" customHeight="false" outlineLevel="0" collapsed="false">
      <c r="A401" s="200"/>
      <c r="B401" s="252"/>
      <c r="C401" s="254" t="s">
        <v>513</v>
      </c>
      <c r="D401" s="196" t="n">
        <v>206</v>
      </c>
      <c r="E401" s="196" t="n">
        <v>278.22534</v>
      </c>
      <c r="F401" s="196" t="n">
        <v>0</v>
      </c>
      <c r="G401" s="196" t="n">
        <v>0</v>
      </c>
      <c r="H401" s="196" t="n">
        <v>0</v>
      </c>
      <c r="I401" s="197" t="n">
        <v>0</v>
      </c>
    </row>
    <row r="402" customFormat="false" ht="13.5" hidden="false" customHeight="false" outlineLevel="0" collapsed="false">
      <c r="A402" s="200"/>
      <c r="B402" s="252"/>
      <c r="C402" s="254" t="s">
        <v>472</v>
      </c>
      <c r="D402" s="196" t="n">
        <v>256</v>
      </c>
      <c r="E402" s="196" t="n">
        <v>162.61286</v>
      </c>
      <c r="F402" s="196" t="n">
        <v>0</v>
      </c>
      <c r="G402" s="196" t="n">
        <v>0</v>
      </c>
      <c r="H402" s="196" t="n">
        <v>0</v>
      </c>
      <c r="I402" s="197" t="n">
        <v>0</v>
      </c>
    </row>
    <row r="403" customFormat="false" ht="13.5" hidden="false" customHeight="false" outlineLevel="0" collapsed="false">
      <c r="A403" s="200"/>
      <c r="B403" s="252"/>
      <c r="C403" s="254" t="s">
        <v>497</v>
      </c>
      <c r="D403" s="196" t="n">
        <v>1942</v>
      </c>
      <c r="E403" s="196" t="n">
        <v>110.94216</v>
      </c>
      <c r="F403" s="196" t="n">
        <v>52</v>
      </c>
      <c r="G403" s="196" t="n">
        <v>0.31744</v>
      </c>
      <c r="H403" s="196" t="n">
        <v>0</v>
      </c>
      <c r="I403" s="197" t="n">
        <v>0</v>
      </c>
    </row>
    <row r="404" customFormat="false" ht="13.5" hidden="false" customHeight="false" outlineLevel="0" collapsed="false">
      <c r="A404" s="200"/>
      <c r="B404" s="252" t="s">
        <v>606</v>
      </c>
      <c r="C404" s="253"/>
      <c r="D404" s="196"/>
      <c r="E404" s="196"/>
      <c r="F404" s="196"/>
      <c r="G404" s="196"/>
      <c r="H404" s="196"/>
      <c r="I404" s="197"/>
    </row>
    <row r="405" customFormat="false" ht="13.5" hidden="false" customHeight="false" outlineLevel="0" collapsed="false">
      <c r="A405" s="200"/>
      <c r="B405" s="252"/>
      <c r="C405" s="254" t="s">
        <v>401</v>
      </c>
      <c r="D405" s="196" t="n">
        <v>130</v>
      </c>
      <c r="E405" s="196" t="n">
        <v>779.34546</v>
      </c>
      <c r="F405" s="196" t="n">
        <v>71</v>
      </c>
      <c r="G405" s="196" t="n">
        <v>564.77588</v>
      </c>
      <c r="H405" s="196" t="n">
        <v>0</v>
      </c>
      <c r="I405" s="197" t="n">
        <v>0</v>
      </c>
    </row>
    <row r="406" customFormat="false" ht="13.5" hidden="false" customHeight="false" outlineLevel="0" collapsed="false">
      <c r="A406" s="200"/>
      <c r="B406" s="252"/>
      <c r="C406" s="254" t="s">
        <v>274</v>
      </c>
      <c r="D406" s="196" t="n">
        <v>21</v>
      </c>
      <c r="E406" s="196" t="n">
        <v>421.468</v>
      </c>
      <c r="F406" s="196" t="n">
        <v>1</v>
      </c>
      <c r="G406" s="196" t="n">
        <v>24</v>
      </c>
      <c r="H406" s="196" t="n">
        <v>0</v>
      </c>
      <c r="I406" s="197" t="n">
        <v>0</v>
      </c>
    </row>
    <row r="407" customFormat="false" ht="13.5" hidden="false" customHeight="false" outlineLevel="0" collapsed="false">
      <c r="A407" s="200"/>
      <c r="B407" s="252"/>
      <c r="C407" s="254" t="s">
        <v>472</v>
      </c>
      <c r="D407" s="196" t="n">
        <v>219</v>
      </c>
      <c r="E407" s="196" t="n">
        <v>411.1915</v>
      </c>
      <c r="F407" s="196" t="n">
        <v>0</v>
      </c>
      <c r="G407" s="196" t="n">
        <v>0</v>
      </c>
      <c r="H407" s="196" t="n">
        <v>0</v>
      </c>
      <c r="I407" s="197" t="n">
        <v>0</v>
      </c>
    </row>
    <row r="408" customFormat="false" ht="13.5" hidden="false" customHeight="false" outlineLevel="0" collapsed="false">
      <c r="A408" s="200"/>
      <c r="B408" s="252"/>
      <c r="C408" s="254" t="s">
        <v>452</v>
      </c>
      <c r="D408" s="196" t="n">
        <v>141</v>
      </c>
      <c r="E408" s="196" t="n">
        <v>400.63261</v>
      </c>
      <c r="F408" s="196" t="n">
        <v>22</v>
      </c>
      <c r="G408" s="196" t="n">
        <v>23.38024</v>
      </c>
      <c r="H408" s="196" t="n">
        <v>0</v>
      </c>
      <c r="I408" s="197" t="n">
        <v>0</v>
      </c>
    </row>
    <row r="409" customFormat="false" ht="13.5" hidden="false" customHeight="false" outlineLevel="0" collapsed="false">
      <c r="A409" s="200"/>
      <c r="B409" s="252"/>
      <c r="C409" s="254" t="s">
        <v>470</v>
      </c>
      <c r="D409" s="196" t="n">
        <v>9</v>
      </c>
      <c r="E409" s="196" t="n">
        <v>234.84174</v>
      </c>
      <c r="F409" s="196" t="n">
        <v>0</v>
      </c>
      <c r="G409" s="196" t="n">
        <v>0</v>
      </c>
      <c r="H409" s="196" t="n">
        <v>0</v>
      </c>
      <c r="I409" s="197" t="n">
        <v>0</v>
      </c>
    </row>
    <row r="410" customFormat="false" ht="13.5" hidden="false" customHeight="false" outlineLevel="0" collapsed="false">
      <c r="A410" s="200"/>
      <c r="B410" s="252" t="s">
        <v>676</v>
      </c>
      <c r="C410" s="253"/>
      <c r="D410" s="196"/>
      <c r="E410" s="196"/>
      <c r="F410" s="196"/>
      <c r="G410" s="196"/>
      <c r="H410" s="196"/>
      <c r="I410" s="197"/>
    </row>
    <row r="411" customFormat="false" ht="13.5" hidden="false" customHeight="false" outlineLevel="0" collapsed="false">
      <c r="A411" s="200"/>
      <c r="B411" s="252"/>
      <c r="C411" s="254" t="s">
        <v>467</v>
      </c>
      <c r="D411" s="196" t="n">
        <v>43</v>
      </c>
      <c r="E411" s="196" t="n">
        <v>232.287</v>
      </c>
      <c r="F411" s="196" t="n">
        <v>8</v>
      </c>
      <c r="G411" s="196" t="n">
        <v>25.956</v>
      </c>
      <c r="H411" s="196" t="n">
        <v>0</v>
      </c>
      <c r="I411" s="197" t="n">
        <v>0</v>
      </c>
    </row>
    <row r="412" customFormat="false" ht="13.5" hidden="false" customHeight="false" outlineLevel="0" collapsed="false">
      <c r="A412" s="200"/>
      <c r="B412" s="252"/>
      <c r="C412" s="254" t="s">
        <v>444</v>
      </c>
      <c r="D412" s="196" t="n">
        <v>32</v>
      </c>
      <c r="E412" s="196" t="n">
        <v>4.1734</v>
      </c>
      <c r="F412" s="196" t="n">
        <v>4</v>
      </c>
      <c r="G412" s="196" t="n">
        <v>0.144</v>
      </c>
      <c r="H412" s="196" t="n">
        <v>0</v>
      </c>
      <c r="I412" s="197" t="n">
        <v>0</v>
      </c>
    </row>
    <row r="413" customFormat="false" ht="13.5" hidden="false" customHeight="false" outlineLevel="0" collapsed="false">
      <c r="A413" s="200"/>
      <c r="B413" s="252"/>
      <c r="C413" s="254" t="s">
        <v>347</v>
      </c>
      <c r="D413" s="196" t="n">
        <v>4</v>
      </c>
      <c r="E413" s="196" t="n">
        <v>1.248</v>
      </c>
      <c r="F413" s="196" t="n">
        <v>0</v>
      </c>
      <c r="G413" s="196" t="n">
        <v>0</v>
      </c>
      <c r="H413" s="196" t="n">
        <v>0</v>
      </c>
      <c r="I413" s="197" t="n">
        <v>0</v>
      </c>
    </row>
    <row r="414" customFormat="false" ht="13.5" hidden="false" customHeight="false" outlineLevel="0" collapsed="false">
      <c r="A414" s="200"/>
      <c r="B414" s="252"/>
      <c r="C414" s="254" t="s">
        <v>235</v>
      </c>
      <c r="D414" s="196" t="n">
        <v>1</v>
      </c>
      <c r="E414" s="196" t="n">
        <v>0.588</v>
      </c>
      <c r="F414" s="196" t="n">
        <v>0</v>
      </c>
      <c r="G414" s="196" t="n">
        <v>0</v>
      </c>
      <c r="H414" s="196" t="n">
        <v>0</v>
      </c>
      <c r="I414" s="197" t="n">
        <v>0</v>
      </c>
    </row>
    <row r="415" customFormat="false" ht="13.5" hidden="false" customHeight="false" outlineLevel="0" collapsed="false">
      <c r="A415" s="200"/>
      <c r="B415" s="252"/>
      <c r="C415" s="254" t="s">
        <v>445</v>
      </c>
      <c r="D415" s="196" t="n">
        <v>2</v>
      </c>
      <c r="E415" s="196" t="n">
        <v>0.505</v>
      </c>
      <c r="F415" s="196" t="n">
        <v>0</v>
      </c>
      <c r="G415" s="196" t="n">
        <v>0</v>
      </c>
      <c r="H415" s="196" t="n">
        <v>0</v>
      </c>
      <c r="I415" s="197" t="n">
        <v>0</v>
      </c>
    </row>
    <row r="416" customFormat="false" ht="13.5" hidden="false" customHeight="false" outlineLevel="0" collapsed="false">
      <c r="A416" s="200"/>
      <c r="B416" s="252" t="s">
        <v>575</v>
      </c>
      <c r="C416" s="253"/>
      <c r="D416" s="196"/>
      <c r="E416" s="196"/>
      <c r="F416" s="196"/>
      <c r="G416" s="196"/>
      <c r="H416" s="196"/>
      <c r="I416" s="197"/>
    </row>
    <row r="417" customFormat="false" ht="13.5" hidden="false" customHeight="false" outlineLevel="0" collapsed="false">
      <c r="A417" s="200"/>
      <c r="B417" s="252"/>
      <c r="C417" s="254" t="s">
        <v>347</v>
      </c>
      <c r="D417" s="196" t="n">
        <v>1424</v>
      </c>
      <c r="E417" s="196" t="n">
        <v>60618.8792</v>
      </c>
      <c r="F417" s="196" t="n">
        <v>8</v>
      </c>
      <c r="G417" s="196" t="n">
        <v>161.68</v>
      </c>
      <c r="H417" s="196" t="n">
        <v>0</v>
      </c>
      <c r="I417" s="197" t="n">
        <v>0</v>
      </c>
    </row>
    <row r="418" customFormat="false" ht="13.5" hidden="false" customHeight="false" outlineLevel="0" collapsed="false">
      <c r="A418" s="200"/>
      <c r="B418" s="252"/>
      <c r="C418" s="254" t="s">
        <v>397</v>
      </c>
      <c r="D418" s="196" t="n">
        <v>777</v>
      </c>
      <c r="E418" s="196" t="n">
        <v>6631.04926</v>
      </c>
      <c r="F418" s="196" t="n">
        <v>299</v>
      </c>
      <c r="G418" s="196" t="n">
        <v>1712.88159</v>
      </c>
      <c r="H418" s="196" t="n">
        <v>0</v>
      </c>
      <c r="I418" s="197" t="n">
        <v>0</v>
      </c>
    </row>
    <row r="419" customFormat="false" ht="13.5" hidden="false" customHeight="false" outlineLevel="0" collapsed="false">
      <c r="A419" s="200"/>
      <c r="B419" s="252"/>
      <c r="C419" s="254" t="s">
        <v>368</v>
      </c>
      <c r="D419" s="196" t="n">
        <v>167</v>
      </c>
      <c r="E419" s="196" t="n">
        <v>4734.89525</v>
      </c>
      <c r="F419" s="196" t="n">
        <v>0</v>
      </c>
      <c r="G419" s="196" t="n">
        <v>0</v>
      </c>
      <c r="H419" s="196" t="n">
        <v>0</v>
      </c>
      <c r="I419" s="197" t="n">
        <v>0</v>
      </c>
    </row>
    <row r="420" customFormat="false" ht="13.5" hidden="false" customHeight="false" outlineLevel="0" collapsed="false">
      <c r="A420" s="200"/>
      <c r="B420" s="252"/>
      <c r="C420" s="254" t="s">
        <v>467</v>
      </c>
      <c r="D420" s="196" t="n">
        <v>295</v>
      </c>
      <c r="E420" s="196" t="n">
        <v>4633.80538</v>
      </c>
      <c r="F420" s="196" t="n">
        <v>70</v>
      </c>
      <c r="G420" s="196" t="n">
        <v>580.0055</v>
      </c>
      <c r="H420" s="196" t="n">
        <v>0</v>
      </c>
      <c r="I420" s="197" t="n">
        <v>0</v>
      </c>
    </row>
    <row r="421" customFormat="false" ht="13.5" hidden="false" customHeight="false" outlineLevel="0" collapsed="false">
      <c r="A421" s="200"/>
      <c r="B421" s="252"/>
      <c r="C421" s="254" t="s">
        <v>235</v>
      </c>
      <c r="D421" s="196" t="n">
        <v>144</v>
      </c>
      <c r="E421" s="196" t="n">
        <v>4401.2779</v>
      </c>
      <c r="F421" s="196" t="n">
        <v>0</v>
      </c>
      <c r="G421" s="196" t="n">
        <v>0</v>
      </c>
      <c r="H421" s="196" t="n">
        <v>0</v>
      </c>
      <c r="I421" s="197" t="n">
        <v>0</v>
      </c>
    </row>
    <row r="422" customFormat="false" ht="13.5" hidden="false" customHeight="false" outlineLevel="0" collapsed="false">
      <c r="A422" s="200"/>
      <c r="B422" s="252" t="s">
        <v>639</v>
      </c>
      <c r="C422" s="253"/>
      <c r="D422" s="196"/>
      <c r="E422" s="196"/>
      <c r="F422" s="196"/>
      <c r="G422" s="196"/>
      <c r="H422" s="196"/>
      <c r="I422" s="197"/>
    </row>
    <row r="423" customFormat="false" ht="13.5" hidden="false" customHeight="false" outlineLevel="0" collapsed="false">
      <c r="A423" s="200"/>
      <c r="B423" s="252"/>
      <c r="C423" s="254" t="s">
        <v>214</v>
      </c>
      <c r="D423" s="196" t="n">
        <v>22</v>
      </c>
      <c r="E423" s="196" t="n">
        <v>515.995</v>
      </c>
      <c r="F423" s="196" t="n">
        <v>1</v>
      </c>
      <c r="G423" s="196" t="n">
        <v>22.49721</v>
      </c>
      <c r="H423" s="196" t="n">
        <v>0</v>
      </c>
      <c r="I423" s="197" t="n">
        <v>0</v>
      </c>
    </row>
    <row r="424" customFormat="false" ht="13.5" hidden="false" customHeight="false" outlineLevel="0" collapsed="false">
      <c r="A424" s="200"/>
      <c r="B424" s="252"/>
      <c r="C424" s="254" t="s">
        <v>452</v>
      </c>
      <c r="D424" s="196" t="n">
        <v>148</v>
      </c>
      <c r="E424" s="196" t="n">
        <v>82.28423</v>
      </c>
      <c r="F424" s="196" t="n">
        <v>11</v>
      </c>
      <c r="G424" s="196" t="n">
        <v>5.18568</v>
      </c>
      <c r="H424" s="196" t="n">
        <v>0</v>
      </c>
      <c r="I424" s="197" t="n">
        <v>0</v>
      </c>
    </row>
    <row r="425" customFormat="false" ht="13.5" hidden="false" customHeight="false" outlineLevel="0" collapsed="false">
      <c r="A425" s="200"/>
      <c r="B425" s="252"/>
      <c r="C425" s="254" t="s">
        <v>459</v>
      </c>
      <c r="D425" s="196" t="n">
        <v>35</v>
      </c>
      <c r="E425" s="196" t="n">
        <v>64.585</v>
      </c>
      <c r="F425" s="196" t="n">
        <v>0</v>
      </c>
      <c r="G425" s="196" t="n">
        <v>0</v>
      </c>
      <c r="H425" s="196" t="n">
        <v>0</v>
      </c>
      <c r="I425" s="197" t="n">
        <v>0</v>
      </c>
    </row>
    <row r="426" customFormat="false" ht="13.5" hidden="false" customHeight="false" outlineLevel="0" collapsed="false">
      <c r="A426" s="200"/>
      <c r="B426" s="252"/>
      <c r="C426" s="254" t="s">
        <v>265</v>
      </c>
      <c r="D426" s="196" t="n">
        <v>9</v>
      </c>
      <c r="E426" s="196" t="n">
        <v>60.4032</v>
      </c>
      <c r="F426" s="196" t="n">
        <v>0</v>
      </c>
      <c r="G426" s="196" t="n">
        <v>0</v>
      </c>
      <c r="H426" s="196" t="n">
        <v>0</v>
      </c>
      <c r="I426" s="197" t="n">
        <v>0</v>
      </c>
    </row>
    <row r="427" customFormat="false" ht="13.5" hidden="false" customHeight="false" outlineLevel="0" collapsed="false">
      <c r="A427" s="200"/>
      <c r="B427" s="252"/>
      <c r="C427" s="254" t="s">
        <v>461</v>
      </c>
      <c r="D427" s="196" t="n">
        <v>40</v>
      </c>
      <c r="E427" s="196" t="n">
        <v>28.602</v>
      </c>
      <c r="F427" s="196" t="n">
        <v>0</v>
      </c>
      <c r="G427" s="196" t="n">
        <v>0</v>
      </c>
      <c r="H427" s="196" t="n">
        <v>0</v>
      </c>
      <c r="I427" s="197" t="n">
        <v>0</v>
      </c>
    </row>
    <row r="428" customFormat="false" ht="13.5" hidden="false" customHeight="false" outlineLevel="0" collapsed="false">
      <c r="A428" s="200"/>
      <c r="B428" s="252" t="s">
        <v>677</v>
      </c>
      <c r="C428" s="253"/>
      <c r="D428" s="196"/>
      <c r="E428" s="196"/>
      <c r="F428" s="196"/>
      <c r="G428" s="196"/>
      <c r="H428" s="196"/>
      <c r="I428" s="197"/>
    </row>
    <row r="429" customFormat="false" ht="13.5" hidden="false" customHeight="false" outlineLevel="0" collapsed="false">
      <c r="A429" s="200"/>
      <c r="B429" s="252"/>
      <c r="C429" s="254" t="s">
        <v>347</v>
      </c>
      <c r="D429" s="196" t="n">
        <v>51</v>
      </c>
      <c r="E429" s="196" t="n">
        <v>2076.558</v>
      </c>
      <c r="F429" s="196" t="n">
        <v>0</v>
      </c>
      <c r="G429" s="196" t="n">
        <v>0</v>
      </c>
      <c r="H429" s="196" t="n">
        <v>0</v>
      </c>
      <c r="I429" s="197" t="n">
        <v>0</v>
      </c>
    </row>
    <row r="430" customFormat="false" ht="13.5" hidden="false" customHeight="false" outlineLevel="0" collapsed="false">
      <c r="A430" s="200"/>
      <c r="B430" s="252"/>
      <c r="C430" s="254" t="s">
        <v>332</v>
      </c>
      <c r="D430" s="196" t="n">
        <v>15</v>
      </c>
      <c r="E430" s="196" t="n">
        <v>897</v>
      </c>
      <c r="F430" s="196" t="n">
        <v>8</v>
      </c>
      <c r="G430" s="196" t="n">
        <v>225</v>
      </c>
      <c r="H430" s="196" t="n">
        <v>0</v>
      </c>
      <c r="I430" s="197" t="n">
        <v>0</v>
      </c>
    </row>
    <row r="431" customFormat="false" ht="13.5" hidden="false" customHeight="false" outlineLevel="0" collapsed="false">
      <c r="A431" s="200"/>
      <c r="B431" s="252"/>
      <c r="C431" s="254" t="s">
        <v>265</v>
      </c>
      <c r="D431" s="196" t="n">
        <v>91</v>
      </c>
      <c r="E431" s="196" t="n">
        <v>398.57398</v>
      </c>
      <c r="F431" s="196" t="n">
        <v>11</v>
      </c>
      <c r="G431" s="196" t="n">
        <v>49.4688</v>
      </c>
      <c r="H431" s="196" t="n">
        <v>0</v>
      </c>
      <c r="I431" s="197" t="n">
        <v>0</v>
      </c>
    </row>
    <row r="432" customFormat="false" ht="13.5" hidden="false" customHeight="false" outlineLevel="0" collapsed="false">
      <c r="A432" s="200"/>
      <c r="B432" s="252"/>
      <c r="C432" s="254" t="s">
        <v>351</v>
      </c>
      <c r="D432" s="196" t="n">
        <v>18</v>
      </c>
      <c r="E432" s="196" t="n">
        <v>142.92488</v>
      </c>
      <c r="F432" s="196" t="n">
        <v>1</v>
      </c>
      <c r="G432" s="196" t="n">
        <v>11</v>
      </c>
      <c r="H432" s="196" t="n">
        <v>0</v>
      </c>
      <c r="I432" s="197" t="n">
        <v>0</v>
      </c>
    </row>
    <row r="433" customFormat="false" ht="13.5" hidden="false" customHeight="false" outlineLevel="0" collapsed="false">
      <c r="A433" s="200"/>
      <c r="B433" s="252"/>
      <c r="C433" s="254" t="s">
        <v>238</v>
      </c>
      <c r="D433" s="196" t="n">
        <v>4</v>
      </c>
      <c r="E433" s="196" t="n">
        <v>70.36</v>
      </c>
      <c r="F433" s="196" t="n">
        <v>2</v>
      </c>
      <c r="G433" s="196" t="n">
        <v>33.12</v>
      </c>
      <c r="H433" s="196" t="n">
        <v>0</v>
      </c>
      <c r="I433" s="197" t="n">
        <v>0</v>
      </c>
    </row>
    <row r="434" customFormat="false" ht="13.5" hidden="false" customHeight="false" outlineLevel="0" collapsed="false">
      <c r="A434" s="200"/>
      <c r="B434" s="252" t="s">
        <v>577</v>
      </c>
      <c r="C434" s="253"/>
      <c r="D434" s="196"/>
      <c r="E434" s="196"/>
      <c r="F434" s="196"/>
      <c r="G434" s="196"/>
      <c r="H434" s="196"/>
      <c r="I434" s="197"/>
    </row>
    <row r="435" customFormat="false" ht="13.5" hidden="false" customHeight="false" outlineLevel="0" collapsed="false">
      <c r="A435" s="200"/>
      <c r="B435" s="252"/>
      <c r="C435" s="254" t="s">
        <v>349</v>
      </c>
      <c r="D435" s="196" t="n">
        <v>107</v>
      </c>
      <c r="E435" s="196" t="n">
        <v>625.83686</v>
      </c>
      <c r="F435" s="196" t="n">
        <v>78</v>
      </c>
      <c r="G435" s="196" t="n">
        <v>349.4112</v>
      </c>
      <c r="H435" s="196" t="n">
        <v>0</v>
      </c>
      <c r="I435" s="197" t="n">
        <v>0</v>
      </c>
    </row>
    <row r="436" customFormat="false" ht="13.5" hidden="false" customHeight="false" outlineLevel="0" collapsed="false">
      <c r="A436" s="200"/>
      <c r="B436" s="252"/>
      <c r="C436" s="254" t="s">
        <v>424</v>
      </c>
      <c r="D436" s="196" t="n">
        <v>16</v>
      </c>
      <c r="E436" s="196" t="n">
        <v>495.605</v>
      </c>
      <c r="F436" s="196" t="n">
        <v>1</v>
      </c>
      <c r="G436" s="196" t="n">
        <v>0.525</v>
      </c>
      <c r="H436" s="196" t="n">
        <v>0</v>
      </c>
      <c r="I436" s="197" t="n">
        <v>0</v>
      </c>
    </row>
    <row r="437" customFormat="false" ht="13.5" hidden="false" customHeight="false" outlineLevel="0" collapsed="false">
      <c r="A437" s="200"/>
      <c r="B437" s="252"/>
      <c r="C437" s="254" t="s">
        <v>351</v>
      </c>
      <c r="D437" s="196" t="n">
        <v>75</v>
      </c>
      <c r="E437" s="196" t="n">
        <v>489.22478</v>
      </c>
      <c r="F437" s="196" t="n">
        <v>15</v>
      </c>
      <c r="G437" s="196" t="n">
        <v>59.45</v>
      </c>
      <c r="H437" s="196" t="n">
        <v>0</v>
      </c>
      <c r="I437" s="197" t="n">
        <v>0</v>
      </c>
    </row>
    <row r="438" customFormat="false" ht="13.5" hidden="false" customHeight="false" outlineLevel="0" collapsed="false">
      <c r="A438" s="200"/>
      <c r="B438" s="252"/>
      <c r="C438" s="254" t="s">
        <v>237</v>
      </c>
      <c r="D438" s="196" t="n">
        <v>6</v>
      </c>
      <c r="E438" s="196" t="n">
        <v>260.1</v>
      </c>
      <c r="F438" s="196" t="n">
        <v>0</v>
      </c>
      <c r="G438" s="196" t="n">
        <v>0</v>
      </c>
      <c r="H438" s="196" t="n">
        <v>0</v>
      </c>
      <c r="I438" s="197" t="n">
        <v>0</v>
      </c>
    </row>
    <row r="439" customFormat="false" ht="13.5" hidden="false" customHeight="false" outlineLevel="0" collapsed="false">
      <c r="A439" s="200"/>
      <c r="B439" s="252"/>
      <c r="C439" s="254" t="s">
        <v>467</v>
      </c>
      <c r="D439" s="196" t="n">
        <v>30</v>
      </c>
      <c r="E439" s="196" t="n">
        <v>255.80203</v>
      </c>
      <c r="F439" s="196" t="n">
        <v>8</v>
      </c>
      <c r="G439" s="196" t="n">
        <v>20.04859</v>
      </c>
      <c r="H439" s="196" t="n">
        <v>0</v>
      </c>
      <c r="I439" s="197" t="n">
        <v>0</v>
      </c>
    </row>
    <row r="440" customFormat="false" ht="13.5" hidden="false" customHeight="false" outlineLevel="0" collapsed="false">
      <c r="A440" s="200"/>
      <c r="B440" s="252" t="s">
        <v>610</v>
      </c>
      <c r="C440" s="253"/>
      <c r="D440" s="196"/>
      <c r="E440" s="196"/>
      <c r="F440" s="196"/>
      <c r="G440" s="196"/>
      <c r="H440" s="196"/>
      <c r="I440" s="197"/>
    </row>
    <row r="441" customFormat="false" ht="13.5" hidden="false" customHeight="false" outlineLevel="0" collapsed="false">
      <c r="A441" s="200"/>
      <c r="B441" s="252"/>
      <c r="C441" s="254" t="s">
        <v>368</v>
      </c>
      <c r="D441" s="196" t="n">
        <v>27</v>
      </c>
      <c r="E441" s="196" t="n">
        <v>3147.127</v>
      </c>
      <c r="F441" s="196" t="n">
        <v>0</v>
      </c>
      <c r="G441" s="196" t="n">
        <v>0</v>
      </c>
      <c r="H441" s="196" t="n">
        <v>0</v>
      </c>
      <c r="I441" s="197" t="n">
        <v>0</v>
      </c>
    </row>
    <row r="442" customFormat="false" ht="13.5" hidden="false" customHeight="false" outlineLevel="0" collapsed="false">
      <c r="A442" s="200"/>
      <c r="B442" s="252"/>
      <c r="C442" s="254" t="s">
        <v>228</v>
      </c>
      <c r="D442" s="196" t="n">
        <v>30</v>
      </c>
      <c r="E442" s="196" t="n">
        <v>455.98775</v>
      </c>
      <c r="F442" s="196" t="n">
        <v>2</v>
      </c>
      <c r="G442" s="196" t="n">
        <v>20.23</v>
      </c>
      <c r="H442" s="196" t="n">
        <v>0</v>
      </c>
      <c r="I442" s="197" t="n">
        <v>0</v>
      </c>
    </row>
    <row r="443" customFormat="false" ht="13.5" hidden="false" customHeight="false" outlineLevel="0" collapsed="false">
      <c r="A443" s="200"/>
      <c r="B443" s="252"/>
      <c r="C443" s="254" t="s">
        <v>263</v>
      </c>
      <c r="D443" s="196" t="n">
        <v>27</v>
      </c>
      <c r="E443" s="196" t="n">
        <v>429.41679</v>
      </c>
      <c r="F443" s="196" t="n">
        <v>6</v>
      </c>
      <c r="G443" s="196" t="n">
        <v>81.0605</v>
      </c>
      <c r="H443" s="196" t="n">
        <v>0</v>
      </c>
      <c r="I443" s="197" t="n">
        <v>0</v>
      </c>
    </row>
    <row r="444" customFormat="false" ht="13.5" hidden="false" customHeight="false" outlineLevel="0" collapsed="false">
      <c r="A444" s="200"/>
      <c r="B444" s="252"/>
      <c r="C444" s="254" t="s">
        <v>452</v>
      </c>
      <c r="D444" s="196" t="n">
        <v>96</v>
      </c>
      <c r="E444" s="196" t="n">
        <v>358.90429</v>
      </c>
      <c r="F444" s="196" t="n">
        <v>17</v>
      </c>
      <c r="G444" s="196" t="n">
        <v>26.48363</v>
      </c>
      <c r="H444" s="196" t="n">
        <v>0</v>
      </c>
      <c r="I444" s="197" t="n">
        <v>0</v>
      </c>
    </row>
    <row r="445" customFormat="false" ht="13.5" hidden="false" customHeight="false" outlineLevel="0" collapsed="false">
      <c r="A445" s="200"/>
      <c r="B445" s="252"/>
      <c r="C445" s="254" t="s">
        <v>531</v>
      </c>
      <c r="D445" s="196" t="n">
        <v>162</v>
      </c>
      <c r="E445" s="196" t="n">
        <v>156.85374</v>
      </c>
      <c r="F445" s="196" t="n">
        <v>0</v>
      </c>
      <c r="G445" s="196" t="n">
        <v>0</v>
      </c>
      <c r="H445" s="196" t="n">
        <v>0</v>
      </c>
      <c r="I445" s="197" t="n">
        <v>0</v>
      </c>
    </row>
    <row r="446" customFormat="false" ht="13.5" hidden="false" customHeight="false" outlineLevel="0" collapsed="false">
      <c r="A446" s="200"/>
      <c r="B446" s="252" t="s">
        <v>586</v>
      </c>
      <c r="C446" s="253"/>
      <c r="D446" s="196"/>
      <c r="E446" s="196"/>
      <c r="F446" s="196"/>
      <c r="G446" s="196"/>
      <c r="H446" s="196"/>
      <c r="I446" s="197"/>
    </row>
    <row r="447" customFormat="false" ht="13.5" hidden="false" customHeight="false" outlineLevel="0" collapsed="false">
      <c r="A447" s="200"/>
      <c r="B447" s="252"/>
      <c r="C447" s="254" t="s">
        <v>224</v>
      </c>
      <c r="D447" s="196" t="n">
        <v>3</v>
      </c>
      <c r="E447" s="196" t="n">
        <v>69.3</v>
      </c>
      <c r="F447" s="196" t="n">
        <v>0</v>
      </c>
      <c r="G447" s="196" t="n">
        <v>0</v>
      </c>
      <c r="H447" s="196" t="n">
        <v>0</v>
      </c>
      <c r="I447" s="197" t="n">
        <v>0</v>
      </c>
    </row>
    <row r="448" customFormat="false" ht="13.5" hidden="false" customHeight="false" outlineLevel="0" collapsed="false">
      <c r="A448" s="200"/>
      <c r="B448" s="252"/>
      <c r="C448" s="254" t="s">
        <v>214</v>
      </c>
      <c r="D448" s="196" t="n">
        <v>252</v>
      </c>
      <c r="E448" s="196" t="n">
        <v>5.64925</v>
      </c>
      <c r="F448" s="196" t="n">
        <v>24</v>
      </c>
      <c r="G448" s="196" t="n">
        <v>0.11592</v>
      </c>
      <c r="H448" s="196" t="n">
        <v>0</v>
      </c>
      <c r="I448" s="197" t="n">
        <v>0</v>
      </c>
    </row>
    <row r="449" customFormat="false" ht="13.5" hidden="false" customHeight="false" outlineLevel="0" collapsed="false">
      <c r="A449" s="200"/>
      <c r="B449" s="252"/>
      <c r="C449" s="254" t="s">
        <v>452</v>
      </c>
      <c r="D449" s="196" t="n">
        <v>62</v>
      </c>
      <c r="E449" s="196" t="n">
        <v>0.3362</v>
      </c>
      <c r="F449" s="196" t="n">
        <v>0</v>
      </c>
      <c r="G449" s="196" t="n">
        <v>0</v>
      </c>
      <c r="H449" s="196" t="n">
        <v>0</v>
      </c>
      <c r="I449" s="197" t="n">
        <v>0</v>
      </c>
    </row>
    <row r="450" customFormat="false" ht="13.5" hidden="false" customHeight="false" outlineLevel="0" collapsed="false">
      <c r="A450" s="200"/>
      <c r="B450" s="252"/>
      <c r="C450" s="254" t="s">
        <v>213</v>
      </c>
      <c r="D450" s="196" t="n">
        <v>16</v>
      </c>
      <c r="E450" s="196" t="n">
        <v>0.331</v>
      </c>
      <c r="F450" s="196" t="n">
        <v>2</v>
      </c>
      <c r="G450" s="196" t="n">
        <v>0.0334</v>
      </c>
      <c r="H450" s="196" t="n">
        <v>0</v>
      </c>
      <c r="I450" s="197" t="n">
        <v>0</v>
      </c>
    </row>
    <row r="451" customFormat="false" ht="13.5" hidden="false" customHeight="false" outlineLevel="0" collapsed="false">
      <c r="A451" s="200"/>
      <c r="B451" s="252"/>
      <c r="C451" s="254" t="s">
        <v>228</v>
      </c>
      <c r="D451" s="196" t="n">
        <v>4</v>
      </c>
      <c r="E451" s="196" t="n">
        <v>0.10572</v>
      </c>
      <c r="F451" s="196" t="n">
        <v>0</v>
      </c>
      <c r="G451" s="196" t="n">
        <v>0</v>
      </c>
      <c r="H451" s="196" t="n">
        <v>0</v>
      </c>
      <c r="I451" s="197" t="n">
        <v>0</v>
      </c>
    </row>
    <row r="452" customFormat="false" ht="13.5" hidden="false" customHeight="false" outlineLevel="0" collapsed="false">
      <c r="A452" s="200"/>
      <c r="B452" s="252" t="s">
        <v>678</v>
      </c>
      <c r="C452" s="253"/>
      <c r="D452" s="196"/>
      <c r="E452" s="196"/>
      <c r="F452" s="196"/>
      <c r="G452" s="196"/>
      <c r="H452" s="196"/>
      <c r="I452" s="197"/>
    </row>
    <row r="453" customFormat="false" ht="13.5" hidden="false" customHeight="false" outlineLevel="0" collapsed="false">
      <c r="A453" s="200"/>
      <c r="B453" s="252"/>
      <c r="C453" s="254" t="s">
        <v>472</v>
      </c>
      <c r="D453" s="196" t="n">
        <v>137</v>
      </c>
      <c r="E453" s="196" t="n">
        <v>243.6935</v>
      </c>
      <c r="F453" s="196" t="n">
        <v>24</v>
      </c>
      <c r="G453" s="196" t="n">
        <v>30.949</v>
      </c>
      <c r="H453" s="196" t="n">
        <v>0</v>
      </c>
      <c r="I453" s="197" t="n">
        <v>0</v>
      </c>
    </row>
    <row r="454" customFormat="false" ht="13.5" hidden="false" customHeight="false" outlineLevel="0" collapsed="false">
      <c r="A454" s="200"/>
      <c r="B454" s="252"/>
      <c r="C454" s="254" t="s">
        <v>471</v>
      </c>
      <c r="D454" s="196" t="n">
        <v>10</v>
      </c>
      <c r="E454" s="196" t="n">
        <v>1.58796</v>
      </c>
      <c r="F454" s="196" t="n">
        <v>0</v>
      </c>
      <c r="G454" s="196" t="n">
        <v>0</v>
      </c>
      <c r="H454" s="196" t="n">
        <v>0</v>
      </c>
      <c r="I454" s="197" t="n">
        <v>0</v>
      </c>
    </row>
    <row r="455" customFormat="false" ht="13.5" hidden="false" customHeight="false" outlineLevel="0" collapsed="false">
      <c r="A455" s="200"/>
      <c r="B455" s="252"/>
      <c r="C455" s="254" t="s">
        <v>228</v>
      </c>
      <c r="D455" s="196" t="n">
        <v>2</v>
      </c>
      <c r="E455" s="196" t="n">
        <v>0.9</v>
      </c>
      <c r="F455" s="196" t="n">
        <v>0</v>
      </c>
      <c r="G455" s="196" t="n">
        <v>0</v>
      </c>
      <c r="H455" s="196" t="n">
        <v>0</v>
      </c>
      <c r="I455" s="197" t="n">
        <v>0</v>
      </c>
    </row>
    <row r="456" customFormat="false" ht="13.5" hidden="false" customHeight="false" outlineLevel="0" collapsed="false">
      <c r="A456" s="200"/>
      <c r="B456" s="252"/>
      <c r="C456" s="254" t="s">
        <v>292</v>
      </c>
      <c r="D456" s="196" t="n">
        <v>36</v>
      </c>
      <c r="E456" s="196" t="n">
        <v>0.07194</v>
      </c>
      <c r="F456" s="196" t="n">
        <v>0</v>
      </c>
      <c r="G456" s="196" t="n">
        <v>0</v>
      </c>
      <c r="H456" s="196" t="n">
        <v>0</v>
      </c>
      <c r="I456" s="197" t="n">
        <v>0</v>
      </c>
    </row>
    <row r="457" customFormat="false" ht="13.5" hidden="false" customHeight="false" outlineLevel="0" collapsed="false">
      <c r="A457" s="200"/>
      <c r="B457" s="252"/>
      <c r="C457" s="254" t="s">
        <v>449</v>
      </c>
      <c r="D457" s="196" t="n">
        <v>4</v>
      </c>
      <c r="E457" s="196" t="n">
        <v>0.04875</v>
      </c>
      <c r="F457" s="196" t="n">
        <v>1</v>
      </c>
      <c r="G457" s="196" t="n">
        <v>0.01147</v>
      </c>
      <c r="H457" s="196" t="n">
        <v>0</v>
      </c>
      <c r="I457" s="197" t="n">
        <v>0</v>
      </c>
    </row>
    <row r="458" customFormat="false" ht="13.5" hidden="false" customHeight="false" outlineLevel="0" collapsed="false">
      <c r="A458" s="200"/>
      <c r="B458" s="252" t="s">
        <v>679</v>
      </c>
      <c r="C458" s="253"/>
      <c r="D458" s="196"/>
      <c r="E458" s="196"/>
      <c r="F458" s="196"/>
      <c r="G458" s="196"/>
      <c r="H458" s="196"/>
      <c r="I458" s="197"/>
    </row>
    <row r="459" customFormat="false" ht="13.5" hidden="false" customHeight="false" outlineLevel="0" collapsed="false">
      <c r="A459" s="200"/>
      <c r="B459" s="252"/>
      <c r="C459" s="254" t="s">
        <v>235</v>
      </c>
      <c r="D459" s="196" t="n">
        <v>92</v>
      </c>
      <c r="E459" s="196" t="n">
        <v>1677.92525</v>
      </c>
      <c r="F459" s="196" t="n">
        <v>0</v>
      </c>
      <c r="G459" s="196" t="n">
        <v>0</v>
      </c>
      <c r="H459" s="196" t="n">
        <v>0</v>
      </c>
      <c r="I459" s="197" t="n">
        <v>0</v>
      </c>
    </row>
    <row r="460" customFormat="false" ht="13.5" hidden="false" customHeight="false" outlineLevel="0" collapsed="false">
      <c r="A460" s="200"/>
      <c r="B460" s="252"/>
      <c r="C460" s="254" t="s">
        <v>472</v>
      </c>
      <c r="D460" s="196" t="n">
        <v>53</v>
      </c>
      <c r="E460" s="196" t="n">
        <v>17.328</v>
      </c>
      <c r="F460" s="196" t="n">
        <v>0</v>
      </c>
      <c r="G460" s="196" t="n">
        <v>0</v>
      </c>
      <c r="H460" s="196" t="n">
        <v>0</v>
      </c>
      <c r="I460" s="197" t="n">
        <v>0</v>
      </c>
    </row>
    <row r="461" customFormat="false" ht="13.5" hidden="false" customHeight="false" outlineLevel="0" collapsed="false">
      <c r="A461" s="200"/>
      <c r="B461" s="252"/>
      <c r="C461" s="254" t="s">
        <v>544</v>
      </c>
      <c r="D461" s="196" t="n">
        <v>8</v>
      </c>
      <c r="E461" s="196" t="n">
        <v>13.8</v>
      </c>
      <c r="F461" s="196" t="n">
        <v>0</v>
      </c>
      <c r="G461" s="196" t="n">
        <v>0</v>
      </c>
      <c r="H461" s="196" t="n">
        <v>0</v>
      </c>
      <c r="I461" s="197" t="n">
        <v>0</v>
      </c>
    </row>
    <row r="462" customFormat="false" ht="13.5" hidden="false" customHeight="false" outlineLevel="0" collapsed="false">
      <c r="A462" s="200"/>
      <c r="B462" s="252"/>
      <c r="C462" s="254" t="s">
        <v>531</v>
      </c>
      <c r="D462" s="196" t="n">
        <v>2</v>
      </c>
      <c r="E462" s="196" t="n">
        <v>9.596</v>
      </c>
      <c r="F462" s="196" t="n">
        <v>0</v>
      </c>
      <c r="G462" s="196" t="n">
        <v>0</v>
      </c>
      <c r="H462" s="196" t="n">
        <v>0</v>
      </c>
      <c r="I462" s="197" t="n">
        <v>0</v>
      </c>
    </row>
    <row r="463" customFormat="false" ht="13.5" hidden="false" customHeight="false" outlineLevel="0" collapsed="false">
      <c r="A463" s="200"/>
      <c r="B463" s="252"/>
      <c r="C463" s="254" t="s">
        <v>518</v>
      </c>
      <c r="D463" s="196" t="n">
        <v>2</v>
      </c>
      <c r="E463" s="196" t="n">
        <v>3.68</v>
      </c>
      <c r="F463" s="196" t="n">
        <v>0</v>
      </c>
      <c r="G463" s="196" t="n">
        <v>0</v>
      </c>
      <c r="H463" s="196" t="n">
        <v>0</v>
      </c>
      <c r="I463" s="197" t="n">
        <v>0</v>
      </c>
    </row>
    <row r="464" customFormat="false" ht="13.5" hidden="false" customHeight="false" outlineLevel="0" collapsed="false">
      <c r="A464" s="200"/>
      <c r="B464" s="252" t="s">
        <v>680</v>
      </c>
      <c r="C464" s="253"/>
      <c r="D464" s="196"/>
      <c r="E464" s="196"/>
      <c r="F464" s="196"/>
      <c r="G464" s="196"/>
      <c r="H464" s="196"/>
      <c r="I464" s="197"/>
    </row>
    <row r="465" customFormat="false" ht="13.5" hidden="false" customHeight="false" outlineLevel="0" collapsed="false">
      <c r="A465" s="200"/>
      <c r="B465" s="252"/>
      <c r="C465" s="254" t="s">
        <v>472</v>
      </c>
      <c r="D465" s="196" t="n">
        <v>143</v>
      </c>
      <c r="E465" s="196" t="n">
        <v>86.4098</v>
      </c>
      <c r="F465" s="196" t="n">
        <v>0</v>
      </c>
      <c r="G465" s="196" t="n">
        <v>0</v>
      </c>
      <c r="H465" s="196" t="n">
        <v>0</v>
      </c>
      <c r="I465" s="197" t="n">
        <v>0</v>
      </c>
    </row>
    <row r="466" customFormat="false" ht="13.5" hidden="false" customHeight="false" outlineLevel="0" collapsed="false">
      <c r="A466" s="200"/>
      <c r="B466" s="252"/>
      <c r="C466" s="254" t="s">
        <v>518</v>
      </c>
      <c r="D466" s="196" t="n">
        <v>32</v>
      </c>
      <c r="E466" s="196" t="n">
        <v>31.85547</v>
      </c>
      <c r="F466" s="196" t="n">
        <v>0</v>
      </c>
      <c r="G466" s="196" t="n">
        <v>0</v>
      </c>
      <c r="H466" s="196" t="n">
        <v>0</v>
      </c>
      <c r="I466" s="197" t="n">
        <v>0</v>
      </c>
    </row>
    <row r="467" customFormat="false" ht="13.5" hidden="false" customHeight="false" outlineLevel="0" collapsed="false">
      <c r="A467" s="200"/>
      <c r="B467" s="252"/>
      <c r="C467" s="254" t="s">
        <v>497</v>
      </c>
      <c r="D467" s="196" t="n">
        <v>421</v>
      </c>
      <c r="E467" s="196" t="n">
        <v>18.78727</v>
      </c>
      <c r="F467" s="196" t="n">
        <v>24</v>
      </c>
      <c r="G467" s="196" t="n">
        <v>0.17284</v>
      </c>
      <c r="H467" s="196" t="n">
        <v>0</v>
      </c>
      <c r="I467" s="197" t="n">
        <v>0</v>
      </c>
    </row>
    <row r="468" customFormat="false" ht="13.5" hidden="false" customHeight="false" outlineLevel="0" collapsed="false">
      <c r="A468" s="200"/>
      <c r="B468" s="252"/>
      <c r="C468" s="254" t="s">
        <v>489</v>
      </c>
      <c r="D468" s="196" t="n">
        <v>87</v>
      </c>
      <c r="E468" s="196" t="n">
        <v>18.6315</v>
      </c>
      <c r="F468" s="196" t="n">
        <v>0</v>
      </c>
      <c r="G468" s="196" t="n">
        <v>0</v>
      </c>
      <c r="H468" s="196" t="n">
        <v>0</v>
      </c>
      <c r="I468" s="197" t="n">
        <v>0</v>
      </c>
    </row>
    <row r="469" customFormat="false" ht="13.5" hidden="false" customHeight="false" outlineLevel="0" collapsed="false">
      <c r="A469" s="200"/>
      <c r="B469" s="252"/>
      <c r="C469" s="254" t="s">
        <v>444</v>
      </c>
      <c r="D469" s="196" t="n">
        <v>6</v>
      </c>
      <c r="E469" s="196" t="n">
        <v>5.3816</v>
      </c>
      <c r="F469" s="196" t="n">
        <v>0</v>
      </c>
      <c r="G469" s="196" t="n">
        <v>0</v>
      </c>
      <c r="H469" s="196" t="n">
        <v>0</v>
      </c>
      <c r="I469" s="197" t="n">
        <v>0</v>
      </c>
    </row>
    <row r="470" customFormat="false" ht="13.5" hidden="false" customHeight="false" outlineLevel="0" collapsed="false">
      <c r="A470" s="200"/>
      <c r="B470" s="252" t="s">
        <v>681</v>
      </c>
      <c r="C470" s="253"/>
      <c r="D470" s="196"/>
      <c r="E470" s="196"/>
      <c r="F470" s="196"/>
      <c r="G470" s="196"/>
      <c r="H470" s="196"/>
      <c r="I470" s="197"/>
    </row>
    <row r="471" customFormat="false" ht="13.5" hidden="false" customHeight="false" outlineLevel="0" collapsed="false">
      <c r="A471" s="200"/>
      <c r="B471" s="252"/>
      <c r="C471" s="254" t="s">
        <v>543</v>
      </c>
      <c r="D471" s="196" t="n">
        <v>120</v>
      </c>
      <c r="E471" s="196" t="n">
        <v>16.54425</v>
      </c>
      <c r="F471" s="196" t="n">
        <v>1</v>
      </c>
      <c r="G471" s="196" t="n">
        <v>0.04</v>
      </c>
      <c r="H471" s="196" t="n">
        <v>0</v>
      </c>
      <c r="I471" s="197" t="n">
        <v>0</v>
      </c>
    </row>
    <row r="472" customFormat="false" ht="13.5" hidden="false" customHeight="false" outlineLevel="0" collapsed="false">
      <c r="A472" s="200"/>
      <c r="B472" s="252"/>
      <c r="C472" s="254" t="s">
        <v>332</v>
      </c>
      <c r="D472" s="196" t="n">
        <v>6</v>
      </c>
      <c r="E472" s="196" t="n">
        <v>12.816</v>
      </c>
      <c r="F472" s="196" t="n">
        <v>1</v>
      </c>
      <c r="G472" s="196" t="n">
        <v>1.8</v>
      </c>
      <c r="H472" s="196" t="n">
        <v>0</v>
      </c>
      <c r="I472" s="197" t="n">
        <v>0</v>
      </c>
    </row>
    <row r="473" customFormat="false" ht="13.5" hidden="false" customHeight="false" outlineLevel="0" collapsed="false">
      <c r="A473" s="200"/>
      <c r="B473" s="252"/>
      <c r="C473" s="254" t="s">
        <v>322</v>
      </c>
      <c r="D473" s="196" t="n">
        <v>36</v>
      </c>
      <c r="E473" s="196" t="n">
        <v>2.4496</v>
      </c>
      <c r="F473" s="196" t="n">
        <v>36</v>
      </c>
      <c r="G473" s="196" t="n">
        <v>2.4496</v>
      </c>
      <c r="H473" s="196" t="n">
        <v>0</v>
      </c>
      <c r="I473" s="197" t="n">
        <v>0</v>
      </c>
    </row>
    <row r="474" customFormat="false" ht="13.5" hidden="false" customHeight="false" outlineLevel="0" collapsed="false">
      <c r="A474" s="200"/>
      <c r="B474" s="252"/>
      <c r="C474" s="254" t="s">
        <v>544</v>
      </c>
      <c r="D474" s="196" t="n">
        <v>15</v>
      </c>
      <c r="E474" s="196" t="n">
        <v>0.06399</v>
      </c>
      <c r="F474" s="196" t="n">
        <v>0</v>
      </c>
      <c r="G474" s="196" t="n">
        <v>0</v>
      </c>
      <c r="H474" s="196" t="n">
        <v>0</v>
      </c>
      <c r="I474" s="197" t="n">
        <v>0</v>
      </c>
    </row>
    <row r="475" customFormat="false" ht="13.5" hidden="false" customHeight="false" outlineLevel="0" collapsed="false">
      <c r="A475" s="200"/>
      <c r="B475" s="252" t="s">
        <v>682</v>
      </c>
      <c r="C475" s="253"/>
      <c r="D475" s="196"/>
      <c r="E475" s="196"/>
      <c r="F475" s="196"/>
      <c r="G475" s="196"/>
      <c r="H475" s="196"/>
      <c r="I475" s="197"/>
    </row>
    <row r="476" customFormat="false" ht="13.5" hidden="false" customHeight="false" outlineLevel="0" collapsed="false">
      <c r="A476" s="200"/>
      <c r="B476" s="252"/>
      <c r="C476" s="254" t="s">
        <v>470</v>
      </c>
      <c r="D476" s="196" t="n">
        <v>5</v>
      </c>
      <c r="E476" s="196" t="n">
        <v>132.63295</v>
      </c>
      <c r="F476" s="196" t="n">
        <v>0</v>
      </c>
      <c r="G476" s="196" t="n">
        <v>0</v>
      </c>
      <c r="H476" s="196" t="n">
        <v>0</v>
      </c>
      <c r="I476" s="197" t="n">
        <v>0</v>
      </c>
    </row>
    <row r="477" customFormat="false" ht="13.5" hidden="false" customHeight="false" outlineLevel="0" collapsed="false">
      <c r="A477" s="200"/>
      <c r="B477" s="252"/>
      <c r="C477" s="254" t="s">
        <v>461</v>
      </c>
      <c r="D477" s="196" t="n">
        <v>6</v>
      </c>
      <c r="E477" s="196" t="n">
        <v>31.4536</v>
      </c>
      <c r="F477" s="196" t="n">
        <v>0</v>
      </c>
      <c r="G477" s="196" t="n">
        <v>0</v>
      </c>
      <c r="H477" s="196" t="n">
        <v>0</v>
      </c>
      <c r="I477" s="197" t="n">
        <v>0</v>
      </c>
    </row>
    <row r="478" customFormat="false" ht="13.5" hidden="false" customHeight="false" outlineLevel="0" collapsed="false">
      <c r="A478" s="200"/>
      <c r="B478" s="252"/>
      <c r="C478" s="254" t="s">
        <v>452</v>
      </c>
      <c r="D478" s="196" t="n">
        <v>1</v>
      </c>
      <c r="E478" s="196" t="n">
        <v>9</v>
      </c>
      <c r="F478" s="196" t="n">
        <v>0</v>
      </c>
      <c r="G478" s="196" t="n">
        <v>0</v>
      </c>
      <c r="H478" s="196" t="n">
        <v>0</v>
      </c>
      <c r="I478" s="197" t="n">
        <v>0</v>
      </c>
    </row>
    <row r="479" customFormat="false" ht="13.5" hidden="false" customHeight="false" outlineLevel="0" collapsed="false">
      <c r="A479" s="200"/>
      <c r="B479" s="252"/>
      <c r="C479" s="254" t="s">
        <v>472</v>
      </c>
      <c r="D479" s="196" t="n">
        <v>29</v>
      </c>
      <c r="E479" s="196" t="n">
        <v>3.85191</v>
      </c>
      <c r="F479" s="196" t="n">
        <v>7</v>
      </c>
      <c r="G479" s="196" t="n">
        <v>0.34197</v>
      </c>
      <c r="H479" s="196" t="n">
        <v>0</v>
      </c>
      <c r="I479" s="197" t="n">
        <v>0</v>
      </c>
    </row>
    <row r="480" customFormat="false" ht="13.5" hidden="false" customHeight="false" outlineLevel="0" collapsed="false">
      <c r="A480" s="200"/>
      <c r="B480" s="252"/>
      <c r="C480" s="254" t="s">
        <v>391</v>
      </c>
      <c r="D480" s="196" t="n">
        <v>35</v>
      </c>
      <c r="E480" s="196" t="n">
        <v>2.8048</v>
      </c>
      <c r="F480" s="196" t="n">
        <v>1</v>
      </c>
      <c r="G480" s="196" t="n">
        <v>0.709</v>
      </c>
      <c r="H480" s="196" t="n">
        <v>0</v>
      </c>
      <c r="I480" s="197" t="n">
        <v>0</v>
      </c>
    </row>
    <row r="481" customFormat="false" ht="13.5" hidden="false" customHeight="false" outlineLevel="0" collapsed="false">
      <c r="A481" s="200"/>
      <c r="B481" s="252" t="s">
        <v>683</v>
      </c>
      <c r="C481" s="253"/>
      <c r="D481" s="196"/>
      <c r="E481" s="196"/>
      <c r="F481" s="196"/>
      <c r="G481" s="196"/>
      <c r="H481" s="196"/>
      <c r="I481" s="197"/>
    </row>
    <row r="482" customFormat="false" ht="13.5" hidden="false" customHeight="false" outlineLevel="0" collapsed="false">
      <c r="A482" s="200"/>
      <c r="B482" s="252"/>
      <c r="C482" s="254" t="s">
        <v>473</v>
      </c>
      <c r="D482" s="196" t="n">
        <v>107</v>
      </c>
      <c r="E482" s="196" t="n">
        <v>454.89834</v>
      </c>
      <c r="F482" s="196" t="n">
        <v>6</v>
      </c>
      <c r="G482" s="196" t="n">
        <v>0.832</v>
      </c>
      <c r="H482" s="196" t="n">
        <v>0</v>
      </c>
      <c r="I482" s="197" t="n">
        <v>0</v>
      </c>
    </row>
    <row r="483" customFormat="false" ht="13.5" hidden="false" customHeight="false" outlineLevel="0" collapsed="false">
      <c r="A483" s="200"/>
      <c r="B483" s="252"/>
      <c r="C483" s="254" t="s">
        <v>351</v>
      </c>
      <c r="D483" s="196" t="n">
        <v>68</v>
      </c>
      <c r="E483" s="196" t="n">
        <v>315.211</v>
      </c>
      <c r="F483" s="196" t="n">
        <v>8</v>
      </c>
      <c r="G483" s="196" t="n">
        <v>31.5815</v>
      </c>
      <c r="H483" s="196" t="n">
        <v>0</v>
      </c>
      <c r="I483" s="197" t="n">
        <v>0</v>
      </c>
    </row>
    <row r="484" customFormat="false" ht="13.5" hidden="false" customHeight="false" outlineLevel="0" collapsed="false">
      <c r="A484" s="200"/>
      <c r="B484" s="252"/>
      <c r="C484" s="254" t="s">
        <v>538</v>
      </c>
      <c r="D484" s="196" t="n">
        <v>14</v>
      </c>
      <c r="E484" s="196" t="n">
        <v>272.767</v>
      </c>
      <c r="F484" s="196" t="n">
        <v>0</v>
      </c>
      <c r="G484" s="196" t="n">
        <v>0</v>
      </c>
      <c r="H484" s="196" t="n">
        <v>0</v>
      </c>
      <c r="I484" s="197" t="n">
        <v>0</v>
      </c>
    </row>
    <row r="485" customFormat="false" ht="13.5" hidden="false" customHeight="false" outlineLevel="0" collapsed="false">
      <c r="A485" s="200"/>
      <c r="B485" s="252"/>
      <c r="C485" s="254" t="s">
        <v>490</v>
      </c>
      <c r="D485" s="196" t="n">
        <v>14</v>
      </c>
      <c r="E485" s="196" t="n">
        <v>139.175</v>
      </c>
      <c r="F485" s="196" t="n">
        <v>3</v>
      </c>
      <c r="G485" s="196" t="n">
        <v>20.125</v>
      </c>
      <c r="H485" s="196" t="n">
        <v>0</v>
      </c>
      <c r="I485" s="197" t="n">
        <v>0</v>
      </c>
    </row>
    <row r="486" customFormat="false" ht="13.5" hidden="false" customHeight="false" outlineLevel="0" collapsed="false">
      <c r="A486" s="200"/>
      <c r="B486" s="252"/>
      <c r="C486" s="254" t="s">
        <v>452</v>
      </c>
      <c r="D486" s="196" t="n">
        <v>101</v>
      </c>
      <c r="E486" s="196" t="n">
        <v>138.97883</v>
      </c>
      <c r="F486" s="196" t="n">
        <v>13</v>
      </c>
      <c r="G486" s="196" t="n">
        <v>4.23269</v>
      </c>
      <c r="H486" s="196" t="n">
        <v>0</v>
      </c>
      <c r="I486" s="197" t="n">
        <v>0</v>
      </c>
    </row>
    <row r="487" customFormat="false" ht="13.5" hidden="false" customHeight="false" outlineLevel="0" collapsed="false">
      <c r="A487" s="200"/>
      <c r="B487" s="252" t="s">
        <v>684</v>
      </c>
      <c r="C487" s="253"/>
      <c r="D487" s="196"/>
      <c r="E487" s="196"/>
      <c r="F487" s="196"/>
      <c r="G487" s="196"/>
      <c r="H487" s="196"/>
      <c r="I487" s="197"/>
    </row>
    <row r="488" customFormat="false" ht="13.5" hidden="false" customHeight="false" outlineLevel="0" collapsed="false">
      <c r="A488" s="200"/>
      <c r="B488" s="252"/>
      <c r="C488" s="254" t="s">
        <v>224</v>
      </c>
      <c r="D488" s="196" t="n">
        <v>10</v>
      </c>
      <c r="E488" s="196" t="n">
        <v>124.9424</v>
      </c>
      <c r="F488" s="196" t="n">
        <v>0</v>
      </c>
      <c r="G488" s="196" t="n">
        <v>0</v>
      </c>
      <c r="H488" s="196" t="n">
        <v>0</v>
      </c>
      <c r="I488" s="197" t="n">
        <v>0</v>
      </c>
    </row>
    <row r="489" customFormat="false" ht="13.5" hidden="false" customHeight="false" outlineLevel="0" collapsed="false">
      <c r="A489" s="200"/>
      <c r="B489" s="252"/>
      <c r="C489" s="254" t="s">
        <v>497</v>
      </c>
      <c r="D489" s="196" t="n">
        <v>637</v>
      </c>
      <c r="E489" s="196" t="n">
        <v>107.49446</v>
      </c>
      <c r="F489" s="196" t="n">
        <v>17</v>
      </c>
      <c r="G489" s="196" t="n">
        <v>1.02165</v>
      </c>
      <c r="H489" s="196" t="n">
        <v>0</v>
      </c>
      <c r="I489" s="197" t="n">
        <v>0</v>
      </c>
    </row>
    <row r="490" customFormat="false" ht="13.5" hidden="false" customHeight="false" outlineLevel="0" collapsed="false">
      <c r="A490" s="200"/>
      <c r="B490" s="252"/>
      <c r="C490" s="254" t="s">
        <v>472</v>
      </c>
      <c r="D490" s="196" t="n">
        <v>35</v>
      </c>
      <c r="E490" s="196" t="n">
        <v>8.559</v>
      </c>
      <c r="F490" s="196" t="n">
        <v>3</v>
      </c>
      <c r="G490" s="196" t="n">
        <v>0.27</v>
      </c>
      <c r="H490" s="196" t="n">
        <v>0</v>
      </c>
      <c r="I490" s="197" t="n">
        <v>0</v>
      </c>
    </row>
    <row r="491" customFormat="false" ht="13.5" hidden="false" customHeight="false" outlineLevel="0" collapsed="false">
      <c r="A491" s="200"/>
      <c r="B491" s="252"/>
      <c r="C491" s="254" t="s">
        <v>531</v>
      </c>
      <c r="D491" s="196" t="n">
        <v>6</v>
      </c>
      <c r="E491" s="196" t="n">
        <v>3.96604</v>
      </c>
      <c r="F491" s="196" t="n">
        <v>1</v>
      </c>
      <c r="G491" s="196" t="n">
        <v>0.4696</v>
      </c>
      <c r="H491" s="196" t="n">
        <v>0</v>
      </c>
      <c r="I491" s="197" t="n">
        <v>0</v>
      </c>
    </row>
    <row r="492" customFormat="false" ht="13.5" hidden="false" customHeight="false" outlineLevel="0" collapsed="false">
      <c r="A492" s="200"/>
      <c r="B492" s="252"/>
      <c r="C492" s="254" t="s">
        <v>525</v>
      </c>
      <c r="D492" s="196" t="n">
        <v>7</v>
      </c>
      <c r="E492" s="196" t="n">
        <v>2.09131</v>
      </c>
      <c r="F492" s="196" t="n">
        <v>0</v>
      </c>
      <c r="G492" s="196" t="n">
        <v>0</v>
      </c>
      <c r="H492" s="196" t="n">
        <v>0</v>
      </c>
      <c r="I492" s="197" t="n">
        <v>0</v>
      </c>
    </row>
    <row r="493" customFormat="false" ht="13.5" hidden="false" customHeight="false" outlineLevel="0" collapsed="false">
      <c r="A493" s="200"/>
      <c r="B493" s="252" t="s">
        <v>685</v>
      </c>
      <c r="C493" s="253"/>
      <c r="D493" s="196"/>
      <c r="E493" s="196"/>
      <c r="F493" s="196"/>
      <c r="G493" s="196"/>
      <c r="H493" s="196"/>
      <c r="I493" s="197"/>
    </row>
    <row r="494" customFormat="false" ht="13.5" hidden="false" customHeight="false" outlineLevel="0" collapsed="false">
      <c r="A494" s="200"/>
      <c r="B494" s="252"/>
      <c r="C494" s="254" t="s">
        <v>472</v>
      </c>
      <c r="D494" s="196" t="n">
        <v>33</v>
      </c>
      <c r="E494" s="196" t="n">
        <v>3.27941</v>
      </c>
      <c r="F494" s="196" t="n">
        <v>11</v>
      </c>
      <c r="G494" s="196" t="n">
        <v>0.64</v>
      </c>
      <c r="H494" s="196" t="n">
        <v>0</v>
      </c>
      <c r="I494" s="197" t="n">
        <v>0</v>
      </c>
    </row>
    <row r="495" customFormat="false" ht="13.5" hidden="false" customHeight="false" outlineLevel="0" collapsed="false">
      <c r="A495" s="204"/>
      <c r="B495" s="256"/>
      <c r="C495" s="257" t="s">
        <v>471</v>
      </c>
      <c r="D495" s="207" t="n">
        <v>1</v>
      </c>
      <c r="E495" s="207" t="n">
        <v>0.21</v>
      </c>
      <c r="F495" s="207" t="n">
        <v>1</v>
      </c>
      <c r="G495" s="207" t="n">
        <v>0.21</v>
      </c>
      <c r="H495" s="207" t="n">
        <v>0</v>
      </c>
      <c r="I495" s="208" t="n">
        <v>0</v>
      </c>
    </row>
    <row r="496" customFormat="false" ht="13.5" hidden="false" customHeight="false" outlineLevel="0" collapsed="false">
      <c r="A496" s="209" t="s">
        <v>686</v>
      </c>
      <c r="B496" s="258"/>
      <c r="C496" s="259"/>
      <c r="D496" s="212"/>
      <c r="E496" s="212"/>
      <c r="F496" s="212"/>
      <c r="G496" s="212"/>
      <c r="H496" s="212"/>
      <c r="I496" s="213"/>
    </row>
    <row r="497" customFormat="false" ht="13.5" hidden="false" customHeight="false" outlineLevel="0" collapsed="false">
      <c r="A497" s="200"/>
      <c r="B497" s="252" t="s">
        <v>687</v>
      </c>
      <c r="C497" s="253"/>
      <c r="D497" s="196"/>
      <c r="E497" s="196"/>
      <c r="F497" s="196"/>
      <c r="G497" s="196"/>
      <c r="H497" s="196"/>
      <c r="I497" s="197"/>
    </row>
    <row r="498" customFormat="false" ht="13.5" hidden="false" customHeight="false" outlineLevel="0" collapsed="false">
      <c r="A498" s="200"/>
      <c r="B498" s="252"/>
      <c r="C498" s="254" t="s">
        <v>240</v>
      </c>
      <c r="D498" s="196" t="n">
        <v>22</v>
      </c>
      <c r="E498" s="196" t="n">
        <v>517.3243</v>
      </c>
      <c r="F498" s="196" t="n">
        <v>1</v>
      </c>
      <c r="G498" s="196" t="n">
        <v>24.0113</v>
      </c>
      <c r="H498" s="196" t="n">
        <v>0</v>
      </c>
      <c r="I498" s="197" t="n">
        <v>0</v>
      </c>
    </row>
    <row r="499" customFormat="false" ht="13.5" hidden="false" customHeight="false" outlineLevel="0" collapsed="false">
      <c r="A499" s="200"/>
      <c r="B499" s="252"/>
      <c r="C499" s="254" t="s">
        <v>237</v>
      </c>
      <c r="D499" s="196" t="n">
        <v>15</v>
      </c>
      <c r="E499" s="196" t="n">
        <v>204.559</v>
      </c>
      <c r="F499" s="196" t="n">
        <v>0</v>
      </c>
      <c r="G499" s="196" t="n">
        <v>0</v>
      </c>
      <c r="H499" s="196" t="n">
        <v>0</v>
      </c>
      <c r="I499" s="197" t="n">
        <v>0</v>
      </c>
    </row>
    <row r="500" customFormat="false" ht="13.5" hidden="false" customHeight="false" outlineLevel="0" collapsed="false">
      <c r="A500" s="200"/>
      <c r="B500" s="252"/>
      <c r="C500" s="254" t="s">
        <v>250</v>
      </c>
      <c r="D500" s="196" t="n">
        <v>17</v>
      </c>
      <c r="E500" s="196" t="n">
        <v>186.602</v>
      </c>
      <c r="F500" s="196" t="n">
        <v>3</v>
      </c>
      <c r="G500" s="196" t="n">
        <v>40.917</v>
      </c>
      <c r="H500" s="196" t="n">
        <v>0</v>
      </c>
      <c r="I500" s="197" t="n">
        <v>0</v>
      </c>
    </row>
    <row r="501" customFormat="false" ht="13.5" hidden="false" customHeight="false" outlineLevel="0" collapsed="false">
      <c r="A501" s="200"/>
      <c r="B501" s="252"/>
      <c r="C501" s="254" t="s">
        <v>281</v>
      </c>
      <c r="D501" s="196" t="n">
        <v>12</v>
      </c>
      <c r="E501" s="196" t="n">
        <v>152.25</v>
      </c>
      <c r="F501" s="196" t="n">
        <v>6</v>
      </c>
      <c r="G501" s="196" t="n">
        <v>62.05</v>
      </c>
      <c r="H501" s="196" t="n">
        <v>0</v>
      </c>
      <c r="I501" s="197" t="n">
        <v>0</v>
      </c>
    </row>
    <row r="502" customFormat="false" ht="13.5" hidden="false" customHeight="false" outlineLevel="0" collapsed="false">
      <c r="A502" s="200"/>
      <c r="B502" s="252"/>
      <c r="C502" s="254" t="s">
        <v>245</v>
      </c>
      <c r="D502" s="196" t="n">
        <v>3</v>
      </c>
      <c r="E502" s="196" t="n">
        <v>70.161</v>
      </c>
      <c r="F502" s="196" t="n">
        <v>0</v>
      </c>
      <c r="G502" s="196" t="n">
        <v>0</v>
      </c>
      <c r="H502" s="196" t="n">
        <v>0</v>
      </c>
      <c r="I502" s="197" t="n">
        <v>0</v>
      </c>
    </row>
    <row r="503" customFormat="false" ht="13.5" hidden="false" customHeight="false" outlineLevel="0" collapsed="false">
      <c r="A503" s="200"/>
      <c r="B503" s="252" t="s">
        <v>561</v>
      </c>
      <c r="C503" s="253"/>
      <c r="D503" s="196"/>
      <c r="E503" s="196"/>
      <c r="F503" s="196"/>
      <c r="G503" s="196"/>
      <c r="H503" s="196"/>
      <c r="I503" s="197"/>
    </row>
    <row r="504" customFormat="false" ht="13.5" hidden="false" customHeight="false" outlineLevel="0" collapsed="false">
      <c r="A504" s="200"/>
      <c r="B504" s="252"/>
      <c r="C504" s="254" t="s">
        <v>336</v>
      </c>
      <c r="D504" s="196" t="n">
        <v>27</v>
      </c>
      <c r="E504" s="196" t="n">
        <v>1809409.0909</v>
      </c>
      <c r="F504" s="196" t="n">
        <v>16</v>
      </c>
      <c r="G504" s="196" t="n">
        <v>12264.99422</v>
      </c>
      <c r="H504" s="196" t="n">
        <v>4</v>
      </c>
      <c r="I504" s="197" t="n">
        <v>314.563</v>
      </c>
    </row>
    <row r="505" customFormat="false" ht="13.5" hidden="false" customHeight="false" outlineLevel="0" collapsed="false">
      <c r="A505" s="200"/>
      <c r="B505" s="252"/>
      <c r="C505" s="254" t="s">
        <v>301</v>
      </c>
      <c r="D505" s="196" t="n">
        <v>69</v>
      </c>
      <c r="E505" s="196" t="n">
        <v>1513362.70242</v>
      </c>
      <c r="F505" s="196" t="n">
        <v>35</v>
      </c>
      <c r="G505" s="196" t="n">
        <v>97790.945</v>
      </c>
      <c r="H505" s="196" t="n">
        <v>1</v>
      </c>
      <c r="I505" s="197" t="n">
        <v>27.673</v>
      </c>
    </row>
    <row r="506" customFormat="false" ht="13.5" hidden="false" customHeight="false" outlineLevel="0" collapsed="false">
      <c r="A506" s="200"/>
      <c r="B506" s="252"/>
      <c r="C506" s="254" t="s">
        <v>312</v>
      </c>
      <c r="D506" s="196" t="n">
        <v>941</v>
      </c>
      <c r="E506" s="196" t="n">
        <v>296999.0099</v>
      </c>
      <c r="F506" s="196" t="n">
        <v>93</v>
      </c>
      <c r="G506" s="196" t="n">
        <v>6265.306</v>
      </c>
      <c r="H506" s="196" t="n">
        <v>1</v>
      </c>
      <c r="I506" s="197" t="n">
        <v>20.92</v>
      </c>
    </row>
    <row r="507" customFormat="false" ht="13.5" hidden="false" customHeight="false" outlineLevel="0" collapsed="false">
      <c r="A507" s="200"/>
      <c r="B507" s="252"/>
      <c r="C507" s="254" t="s">
        <v>185</v>
      </c>
      <c r="D507" s="196" t="n">
        <v>14401</v>
      </c>
      <c r="E507" s="196" t="n">
        <v>263612.82453</v>
      </c>
      <c r="F507" s="196" t="n">
        <v>118</v>
      </c>
      <c r="G507" s="196" t="n">
        <v>1776.86602</v>
      </c>
      <c r="H507" s="196" t="n">
        <v>0</v>
      </c>
      <c r="I507" s="197" t="n">
        <v>0</v>
      </c>
    </row>
    <row r="508" customFormat="false" ht="13.5" hidden="false" customHeight="false" outlineLevel="0" collapsed="false">
      <c r="A508" s="200"/>
      <c r="B508" s="252"/>
      <c r="C508" s="254" t="s">
        <v>300</v>
      </c>
      <c r="D508" s="196" t="n">
        <v>34</v>
      </c>
      <c r="E508" s="196" t="n">
        <v>91231.651</v>
      </c>
      <c r="F508" s="196" t="n">
        <v>2</v>
      </c>
      <c r="G508" s="196" t="n">
        <v>6915.736</v>
      </c>
      <c r="H508" s="196" t="n">
        <v>0</v>
      </c>
      <c r="I508" s="197" t="n">
        <v>0</v>
      </c>
    </row>
    <row r="509" customFormat="false" ht="13.5" hidden="false" customHeight="false" outlineLevel="0" collapsed="false">
      <c r="A509" s="200"/>
      <c r="B509" s="252" t="s">
        <v>559</v>
      </c>
      <c r="C509" s="253"/>
      <c r="D509" s="196"/>
      <c r="E509" s="196"/>
      <c r="F509" s="196"/>
      <c r="G509" s="196"/>
      <c r="H509" s="196"/>
      <c r="I509" s="197"/>
    </row>
    <row r="510" customFormat="false" ht="13.5" hidden="false" customHeight="false" outlineLevel="0" collapsed="false">
      <c r="A510" s="200"/>
      <c r="B510" s="252"/>
      <c r="C510" s="254" t="s">
        <v>305</v>
      </c>
      <c r="D510" s="196" t="n">
        <v>2676</v>
      </c>
      <c r="E510" s="196" t="n">
        <v>3063282.54448</v>
      </c>
      <c r="F510" s="196" t="n">
        <v>2676</v>
      </c>
      <c r="G510" s="196" t="n">
        <v>3063282.54448</v>
      </c>
      <c r="H510" s="196" t="n">
        <v>12</v>
      </c>
      <c r="I510" s="197" t="n">
        <v>9889.16696</v>
      </c>
    </row>
    <row r="511" customFormat="false" ht="13.5" hidden="false" customHeight="false" outlineLevel="0" collapsed="false">
      <c r="A511" s="200"/>
      <c r="B511" s="252"/>
      <c r="C511" s="254" t="s">
        <v>301</v>
      </c>
      <c r="D511" s="196" t="n">
        <v>111</v>
      </c>
      <c r="E511" s="196" t="n">
        <v>2302858.06433</v>
      </c>
      <c r="F511" s="196" t="n">
        <v>86</v>
      </c>
      <c r="G511" s="196" t="n">
        <v>176817.93841</v>
      </c>
      <c r="H511" s="196" t="n">
        <v>23</v>
      </c>
      <c r="I511" s="197" t="n">
        <v>1393.681</v>
      </c>
    </row>
    <row r="512" customFormat="false" ht="13.5" hidden="false" customHeight="false" outlineLevel="0" collapsed="false">
      <c r="A512" s="200"/>
      <c r="B512" s="252"/>
      <c r="C512" s="254" t="s">
        <v>312</v>
      </c>
      <c r="D512" s="196" t="n">
        <v>1004</v>
      </c>
      <c r="E512" s="196" t="n">
        <v>2105496.25194</v>
      </c>
      <c r="F512" s="196" t="n">
        <v>101</v>
      </c>
      <c r="G512" s="196" t="n">
        <v>8028.40299</v>
      </c>
      <c r="H512" s="196" t="n">
        <v>2</v>
      </c>
      <c r="I512" s="197" t="n">
        <v>39.4536</v>
      </c>
    </row>
    <row r="513" customFormat="false" ht="13.5" hidden="false" customHeight="false" outlineLevel="0" collapsed="false">
      <c r="A513" s="200"/>
      <c r="B513" s="252"/>
      <c r="C513" s="254" t="s">
        <v>185</v>
      </c>
      <c r="D513" s="196" t="n">
        <v>22358</v>
      </c>
      <c r="E513" s="196" t="n">
        <v>369324.323699999</v>
      </c>
      <c r="F513" s="196" t="n">
        <v>158</v>
      </c>
      <c r="G513" s="196" t="n">
        <v>2188.54017</v>
      </c>
      <c r="H513" s="196" t="n">
        <v>0</v>
      </c>
      <c r="I513" s="197" t="n">
        <v>0</v>
      </c>
    </row>
    <row r="514" customFormat="false" ht="13.5" hidden="false" customHeight="false" outlineLevel="0" collapsed="false">
      <c r="A514" s="200"/>
      <c r="B514" s="252"/>
      <c r="C514" s="254" t="s">
        <v>297</v>
      </c>
      <c r="D514" s="196" t="n">
        <v>573</v>
      </c>
      <c r="E514" s="196" t="n">
        <v>335207.1037</v>
      </c>
      <c r="F514" s="196" t="n">
        <v>155</v>
      </c>
      <c r="G514" s="196" t="n">
        <v>87231.3242</v>
      </c>
      <c r="H514" s="196" t="n">
        <v>4</v>
      </c>
      <c r="I514" s="197" t="n">
        <v>33.9185</v>
      </c>
    </row>
    <row r="515" customFormat="false" ht="13.5" hidden="false" customHeight="false" outlineLevel="0" collapsed="false">
      <c r="A515" s="200"/>
      <c r="B515" s="252" t="s">
        <v>563</v>
      </c>
      <c r="C515" s="253"/>
      <c r="D515" s="196"/>
      <c r="E515" s="196"/>
      <c r="F515" s="196"/>
      <c r="G515" s="196"/>
      <c r="H515" s="196"/>
      <c r="I515" s="197"/>
    </row>
    <row r="516" customFormat="false" ht="13.5" hidden="false" customHeight="false" outlineLevel="0" collapsed="false">
      <c r="A516" s="200"/>
      <c r="B516" s="252"/>
      <c r="C516" s="254" t="s">
        <v>444</v>
      </c>
      <c r="D516" s="196" t="n">
        <v>91</v>
      </c>
      <c r="E516" s="196" t="n">
        <v>270661.22</v>
      </c>
      <c r="F516" s="196" t="n">
        <v>0</v>
      </c>
      <c r="G516" s="196" t="n">
        <v>0</v>
      </c>
      <c r="H516" s="196" t="n">
        <v>0</v>
      </c>
      <c r="I516" s="197" t="n">
        <v>0</v>
      </c>
    </row>
    <row r="517" customFormat="false" ht="13.5" hidden="false" customHeight="false" outlineLevel="0" collapsed="false">
      <c r="A517" s="200"/>
      <c r="B517" s="252"/>
      <c r="C517" s="254" t="s">
        <v>331</v>
      </c>
      <c r="D517" s="196" t="n">
        <v>7956</v>
      </c>
      <c r="E517" s="196" t="n">
        <v>161567.04516</v>
      </c>
      <c r="F517" s="196" t="n">
        <v>4743</v>
      </c>
      <c r="G517" s="196" t="n">
        <v>74306.0744500002</v>
      </c>
      <c r="H517" s="196" t="n">
        <v>4</v>
      </c>
      <c r="I517" s="197" t="n">
        <v>23.958</v>
      </c>
    </row>
    <row r="518" customFormat="false" ht="13.5" hidden="false" customHeight="false" outlineLevel="0" collapsed="false">
      <c r="A518" s="200"/>
      <c r="B518" s="252"/>
      <c r="C518" s="254" t="s">
        <v>185</v>
      </c>
      <c r="D518" s="196" t="n">
        <v>9250</v>
      </c>
      <c r="E518" s="196" t="n">
        <v>123112.40108</v>
      </c>
      <c r="F518" s="196" t="n">
        <v>68</v>
      </c>
      <c r="G518" s="196" t="n">
        <v>893.13721</v>
      </c>
      <c r="H518" s="196" t="n">
        <v>0</v>
      </c>
      <c r="I518" s="197" t="n">
        <v>0</v>
      </c>
    </row>
    <row r="519" customFormat="false" ht="13.5" hidden="false" customHeight="false" outlineLevel="0" collapsed="false">
      <c r="A519" s="200"/>
      <c r="B519" s="252"/>
      <c r="C519" s="254" t="s">
        <v>320</v>
      </c>
      <c r="D519" s="196" t="n">
        <v>531</v>
      </c>
      <c r="E519" s="196" t="n">
        <v>34100.83834</v>
      </c>
      <c r="F519" s="196" t="n">
        <v>25</v>
      </c>
      <c r="G519" s="196" t="n">
        <v>824.42592</v>
      </c>
      <c r="H519" s="196" t="n">
        <v>0</v>
      </c>
      <c r="I519" s="197" t="n">
        <v>0</v>
      </c>
    </row>
    <row r="520" customFormat="false" ht="13.5" hidden="false" customHeight="false" outlineLevel="0" collapsed="false">
      <c r="A520" s="200"/>
      <c r="B520" s="252"/>
      <c r="C520" s="254" t="s">
        <v>183</v>
      </c>
      <c r="D520" s="196" t="n">
        <v>3322</v>
      </c>
      <c r="E520" s="196" t="n">
        <v>16192.54396</v>
      </c>
      <c r="F520" s="196" t="n">
        <v>12</v>
      </c>
      <c r="G520" s="196" t="n">
        <v>93.9314</v>
      </c>
      <c r="H520" s="196" t="n">
        <v>0</v>
      </c>
      <c r="I520" s="197" t="n">
        <v>0</v>
      </c>
    </row>
    <row r="521" customFormat="false" ht="13.5" hidden="false" customHeight="false" outlineLevel="0" collapsed="false">
      <c r="A521" s="200"/>
      <c r="B521" s="252" t="s">
        <v>619</v>
      </c>
      <c r="C521" s="253"/>
      <c r="D521" s="196"/>
      <c r="E521" s="196"/>
      <c r="F521" s="196"/>
      <c r="G521" s="196"/>
      <c r="H521" s="196"/>
      <c r="I521" s="197"/>
    </row>
    <row r="522" customFormat="false" ht="13.5" hidden="false" customHeight="false" outlineLevel="0" collapsed="false">
      <c r="A522" s="200"/>
      <c r="B522" s="252"/>
      <c r="C522" s="254" t="s">
        <v>337</v>
      </c>
      <c r="D522" s="196" t="n">
        <v>769</v>
      </c>
      <c r="E522" s="196" t="n">
        <v>24452.51699</v>
      </c>
      <c r="F522" s="196" t="n">
        <v>95</v>
      </c>
      <c r="G522" s="196" t="n">
        <v>2764.29138</v>
      </c>
      <c r="H522" s="196" t="n">
        <v>0</v>
      </c>
      <c r="I522" s="197" t="n">
        <v>0</v>
      </c>
    </row>
    <row r="523" customFormat="false" ht="13.5" hidden="false" customHeight="false" outlineLevel="0" collapsed="false">
      <c r="A523" s="200"/>
      <c r="B523" s="252"/>
      <c r="C523" s="254" t="s">
        <v>331</v>
      </c>
      <c r="D523" s="196" t="n">
        <v>292</v>
      </c>
      <c r="E523" s="196" t="n">
        <v>22957.19982</v>
      </c>
      <c r="F523" s="196" t="n">
        <v>49</v>
      </c>
      <c r="G523" s="196" t="n">
        <v>3422.33609</v>
      </c>
      <c r="H523" s="196" t="n">
        <v>0</v>
      </c>
      <c r="I523" s="197" t="n">
        <v>0</v>
      </c>
    </row>
    <row r="524" customFormat="false" ht="13.5" hidden="false" customHeight="false" outlineLevel="0" collapsed="false">
      <c r="A524" s="200"/>
      <c r="B524" s="252"/>
      <c r="C524" s="254" t="s">
        <v>339</v>
      </c>
      <c r="D524" s="196" t="n">
        <v>54</v>
      </c>
      <c r="E524" s="196" t="n">
        <v>3686.7678</v>
      </c>
      <c r="F524" s="196" t="n">
        <v>12</v>
      </c>
      <c r="G524" s="196" t="n">
        <v>714.6499</v>
      </c>
      <c r="H524" s="196" t="n">
        <v>0</v>
      </c>
      <c r="I524" s="197" t="n">
        <v>0</v>
      </c>
    </row>
    <row r="525" customFormat="false" ht="13.5" hidden="false" customHeight="false" outlineLevel="0" collapsed="false">
      <c r="A525" s="200"/>
      <c r="B525" s="252"/>
      <c r="C525" s="254" t="s">
        <v>336</v>
      </c>
      <c r="D525" s="196" t="n">
        <v>25</v>
      </c>
      <c r="E525" s="196" t="n">
        <v>2474.6602</v>
      </c>
      <c r="F525" s="196" t="n">
        <v>5</v>
      </c>
      <c r="G525" s="196" t="n">
        <v>298.3033</v>
      </c>
      <c r="H525" s="196" t="n">
        <v>0</v>
      </c>
      <c r="I525" s="197" t="n">
        <v>0</v>
      </c>
    </row>
    <row r="526" customFormat="false" ht="13.5" hidden="false" customHeight="false" outlineLevel="0" collapsed="false">
      <c r="A526" s="200"/>
      <c r="B526" s="252"/>
      <c r="C526" s="254" t="s">
        <v>369</v>
      </c>
      <c r="D526" s="196" t="n">
        <v>139</v>
      </c>
      <c r="E526" s="196" t="n">
        <v>1423.47349</v>
      </c>
      <c r="F526" s="196" t="n">
        <v>6</v>
      </c>
      <c r="G526" s="196" t="n">
        <v>80.51154</v>
      </c>
      <c r="H526" s="196" t="n">
        <v>0</v>
      </c>
      <c r="I526" s="197" t="n">
        <v>0</v>
      </c>
    </row>
    <row r="527" customFormat="false" ht="13.5" hidden="false" customHeight="false" outlineLevel="0" collapsed="false">
      <c r="A527" s="200"/>
      <c r="B527" s="252" t="s">
        <v>633</v>
      </c>
      <c r="C527" s="253"/>
      <c r="D527" s="196"/>
      <c r="E527" s="196"/>
      <c r="F527" s="196"/>
      <c r="G527" s="196"/>
      <c r="H527" s="196"/>
      <c r="I527" s="197"/>
    </row>
    <row r="528" customFormat="false" ht="13.5" hidden="false" customHeight="false" outlineLevel="0" collapsed="false">
      <c r="A528" s="200"/>
      <c r="B528" s="252"/>
      <c r="C528" s="254" t="s">
        <v>337</v>
      </c>
      <c r="D528" s="196" t="n">
        <v>230</v>
      </c>
      <c r="E528" s="196" t="n">
        <v>8207.45572</v>
      </c>
      <c r="F528" s="196" t="n">
        <v>26</v>
      </c>
      <c r="G528" s="196" t="n">
        <v>776.47422</v>
      </c>
      <c r="H528" s="196" t="n">
        <v>0</v>
      </c>
      <c r="I528" s="197" t="n">
        <v>0</v>
      </c>
    </row>
    <row r="529" customFormat="false" ht="13.5" hidden="false" customHeight="false" outlineLevel="0" collapsed="false">
      <c r="A529" s="200"/>
      <c r="B529" s="252"/>
      <c r="C529" s="254" t="s">
        <v>333</v>
      </c>
      <c r="D529" s="196" t="n">
        <v>112</v>
      </c>
      <c r="E529" s="196" t="n">
        <v>2115.31808</v>
      </c>
      <c r="F529" s="196" t="n">
        <v>0</v>
      </c>
      <c r="G529" s="196" t="n">
        <v>0</v>
      </c>
      <c r="H529" s="196" t="n">
        <v>0</v>
      </c>
      <c r="I529" s="197" t="n">
        <v>0</v>
      </c>
    </row>
    <row r="530" customFormat="false" ht="13.5" hidden="false" customHeight="false" outlineLevel="0" collapsed="false">
      <c r="A530" s="200"/>
      <c r="B530" s="252"/>
      <c r="C530" s="254" t="s">
        <v>339</v>
      </c>
      <c r="D530" s="196" t="n">
        <v>19</v>
      </c>
      <c r="E530" s="196" t="n">
        <v>637.7503</v>
      </c>
      <c r="F530" s="196" t="n">
        <v>4</v>
      </c>
      <c r="G530" s="196" t="n">
        <v>109.0397</v>
      </c>
      <c r="H530" s="196" t="n">
        <v>0</v>
      </c>
      <c r="I530" s="197" t="n">
        <v>0</v>
      </c>
    </row>
    <row r="531" customFormat="false" ht="13.5" hidden="false" customHeight="false" outlineLevel="0" collapsed="false">
      <c r="A531" s="200"/>
      <c r="B531" s="252"/>
      <c r="C531" s="254" t="s">
        <v>250</v>
      </c>
      <c r="D531" s="196" t="n">
        <v>19</v>
      </c>
      <c r="E531" s="196" t="n">
        <v>296.1792</v>
      </c>
      <c r="F531" s="196" t="n">
        <v>2</v>
      </c>
      <c r="G531" s="196" t="n">
        <v>37.5084</v>
      </c>
      <c r="H531" s="196" t="n">
        <v>0</v>
      </c>
      <c r="I531" s="197" t="n">
        <v>0</v>
      </c>
    </row>
    <row r="532" customFormat="false" ht="13.5" hidden="false" customHeight="false" outlineLevel="0" collapsed="false">
      <c r="A532" s="200"/>
      <c r="B532" s="252"/>
      <c r="C532" s="254" t="s">
        <v>336</v>
      </c>
      <c r="D532" s="196" t="n">
        <v>4</v>
      </c>
      <c r="E532" s="196" t="n">
        <v>181.2352</v>
      </c>
      <c r="F532" s="196" t="n">
        <v>1</v>
      </c>
      <c r="G532" s="196" t="n">
        <v>54.341</v>
      </c>
      <c r="H532" s="196" t="n">
        <v>0</v>
      </c>
      <c r="I532" s="197" t="n">
        <v>0</v>
      </c>
    </row>
    <row r="533" customFormat="false" ht="13.5" hidden="false" customHeight="false" outlineLevel="0" collapsed="false">
      <c r="A533" s="200"/>
      <c r="B533" s="252" t="s">
        <v>637</v>
      </c>
      <c r="C533" s="253"/>
      <c r="D533" s="196"/>
      <c r="E533" s="196"/>
      <c r="F533" s="196"/>
      <c r="G533" s="196"/>
      <c r="H533" s="196"/>
      <c r="I533" s="197"/>
    </row>
    <row r="534" customFormat="false" ht="13.5" hidden="false" customHeight="false" outlineLevel="0" collapsed="false">
      <c r="A534" s="200"/>
      <c r="B534" s="252"/>
      <c r="C534" s="254" t="s">
        <v>235</v>
      </c>
      <c r="D534" s="196" t="n">
        <v>13</v>
      </c>
      <c r="E534" s="196" t="n">
        <v>1012.49</v>
      </c>
      <c r="F534" s="196" t="n">
        <v>0</v>
      </c>
      <c r="G534" s="196" t="n">
        <v>0</v>
      </c>
      <c r="H534" s="196" t="n">
        <v>0</v>
      </c>
      <c r="I534" s="197" t="n">
        <v>0</v>
      </c>
    </row>
    <row r="535" customFormat="false" ht="13.5" hidden="false" customHeight="false" outlineLevel="0" collapsed="false">
      <c r="A535" s="200"/>
      <c r="B535" s="252"/>
      <c r="C535" s="254" t="s">
        <v>440</v>
      </c>
      <c r="D535" s="196" t="n">
        <v>100</v>
      </c>
      <c r="E535" s="196" t="n">
        <v>163.93848</v>
      </c>
      <c r="F535" s="196" t="n">
        <v>0</v>
      </c>
      <c r="G535" s="196" t="n">
        <v>0</v>
      </c>
      <c r="H535" s="196" t="n">
        <v>0</v>
      </c>
      <c r="I535" s="197" t="n">
        <v>0</v>
      </c>
    </row>
    <row r="536" customFormat="false" ht="13.5" hidden="false" customHeight="false" outlineLevel="0" collapsed="false">
      <c r="A536" s="200"/>
      <c r="B536" s="252"/>
      <c r="C536" s="254" t="s">
        <v>466</v>
      </c>
      <c r="D536" s="196" t="n">
        <v>4</v>
      </c>
      <c r="E536" s="196" t="n">
        <v>92.63727</v>
      </c>
      <c r="F536" s="196" t="n">
        <v>2</v>
      </c>
      <c r="G536" s="196" t="n">
        <v>45.82674</v>
      </c>
      <c r="H536" s="196" t="n">
        <v>0</v>
      </c>
      <c r="I536" s="197" t="n">
        <v>0</v>
      </c>
    </row>
    <row r="537" customFormat="false" ht="13.5" hidden="false" customHeight="false" outlineLevel="0" collapsed="false">
      <c r="A537" s="200"/>
      <c r="B537" s="252"/>
      <c r="C537" s="254" t="s">
        <v>404</v>
      </c>
      <c r="D537" s="196" t="n">
        <v>2</v>
      </c>
      <c r="E537" s="196" t="n">
        <v>24.04992</v>
      </c>
      <c r="F537" s="196" t="n">
        <v>0</v>
      </c>
      <c r="G537" s="196" t="n">
        <v>0</v>
      </c>
      <c r="H537" s="196" t="n">
        <v>0</v>
      </c>
      <c r="I537" s="197" t="n">
        <v>0</v>
      </c>
    </row>
    <row r="538" customFormat="false" ht="13.5" hidden="false" customHeight="false" outlineLevel="0" collapsed="false">
      <c r="A538" s="200"/>
      <c r="B538" s="252"/>
      <c r="C538" s="254" t="s">
        <v>338</v>
      </c>
      <c r="D538" s="196" t="n">
        <v>1</v>
      </c>
      <c r="E538" s="196" t="n">
        <v>5</v>
      </c>
      <c r="F538" s="196" t="n">
        <v>0</v>
      </c>
      <c r="G538" s="196" t="n">
        <v>0</v>
      </c>
      <c r="H538" s="196" t="n">
        <v>0</v>
      </c>
      <c r="I538" s="197" t="n">
        <v>0</v>
      </c>
    </row>
    <row r="539" customFormat="false" ht="13.5" hidden="false" customHeight="false" outlineLevel="0" collapsed="false">
      <c r="A539" s="200"/>
      <c r="B539" s="252" t="s">
        <v>688</v>
      </c>
      <c r="C539" s="253"/>
      <c r="D539" s="196"/>
      <c r="E539" s="196"/>
      <c r="F539" s="196"/>
      <c r="G539" s="196"/>
      <c r="H539" s="196"/>
      <c r="I539" s="197"/>
    </row>
    <row r="540" customFormat="false" ht="13.5" hidden="false" customHeight="false" outlineLevel="0" collapsed="false">
      <c r="A540" s="200"/>
      <c r="B540" s="252"/>
      <c r="C540" s="254" t="s">
        <v>337</v>
      </c>
      <c r="D540" s="196" t="n">
        <v>142</v>
      </c>
      <c r="E540" s="196" t="n">
        <v>2770.73948</v>
      </c>
      <c r="F540" s="196" t="n">
        <v>2</v>
      </c>
      <c r="G540" s="196" t="n">
        <v>36.4547</v>
      </c>
      <c r="H540" s="196" t="n">
        <v>0</v>
      </c>
      <c r="I540" s="197" t="n">
        <v>0</v>
      </c>
    </row>
    <row r="541" customFormat="false" ht="13.5" hidden="false" customHeight="false" outlineLevel="0" collapsed="false">
      <c r="A541" s="200"/>
      <c r="B541" s="252"/>
      <c r="C541" s="254" t="s">
        <v>397</v>
      </c>
      <c r="D541" s="196" t="n">
        <v>1</v>
      </c>
      <c r="E541" s="196" t="n">
        <v>0.67132</v>
      </c>
      <c r="F541" s="196" t="n">
        <v>0</v>
      </c>
      <c r="G541" s="196" t="n">
        <v>0</v>
      </c>
      <c r="H541" s="196" t="n">
        <v>0</v>
      </c>
      <c r="I541" s="197" t="n">
        <v>0</v>
      </c>
    </row>
    <row r="542" customFormat="false" ht="13.5" hidden="false" customHeight="false" outlineLevel="0" collapsed="false">
      <c r="A542" s="200"/>
      <c r="B542" s="252"/>
      <c r="C542" s="254" t="s">
        <v>338</v>
      </c>
      <c r="D542" s="196" t="n">
        <v>1</v>
      </c>
      <c r="E542" s="196" t="n">
        <v>0.40823</v>
      </c>
      <c r="F542" s="196" t="n">
        <v>0</v>
      </c>
      <c r="G542" s="196" t="n">
        <v>0</v>
      </c>
      <c r="H542" s="196" t="n">
        <v>0</v>
      </c>
      <c r="I542" s="197" t="n">
        <v>0</v>
      </c>
    </row>
    <row r="543" customFormat="false" ht="13.5" hidden="false" customHeight="false" outlineLevel="0" collapsed="false">
      <c r="A543" s="200"/>
      <c r="B543" s="252"/>
      <c r="C543" s="254" t="s">
        <v>428</v>
      </c>
      <c r="D543" s="196" t="n">
        <v>2</v>
      </c>
      <c r="E543" s="196" t="n">
        <v>0.06803</v>
      </c>
      <c r="F543" s="196" t="n">
        <v>0</v>
      </c>
      <c r="G543" s="196" t="n">
        <v>0</v>
      </c>
      <c r="H543" s="196" t="n">
        <v>0</v>
      </c>
      <c r="I543" s="197" t="n">
        <v>0</v>
      </c>
    </row>
    <row r="544" customFormat="false" ht="13.5" hidden="false" customHeight="false" outlineLevel="0" collapsed="false">
      <c r="A544" s="200"/>
      <c r="B544" s="252" t="s">
        <v>689</v>
      </c>
      <c r="C544" s="253"/>
      <c r="D544" s="196"/>
      <c r="E544" s="196"/>
      <c r="F544" s="196"/>
      <c r="G544" s="196"/>
      <c r="H544" s="196"/>
      <c r="I544" s="197"/>
    </row>
    <row r="545" customFormat="false" ht="13.5" hidden="false" customHeight="false" outlineLevel="0" collapsed="false">
      <c r="A545" s="200"/>
      <c r="B545" s="252"/>
      <c r="C545" s="254" t="s">
        <v>339</v>
      </c>
      <c r="D545" s="196" t="n">
        <v>15</v>
      </c>
      <c r="E545" s="196" t="n">
        <v>1713.0021</v>
      </c>
      <c r="F545" s="196" t="n">
        <v>2</v>
      </c>
      <c r="G545" s="196" t="n">
        <v>129.821</v>
      </c>
      <c r="H545" s="196" t="n">
        <v>0</v>
      </c>
      <c r="I545" s="197" t="n">
        <v>0</v>
      </c>
    </row>
    <row r="546" customFormat="false" ht="13.5" hidden="false" customHeight="false" outlineLevel="0" collapsed="false">
      <c r="A546" s="200"/>
      <c r="B546" s="252"/>
      <c r="C546" s="254" t="s">
        <v>337</v>
      </c>
      <c r="D546" s="196" t="n">
        <v>87</v>
      </c>
      <c r="E546" s="196" t="n">
        <v>1686.89997</v>
      </c>
      <c r="F546" s="196" t="n">
        <v>4</v>
      </c>
      <c r="G546" s="196" t="n">
        <v>75.9814</v>
      </c>
      <c r="H546" s="196" t="n">
        <v>0</v>
      </c>
      <c r="I546" s="197" t="n">
        <v>0</v>
      </c>
    </row>
    <row r="547" customFormat="false" ht="13.5" hidden="false" customHeight="false" outlineLevel="0" collapsed="false">
      <c r="A547" s="200"/>
      <c r="B547" s="252"/>
      <c r="C547" s="254" t="s">
        <v>336</v>
      </c>
      <c r="D547" s="196" t="n">
        <v>5</v>
      </c>
      <c r="E547" s="196" t="n">
        <v>757.844</v>
      </c>
      <c r="F547" s="196" t="n">
        <v>2</v>
      </c>
      <c r="G547" s="196" t="n">
        <v>229.385</v>
      </c>
      <c r="H547" s="196" t="n">
        <v>0</v>
      </c>
      <c r="I547" s="197" t="n">
        <v>0</v>
      </c>
    </row>
    <row r="548" customFormat="false" ht="13.5" hidden="false" customHeight="false" outlineLevel="0" collapsed="false">
      <c r="A548" s="200"/>
      <c r="B548" s="252"/>
      <c r="C548" s="254" t="s">
        <v>183</v>
      </c>
      <c r="D548" s="196" t="n">
        <v>324</v>
      </c>
      <c r="E548" s="196" t="n">
        <v>427.78529</v>
      </c>
      <c r="F548" s="196" t="n">
        <v>0</v>
      </c>
      <c r="G548" s="196" t="n">
        <v>0</v>
      </c>
      <c r="H548" s="196" t="n">
        <v>0</v>
      </c>
      <c r="I548" s="197" t="n">
        <v>0</v>
      </c>
    </row>
    <row r="549" customFormat="false" ht="13.5" hidden="false" customHeight="false" outlineLevel="0" collapsed="false">
      <c r="A549" s="200"/>
      <c r="B549" s="252"/>
      <c r="C549" s="254" t="s">
        <v>311</v>
      </c>
      <c r="D549" s="196" t="n">
        <v>16</v>
      </c>
      <c r="E549" s="196" t="n">
        <v>400.11004</v>
      </c>
      <c r="F549" s="196" t="n">
        <v>16</v>
      </c>
      <c r="G549" s="196" t="n">
        <v>400.11004</v>
      </c>
      <c r="H549" s="196" t="n">
        <v>0</v>
      </c>
      <c r="I549" s="197" t="n">
        <v>0</v>
      </c>
    </row>
    <row r="550" customFormat="false" ht="13.5" hidden="false" customHeight="false" outlineLevel="0" collapsed="false">
      <c r="A550" s="200"/>
      <c r="B550" s="252" t="s">
        <v>690</v>
      </c>
      <c r="C550" s="253"/>
      <c r="D550" s="196"/>
      <c r="E550" s="196"/>
      <c r="F550" s="196"/>
      <c r="G550" s="196"/>
      <c r="H550" s="196"/>
      <c r="I550" s="197"/>
    </row>
    <row r="551" customFormat="false" ht="13.5" hidden="false" customHeight="false" outlineLevel="0" collapsed="false">
      <c r="A551" s="200"/>
      <c r="B551" s="252"/>
      <c r="C551" s="254" t="s">
        <v>331</v>
      </c>
      <c r="D551" s="196" t="n">
        <v>259</v>
      </c>
      <c r="E551" s="196" t="n">
        <v>6808.77052</v>
      </c>
      <c r="F551" s="196" t="n">
        <v>6</v>
      </c>
      <c r="G551" s="196" t="n">
        <v>133.31112</v>
      </c>
      <c r="H551" s="196" t="n">
        <v>0</v>
      </c>
      <c r="I551" s="197" t="n">
        <v>0</v>
      </c>
    </row>
    <row r="552" customFormat="false" ht="13.5" hidden="false" customHeight="false" outlineLevel="0" collapsed="false">
      <c r="A552" s="200"/>
      <c r="B552" s="252"/>
      <c r="C552" s="254" t="s">
        <v>466</v>
      </c>
      <c r="D552" s="196" t="n">
        <v>99</v>
      </c>
      <c r="E552" s="196" t="n">
        <v>3245.2591</v>
      </c>
      <c r="F552" s="196" t="n">
        <v>16</v>
      </c>
      <c r="G552" s="196" t="n">
        <v>372.935</v>
      </c>
      <c r="H552" s="196" t="n">
        <v>0</v>
      </c>
      <c r="I552" s="197" t="n">
        <v>0</v>
      </c>
    </row>
    <row r="553" customFormat="false" ht="13.5" hidden="false" customHeight="false" outlineLevel="0" collapsed="false">
      <c r="A553" s="200"/>
      <c r="B553" s="252"/>
      <c r="C553" s="254" t="s">
        <v>404</v>
      </c>
      <c r="D553" s="196" t="n">
        <v>53</v>
      </c>
      <c r="E553" s="196" t="n">
        <v>1037.70374</v>
      </c>
      <c r="F553" s="196" t="n">
        <v>1</v>
      </c>
      <c r="G553" s="196" t="n">
        <v>18.783</v>
      </c>
      <c r="H553" s="196" t="n">
        <v>0</v>
      </c>
      <c r="I553" s="197" t="n">
        <v>0</v>
      </c>
    </row>
    <row r="554" customFormat="false" ht="13.5" hidden="false" customHeight="false" outlineLevel="0" collapsed="false">
      <c r="A554" s="200"/>
      <c r="B554" s="252"/>
      <c r="C554" s="254" t="s">
        <v>337</v>
      </c>
      <c r="D554" s="196" t="n">
        <v>113</v>
      </c>
      <c r="E554" s="196" t="n">
        <v>879.82408</v>
      </c>
      <c r="F554" s="196" t="n">
        <v>2</v>
      </c>
      <c r="G554" s="196" t="n">
        <v>1.86</v>
      </c>
      <c r="H554" s="196" t="n">
        <v>0</v>
      </c>
      <c r="I554" s="197" t="n">
        <v>0</v>
      </c>
    </row>
    <row r="555" customFormat="false" ht="13.5" hidden="false" customHeight="false" outlineLevel="0" collapsed="false">
      <c r="A555" s="200"/>
      <c r="B555" s="252"/>
      <c r="C555" s="254" t="s">
        <v>402</v>
      </c>
      <c r="D555" s="196" t="n">
        <v>21</v>
      </c>
      <c r="E555" s="196" t="n">
        <v>451.48</v>
      </c>
      <c r="F555" s="196" t="n">
        <v>6</v>
      </c>
      <c r="G555" s="196" t="n">
        <v>98.97</v>
      </c>
      <c r="H555" s="196" t="n">
        <v>0</v>
      </c>
      <c r="I555" s="197" t="n">
        <v>0</v>
      </c>
    </row>
    <row r="556" customFormat="false" ht="13.5" hidden="false" customHeight="false" outlineLevel="0" collapsed="false">
      <c r="A556" s="200"/>
      <c r="B556" s="252" t="s">
        <v>691</v>
      </c>
      <c r="C556" s="253"/>
      <c r="D556" s="196"/>
      <c r="E556" s="196"/>
      <c r="F556" s="196"/>
      <c r="G556" s="196"/>
      <c r="H556" s="196"/>
      <c r="I556" s="197"/>
    </row>
    <row r="557" customFormat="false" ht="13.5" hidden="false" customHeight="false" outlineLevel="0" collapsed="false">
      <c r="A557" s="200"/>
      <c r="B557" s="252"/>
      <c r="C557" s="254" t="s">
        <v>235</v>
      </c>
      <c r="D557" s="196" t="n">
        <v>132</v>
      </c>
      <c r="E557" s="196" t="n">
        <v>4689.3256</v>
      </c>
      <c r="F557" s="196" t="n">
        <v>0</v>
      </c>
      <c r="G557" s="196" t="n">
        <v>0</v>
      </c>
      <c r="H557" s="196" t="n">
        <v>0</v>
      </c>
      <c r="I557" s="197" t="n">
        <v>0</v>
      </c>
    </row>
    <row r="558" customFormat="false" ht="13.5" hidden="false" customHeight="false" outlineLevel="0" collapsed="false">
      <c r="A558" s="200"/>
      <c r="B558" s="252"/>
      <c r="C558" s="254" t="s">
        <v>331</v>
      </c>
      <c r="D558" s="196" t="n">
        <v>17</v>
      </c>
      <c r="E558" s="196" t="n">
        <v>390.63</v>
      </c>
      <c r="F558" s="196" t="n">
        <v>0</v>
      </c>
      <c r="G558" s="196" t="n">
        <v>0</v>
      </c>
      <c r="H558" s="196" t="n">
        <v>0</v>
      </c>
      <c r="I558" s="197" t="n">
        <v>0</v>
      </c>
    </row>
    <row r="559" customFormat="false" ht="13.5" hidden="false" customHeight="false" outlineLevel="0" collapsed="false">
      <c r="A559" s="200"/>
      <c r="B559" s="252"/>
      <c r="C559" s="254" t="s">
        <v>183</v>
      </c>
      <c r="D559" s="196" t="n">
        <v>63</v>
      </c>
      <c r="E559" s="196" t="n">
        <v>188.94378</v>
      </c>
      <c r="F559" s="196" t="n">
        <v>0</v>
      </c>
      <c r="G559" s="196" t="n">
        <v>0</v>
      </c>
      <c r="H559" s="196" t="n">
        <v>0</v>
      </c>
      <c r="I559" s="197" t="n">
        <v>0</v>
      </c>
    </row>
    <row r="560" customFormat="false" ht="13.5" hidden="false" customHeight="false" outlineLevel="0" collapsed="false">
      <c r="A560" s="200"/>
      <c r="B560" s="252"/>
      <c r="C560" s="254" t="s">
        <v>337</v>
      </c>
      <c r="D560" s="196" t="n">
        <v>78</v>
      </c>
      <c r="E560" s="196" t="n">
        <v>99.24734</v>
      </c>
      <c r="F560" s="196" t="n">
        <v>3</v>
      </c>
      <c r="G560" s="196" t="n">
        <v>2.6955</v>
      </c>
      <c r="H560" s="196" t="n">
        <v>0</v>
      </c>
      <c r="I560" s="197" t="n">
        <v>0</v>
      </c>
    </row>
    <row r="561" customFormat="false" ht="13.5" hidden="false" customHeight="false" outlineLevel="0" collapsed="false">
      <c r="A561" s="200"/>
      <c r="B561" s="252"/>
      <c r="C561" s="254" t="s">
        <v>471</v>
      </c>
      <c r="D561" s="196" t="n">
        <v>8</v>
      </c>
      <c r="E561" s="196" t="n">
        <v>7.272</v>
      </c>
      <c r="F561" s="196" t="n">
        <v>0</v>
      </c>
      <c r="G561" s="196" t="n">
        <v>0</v>
      </c>
      <c r="H561" s="196" t="n">
        <v>0</v>
      </c>
      <c r="I561" s="197" t="n">
        <v>0</v>
      </c>
    </row>
    <row r="562" customFormat="false" ht="13.5" hidden="false" customHeight="false" outlineLevel="0" collapsed="false">
      <c r="A562" s="200"/>
      <c r="B562" s="252" t="s">
        <v>692</v>
      </c>
      <c r="C562" s="253"/>
      <c r="D562" s="196"/>
      <c r="E562" s="196"/>
      <c r="F562" s="196"/>
      <c r="G562" s="196"/>
      <c r="H562" s="196"/>
      <c r="I562" s="197"/>
    </row>
    <row r="563" customFormat="false" ht="13.5" hidden="false" customHeight="false" outlineLevel="0" collapsed="false">
      <c r="A563" s="200"/>
      <c r="B563" s="252"/>
      <c r="C563" s="254" t="s">
        <v>471</v>
      </c>
      <c r="D563" s="196" t="n">
        <v>5</v>
      </c>
      <c r="E563" s="196" t="n">
        <v>0.6405</v>
      </c>
      <c r="F563" s="196" t="n">
        <v>0</v>
      </c>
      <c r="G563" s="196" t="n">
        <v>0</v>
      </c>
      <c r="H563" s="196" t="n">
        <v>0</v>
      </c>
      <c r="I563" s="197" t="n">
        <v>0</v>
      </c>
    </row>
    <row r="564" customFormat="false" ht="13.5" hidden="false" customHeight="false" outlineLevel="0" collapsed="false">
      <c r="A564" s="200"/>
      <c r="B564" s="252" t="s">
        <v>642</v>
      </c>
      <c r="C564" s="253"/>
      <c r="D564" s="196"/>
      <c r="E564" s="196"/>
      <c r="F564" s="196"/>
      <c r="G564" s="196"/>
      <c r="H564" s="196"/>
      <c r="I564" s="197"/>
    </row>
    <row r="565" customFormat="false" ht="13.5" hidden="false" customHeight="false" outlineLevel="0" collapsed="false">
      <c r="A565" s="200"/>
      <c r="B565" s="252"/>
      <c r="C565" s="254" t="s">
        <v>337</v>
      </c>
      <c r="D565" s="196" t="n">
        <v>70</v>
      </c>
      <c r="E565" s="196" t="n">
        <v>359.7428</v>
      </c>
      <c r="F565" s="196" t="n">
        <v>3</v>
      </c>
      <c r="G565" s="196" t="n">
        <v>18.3555</v>
      </c>
      <c r="H565" s="196" t="n">
        <v>0</v>
      </c>
      <c r="I565" s="197" t="n">
        <v>0</v>
      </c>
    </row>
    <row r="566" customFormat="false" ht="13.5" hidden="false" customHeight="false" outlineLevel="0" collapsed="false">
      <c r="A566" s="200"/>
      <c r="B566" s="252"/>
      <c r="C566" s="254" t="s">
        <v>471</v>
      </c>
      <c r="D566" s="196" t="n">
        <v>78</v>
      </c>
      <c r="E566" s="196" t="n">
        <v>141.08897</v>
      </c>
      <c r="F566" s="196" t="n">
        <v>0</v>
      </c>
      <c r="G566" s="196" t="n">
        <v>0</v>
      </c>
      <c r="H566" s="196" t="n">
        <v>0</v>
      </c>
      <c r="I566" s="197" t="n">
        <v>0</v>
      </c>
    </row>
    <row r="567" customFormat="false" ht="13.5" hidden="false" customHeight="false" outlineLevel="0" collapsed="false">
      <c r="A567" s="200"/>
      <c r="B567" s="252"/>
      <c r="C567" s="254" t="s">
        <v>470</v>
      </c>
      <c r="D567" s="196" t="n">
        <v>6</v>
      </c>
      <c r="E567" s="196" t="n">
        <v>74.1657</v>
      </c>
      <c r="F567" s="196" t="n">
        <v>0</v>
      </c>
      <c r="G567" s="196" t="n">
        <v>0</v>
      </c>
      <c r="H567" s="196" t="n">
        <v>0</v>
      </c>
      <c r="I567" s="197" t="n">
        <v>0</v>
      </c>
    </row>
    <row r="568" customFormat="false" ht="13.5" hidden="false" customHeight="false" outlineLevel="0" collapsed="false">
      <c r="A568" s="200"/>
      <c r="B568" s="252"/>
      <c r="C568" s="254" t="s">
        <v>438</v>
      </c>
      <c r="D568" s="196" t="n">
        <v>2</v>
      </c>
      <c r="E568" s="196" t="n">
        <v>14.175</v>
      </c>
      <c r="F568" s="196" t="n">
        <v>0</v>
      </c>
      <c r="G568" s="196" t="n">
        <v>0</v>
      </c>
      <c r="H568" s="196" t="n">
        <v>0</v>
      </c>
      <c r="I568" s="197" t="n">
        <v>0</v>
      </c>
    </row>
    <row r="569" customFormat="false" ht="13.5" hidden="false" customHeight="false" outlineLevel="0" collapsed="false">
      <c r="A569" s="200"/>
      <c r="B569" s="252"/>
      <c r="C569" s="254" t="s">
        <v>380</v>
      </c>
      <c r="D569" s="196" t="n">
        <v>2</v>
      </c>
      <c r="E569" s="196" t="n">
        <v>8</v>
      </c>
      <c r="F569" s="196" t="n">
        <v>1</v>
      </c>
      <c r="G569" s="196" t="n">
        <v>3</v>
      </c>
      <c r="H569" s="196" t="n">
        <v>0</v>
      </c>
      <c r="I569" s="197" t="n">
        <v>0</v>
      </c>
    </row>
    <row r="570" customFormat="false" ht="13.5" hidden="false" customHeight="false" outlineLevel="0" collapsed="false">
      <c r="A570" s="200"/>
      <c r="B570" s="252" t="s">
        <v>693</v>
      </c>
      <c r="C570" s="253"/>
      <c r="D570" s="196"/>
      <c r="E570" s="196"/>
      <c r="F570" s="196"/>
      <c r="G570" s="196"/>
      <c r="H570" s="196"/>
      <c r="I570" s="197"/>
    </row>
    <row r="571" customFormat="false" ht="13.5" hidden="false" customHeight="false" outlineLevel="0" collapsed="false">
      <c r="A571" s="200"/>
      <c r="B571" s="252"/>
      <c r="C571" s="254" t="s">
        <v>471</v>
      </c>
      <c r="D571" s="196" t="n">
        <v>16</v>
      </c>
      <c r="E571" s="196" t="n">
        <v>1.9521</v>
      </c>
      <c r="F571" s="196" t="n">
        <v>0</v>
      </c>
      <c r="G571" s="196" t="n">
        <v>0</v>
      </c>
      <c r="H571" s="196" t="n">
        <v>0</v>
      </c>
      <c r="I571" s="197" t="n">
        <v>0</v>
      </c>
    </row>
    <row r="572" customFormat="false" ht="13.5" hidden="false" customHeight="false" outlineLevel="0" collapsed="false">
      <c r="A572" s="200"/>
      <c r="B572" s="252"/>
      <c r="C572" s="254" t="s">
        <v>474</v>
      </c>
      <c r="D572" s="196" t="n">
        <v>1</v>
      </c>
      <c r="E572" s="196" t="n">
        <v>0.084</v>
      </c>
      <c r="F572" s="196" t="n">
        <v>0</v>
      </c>
      <c r="G572" s="196" t="n">
        <v>0</v>
      </c>
      <c r="H572" s="196" t="n">
        <v>0</v>
      </c>
      <c r="I572" s="197" t="n">
        <v>0</v>
      </c>
    </row>
    <row r="573" customFormat="false" ht="13.5" hidden="false" customHeight="false" outlineLevel="0" collapsed="false">
      <c r="A573" s="200"/>
      <c r="B573" s="252" t="s">
        <v>694</v>
      </c>
      <c r="C573" s="253"/>
      <c r="D573" s="196"/>
      <c r="E573" s="196"/>
      <c r="F573" s="196"/>
      <c r="G573" s="196"/>
      <c r="H573" s="196"/>
      <c r="I573" s="197"/>
    </row>
    <row r="574" customFormat="false" ht="13.5" hidden="false" customHeight="false" outlineLevel="0" collapsed="false">
      <c r="A574" s="200"/>
      <c r="B574" s="252"/>
      <c r="C574" s="254" t="s">
        <v>338</v>
      </c>
      <c r="D574" s="196" t="n">
        <v>4</v>
      </c>
      <c r="E574" s="196" t="n">
        <v>38.46976</v>
      </c>
      <c r="F574" s="196" t="n">
        <v>0</v>
      </c>
      <c r="G574" s="196" t="n">
        <v>0</v>
      </c>
      <c r="H574" s="196" t="n">
        <v>0</v>
      </c>
      <c r="I574" s="197" t="n">
        <v>0</v>
      </c>
    </row>
    <row r="575" customFormat="false" ht="13.5" hidden="false" customHeight="false" outlineLevel="0" collapsed="false">
      <c r="A575" s="200"/>
      <c r="B575" s="252"/>
      <c r="C575" s="254" t="s">
        <v>474</v>
      </c>
      <c r="D575" s="196" t="n">
        <v>13</v>
      </c>
      <c r="E575" s="196" t="n">
        <v>4.392</v>
      </c>
      <c r="F575" s="196" t="n">
        <v>6</v>
      </c>
      <c r="G575" s="196" t="n">
        <v>2.112</v>
      </c>
      <c r="H575" s="196" t="n">
        <v>0</v>
      </c>
      <c r="I575" s="197" t="n">
        <v>0</v>
      </c>
    </row>
    <row r="576" customFormat="false" ht="13.5" hidden="false" customHeight="false" outlineLevel="0" collapsed="false">
      <c r="A576" s="200"/>
      <c r="B576" s="252"/>
      <c r="C576" s="254" t="s">
        <v>471</v>
      </c>
      <c r="D576" s="196" t="n">
        <v>10</v>
      </c>
      <c r="E576" s="196" t="n">
        <v>1.5194</v>
      </c>
      <c r="F576" s="196" t="n">
        <v>0</v>
      </c>
      <c r="G576" s="196" t="n">
        <v>0</v>
      </c>
      <c r="H576" s="196" t="n">
        <v>0</v>
      </c>
      <c r="I576" s="197" t="n">
        <v>0</v>
      </c>
    </row>
    <row r="577" customFormat="false" ht="13.5" hidden="false" customHeight="false" outlineLevel="0" collapsed="false">
      <c r="A577" s="200"/>
      <c r="B577" s="252"/>
      <c r="C577" s="254" t="s">
        <v>525</v>
      </c>
      <c r="D577" s="196" t="n">
        <v>1</v>
      </c>
      <c r="E577" s="196" t="n">
        <v>0.00344</v>
      </c>
      <c r="F577" s="196" t="n">
        <v>0</v>
      </c>
      <c r="G577" s="196" t="n">
        <v>0</v>
      </c>
      <c r="H577" s="196" t="n">
        <v>0</v>
      </c>
      <c r="I577" s="197" t="n">
        <v>0</v>
      </c>
    </row>
    <row r="578" customFormat="false" ht="13.5" hidden="false" customHeight="false" outlineLevel="0" collapsed="false">
      <c r="A578" s="200"/>
      <c r="B578" s="252" t="s">
        <v>695</v>
      </c>
      <c r="C578" s="253"/>
      <c r="D578" s="196"/>
      <c r="E578" s="196"/>
      <c r="F578" s="196"/>
      <c r="G578" s="196"/>
      <c r="H578" s="196"/>
      <c r="I578" s="197"/>
    </row>
    <row r="579" customFormat="false" ht="13.5" hidden="false" customHeight="false" outlineLevel="0" collapsed="false">
      <c r="A579" s="200"/>
      <c r="B579" s="252"/>
      <c r="C579" s="254" t="s">
        <v>337</v>
      </c>
      <c r="D579" s="196" t="n">
        <v>7</v>
      </c>
      <c r="E579" s="196" t="n">
        <v>125.8244</v>
      </c>
      <c r="F579" s="196" t="n">
        <v>0</v>
      </c>
      <c r="G579" s="196" t="n">
        <v>0</v>
      </c>
      <c r="H579" s="196" t="n">
        <v>0</v>
      </c>
      <c r="I579" s="197" t="n">
        <v>0</v>
      </c>
    </row>
    <row r="580" customFormat="false" ht="13.5" hidden="false" customHeight="false" outlineLevel="0" collapsed="false">
      <c r="A580" s="200"/>
      <c r="B580" s="252"/>
      <c r="C580" s="254" t="s">
        <v>228</v>
      </c>
      <c r="D580" s="196" t="n">
        <v>3</v>
      </c>
      <c r="E580" s="196" t="n">
        <v>54.065</v>
      </c>
      <c r="F580" s="196" t="n">
        <v>0</v>
      </c>
      <c r="G580" s="196" t="n">
        <v>0</v>
      </c>
      <c r="H580" s="196" t="n">
        <v>0</v>
      </c>
      <c r="I580" s="197" t="n">
        <v>0</v>
      </c>
    </row>
    <row r="581" customFormat="false" ht="13.5" hidden="false" customHeight="false" outlineLevel="0" collapsed="false">
      <c r="A581" s="200"/>
      <c r="B581" s="252"/>
      <c r="C581" s="254" t="s">
        <v>280</v>
      </c>
      <c r="D581" s="196" t="n">
        <v>4</v>
      </c>
      <c r="E581" s="196" t="n">
        <v>15.06</v>
      </c>
      <c r="F581" s="196" t="n">
        <v>4</v>
      </c>
      <c r="G581" s="196" t="n">
        <v>15.06</v>
      </c>
      <c r="H581" s="196" t="n">
        <v>3</v>
      </c>
      <c r="I581" s="197" t="n">
        <v>5.53</v>
      </c>
    </row>
    <row r="582" customFormat="false" ht="13.5" hidden="false" customHeight="false" outlineLevel="0" collapsed="false">
      <c r="A582" s="200"/>
      <c r="B582" s="252"/>
      <c r="C582" s="254" t="s">
        <v>471</v>
      </c>
      <c r="D582" s="196" t="n">
        <v>36</v>
      </c>
      <c r="E582" s="196" t="n">
        <v>5.367</v>
      </c>
      <c r="F582" s="196" t="n">
        <v>0</v>
      </c>
      <c r="G582" s="196" t="n">
        <v>0</v>
      </c>
      <c r="H582" s="196" t="n">
        <v>0</v>
      </c>
      <c r="I582" s="197" t="n">
        <v>0</v>
      </c>
    </row>
    <row r="583" customFormat="false" ht="13.5" hidden="false" customHeight="false" outlineLevel="0" collapsed="false">
      <c r="A583" s="200"/>
      <c r="B583" s="252"/>
      <c r="C583" s="254" t="s">
        <v>338</v>
      </c>
      <c r="D583" s="196" t="n">
        <v>1</v>
      </c>
      <c r="E583" s="196" t="n">
        <v>0.236</v>
      </c>
      <c r="F583" s="196" t="n">
        <v>0</v>
      </c>
      <c r="G583" s="196" t="n">
        <v>0</v>
      </c>
      <c r="H583" s="196" t="n">
        <v>0</v>
      </c>
      <c r="I583" s="197" t="n">
        <v>0</v>
      </c>
    </row>
    <row r="584" customFormat="false" ht="13.5" hidden="false" customHeight="false" outlineLevel="0" collapsed="false">
      <c r="A584" s="200"/>
      <c r="B584" s="252" t="s">
        <v>696</v>
      </c>
      <c r="C584" s="253"/>
      <c r="D584" s="196"/>
      <c r="E584" s="196"/>
      <c r="F584" s="196"/>
      <c r="G584" s="196"/>
      <c r="H584" s="196"/>
      <c r="I584" s="197"/>
    </row>
    <row r="585" customFormat="false" ht="13.5" hidden="false" customHeight="false" outlineLevel="0" collapsed="false">
      <c r="A585" s="200"/>
      <c r="B585" s="252"/>
      <c r="C585" s="254" t="s">
        <v>337</v>
      </c>
      <c r="D585" s="196" t="n">
        <v>2</v>
      </c>
      <c r="E585" s="196" t="n">
        <v>13.8</v>
      </c>
      <c r="F585" s="196" t="n">
        <v>0</v>
      </c>
      <c r="G585" s="196" t="n">
        <v>0</v>
      </c>
      <c r="H585" s="196" t="n">
        <v>0</v>
      </c>
      <c r="I585" s="197" t="n">
        <v>0</v>
      </c>
    </row>
    <row r="586" customFormat="false" ht="13.5" hidden="false" customHeight="false" outlineLevel="0" collapsed="false">
      <c r="A586" s="200"/>
      <c r="B586" s="252"/>
      <c r="C586" s="254" t="s">
        <v>471</v>
      </c>
      <c r="D586" s="196" t="n">
        <v>5</v>
      </c>
      <c r="E586" s="196" t="n">
        <v>1.107</v>
      </c>
      <c r="F586" s="196" t="n">
        <v>0</v>
      </c>
      <c r="G586" s="196" t="n">
        <v>0</v>
      </c>
      <c r="H586" s="196" t="n">
        <v>0</v>
      </c>
      <c r="I586" s="197" t="n">
        <v>0</v>
      </c>
    </row>
    <row r="587" customFormat="false" ht="13.5" hidden="false" customHeight="false" outlineLevel="0" collapsed="false">
      <c r="A587" s="200"/>
      <c r="B587" s="252"/>
      <c r="C587" s="254" t="s">
        <v>428</v>
      </c>
      <c r="D587" s="196" t="n">
        <v>1</v>
      </c>
      <c r="E587" s="196" t="n">
        <v>0.06804</v>
      </c>
      <c r="F587" s="196" t="n">
        <v>0</v>
      </c>
      <c r="G587" s="196" t="n">
        <v>0</v>
      </c>
      <c r="H587" s="196" t="n">
        <v>0</v>
      </c>
      <c r="I587" s="197" t="n">
        <v>0</v>
      </c>
    </row>
    <row r="588" customFormat="false" ht="13.5" hidden="false" customHeight="false" outlineLevel="0" collapsed="false">
      <c r="A588" s="200"/>
      <c r="B588" s="252" t="s">
        <v>626</v>
      </c>
      <c r="C588" s="253"/>
      <c r="D588" s="196"/>
      <c r="E588" s="196"/>
      <c r="F588" s="196"/>
      <c r="G588" s="196"/>
      <c r="H588" s="196"/>
      <c r="I588" s="197"/>
    </row>
    <row r="589" customFormat="false" ht="13.5" hidden="false" customHeight="false" outlineLevel="0" collapsed="false">
      <c r="A589" s="200"/>
      <c r="B589" s="252"/>
      <c r="C589" s="254" t="s">
        <v>338</v>
      </c>
      <c r="D589" s="196" t="n">
        <v>26</v>
      </c>
      <c r="E589" s="196" t="n">
        <v>1023.8245</v>
      </c>
      <c r="F589" s="196" t="n">
        <v>0</v>
      </c>
      <c r="G589" s="196" t="n">
        <v>0</v>
      </c>
      <c r="H589" s="196" t="n">
        <v>0</v>
      </c>
      <c r="I589" s="197" t="n">
        <v>0</v>
      </c>
    </row>
    <row r="590" customFormat="false" ht="13.5" hidden="false" customHeight="false" outlineLevel="0" collapsed="false">
      <c r="A590" s="200"/>
      <c r="B590" s="252"/>
      <c r="C590" s="254" t="s">
        <v>337</v>
      </c>
      <c r="D590" s="196" t="n">
        <v>14</v>
      </c>
      <c r="E590" s="196" t="n">
        <v>141.3575</v>
      </c>
      <c r="F590" s="196" t="n">
        <v>0</v>
      </c>
      <c r="G590" s="196" t="n">
        <v>0</v>
      </c>
      <c r="H590" s="196" t="n">
        <v>0</v>
      </c>
      <c r="I590" s="197" t="n">
        <v>0</v>
      </c>
    </row>
    <row r="591" customFormat="false" ht="13.5" hidden="false" customHeight="false" outlineLevel="0" collapsed="false">
      <c r="A591" s="200"/>
      <c r="B591" s="252"/>
      <c r="C591" s="254" t="s">
        <v>471</v>
      </c>
      <c r="D591" s="196" t="n">
        <v>7</v>
      </c>
      <c r="E591" s="196" t="n">
        <v>3.9538</v>
      </c>
      <c r="F591" s="196" t="n">
        <v>0</v>
      </c>
      <c r="G591" s="196" t="n">
        <v>0</v>
      </c>
      <c r="H591" s="196" t="n">
        <v>0</v>
      </c>
      <c r="I591" s="197" t="n">
        <v>0</v>
      </c>
    </row>
    <row r="592" customFormat="false" ht="13.5" hidden="false" customHeight="false" outlineLevel="0" collapsed="false">
      <c r="A592" s="200"/>
      <c r="B592" s="252"/>
      <c r="C592" s="254" t="s">
        <v>331</v>
      </c>
      <c r="D592" s="196" t="n">
        <v>5</v>
      </c>
      <c r="E592" s="196" t="n">
        <v>0.57814</v>
      </c>
      <c r="F592" s="196" t="n">
        <v>0</v>
      </c>
      <c r="G592" s="196" t="n">
        <v>0</v>
      </c>
      <c r="H592" s="196" t="n">
        <v>0</v>
      </c>
      <c r="I592" s="197" t="n">
        <v>0</v>
      </c>
    </row>
    <row r="593" customFormat="false" ht="13.5" hidden="false" customHeight="false" outlineLevel="0" collapsed="false">
      <c r="A593" s="200"/>
      <c r="B593" s="252" t="s">
        <v>697</v>
      </c>
      <c r="C593" s="253"/>
      <c r="D593" s="196"/>
      <c r="E593" s="196"/>
      <c r="F593" s="196"/>
      <c r="G593" s="196"/>
      <c r="H593" s="196"/>
      <c r="I593" s="197"/>
    </row>
    <row r="594" customFormat="false" ht="13.5" hidden="false" customHeight="false" outlineLevel="0" collapsed="false">
      <c r="A594" s="200"/>
      <c r="B594" s="252"/>
      <c r="C594" s="254" t="s">
        <v>471</v>
      </c>
      <c r="D594" s="196" t="n">
        <v>29</v>
      </c>
      <c r="E594" s="196" t="n">
        <v>26.0106</v>
      </c>
      <c r="F594" s="196" t="n">
        <v>0</v>
      </c>
      <c r="G594" s="196" t="n">
        <v>0</v>
      </c>
      <c r="H594" s="196" t="n">
        <v>0</v>
      </c>
      <c r="I594" s="197" t="n">
        <v>0</v>
      </c>
    </row>
    <row r="595" customFormat="false" ht="13.5" hidden="false" customHeight="false" outlineLevel="0" collapsed="false">
      <c r="A595" s="200"/>
      <c r="B595" s="252"/>
      <c r="C595" s="254" t="s">
        <v>531</v>
      </c>
      <c r="D595" s="196" t="n">
        <v>345</v>
      </c>
      <c r="E595" s="196" t="n">
        <v>7.07661999999999</v>
      </c>
      <c r="F595" s="196" t="n">
        <v>0</v>
      </c>
      <c r="G595" s="196" t="n">
        <v>0</v>
      </c>
      <c r="H595" s="196" t="n">
        <v>0</v>
      </c>
      <c r="I595" s="197" t="n">
        <v>0</v>
      </c>
    </row>
    <row r="596" customFormat="false" ht="13.5" hidden="false" customHeight="false" outlineLevel="0" collapsed="false">
      <c r="A596" s="200"/>
      <c r="B596" s="252"/>
      <c r="C596" s="254" t="s">
        <v>525</v>
      </c>
      <c r="D596" s="196" t="n">
        <v>33</v>
      </c>
      <c r="E596" s="196" t="n">
        <v>0.46975</v>
      </c>
      <c r="F596" s="196" t="n">
        <v>0</v>
      </c>
      <c r="G596" s="196" t="n">
        <v>0</v>
      </c>
      <c r="H596" s="196" t="n">
        <v>0</v>
      </c>
      <c r="I596" s="197" t="n">
        <v>0</v>
      </c>
    </row>
    <row r="597" customFormat="false" ht="13.5" hidden="false" customHeight="false" outlineLevel="0" collapsed="false">
      <c r="A597" s="200"/>
      <c r="B597" s="252"/>
      <c r="C597" s="254" t="s">
        <v>500</v>
      </c>
      <c r="D597" s="196" t="n">
        <v>13</v>
      </c>
      <c r="E597" s="196" t="n">
        <v>0.00762</v>
      </c>
      <c r="F597" s="196" t="n">
        <v>0</v>
      </c>
      <c r="G597" s="196" t="n">
        <v>0</v>
      </c>
      <c r="H597" s="196" t="n">
        <v>0</v>
      </c>
      <c r="I597" s="197" t="n">
        <v>0</v>
      </c>
    </row>
    <row r="598" customFormat="false" ht="13.5" hidden="false" customHeight="false" outlineLevel="0" collapsed="false">
      <c r="A598" s="200"/>
      <c r="B598" s="252" t="s">
        <v>698</v>
      </c>
      <c r="C598" s="253"/>
      <c r="D598" s="196"/>
      <c r="E598" s="196"/>
      <c r="F598" s="196"/>
      <c r="G598" s="196"/>
      <c r="H598" s="196"/>
      <c r="I598" s="197"/>
    </row>
    <row r="599" customFormat="false" ht="13.5" hidden="false" customHeight="false" outlineLevel="0" collapsed="false">
      <c r="A599" s="200"/>
      <c r="B599" s="252"/>
      <c r="C599" s="254" t="s">
        <v>471</v>
      </c>
      <c r="D599" s="196" t="n">
        <v>9</v>
      </c>
      <c r="E599" s="196" t="n">
        <v>0.99</v>
      </c>
      <c r="F599" s="196" t="n">
        <v>0</v>
      </c>
      <c r="G599" s="196" t="n">
        <v>0</v>
      </c>
      <c r="H599" s="196" t="n">
        <v>0</v>
      </c>
      <c r="I599" s="197" t="n">
        <v>0</v>
      </c>
    </row>
    <row r="600" customFormat="false" ht="13.5" hidden="false" customHeight="false" outlineLevel="0" collapsed="false">
      <c r="A600" s="200"/>
      <c r="B600" s="252" t="s">
        <v>699</v>
      </c>
      <c r="C600" s="253"/>
      <c r="D600" s="196"/>
      <c r="E600" s="196"/>
      <c r="F600" s="196"/>
      <c r="G600" s="196"/>
      <c r="H600" s="196"/>
      <c r="I600" s="197"/>
    </row>
    <row r="601" customFormat="false" ht="13.5" hidden="false" customHeight="false" outlineLevel="0" collapsed="false">
      <c r="A601" s="200"/>
      <c r="B601" s="252"/>
      <c r="C601" s="254" t="s">
        <v>474</v>
      </c>
      <c r="D601" s="196" t="n">
        <v>5</v>
      </c>
      <c r="E601" s="196" t="n">
        <v>0.396</v>
      </c>
      <c r="F601" s="196" t="n">
        <v>0</v>
      </c>
      <c r="G601" s="196" t="n">
        <v>0</v>
      </c>
      <c r="H601" s="196" t="n">
        <v>0</v>
      </c>
      <c r="I601" s="197" t="n">
        <v>0</v>
      </c>
    </row>
    <row r="602" customFormat="false" ht="13.5" hidden="false" customHeight="false" outlineLevel="0" collapsed="false">
      <c r="A602" s="200"/>
      <c r="B602" s="252"/>
      <c r="C602" s="254" t="s">
        <v>471</v>
      </c>
      <c r="D602" s="196" t="n">
        <v>2</v>
      </c>
      <c r="E602" s="196" t="n">
        <v>0.366</v>
      </c>
      <c r="F602" s="196" t="n">
        <v>0</v>
      </c>
      <c r="G602" s="196" t="n">
        <v>0</v>
      </c>
      <c r="H602" s="196" t="n">
        <v>0</v>
      </c>
      <c r="I602" s="197" t="n">
        <v>0</v>
      </c>
    </row>
    <row r="603" customFormat="false" ht="13.5" hidden="false" customHeight="false" outlineLevel="0" collapsed="false">
      <c r="A603" s="200"/>
      <c r="B603" s="252" t="s">
        <v>700</v>
      </c>
      <c r="C603" s="253"/>
      <c r="D603" s="196"/>
      <c r="E603" s="196"/>
      <c r="F603" s="196"/>
      <c r="G603" s="196"/>
      <c r="H603" s="196"/>
      <c r="I603" s="197"/>
    </row>
    <row r="604" customFormat="false" ht="13.5" hidden="false" customHeight="false" outlineLevel="0" collapsed="false">
      <c r="A604" s="200"/>
      <c r="B604" s="252"/>
      <c r="C604" s="254" t="s">
        <v>471</v>
      </c>
      <c r="D604" s="196" t="n">
        <v>2</v>
      </c>
      <c r="E604" s="196" t="n">
        <v>0.402</v>
      </c>
      <c r="F604" s="196" t="n">
        <v>0</v>
      </c>
      <c r="G604" s="196" t="n">
        <v>0</v>
      </c>
      <c r="H604" s="196" t="n">
        <v>0</v>
      </c>
      <c r="I604" s="197" t="n">
        <v>0</v>
      </c>
    </row>
    <row r="605" customFormat="false" ht="13.5" hidden="false" customHeight="false" outlineLevel="0" collapsed="false">
      <c r="A605" s="200"/>
      <c r="B605" s="252"/>
      <c r="C605" s="254" t="s">
        <v>337</v>
      </c>
      <c r="D605" s="196" t="n">
        <v>1</v>
      </c>
      <c r="E605" s="196" t="n">
        <v>0.4008</v>
      </c>
      <c r="F605" s="196" t="n">
        <v>0</v>
      </c>
      <c r="G605" s="196" t="n">
        <v>0</v>
      </c>
      <c r="H605" s="196" t="n">
        <v>0</v>
      </c>
      <c r="I605" s="197" t="n">
        <v>0</v>
      </c>
    </row>
    <row r="606" customFormat="false" ht="13.5" hidden="false" customHeight="false" outlineLevel="0" collapsed="false">
      <c r="A606" s="200"/>
      <c r="B606" s="252" t="s">
        <v>701</v>
      </c>
      <c r="C606" s="253"/>
      <c r="D606" s="196"/>
      <c r="E606" s="196"/>
      <c r="F606" s="196"/>
      <c r="G606" s="196"/>
      <c r="H606" s="196"/>
      <c r="I606" s="197"/>
    </row>
    <row r="607" customFormat="false" ht="13.5" hidden="false" customHeight="false" outlineLevel="0" collapsed="false">
      <c r="A607" s="200"/>
      <c r="B607" s="252"/>
      <c r="C607" s="254" t="s">
        <v>471</v>
      </c>
      <c r="D607" s="196" t="n">
        <v>58</v>
      </c>
      <c r="E607" s="196" t="n">
        <v>5.0597</v>
      </c>
      <c r="F607" s="196" t="n">
        <v>0</v>
      </c>
      <c r="G607" s="196" t="n">
        <v>0</v>
      </c>
      <c r="H607" s="196" t="n">
        <v>0</v>
      </c>
      <c r="I607" s="197" t="n">
        <v>0</v>
      </c>
    </row>
    <row r="608" customFormat="false" ht="13.5" hidden="false" customHeight="false" outlineLevel="0" collapsed="false">
      <c r="A608" s="200"/>
      <c r="B608" s="252" t="s">
        <v>702</v>
      </c>
      <c r="C608" s="253"/>
      <c r="D608" s="196"/>
      <c r="E608" s="196"/>
      <c r="F608" s="196"/>
      <c r="G608" s="196"/>
      <c r="H608" s="196"/>
      <c r="I608" s="197"/>
    </row>
    <row r="609" customFormat="false" ht="13.5" hidden="false" customHeight="false" outlineLevel="0" collapsed="false">
      <c r="A609" s="200"/>
      <c r="B609" s="252"/>
      <c r="C609" s="254" t="s">
        <v>471</v>
      </c>
      <c r="D609" s="196" t="n">
        <v>3</v>
      </c>
      <c r="E609" s="196" t="n">
        <v>0.294</v>
      </c>
      <c r="F609" s="196" t="n">
        <v>0</v>
      </c>
      <c r="G609" s="196" t="n">
        <v>0</v>
      </c>
      <c r="H609" s="196" t="n">
        <v>0</v>
      </c>
      <c r="I609" s="197" t="n">
        <v>0</v>
      </c>
    </row>
    <row r="610" customFormat="false" ht="13.5" hidden="false" customHeight="false" outlineLevel="0" collapsed="false">
      <c r="A610" s="200"/>
      <c r="B610" s="252" t="s">
        <v>703</v>
      </c>
      <c r="C610" s="253"/>
      <c r="D610" s="196"/>
      <c r="E610" s="196"/>
      <c r="F610" s="196"/>
      <c r="G610" s="196"/>
      <c r="H610" s="196"/>
      <c r="I610" s="197"/>
    </row>
    <row r="611" customFormat="false" ht="13.5" hidden="false" customHeight="false" outlineLevel="0" collapsed="false">
      <c r="A611" s="200"/>
      <c r="B611" s="252"/>
      <c r="C611" s="254" t="s">
        <v>471</v>
      </c>
      <c r="D611" s="196" t="n">
        <v>8</v>
      </c>
      <c r="E611" s="196" t="n">
        <v>0.3411</v>
      </c>
      <c r="F611" s="196" t="n">
        <v>0</v>
      </c>
      <c r="G611" s="196" t="n">
        <v>0</v>
      </c>
      <c r="H611" s="196" t="n">
        <v>0</v>
      </c>
      <c r="I611" s="197" t="n">
        <v>0</v>
      </c>
    </row>
    <row r="612" customFormat="false" ht="13.5" hidden="false" customHeight="false" outlineLevel="0" collapsed="false">
      <c r="A612" s="200"/>
      <c r="B612" s="252" t="s">
        <v>704</v>
      </c>
      <c r="C612" s="253"/>
      <c r="D612" s="196"/>
      <c r="E612" s="196"/>
      <c r="F612" s="196"/>
      <c r="G612" s="196"/>
      <c r="H612" s="196"/>
      <c r="I612" s="197"/>
    </row>
    <row r="613" customFormat="false" ht="13.5" hidden="false" customHeight="false" outlineLevel="0" collapsed="false">
      <c r="A613" s="204"/>
      <c r="B613" s="256"/>
      <c r="C613" s="257" t="s">
        <v>235</v>
      </c>
      <c r="D613" s="207" t="n">
        <v>18</v>
      </c>
      <c r="E613" s="207" t="n">
        <v>545.29</v>
      </c>
      <c r="F613" s="207" t="n">
        <v>0</v>
      </c>
      <c r="G613" s="207" t="n">
        <v>0</v>
      </c>
      <c r="H613" s="207" t="n">
        <v>0</v>
      </c>
      <c r="I613" s="208" t="n">
        <v>0</v>
      </c>
    </row>
    <row r="614" customFormat="false" ht="13.5" hidden="false" customHeight="false" outlineLevel="0" collapsed="false">
      <c r="A614" s="209" t="s">
        <v>705</v>
      </c>
      <c r="B614" s="258"/>
      <c r="C614" s="259"/>
      <c r="D614" s="212"/>
      <c r="E614" s="212"/>
      <c r="F614" s="212"/>
      <c r="G614" s="212"/>
      <c r="H614" s="212"/>
      <c r="I614" s="213"/>
    </row>
    <row r="615" customFormat="false" ht="13.5" hidden="false" customHeight="false" outlineLevel="0" collapsed="false">
      <c r="A615" s="200"/>
      <c r="B615" s="252" t="s">
        <v>623</v>
      </c>
      <c r="C615" s="253"/>
      <c r="D615" s="196"/>
      <c r="E615" s="196"/>
      <c r="F615" s="196"/>
      <c r="G615" s="196"/>
      <c r="H615" s="196"/>
      <c r="I615" s="197"/>
    </row>
    <row r="616" customFormat="false" ht="13.5" hidden="false" customHeight="false" outlineLevel="0" collapsed="false">
      <c r="A616" s="200"/>
      <c r="B616" s="252"/>
      <c r="C616" s="254" t="s">
        <v>337</v>
      </c>
      <c r="D616" s="196" t="n">
        <v>1533</v>
      </c>
      <c r="E616" s="196" t="n">
        <v>60442.08117</v>
      </c>
      <c r="F616" s="196" t="n">
        <v>181</v>
      </c>
      <c r="G616" s="196" t="n">
        <v>5467.9989</v>
      </c>
      <c r="H616" s="196" t="n">
        <v>0</v>
      </c>
      <c r="I616" s="197" t="n">
        <v>0</v>
      </c>
    </row>
    <row r="617" customFormat="false" ht="13.5" hidden="false" customHeight="false" outlineLevel="0" collapsed="false">
      <c r="A617" s="200"/>
      <c r="B617" s="252"/>
      <c r="C617" s="254" t="s">
        <v>408</v>
      </c>
      <c r="D617" s="196" t="n">
        <v>142</v>
      </c>
      <c r="E617" s="196" t="n">
        <v>3610.534</v>
      </c>
      <c r="F617" s="196" t="n">
        <v>4</v>
      </c>
      <c r="G617" s="196" t="n">
        <v>82.812</v>
      </c>
      <c r="H617" s="196" t="n">
        <v>0</v>
      </c>
      <c r="I617" s="197" t="n">
        <v>0</v>
      </c>
    </row>
    <row r="618" customFormat="false" ht="13.5" hidden="false" customHeight="false" outlineLevel="0" collapsed="false">
      <c r="A618" s="200"/>
      <c r="B618" s="252"/>
      <c r="C618" s="254" t="s">
        <v>331</v>
      </c>
      <c r="D618" s="196" t="n">
        <v>203</v>
      </c>
      <c r="E618" s="196" t="n">
        <v>3239.18500000001</v>
      </c>
      <c r="F618" s="196" t="n">
        <v>19</v>
      </c>
      <c r="G618" s="196" t="n">
        <v>308.88</v>
      </c>
      <c r="H618" s="196" t="n">
        <v>0</v>
      </c>
      <c r="I618" s="197" t="n">
        <v>0</v>
      </c>
    </row>
    <row r="619" customFormat="false" ht="13.5" hidden="false" customHeight="false" outlineLevel="0" collapsed="false">
      <c r="A619" s="200"/>
      <c r="B619" s="252"/>
      <c r="C619" s="254" t="s">
        <v>468</v>
      </c>
      <c r="D619" s="196" t="n">
        <v>77</v>
      </c>
      <c r="E619" s="196" t="n">
        <v>555.3108</v>
      </c>
      <c r="F619" s="196" t="n">
        <v>20</v>
      </c>
      <c r="G619" s="196" t="n">
        <v>104.6122</v>
      </c>
      <c r="H619" s="196" t="n">
        <v>0</v>
      </c>
      <c r="I619" s="197" t="n">
        <v>0</v>
      </c>
    </row>
    <row r="620" customFormat="false" ht="13.5" hidden="false" customHeight="false" outlineLevel="0" collapsed="false">
      <c r="A620" s="200"/>
      <c r="B620" s="252"/>
      <c r="C620" s="254" t="s">
        <v>402</v>
      </c>
      <c r="D620" s="196" t="n">
        <v>85</v>
      </c>
      <c r="E620" s="196" t="n">
        <v>524.8927</v>
      </c>
      <c r="F620" s="196" t="n">
        <v>11</v>
      </c>
      <c r="G620" s="196" t="n">
        <v>52.0436</v>
      </c>
      <c r="H620" s="196" t="n">
        <v>0</v>
      </c>
      <c r="I620" s="197" t="n">
        <v>0</v>
      </c>
    </row>
    <row r="621" customFormat="false" ht="13.5" hidden="false" customHeight="false" outlineLevel="0" collapsed="false">
      <c r="A621" s="200"/>
      <c r="B621" s="252" t="s">
        <v>624</v>
      </c>
      <c r="C621" s="253"/>
      <c r="D621" s="196"/>
      <c r="E621" s="196"/>
      <c r="F621" s="196"/>
      <c r="G621" s="196"/>
      <c r="H621" s="196"/>
      <c r="I621" s="197"/>
    </row>
    <row r="622" customFormat="false" ht="13.5" hidden="false" customHeight="false" outlineLevel="0" collapsed="false">
      <c r="A622" s="200"/>
      <c r="B622" s="252"/>
      <c r="C622" s="254" t="s">
        <v>338</v>
      </c>
      <c r="D622" s="196" t="n">
        <v>114</v>
      </c>
      <c r="E622" s="196" t="n">
        <v>2906.88135</v>
      </c>
      <c r="F622" s="196" t="n">
        <v>114</v>
      </c>
      <c r="G622" s="196" t="n">
        <v>2906.88135</v>
      </c>
      <c r="H622" s="196" t="n">
        <v>5</v>
      </c>
      <c r="I622" s="197" t="n">
        <v>99.905</v>
      </c>
    </row>
    <row r="623" customFormat="false" ht="13.5" hidden="false" customHeight="false" outlineLevel="0" collapsed="false">
      <c r="A623" s="200"/>
      <c r="B623" s="252"/>
      <c r="C623" s="254" t="s">
        <v>253</v>
      </c>
      <c r="D623" s="196" t="n">
        <v>5</v>
      </c>
      <c r="E623" s="196" t="n">
        <v>176.8975</v>
      </c>
      <c r="F623" s="196" t="n">
        <v>0</v>
      </c>
      <c r="G623" s="196" t="n">
        <v>0</v>
      </c>
      <c r="H623" s="196" t="n">
        <v>0</v>
      </c>
      <c r="I623" s="197" t="n">
        <v>0</v>
      </c>
    </row>
    <row r="624" customFormat="false" ht="13.5" hidden="false" customHeight="false" outlineLevel="0" collapsed="false">
      <c r="A624" s="200"/>
      <c r="B624" s="252"/>
      <c r="C624" s="254" t="s">
        <v>235</v>
      </c>
      <c r="D624" s="196" t="n">
        <v>3</v>
      </c>
      <c r="E624" s="196" t="n">
        <v>28.53</v>
      </c>
      <c r="F624" s="196" t="n">
        <v>0</v>
      </c>
      <c r="G624" s="196" t="n">
        <v>0</v>
      </c>
      <c r="H624" s="196" t="n">
        <v>0</v>
      </c>
      <c r="I624" s="197" t="n">
        <v>0</v>
      </c>
    </row>
    <row r="625" customFormat="false" ht="13.5" hidden="false" customHeight="false" outlineLevel="0" collapsed="false">
      <c r="A625" s="200"/>
      <c r="B625" s="252"/>
      <c r="C625" s="254" t="s">
        <v>471</v>
      </c>
      <c r="D625" s="196" t="n">
        <v>15</v>
      </c>
      <c r="E625" s="196" t="n">
        <v>15.0384</v>
      </c>
      <c r="F625" s="196" t="n">
        <v>0</v>
      </c>
      <c r="G625" s="196" t="n">
        <v>0</v>
      </c>
      <c r="H625" s="196" t="n">
        <v>0</v>
      </c>
      <c r="I625" s="197" t="n">
        <v>0</v>
      </c>
    </row>
    <row r="626" customFormat="false" ht="13.5" hidden="false" customHeight="false" outlineLevel="0" collapsed="false">
      <c r="A626" s="200"/>
      <c r="B626" s="252" t="s">
        <v>706</v>
      </c>
      <c r="C626" s="253"/>
      <c r="D626" s="196"/>
      <c r="E626" s="196"/>
      <c r="F626" s="196"/>
      <c r="G626" s="196"/>
      <c r="H626" s="196"/>
      <c r="I626" s="197"/>
    </row>
    <row r="627" customFormat="false" ht="13.5" hidden="false" customHeight="false" outlineLevel="0" collapsed="false">
      <c r="A627" s="200"/>
      <c r="B627" s="252"/>
      <c r="C627" s="254" t="s">
        <v>471</v>
      </c>
      <c r="D627" s="196" t="n">
        <v>22</v>
      </c>
      <c r="E627" s="196" t="n">
        <v>1.8413</v>
      </c>
      <c r="F627" s="196" t="n">
        <v>0</v>
      </c>
      <c r="G627" s="196" t="n">
        <v>0</v>
      </c>
      <c r="H627" s="196" t="n">
        <v>0</v>
      </c>
      <c r="I627" s="197" t="n">
        <v>0</v>
      </c>
    </row>
    <row r="628" customFormat="false" ht="13.5" hidden="false" customHeight="false" outlineLevel="0" collapsed="false">
      <c r="A628" s="200"/>
      <c r="B628" s="252" t="s">
        <v>707</v>
      </c>
      <c r="C628" s="253"/>
      <c r="D628" s="196"/>
      <c r="E628" s="196"/>
      <c r="F628" s="196"/>
      <c r="G628" s="196"/>
      <c r="H628" s="196"/>
      <c r="I628" s="197"/>
    </row>
    <row r="629" customFormat="false" ht="13.5" hidden="false" customHeight="false" outlineLevel="0" collapsed="false">
      <c r="A629" s="200"/>
      <c r="B629" s="252"/>
      <c r="C629" s="254" t="s">
        <v>268</v>
      </c>
      <c r="D629" s="196" t="n">
        <v>87</v>
      </c>
      <c r="E629" s="196" t="n">
        <v>580.4745</v>
      </c>
      <c r="F629" s="196" t="n">
        <v>0</v>
      </c>
      <c r="G629" s="196" t="n">
        <v>0</v>
      </c>
      <c r="H629" s="196" t="n">
        <v>0</v>
      </c>
      <c r="I629" s="197" t="n">
        <v>0</v>
      </c>
    </row>
    <row r="630" customFormat="false" ht="13.5" hidden="false" customHeight="false" outlineLevel="0" collapsed="false">
      <c r="A630" s="200"/>
      <c r="B630" s="252"/>
      <c r="C630" s="254" t="s">
        <v>250</v>
      </c>
      <c r="D630" s="196" t="n">
        <v>8</v>
      </c>
      <c r="E630" s="196" t="n">
        <v>60.132</v>
      </c>
      <c r="F630" s="196" t="n">
        <v>3</v>
      </c>
      <c r="G630" s="196" t="n">
        <v>22.29</v>
      </c>
      <c r="H630" s="196" t="n">
        <v>0</v>
      </c>
      <c r="I630" s="197" t="n">
        <v>0</v>
      </c>
    </row>
    <row r="631" customFormat="false" ht="13.5" hidden="false" customHeight="false" outlineLevel="0" collapsed="false">
      <c r="A631" s="200"/>
      <c r="B631" s="252" t="s">
        <v>618</v>
      </c>
      <c r="C631" s="253"/>
      <c r="D631" s="196"/>
      <c r="E631" s="196"/>
      <c r="F631" s="196"/>
      <c r="G631" s="196"/>
      <c r="H631" s="196"/>
      <c r="I631" s="197"/>
    </row>
    <row r="632" customFormat="false" ht="13.5" hidden="false" customHeight="false" outlineLevel="0" collapsed="false">
      <c r="A632" s="200"/>
      <c r="B632" s="252"/>
      <c r="C632" s="254" t="s">
        <v>331</v>
      </c>
      <c r="D632" s="196" t="n">
        <v>4589</v>
      </c>
      <c r="E632" s="196" t="n">
        <v>142667.56452</v>
      </c>
      <c r="F632" s="196" t="n">
        <v>173</v>
      </c>
      <c r="G632" s="196" t="n">
        <v>4734.88451</v>
      </c>
      <c r="H632" s="196" t="n">
        <v>0</v>
      </c>
      <c r="I632" s="197" t="n">
        <v>0</v>
      </c>
    </row>
    <row r="633" customFormat="false" ht="13.5" hidden="false" customHeight="false" outlineLevel="0" collapsed="false">
      <c r="A633" s="200"/>
      <c r="B633" s="252"/>
      <c r="C633" s="254" t="s">
        <v>369</v>
      </c>
      <c r="D633" s="196" t="n">
        <v>2264</v>
      </c>
      <c r="E633" s="196" t="n">
        <v>28960.18186</v>
      </c>
      <c r="F633" s="196" t="n">
        <v>78</v>
      </c>
      <c r="G633" s="196" t="n">
        <v>1081.1079</v>
      </c>
      <c r="H633" s="196" t="n">
        <v>0</v>
      </c>
      <c r="I633" s="197" t="n">
        <v>0</v>
      </c>
    </row>
    <row r="634" customFormat="false" ht="13.5" hidden="false" customHeight="false" outlineLevel="0" collapsed="false">
      <c r="A634" s="200"/>
      <c r="B634" s="252"/>
      <c r="C634" s="254" t="s">
        <v>338</v>
      </c>
      <c r="D634" s="196" t="n">
        <v>169</v>
      </c>
      <c r="E634" s="196" t="n">
        <v>4267.99444</v>
      </c>
      <c r="F634" s="196" t="n">
        <v>169</v>
      </c>
      <c r="G634" s="196" t="n">
        <v>4267.99444</v>
      </c>
      <c r="H634" s="196" t="n">
        <v>8</v>
      </c>
      <c r="I634" s="197" t="n">
        <v>197.5475</v>
      </c>
    </row>
    <row r="635" customFormat="false" ht="13.5" hidden="false" customHeight="false" outlineLevel="0" collapsed="false">
      <c r="A635" s="200"/>
      <c r="B635" s="252"/>
      <c r="C635" s="254" t="s">
        <v>250</v>
      </c>
      <c r="D635" s="196" t="n">
        <v>119</v>
      </c>
      <c r="E635" s="196" t="n">
        <v>1979.469</v>
      </c>
      <c r="F635" s="196" t="n">
        <v>13</v>
      </c>
      <c r="G635" s="196" t="n">
        <v>200.3492</v>
      </c>
      <c r="H635" s="196" t="n">
        <v>0</v>
      </c>
      <c r="I635" s="197" t="n">
        <v>0</v>
      </c>
    </row>
    <row r="636" customFormat="false" ht="13.5" hidden="false" customHeight="false" outlineLevel="0" collapsed="false">
      <c r="A636" s="200"/>
      <c r="B636" s="252"/>
      <c r="C636" s="254" t="s">
        <v>409</v>
      </c>
      <c r="D636" s="196" t="n">
        <v>112</v>
      </c>
      <c r="E636" s="196" t="n">
        <v>1811.0282</v>
      </c>
      <c r="F636" s="196" t="n">
        <v>5</v>
      </c>
      <c r="G636" s="196" t="n">
        <v>80.22108</v>
      </c>
      <c r="H636" s="196" t="n">
        <v>0</v>
      </c>
      <c r="I636" s="197" t="n">
        <v>0</v>
      </c>
    </row>
    <row r="637" customFormat="false" ht="13.5" hidden="false" customHeight="false" outlineLevel="0" collapsed="false">
      <c r="A637" s="200"/>
      <c r="B637" s="252" t="s">
        <v>603</v>
      </c>
      <c r="C637" s="253"/>
      <c r="D637" s="196"/>
      <c r="E637" s="196"/>
      <c r="F637" s="196"/>
      <c r="G637" s="196"/>
      <c r="H637" s="196"/>
      <c r="I637" s="197"/>
    </row>
    <row r="638" customFormat="false" ht="13.5" hidden="false" customHeight="false" outlineLevel="0" collapsed="false">
      <c r="A638" s="200"/>
      <c r="B638" s="252"/>
      <c r="C638" s="254" t="s">
        <v>331</v>
      </c>
      <c r="D638" s="196" t="n">
        <v>1016</v>
      </c>
      <c r="E638" s="196" t="n">
        <v>16044.33865</v>
      </c>
      <c r="F638" s="196" t="n">
        <v>79</v>
      </c>
      <c r="G638" s="196" t="n">
        <v>1196.49356</v>
      </c>
      <c r="H638" s="196" t="n">
        <v>1</v>
      </c>
      <c r="I638" s="197" t="n">
        <v>18.59</v>
      </c>
    </row>
    <row r="639" customFormat="false" ht="13.5" hidden="false" customHeight="false" outlineLevel="0" collapsed="false">
      <c r="A639" s="200"/>
      <c r="B639" s="252"/>
      <c r="C639" s="254" t="s">
        <v>278</v>
      </c>
      <c r="D639" s="196" t="n">
        <v>455</v>
      </c>
      <c r="E639" s="196" t="n">
        <v>9622.87844</v>
      </c>
      <c r="F639" s="196" t="n">
        <v>35</v>
      </c>
      <c r="G639" s="196" t="n">
        <v>266.07994</v>
      </c>
      <c r="H639" s="196" t="n">
        <v>0</v>
      </c>
      <c r="I639" s="197" t="n">
        <v>0</v>
      </c>
    </row>
    <row r="640" customFormat="false" ht="13.5" hidden="false" customHeight="false" outlineLevel="0" collapsed="false">
      <c r="A640" s="200"/>
      <c r="B640" s="252"/>
      <c r="C640" s="254" t="s">
        <v>253</v>
      </c>
      <c r="D640" s="196" t="n">
        <v>243</v>
      </c>
      <c r="E640" s="196" t="n">
        <v>6161.256</v>
      </c>
      <c r="F640" s="196" t="n">
        <v>14</v>
      </c>
      <c r="G640" s="196" t="n">
        <v>376.88</v>
      </c>
      <c r="H640" s="196" t="n">
        <v>0</v>
      </c>
      <c r="I640" s="197" t="n">
        <v>0</v>
      </c>
    </row>
    <row r="641" customFormat="false" ht="13.5" hidden="false" customHeight="false" outlineLevel="0" collapsed="false">
      <c r="A641" s="200"/>
      <c r="B641" s="252"/>
      <c r="C641" s="254" t="s">
        <v>337</v>
      </c>
      <c r="D641" s="196" t="n">
        <v>140</v>
      </c>
      <c r="E641" s="196" t="n">
        <v>4311.20715</v>
      </c>
      <c r="F641" s="196" t="n">
        <v>4</v>
      </c>
      <c r="G641" s="196" t="n">
        <v>98.7543</v>
      </c>
      <c r="H641" s="196" t="n">
        <v>0</v>
      </c>
      <c r="I641" s="197" t="n">
        <v>0</v>
      </c>
    </row>
    <row r="642" customFormat="false" ht="13.5" hidden="false" customHeight="false" outlineLevel="0" collapsed="false">
      <c r="A642" s="200"/>
      <c r="B642" s="252"/>
      <c r="C642" s="254" t="s">
        <v>280</v>
      </c>
      <c r="D642" s="196" t="n">
        <v>125</v>
      </c>
      <c r="E642" s="196" t="n">
        <v>3208.1085</v>
      </c>
      <c r="F642" s="196" t="n">
        <v>4</v>
      </c>
      <c r="G642" s="196" t="n">
        <v>134.4055</v>
      </c>
      <c r="H642" s="196" t="n">
        <v>0</v>
      </c>
      <c r="I642" s="197" t="n">
        <v>0</v>
      </c>
    </row>
    <row r="643" customFormat="false" ht="13.5" hidden="false" customHeight="false" outlineLevel="0" collapsed="false">
      <c r="A643" s="200"/>
      <c r="B643" s="252" t="s">
        <v>613</v>
      </c>
      <c r="C643" s="253"/>
      <c r="D643" s="196"/>
      <c r="E643" s="196"/>
      <c r="F643" s="196"/>
      <c r="G643" s="196"/>
      <c r="H643" s="196"/>
      <c r="I643" s="197"/>
    </row>
    <row r="644" customFormat="false" ht="13.5" hidden="false" customHeight="false" outlineLevel="0" collapsed="false">
      <c r="A644" s="200"/>
      <c r="B644" s="252"/>
      <c r="C644" s="254" t="s">
        <v>336</v>
      </c>
      <c r="D644" s="196" t="n">
        <v>16</v>
      </c>
      <c r="E644" s="196" t="n">
        <v>1499.4017</v>
      </c>
      <c r="F644" s="196" t="n">
        <v>1</v>
      </c>
      <c r="G644" s="196" t="n">
        <v>103.7805</v>
      </c>
      <c r="H644" s="196" t="n">
        <v>0</v>
      </c>
      <c r="I644" s="197" t="n">
        <v>0</v>
      </c>
    </row>
    <row r="645" customFormat="false" ht="13.5" hidden="false" customHeight="false" outlineLevel="0" collapsed="false">
      <c r="A645" s="200"/>
      <c r="B645" s="252"/>
      <c r="C645" s="254" t="s">
        <v>339</v>
      </c>
      <c r="D645" s="196" t="n">
        <v>31</v>
      </c>
      <c r="E645" s="196" t="n">
        <v>1126.99728</v>
      </c>
      <c r="F645" s="196" t="n">
        <v>9</v>
      </c>
      <c r="G645" s="196" t="n">
        <v>316.7542</v>
      </c>
      <c r="H645" s="196" t="n">
        <v>0</v>
      </c>
      <c r="I645" s="197" t="n">
        <v>0</v>
      </c>
    </row>
    <row r="646" customFormat="false" ht="13.5" hidden="false" customHeight="false" outlineLevel="0" collapsed="false">
      <c r="A646" s="200"/>
      <c r="B646" s="252"/>
      <c r="C646" s="254" t="s">
        <v>443</v>
      </c>
      <c r="D646" s="196" t="n">
        <v>7</v>
      </c>
      <c r="E646" s="196" t="n">
        <v>412.82</v>
      </c>
      <c r="F646" s="196" t="n">
        <v>0</v>
      </c>
      <c r="G646" s="196" t="n">
        <v>0</v>
      </c>
      <c r="H646" s="196" t="n">
        <v>0</v>
      </c>
      <c r="I646" s="197" t="n">
        <v>0</v>
      </c>
    </row>
    <row r="647" customFormat="false" ht="13.5" hidden="false" customHeight="false" outlineLevel="0" collapsed="false">
      <c r="A647" s="200"/>
      <c r="B647" s="252"/>
      <c r="C647" s="254" t="s">
        <v>309</v>
      </c>
      <c r="D647" s="196" t="n">
        <v>18</v>
      </c>
      <c r="E647" s="196" t="n">
        <v>190.43044</v>
      </c>
      <c r="F647" s="196" t="n">
        <v>1</v>
      </c>
      <c r="G647" s="196" t="n">
        <v>40</v>
      </c>
      <c r="H647" s="196" t="n">
        <v>0</v>
      </c>
      <c r="I647" s="197" t="n">
        <v>0</v>
      </c>
    </row>
    <row r="648" customFormat="false" ht="13.5" hidden="false" customHeight="false" outlineLevel="0" collapsed="false">
      <c r="A648" s="200"/>
      <c r="B648" s="252"/>
      <c r="C648" s="254" t="s">
        <v>444</v>
      </c>
      <c r="D648" s="196" t="n">
        <v>7</v>
      </c>
      <c r="E648" s="196" t="n">
        <v>147.35</v>
      </c>
      <c r="F648" s="196" t="n">
        <v>0</v>
      </c>
      <c r="G648" s="196" t="n">
        <v>0</v>
      </c>
      <c r="H648" s="196" t="n">
        <v>0</v>
      </c>
      <c r="I648" s="197" t="n">
        <v>0</v>
      </c>
    </row>
    <row r="649" customFormat="false" ht="13.5" hidden="false" customHeight="false" outlineLevel="0" collapsed="false">
      <c r="A649" s="200"/>
      <c r="B649" s="252" t="s">
        <v>598</v>
      </c>
      <c r="C649" s="253"/>
      <c r="D649" s="196"/>
      <c r="E649" s="196"/>
      <c r="F649" s="196"/>
      <c r="G649" s="196"/>
      <c r="H649" s="196"/>
      <c r="I649" s="197"/>
    </row>
    <row r="650" customFormat="false" ht="13.5" hidden="false" customHeight="false" outlineLevel="0" collapsed="false">
      <c r="A650" s="200"/>
      <c r="B650" s="252"/>
      <c r="C650" s="254" t="s">
        <v>245</v>
      </c>
      <c r="D650" s="196" t="n">
        <v>6653</v>
      </c>
      <c r="E650" s="196" t="n">
        <v>131366.15522</v>
      </c>
      <c r="F650" s="196" t="n">
        <v>79</v>
      </c>
      <c r="G650" s="196" t="n">
        <v>1644.5429</v>
      </c>
      <c r="H650" s="196" t="n">
        <v>0</v>
      </c>
      <c r="I650" s="197" t="n">
        <v>0</v>
      </c>
    </row>
    <row r="651" customFormat="false" ht="13.5" hidden="false" customHeight="false" outlineLevel="0" collapsed="false">
      <c r="A651" s="200"/>
      <c r="B651" s="252"/>
      <c r="C651" s="254" t="s">
        <v>472</v>
      </c>
      <c r="D651" s="196" t="n">
        <v>7767</v>
      </c>
      <c r="E651" s="196" t="n">
        <v>66158.76702</v>
      </c>
      <c r="F651" s="196" t="n">
        <v>67</v>
      </c>
      <c r="G651" s="196" t="n">
        <v>352.62306</v>
      </c>
      <c r="H651" s="196" t="n">
        <v>0</v>
      </c>
      <c r="I651" s="197" t="n">
        <v>0</v>
      </c>
    </row>
    <row r="652" customFormat="false" ht="13.5" hidden="false" customHeight="false" outlineLevel="0" collapsed="false">
      <c r="A652" s="200"/>
      <c r="B652" s="252"/>
      <c r="C652" s="254" t="s">
        <v>263</v>
      </c>
      <c r="D652" s="196" t="n">
        <v>3138</v>
      </c>
      <c r="E652" s="196" t="n">
        <v>51549.58886</v>
      </c>
      <c r="F652" s="196" t="n">
        <v>393</v>
      </c>
      <c r="G652" s="196" t="n">
        <v>5634.02346</v>
      </c>
      <c r="H652" s="196" t="n">
        <v>1</v>
      </c>
      <c r="I652" s="197" t="n">
        <v>20.44</v>
      </c>
    </row>
    <row r="653" customFormat="false" ht="13.5" hidden="false" customHeight="false" outlineLevel="0" collapsed="false">
      <c r="A653" s="200"/>
      <c r="B653" s="252"/>
      <c r="C653" s="254" t="s">
        <v>185</v>
      </c>
      <c r="D653" s="196" t="n">
        <v>2369</v>
      </c>
      <c r="E653" s="196" t="n">
        <v>30245.75246</v>
      </c>
      <c r="F653" s="196" t="n">
        <v>30</v>
      </c>
      <c r="G653" s="196" t="n">
        <v>375.71123</v>
      </c>
      <c r="H653" s="196" t="n">
        <v>0</v>
      </c>
      <c r="I653" s="197" t="n">
        <v>0</v>
      </c>
    </row>
    <row r="654" customFormat="false" ht="13.5" hidden="false" customHeight="false" outlineLevel="0" collapsed="false">
      <c r="A654" s="200"/>
      <c r="B654" s="252"/>
      <c r="C654" s="254" t="s">
        <v>329</v>
      </c>
      <c r="D654" s="196" t="n">
        <v>1441</v>
      </c>
      <c r="E654" s="196" t="n">
        <v>18850.10818</v>
      </c>
      <c r="F654" s="196" t="n">
        <v>130</v>
      </c>
      <c r="G654" s="196" t="n">
        <v>1736.68584</v>
      </c>
      <c r="H654" s="196" t="n">
        <v>0</v>
      </c>
      <c r="I654" s="197" t="n">
        <v>0</v>
      </c>
    </row>
    <row r="655" customFormat="false" ht="13.5" hidden="false" customHeight="false" outlineLevel="0" collapsed="false">
      <c r="A655" s="200"/>
      <c r="B655" s="252" t="s">
        <v>573</v>
      </c>
      <c r="C655" s="253"/>
      <c r="D655" s="196"/>
      <c r="E655" s="196"/>
      <c r="F655" s="196"/>
      <c r="G655" s="196"/>
      <c r="H655" s="196"/>
      <c r="I655" s="197"/>
    </row>
    <row r="656" customFormat="false" ht="13.5" hidden="false" customHeight="false" outlineLevel="0" collapsed="false">
      <c r="A656" s="200"/>
      <c r="B656" s="252"/>
      <c r="C656" s="254" t="s">
        <v>193</v>
      </c>
      <c r="D656" s="196" t="n">
        <v>20856</v>
      </c>
      <c r="E656" s="196" t="n">
        <v>411039.105280003</v>
      </c>
      <c r="F656" s="196" t="n">
        <v>542</v>
      </c>
      <c r="G656" s="196" t="n">
        <v>10132.2656</v>
      </c>
      <c r="H656" s="196" t="n">
        <v>0</v>
      </c>
      <c r="I656" s="197" t="n">
        <v>0</v>
      </c>
    </row>
    <row r="657" customFormat="false" ht="13.5" hidden="false" customHeight="false" outlineLevel="0" collapsed="false">
      <c r="A657" s="200"/>
      <c r="B657" s="252"/>
      <c r="C657" s="254" t="s">
        <v>312</v>
      </c>
      <c r="D657" s="196" t="n">
        <v>10</v>
      </c>
      <c r="E657" s="196" t="n">
        <v>327036.84908</v>
      </c>
      <c r="F657" s="196" t="n">
        <v>7</v>
      </c>
      <c r="G657" s="196" t="n">
        <v>36.59005</v>
      </c>
      <c r="H657" s="196" t="n">
        <v>0</v>
      </c>
      <c r="I657" s="197" t="n">
        <v>0</v>
      </c>
    </row>
    <row r="658" customFormat="false" ht="13.5" hidden="false" customHeight="false" outlineLevel="0" collapsed="false">
      <c r="A658" s="200"/>
      <c r="B658" s="252"/>
      <c r="C658" s="254" t="s">
        <v>305</v>
      </c>
      <c r="D658" s="196" t="n">
        <v>70</v>
      </c>
      <c r="E658" s="196" t="n">
        <v>210308.214</v>
      </c>
      <c r="F658" s="196" t="n">
        <v>11</v>
      </c>
      <c r="G658" s="196" t="n">
        <v>10149.418</v>
      </c>
      <c r="H658" s="196" t="n">
        <v>0</v>
      </c>
      <c r="I658" s="197" t="n">
        <v>0</v>
      </c>
    </row>
    <row r="659" customFormat="false" ht="13.5" hidden="false" customHeight="false" outlineLevel="0" collapsed="false">
      <c r="A659" s="200"/>
      <c r="B659" s="252"/>
      <c r="C659" s="254" t="s">
        <v>337</v>
      </c>
      <c r="D659" s="196" t="n">
        <v>2436</v>
      </c>
      <c r="E659" s="196" t="n">
        <v>127120.5756</v>
      </c>
      <c r="F659" s="196" t="n">
        <v>201</v>
      </c>
      <c r="G659" s="196" t="n">
        <v>7179.0488</v>
      </c>
      <c r="H659" s="196" t="n">
        <v>0</v>
      </c>
      <c r="I659" s="197" t="n">
        <v>0</v>
      </c>
    </row>
    <row r="660" customFormat="false" ht="13.5" hidden="false" customHeight="false" outlineLevel="0" collapsed="false">
      <c r="A660" s="200"/>
      <c r="B660" s="252"/>
      <c r="C660" s="254" t="s">
        <v>466</v>
      </c>
      <c r="D660" s="196" t="n">
        <v>450</v>
      </c>
      <c r="E660" s="196" t="n">
        <v>46296.2805</v>
      </c>
      <c r="F660" s="196" t="n">
        <v>35</v>
      </c>
      <c r="G660" s="196" t="n">
        <v>1519.184</v>
      </c>
      <c r="H660" s="196" t="n">
        <v>0</v>
      </c>
      <c r="I660" s="197" t="n">
        <v>0</v>
      </c>
    </row>
    <row r="661" customFormat="false" ht="13.5" hidden="false" customHeight="false" outlineLevel="0" collapsed="false">
      <c r="A661" s="200"/>
      <c r="B661" s="252" t="s">
        <v>627</v>
      </c>
      <c r="C661" s="253"/>
      <c r="D661" s="196"/>
      <c r="E661" s="196"/>
      <c r="F661" s="196"/>
      <c r="G661" s="196"/>
      <c r="H661" s="196"/>
      <c r="I661" s="197"/>
    </row>
    <row r="662" customFormat="false" ht="13.5" hidden="false" customHeight="false" outlineLevel="0" collapsed="false">
      <c r="A662" s="200"/>
      <c r="B662" s="252"/>
      <c r="C662" s="254" t="s">
        <v>339</v>
      </c>
      <c r="D662" s="196" t="n">
        <v>172</v>
      </c>
      <c r="E662" s="196" t="n">
        <v>14066.95637</v>
      </c>
      <c r="F662" s="196" t="n">
        <v>56</v>
      </c>
      <c r="G662" s="196" t="n">
        <v>2963.31549</v>
      </c>
      <c r="H662" s="196" t="n">
        <v>0</v>
      </c>
      <c r="I662" s="197" t="n">
        <v>0</v>
      </c>
    </row>
    <row r="663" customFormat="false" ht="13.5" hidden="false" customHeight="false" outlineLevel="0" collapsed="false">
      <c r="A663" s="200"/>
      <c r="B663" s="252"/>
      <c r="C663" s="254" t="s">
        <v>336</v>
      </c>
      <c r="D663" s="196" t="n">
        <v>33</v>
      </c>
      <c r="E663" s="196" t="n">
        <v>3598.574</v>
      </c>
      <c r="F663" s="196" t="n">
        <v>5</v>
      </c>
      <c r="G663" s="196" t="n">
        <v>777.6316</v>
      </c>
      <c r="H663" s="196" t="n">
        <v>0</v>
      </c>
      <c r="I663" s="197" t="n">
        <v>0</v>
      </c>
    </row>
    <row r="664" customFormat="false" ht="13.5" hidden="false" customHeight="false" outlineLevel="0" collapsed="false">
      <c r="A664" s="200"/>
      <c r="B664" s="252"/>
      <c r="C664" s="254" t="s">
        <v>312</v>
      </c>
      <c r="D664" s="196" t="n">
        <v>1</v>
      </c>
      <c r="E664" s="196" t="n">
        <v>100.03</v>
      </c>
      <c r="F664" s="196" t="n">
        <v>0</v>
      </c>
      <c r="G664" s="196" t="n">
        <v>0</v>
      </c>
      <c r="H664" s="196" t="n">
        <v>0</v>
      </c>
      <c r="I664" s="197" t="n">
        <v>0</v>
      </c>
    </row>
    <row r="665" customFormat="false" ht="13.5" hidden="false" customHeight="false" outlineLevel="0" collapsed="false">
      <c r="A665" s="200"/>
      <c r="B665" s="252"/>
      <c r="C665" s="254" t="s">
        <v>423</v>
      </c>
      <c r="D665" s="196" t="n">
        <v>21</v>
      </c>
      <c r="E665" s="196" t="n">
        <v>11.1198</v>
      </c>
      <c r="F665" s="196" t="n">
        <v>0</v>
      </c>
      <c r="G665" s="196" t="n">
        <v>0</v>
      </c>
      <c r="H665" s="196" t="n">
        <v>0</v>
      </c>
      <c r="I665" s="197" t="n">
        <v>0</v>
      </c>
    </row>
    <row r="666" customFormat="false" ht="13.5" hidden="false" customHeight="false" outlineLevel="0" collapsed="false">
      <c r="A666" s="200"/>
      <c r="B666" s="252"/>
      <c r="C666" s="254" t="s">
        <v>373</v>
      </c>
      <c r="D666" s="196" t="n">
        <v>1</v>
      </c>
      <c r="E666" s="196" t="n">
        <v>1.98</v>
      </c>
      <c r="F666" s="196" t="n">
        <v>0</v>
      </c>
      <c r="G666" s="196" t="n">
        <v>0</v>
      </c>
      <c r="H666" s="196" t="n">
        <v>0</v>
      </c>
      <c r="I666" s="197" t="n">
        <v>0</v>
      </c>
    </row>
    <row r="667" customFormat="false" ht="13.5" hidden="false" customHeight="false" outlineLevel="0" collapsed="false">
      <c r="A667" s="200"/>
      <c r="B667" s="252" t="s">
        <v>591</v>
      </c>
      <c r="C667" s="253"/>
      <c r="D667" s="196"/>
      <c r="E667" s="196"/>
      <c r="F667" s="196"/>
      <c r="G667" s="196"/>
      <c r="H667" s="196"/>
      <c r="I667" s="197"/>
    </row>
    <row r="668" customFormat="false" ht="13.5" hidden="false" customHeight="false" outlineLevel="0" collapsed="false">
      <c r="A668" s="200"/>
      <c r="B668" s="252"/>
      <c r="C668" s="254" t="s">
        <v>183</v>
      </c>
      <c r="D668" s="196" t="n">
        <v>314</v>
      </c>
      <c r="E668" s="196" t="n">
        <v>3111.5092</v>
      </c>
      <c r="F668" s="196" t="n">
        <v>11</v>
      </c>
      <c r="G668" s="196" t="n">
        <v>27.22678</v>
      </c>
      <c r="H668" s="196" t="n">
        <v>0</v>
      </c>
      <c r="I668" s="197" t="n">
        <v>0</v>
      </c>
    </row>
    <row r="669" customFormat="false" ht="13.5" hidden="false" customHeight="false" outlineLevel="0" collapsed="false">
      <c r="A669" s="200"/>
      <c r="B669" s="252"/>
      <c r="C669" s="254" t="s">
        <v>237</v>
      </c>
      <c r="D669" s="196" t="n">
        <v>7</v>
      </c>
      <c r="E669" s="196" t="n">
        <v>135.63</v>
      </c>
      <c r="F669" s="196" t="n">
        <v>0</v>
      </c>
      <c r="G669" s="196" t="n">
        <v>0</v>
      </c>
      <c r="H669" s="196" t="n">
        <v>0</v>
      </c>
      <c r="I669" s="197" t="n">
        <v>0</v>
      </c>
    </row>
    <row r="670" customFormat="false" ht="13.5" hidden="false" customHeight="false" outlineLevel="0" collapsed="false">
      <c r="A670" s="200"/>
      <c r="B670" s="252"/>
      <c r="C670" s="254" t="s">
        <v>205</v>
      </c>
      <c r="D670" s="196" t="n">
        <v>7</v>
      </c>
      <c r="E670" s="196" t="n">
        <v>118.04256</v>
      </c>
      <c r="F670" s="196" t="n">
        <v>2</v>
      </c>
      <c r="G670" s="196" t="n">
        <v>24.03936</v>
      </c>
      <c r="H670" s="196" t="n">
        <v>0</v>
      </c>
      <c r="I670" s="197" t="n">
        <v>0</v>
      </c>
    </row>
    <row r="671" customFormat="false" ht="13.5" hidden="false" customHeight="false" outlineLevel="0" collapsed="false">
      <c r="A671" s="200"/>
      <c r="B671" s="252"/>
      <c r="C671" s="254" t="s">
        <v>337</v>
      </c>
      <c r="D671" s="196" t="n">
        <v>1</v>
      </c>
      <c r="E671" s="196" t="n">
        <v>59.776</v>
      </c>
      <c r="F671" s="196" t="n">
        <v>0</v>
      </c>
      <c r="G671" s="196" t="n">
        <v>0</v>
      </c>
      <c r="H671" s="196" t="n">
        <v>0</v>
      </c>
      <c r="I671" s="197" t="n">
        <v>0</v>
      </c>
    </row>
    <row r="672" customFormat="false" ht="13.5" hidden="false" customHeight="false" outlineLevel="0" collapsed="false">
      <c r="A672" s="200"/>
      <c r="B672" s="252"/>
      <c r="C672" s="254" t="s">
        <v>472</v>
      </c>
      <c r="D672" s="196" t="n">
        <v>49</v>
      </c>
      <c r="E672" s="196" t="n">
        <v>42.4255</v>
      </c>
      <c r="F672" s="196" t="n">
        <v>5</v>
      </c>
      <c r="G672" s="196" t="n">
        <v>8.253</v>
      </c>
      <c r="H672" s="196" t="n">
        <v>0</v>
      </c>
      <c r="I672" s="197" t="n">
        <v>0</v>
      </c>
    </row>
    <row r="673" customFormat="false" ht="13.5" hidden="false" customHeight="false" outlineLevel="0" collapsed="false">
      <c r="A673" s="200"/>
      <c r="B673" s="252" t="s">
        <v>566</v>
      </c>
      <c r="C673" s="253"/>
      <c r="D673" s="196"/>
      <c r="E673" s="196"/>
      <c r="F673" s="196"/>
      <c r="G673" s="196"/>
      <c r="H673" s="196"/>
      <c r="I673" s="197"/>
    </row>
    <row r="674" customFormat="false" ht="13.5" hidden="false" customHeight="false" outlineLevel="0" collapsed="false">
      <c r="A674" s="200"/>
      <c r="B674" s="252"/>
      <c r="C674" s="254" t="s">
        <v>466</v>
      </c>
      <c r="D674" s="196" t="n">
        <v>565</v>
      </c>
      <c r="E674" s="196" t="n">
        <v>22856.86618</v>
      </c>
      <c r="F674" s="196" t="n">
        <v>46</v>
      </c>
      <c r="G674" s="196" t="n">
        <v>1480.24544</v>
      </c>
      <c r="H674" s="196" t="n">
        <v>0</v>
      </c>
      <c r="I674" s="197" t="n">
        <v>0</v>
      </c>
    </row>
    <row r="675" customFormat="false" ht="13.5" hidden="false" customHeight="false" outlineLevel="0" collapsed="false">
      <c r="A675" s="200"/>
      <c r="B675" s="252"/>
      <c r="C675" s="254" t="s">
        <v>250</v>
      </c>
      <c r="D675" s="196" t="n">
        <v>565</v>
      </c>
      <c r="E675" s="196" t="n">
        <v>9908.68</v>
      </c>
      <c r="F675" s="196" t="n">
        <v>140</v>
      </c>
      <c r="G675" s="196" t="n">
        <v>2262.435</v>
      </c>
      <c r="H675" s="196" t="n">
        <v>0</v>
      </c>
      <c r="I675" s="197" t="n">
        <v>0</v>
      </c>
    </row>
    <row r="676" customFormat="false" ht="13.5" hidden="false" customHeight="false" outlineLevel="0" collapsed="false">
      <c r="A676" s="200"/>
      <c r="B676" s="252"/>
      <c r="C676" s="254" t="s">
        <v>268</v>
      </c>
      <c r="D676" s="196" t="n">
        <v>117</v>
      </c>
      <c r="E676" s="196" t="n">
        <v>5954.42</v>
      </c>
      <c r="F676" s="196" t="n">
        <v>8</v>
      </c>
      <c r="G676" s="196" t="n">
        <v>221.68</v>
      </c>
      <c r="H676" s="196" t="n">
        <v>0</v>
      </c>
      <c r="I676" s="197" t="n">
        <v>0</v>
      </c>
    </row>
    <row r="677" customFormat="false" ht="13.5" hidden="false" customHeight="false" outlineLevel="0" collapsed="false">
      <c r="A677" s="200"/>
      <c r="B677" s="252"/>
      <c r="C677" s="254" t="s">
        <v>228</v>
      </c>
      <c r="D677" s="196" t="n">
        <v>143</v>
      </c>
      <c r="E677" s="196" t="n">
        <v>4192.252</v>
      </c>
      <c r="F677" s="196" t="n">
        <v>8</v>
      </c>
      <c r="G677" s="196" t="n">
        <v>187.76</v>
      </c>
      <c r="H677" s="196" t="n">
        <v>0</v>
      </c>
      <c r="I677" s="197" t="n">
        <v>0</v>
      </c>
    </row>
    <row r="678" customFormat="false" ht="13.5" hidden="false" customHeight="false" outlineLevel="0" collapsed="false">
      <c r="A678" s="204"/>
      <c r="B678" s="256"/>
      <c r="C678" s="257" t="s">
        <v>253</v>
      </c>
      <c r="D678" s="207" t="n">
        <v>95</v>
      </c>
      <c r="E678" s="207" t="n">
        <v>3617.02868</v>
      </c>
      <c r="F678" s="207" t="n">
        <v>3</v>
      </c>
      <c r="G678" s="207" t="n">
        <v>49.44526</v>
      </c>
      <c r="H678" s="207" t="n">
        <v>0</v>
      </c>
      <c r="I678" s="208" t="n">
        <v>0</v>
      </c>
    </row>
    <row r="679" customFormat="false" ht="13.5" hidden="false" customHeight="false" outlineLevel="0" collapsed="false">
      <c r="A679" s="209" t="s">
        <v>708</v>
      </c>
      <c r="B679" s="258"/>
      <c r="C679" s="259"/>
      <c r="D679" s="212"/>
      <c r="E679" s="212"/>
      <c r="F679" s="212"/>
      <c r="G679" s="212"/>
      <c r="H679" s="212"/>
      <c r="I679" s="213"/>
    </row>
    <row r="680" customFormat="false" ht="13.5" hidden="false" customHeight="false" outlineLevel="0" collapsed="false">
      <c r="A680" s="200"/>
      <c r="B680" s="252" t="s">
        <v>601</v>
      </c>
      <c r="C680" s="253"/>
      <c r="D680" s="196"/>
      <c r="E680" s="196"/>
      <c r="F680" s="196"/>
      <c r="G680" s="196"/>
      <c r="H680" s="196"/>
      <c r="I680" s="197"/>
    </row>
    <row r="681" customFormat="false" ht="13.5" hidden="false" customHeight="false" outlineLevel="0" collapsed="false">
      <c r="A681" s="200"/>
      <c r="B681" s="252"/>
      <c r="C681" s="254" t="s">
        <v>253</v>
      </c>
      <c r="D681" s="196" t="n">
        <v>648</v>
      </c>
      <c r="E681" s="196" t="n">
        <v>12208.37776</v>
      </c>
      <c r="F681" s="196" t="n">
        <v>14</v>
      </c>
      <c r="G681" s="196" t="n">
        <v>193.41184</v>
      </c>
      <c r="H681" s="196" t="n">
        <v>0</v>
      </c>
      <c r="I681" s="197" t="n">
        <v>0</v>
      </c>
    </row>
    <row r="682" customFormat="false" ht="13.5" hidden="false" customHeight="false" outlineLevel="0" collapsed="false">
      <c r="A682" s="200"/>
      <c r="B682" s="252"/>
      <c r="C682" s="254" t="s">
        <v>391</v>
      </c>
      <c r="D682" s="196" t="n">
        <v>96</v>
      </c>
      <c r="E682" s="196" t="n">
        <v>3762.68482</v>
      </c>
      <c r="F682" s="196" t="n">
        <v>10</v>
      </c>
      <c r="G682" s="196" t="n">
        <v>247.96072</v>
      </c>
      <c r="H682" s="196" t="n">
        <v>0</v>
      </c>
      <c r="I682" s="197" t="n">
        <v>0</v>
      </c>
    </row>
    <row r="683" customFormat="false" ht="13.5" hidden="false" customHeight="false" outlineLevel="0" collapsed="false">
      <c r="A683" s="200"/>
      <c r="B683" s="252"/>
      <c r="C683" s="254" t="s">
        <v>332</v>
      </c>
      <c r="D683" s="196" t="n">
        <v>128</v>
      </c>
      <c r="E683" s="196" t="n">
        <v>2768.84135</v>
      </c>
      <c r="F683" s="196" t="n">
        <v>9</v>
      </c>
      <c r="G683" s="196" t="n">
        <v>137.432</v>
      </c>
      <c r="H683" s="196" t="n">
        <v>0</v>
      </c>
      <c r="I683" s="197" t="n">
        <v>0</v>
      </c>
    </row>
    <row r="684" customFormat="false" ht="13.5" hidden="false" customHeight="false" outlineLevel="0" collapsed="false">
      <c r="A684" s="200"/>
      <c r="B684" s="252"/>
      <c r="C684" s="254" t="s">
        <v>235</v>
      </c>
      <c r="D684" s="196" t="n">
        <v>40</v>
      </c>
      <c r="E684" s="196" t="n">
        <v>1877.5163</v>
      </c>
      <c r="F684" s="196" t="n">
        <v>1</v>
      </c>
      <c r="G684" s="196" t="n">
        <v>10.85</v>
      </c>
      <c r="H684" s="196" t="n">
        <v>0</v>
      </c>
      <c r="I684" s="197" t="n">
        <v>0</v>
      </c>
    </row>
    <row r="685" customFormat="false" ht="13.5" hidden="false" customHeight="false" outlineLevel="0" collapsed="false">
      <c r="A685" s="200"/>
      <c r="B685" s="252"/>
      <c r="C685" s="254" t="s">
        <v>286</v>
      </c>
      <c r="D685" s="196" t="n">
        <v>42</v>
      </c>
      <c r="E685" s="196" t="n">
        <v>467.70252</v>
      </c>
      <c r="F685" s="196" t="n">
        <v>0</v>
      </c>
      <c r="G685" s="196" t="n">
        <v>0</v>
      </c>
      <c r="H685" s="196" t="n">
        <v>0</v>
      </c>
      <c r="I685" s="197" t="n">
        <v>0</v>
      </c>
    </row>
    <row r="686" customFormat="false" ht="13.5" hidden="false" customHeight="false" outlineLevel="0" collapsed="false">
      <c r="A686" s="200"/>
      <c r="B686" s="252" t="s">
        <v>709</v>
      </c>
      <c r="C686" s="253"/>
      <c r="D686" s="196"/>
      <c r="E686" s="196"/>
      <c r="F686" s="196"/>
      <c r="G686" s="196"/>
      <c r="H686" s="196"/>
      <c r="I686" s="197"/>
    </row>
    <row r="687" customFormat="false" ht="13.5" hidden="false" customHeight="false" outlineLevel="0" collapsed="false">
      <c r="A687" s="200"/>
      <c r="B687" s="252"/>
      <c r="C687" s="254" t="s">
        <v>397</v>
      </c>
      <c r="D687" s="196" t="n">
        <v>1</v>
      </c>
      <c r="E687" s="196" t="n">
        <v>0.999</v>
      </c>
      <c r="F687" s="196" t="n">
        <v>0</v>
      </c>
      <c r="G687" s="196" t="n">
        <v>0</v>
      </c>
      <c r="H687" s="196" t="n">
        <v>0</v>
      </c>
      <c r="I687" s="197" t="n">
        <v>0</v>
      </c>
    </row>
    <row r="688" customFormat="false" ht="13.5" hidden="false" customHeight="false" outlineLevel="0" collapsed="false">
      <c r="A688" s="200"/>
      <c r="B688" s="252" t="s">
        <v>710</v>
      </c>
      <c r="C688" s="253"/>
      <c r="D688" s="196"/>
      <c r="E688" s="196"/>
      <c r="F688" s="196"/>
      <c r="G688" s="196"/>
      <c r="H688" s="196"/>
      <c r="I688" s="197"/>
    </row>
    <row r="689" customFormat="false" ht="13.5" hidden="false" customHeight="false" outlineLevel="0" collapsed="false">
      <c r="A689" s="200"/>
      <c r="B689" s="252"/>
      <c r="C689" s="254" t="s">
        <v>235</v>
      </c>
      <c r="D689" s="196" t="n">
        <v>54</v>
      </c>
      <c r="E689" s="196" t="n">
        <v>1650.1438</v>
      </c>
      <c r="F689" s="196" t="n">
        <v>0</v>
      </c>
      <c r="G689" s="196" t="n">
        <v>0</v>
      </c>
      <c r="H689" s="196" t="n">
        <v>0</v>
      </c>
      <c r="I689" s="197" t="n">
        <v>0</v>
      </c>
    </row>
    <row r="690" customFormat="false" ht="13.5" hidden="false" customHeight="false" outlineLevel="0" collapsed="false">
      <c r="A690" s="200"/>
      <c r="B690" s="252"/>
      <c r="C690" s="254" t="s">
        <v>347</v>
      </c>
      <c r="D690" s="196" t="n">
        <v>25</v>
      </c>
      <c r="E690" s="196" t="n">
        <v>202.41</v>
      </c>
      <c r="F690" s="196" t="n">
        <v>0</v>
      </c>
      <c r="G690" s="196" t="n">
        <v>0</v>
      </c>
      <c r="H690" s="196" t="n">
        <v>0</v>
      </c>
      <c r="I690" s="197" t="n">
        <v>0</v>
      </c>
    </row>
    <row r="691" customFormat="false" ht="13.5" hidden="false" customHeight="false" outlineLevel="0" collapsed="false">
      <c r="A691" s="200"/>
      <c r="B691" s="252"/>
      <c r="C691" s="254" t="s">
        <v>449</v>
      </c>
      <c r="D691" s="196" t="n">
        <v>59</v>
      </c>
      <c r="E691" s="196" t="n">
        <v>164.33556</v>
      </c>
      <c r="F691" s="196" t="n">
        <v>8</v>
      </c>
      <c r="G691" s="196" t="n">
        <v>0.396</v>
      </c>
      <c r="H691" s="196" t="n">
        <v>0</v>
      </c>
      <c r="I691" s="197" t="n">
        <v>0</v>
      </c>
    </row>
    <row r="692" customFormat="false" ht="13.5" hidden="false" customHeight="false" outlineLevel="0" collapsed="false">
      <c r="A692" s="200"/>
      <c r="B692" s="252"/>
      <c r="C692" s="254" t="s">
        <v>251</v>
      </c>
      <c r="D692" s="196" t="n">
        <v>7</v>
      </c>
      <c r="E692" s="196" t="n">
        <v>75.132</v>
      </c>
      <c r="F692" s="196" t="n">
        <v>1</v>
      </c>
      <c r="G692" s="196" t="n">
        <v>12.264</v>
      </c>
      <c r="H692" s="196" t="n">
        <v>0</v>
      </c>
      <c r="I692" s="197" t="n">
        <v>0</v>
      </c>
    </row>
    <row r="693" customFormat="false" ht="13.5" hidden="false" customHeight="false" outlineLevel="0" collapsed="false">
      <c r="A693" s="200"/>
      <c r="B693" s="252"/>
      <c r="C693" s="254" t="s">
        <v>397</v>
      </c>
      <c r="D693" s="196" t="n">
        <v>24</v>
      </c>
      <c r="E693" s="196" t="n">
        <v>74.068</v>
      </c>
      <c r="F693" s="196" t="n">
        <v>3</v>
      </c>
      <c r="G693" s="196" t="n">
        <v>10.212</v>
      </c>
      <c r="H693" s="196" t="n">
        <v>0</v>
      </c>
      <c r="I693" s="197" t="n">
        <v>0</v>
      </c>
    </row>
    <row r="694" customFormat="false" ht="13.5" hidden="false" customHeight="false" outlineLevel="0" collapsed="false">
      <c r="A694" s="200"/>
      <c r="B694" s="252" t="s">
        <v>620</v>
      </c>
      <c r="C694" s="253"/>
      <c r="D694" s="196"/>
      <c r="E694" s="196"/>
      <c r="F694" s="196"/>
      <c r="G694" s="196"/>
      <c r="H694" s="196"/>
      <c r="I694" s="197"/>
    </row>
    <row r="695" customFormat="false" ht="13.5" hidden="false" customHeight="false" outlineLevel="0" collapsed="false">
      <c r="A695" s="200"/>
      <c r="B695" s="252"/>
      <c r="C695" s="254" t="s">
        <v>332</v>
      </c>
      <c r="D695" s="196" t="n">
        <v>89</v>
      </c>
      <c r="E695" s="196" t="n">
        <v>6263.32</v>
      </c>
      <c r="F695" s="196" t="n">
        <v>0</v>
      </c>
      <c r="G695" s="196" t="n">
        <v>0</v>
      </c>
      <c r="H695" s="196" t="n">
        <v>0</v>
      </c>
      <c r="I695" s="197" t="n">
        <v>0</v>
      </c>
    </row>
    <row r="696" customFormat="false" ht="13.5" hidden="false" customHeight="false" outlineLevel="0" collapsed="false">
      <c r="A696" s="200"/>
      <c r="B696" s="252"/>
      <c r="C696" s="254" t="s">
        <v>339</v>
      </c>
      <c r="D696" s="196" t="n">
        <v>37</v>
      </c>
      <c r="E696" s="196" t="n">
        <v>2363.0416</v>
      </c>
      <c r="F696" s="196" t="n">
        <v>7</v>
      </c>
      <c r="G696" s="196" t="n">
        <v>339.0578</v>
      </c>
      <c r="H696" s="196" t="n">
        <v>0</v>
      </c>
      <c r="I696" s="197" t="n">
        <v>0</v>
      </c>
    </row>
    <row r="697" customFormat="false" ht="13.5" hidden="false" customHeight="false" outlineLevel="0" collapsed="false">
      <c r="A697" s="200"/>
      <c r="B697" s="252"/>
      <c r="C697" s="254" t="s">
        <v>363</v>
      </c>
      <c r="D697" s="196" t="n">
        <v>49</v>
      </c>
      <c r="E697" s="196" t="n">
        <v>1527.2475</v>
      </c>
      <c r="F697" s="196" t="n">
        <v>2</v>
      </c>
      <c r="G697" s="196" t="n">
        <v>112.608</v>
      </c>
      <c r="H697" s="196" t="n">
        <v>0</v>
      </c>
      <c r="I697" s="197" t="n">
        <v>0</v>
      </c>
    </row>
    <row r="698" customFormat="false" ht="13.5" hidden="false" customHeight="false" outlineLevel="0" collapsed="false">
      <c r="A698" s="200"/>
      <c r="B698" s="252"/>
      <c r="C698" s="254" t="s">
        <v>347</v>
      </c>
      <c r="D698" s="196" t="n">
        <v>46</v>
      </c>
      <c r="E698" s="196" t="n">
        <v>1252.855</v>
      </c>
      <c r="F698" s="196" t="n">
        <v>0</v>
      </c>
      <c r="G698" s="196" t="n">
        <v>0</v>
      </c>
      <c r="H698" s="196" t="n">
        <v>0</v>
      </c>
      <c r="I698" s="197" t="n">
        <v>0</v>
      </c>
    </row>
    <row r="699" customFormat="false" ht="13.5" hidden="false" customHeight="false" outlineLevel="0" collapsed="false">
      <c r="A699" s="200"/>
      <c r="B699" s="252"/>
      <c r="C699" s="254" t="s">
        <v>401</v>
      </c>
      <c r="D699" s="196" t="n">
        <v>40</v>
      </c>
      <c r="E699" s="196" t="n">
        <v>790.152</v>
      </c>
      <c r="F699" s="196" t="n">
        <v>0</v>
      </c>
      <c r="G699" s="196" t="n">
        <v>0</v>
      </c>
      <c r="H699" s="196" t="n">
        <v>0</v>
      </c>
      <c r="I699" s="197" t="n">
        <v>0</v>
      </c>
    </row>
    <row r="700" customFormat="false" ht="13.5" hidden="false" customHeight="false" outlineLevel="0" collapsed="false">
      <c r="A700" s="200"/>
      <c r="B700" s="252" t="s">
        <v>711</v>
      </c>
      <c r="C700" s="253"/>
      <c r="D700" s="196"/>
      <c r="E700" s="196"/>
      <c r="F700" s="196"/>
      <c r="G700" s="196"/>
      <c r="H700" s="196"/>
      <c r="I700" s="197"/>
    </row>
    <row r="701" customFormat="false" ht="13.5" hidden="false" customHeight="false" outlineLevel="0" collapsed="false">
      <c r="A701" s="200"/>
      <c r="B701" s="252"/>
      <c r="C701" s="254" t="s">
        <v>336</v>
      </c>
      <c r="D701" s="196" t="n">
        <v>8</v>
      </c>
      <c r="E701" s="196" t="n">
        <v>1337.4725</v>
      </c>
      <c r="F701" s="196" t="n">
        <v>2</v>
      </c>
      <c r="G701" s="196" t="n">
        <v>421.137</v>
      </c>
      <c r="H701" s="196" t="n">
        <v>0</v>
      </c>
      <c r="I701" s="197" t="n">
        <v>0</v>
      </c>
    </row>
    <row r="702" customFormat="false" ht="13.5" hidden="false" customHeight="false" outlineLevel="0" collapsed="false">
      <c r="A702" s="200"/>
      <c r="B702" s="252"/>
      <c r="C702" s="254" t="s">
        <v>339</v>
      </c>
      <c r="D702" s="196" t="n">
        <v>2</v>
      </c>
      <c r="E702" s="196" t="n">
        <v>460.05</v>
      </c>
      <c r="F702" s="196" t="n">
        <v>1</v>
      </c>
      <c r="G702" s="196" t="n">
        <v>175.5404</v>
      </c>
      <c r="H702" s="196" t="n">
        <v>0</v>
      </c>
      <c r="I702" s="197" t="n">
        <v>0</v>
      </c>
    </row>
    <row r="703" customFormat="false" ht="13.5" hidden="false" customHeight="false" outlineLevel="0" collapsed="false">
      <c r="A703" s="200"/>
      <c r="B703" s="252"/>
      <c r="C703" s="254" t="s">
        <v>479</v>
      </c>
      <c r="D703" s="196" t="n">
        <v>6</v>
      </c>
      <c r="E703" s="196" t="n">
        <v>130</v>
      </c>
      <c r="F703" s="196" t="n">
        <v>2</v>
      </c>
      <c r="G703" s="196" t="n">
        <v>30</v>
      </c>
      <c r="H703" s="196" t="n">
        <v>0</v>
      </c>
      <c r="I703" s="197" t="n">
        <v>0</v>
      </c>
    </row>
    <row r="704" customFormat="false" ht="13.5" hidden="false" customHeight="false" outlineLevel="0" collapsed="false">
      <c r="A704" s="200"/>
      <c r="B704" s="252" t="s">
        <v>602</v>
      </c>
      <c r="C704" s="253"/>
      <c r="D704" s="196"/>
      <c r="E704" s="196"/>
      <c r="F704" s="196"/>
      <c r="G704" s="196"/>
      <c r="H704" s="196"/>
      <c r="I704" s="197"/>
    </row>
    <row r="705" customFormat="false" ht="13.5" hidden="false" customHeight="false" outlineLevel="0" collapsed="false">
      <c r="A705" s="200"/>
      <c r="B705" s="252"/>
      <c r="C705" s="254" t="s">
        <v>253</v>
      </c>
      <c r="D705" s="196" t="n">
        <v>373</v>
      </c>
      <c r="E705" s="196" t="n">
        <v>10557.62758</v>
      </c>
      <c r="F705" s="196" t="n">
        <v>11</v>
      </c>
      <c r="G705" s="196" t="n">
        <v>242.75224</v>
      </c>
      <c r="H705" s="196" t="n">
        <v>0</v>
      </c>
      <c r="I705" s="197" t="n">
        <v>0</v>
      </c>
    </row>
    <row r="706" customFormat="false" ht="13.5" hidden="false" customHeight="false" outlineLevel="0" collapsed="false">
      <c r="A706" s="200"/>
      <c r="B706" s="252"/>
      <c r="C706" s="254" t="s">
        <v>281</v>
      </c>
      <c r="D706" s="196" t="n">
        <v>31</v>
      </c>
      <c r="E706" s="196" t="n">
        <v>595.081</v>
      </c>
      <c r="F706" s="196" t="n">
        <v>3</v>
      </c>
      <c r="G706" s="196" t="n">
        <v>59.4</v>
      </c>
      <c r="H706" s="196" t="n">
        <v>0</v>
      </c>
      <c r="I706" s="197" t="n">
        <v>0</v>
      </c>
    </row>
    <row r="707" customFormat="false" ht="13.5" hidden="false" customHeight="false" outlineLevel="0" collapsed="false">
      <c r="A707" s="200"/>
      <c r="B707" s="252"/>
      <c r="C707" s="254" t="s">
        <v>235</v>
      </c>
      <c r="D707" s="196" t="n">
        <v>1</v>
      </c>
      <c r="E707" s="196" t="n">
        <v>0.0205</v>
      </c>
      <c r="F707" s="196" t="n">
        <v>0</v>
      </c>
      <c r="G707" s="196" t="n">
        <v>0</v>
      </c>
      <c r="H707" s="196" t="n">
        <v>0</v>
      </c>
      <c r="I707" s="197" t="n">
        <v>0</v>
      </c>
    </row>
    <row r="708" customFormat="false" ht="13.5" hidden="false" customHeight="false" outlineLevel="0" collapsed="false">
      <c r="A708" s="200"/>
      <c r="B708" s="252" t="s">
        <v>712</v>
      </c>
      <c r="C708" s="253"/>
      <c r="D708" s="196"/>
      <c r="E708" s="196"/>
      <c r="F708" s="196"/>
      <c r="G708" s="196"/>
      <c r="H708" s="196"/>
      <c r="I708" s="197"/>
    </row>
    <row r="709" customFormat="false" ht="13.5" hidden="false" customHeight="false" outlineLevel="0" collapsed="false">
      <c r="A709" s="200"/>
      <c r="B709" s="252"/>
      <c r="C709" s="254" t="s">
        <v>253</v>
      </c>
      <c r="D709" s="196" t="n">
        <v>63</v>
      </c>
      <c r="E709" s="196" t="n">
        <v>513.6482</v>
      </c>
      <c r="F709" s="196" t="n">
        <v>1</v>
      </c>
      <c r="G709" s="196" t="n">
        <v>25.011</v>
      </c>
      <c r="H709" s="196" t="n">
        <v>0</v>
      </c>
      <c r="I709" s="197" t="n">
        <v>0</v>
      </c>
    </row>
    <row r="710" customFormat="false" ht="13.5" hidden="false" customHeight="false" outlineLevel="0" collapsed="false">
      <c r="A710" s="200"/>
      <c r="B710" s="252"/>
      <c r="C710" s="254" t="s">
        <v>336</v>
      </c>
      <c r="D710" s="196" t="n">
        <v>2</v>
      </c>
      <c r="E710" s="196" t="n">
        <v>498.382</v>
      </c>
      <c r="F710" s="196" t="n">
        <v>0</v>
      </c>
      <c r="G710" s="196" t="n">
        <v>0</v>
      </c>
      <c r="H710" s="196" t="n">
        <v>0</v>
      </c>
      <c r="I710" s="197" t="n">
        <v>0</v>
      </c>
    </row>
    <row r="711" customFormat="false" ht="13.5" hidden="false" customHeight="false" outlineLevel="0" collapsed="false">
      <c r="A711" s="200"/>
      <c r="B711" s="252"/>
      <c r="C711" s="254" t="s">
        <v>235</v>
      </c>
      <c r="D711" s="196" t="n">
        <v>9</v>
      </c>
      <c r="E711" s="196" t="n">
        <v>357.25</v>
      </c>
      <c r="F711" s="196" t="n">
        <v>0</v>
      </c>
      <c r="G711" s="196" t="n">
        <v>0</v>
      </c>
      <c r="H711" s="196" t="n">
        <v>0</v>
      </c>
      <c r="I711" s="197" t="n">
        <v>0</v>
      </c>
    </row>
    <row r="712" customFormat="false" ht="13.5" hidden="false" customHeight="false" outlineLevel="0" collapsed="false">
      <c r="A712" s="200"/>
      <c r="B712" s="252"/>
      <c r="C712" s="254" t="s">
        <v>276</v>
      </c>
      <c r="D712" s="196" t="n">
        <v>4</v>
      </c>
      <c r="E712" s="196" t="n">
        <v>40.914</v>
      </c>
      <c r="F712" s="196" t="n">
        <v>0</v>
      </c>
      <c r="G712" s="196" t="n">
        <v>0</v>
      </c>
      <c r="H712" s="196" t="n">
        <v>0</v>
      </c>
      <c r="I712" s="197" t="n">
        <v>0</v>
      </c>
    </row>
    <row r="713" customFormat="false" ht="13.5" hidden="false" customHeight="false" outlineLevel="0" collapsed="false">
      <c r="A713" s="200"/>
      <c r="B713" s="252"/>
      <c r="C713" s="254" t="s">
        <v>237</v>
      </c>
      <c r="D713" s="196" t="n">
        <v>3</v>
      </c>
      <c r="E713" s="196" t="n">
        <v>31.44658</v>
      </c>
      <c r="F713" s="196" t="n">
        <v>0</v>
      </c>
      <c r="G713" s="196" t="n">
        <v>0</v>
      </c>
      <c r="H713" s="196" t="n">
        <v>0</v>
      </c>
      <c r="I713" s="197" t="n">
        <v>0</v>
      </c>
    </row>
    <row r="714" customFormat="false" ht="13.5" hidden="false" customHeight="false" outlineLevel="0" collapsed="false">
      <c r="A714" s="200"/>
      <c r="B714" s="252" t="s">
        <v>713</v>
      </c>
      <c r="C714" s="253"/>
      <c r="D714" s="196"/>
      <c r="E714" s="196"/>
      <c r="F714" s="196"/>
      <c r="G714" s="196"/>
      <c r="H714" s="196"/>
      <c r="I714" s="197"/>
    </row>
    <row r="715" customFormat="false" ht="13.5" hidden="false" customHeight="false" outlineLevel="0" collapsed="false">
      <c r="A715" s="200"/>
      <c r="B715" s="252"/>
      <c r="C715" s="254" t="s">
        <v>253</v>
      </c>
      <c r="D715" s="196" t="n">
        <v>2</v>
      </c>
      <c r="E715" s="196" t="n">
        <v>82.458</v>
      </c>
      <c r="F715" s="196" t="n">
        <v>0</v>
      </c>
      <c r="G715" s="196" t="n">
        <v>0</v>
      </c>
      <c r="H715" s="196" t="n">
        <v>0</v>
      </c>
      <c r="I715" s="197" t="n">
        <v>0</v>
      </c>
    </row>
    <row r="716" customFormat="false" ht="13.5" hidden="false" customHeight="false" outlineLevel="0" collapsed="false">
      <c r="A716" s="200"/>
      <c r="B716" s="252" t="s">
        <v>625</v>
      </c>
      <c r="C716" s="253"/>
      <c r="D716" s="196"/>
      <c r="E716" s="196"/>
      <c r="F716" s="196"/>
      <c r="G716" s="196"/>
      <c r="H716" s="196"/>
      <c r="I716" s="197"/>
    </row>
    <row r="717" customFormat="false" ht="13.5" hidden="false" customHeight="false" outlineLevel="0" collapsed="false">
      <c r="A717" s="200"/>
      <c r="B717" s="252"/>
      <c r="C717" s="254" t="s">
        <v>338</v>
      </c>
      <c r="D717" s="196" t="n">
        <v>17</v>
      </c>
      <c r="E717" s="196" t="n">
        <v>1243.0566</v>
      </c>
      <c r="F717" s="196" t="n">
        <v>14</v>
      </c>
      <c r="G717" s="196" t="n">
        <v>930.4058</v>
      </c>
      <c r="H717" s="196" t="n">
        <v>3</v>
      </c>
      <c r="I717" s="197" t="n">
        <v>198.1261</v>
      </c>
    </row>
    <row r="718" customFormat="false" ht="13.5" hidden="false" customHeight="false" outlineLevel="0" collapsed="false">
      <c r="A718" s="200"/>
      <c r="B718" s="252"/>
      <c r="C718" s="254" t="s">
        <v>409</v>
      </c>
      <c r="D718" s="196" t="n">
        <v>45</v>
      </c>
      <c r="E718" s="196" t="n">
        <v>1221.5</v>
      </c>
      <c r="F718" s="196" t="n">
        <v>5</v>
      </c>
      <c r="G718" s="196" t="n">
        <v>121</v>
      </c>
      <c r="H718" s="196" t="n">
        <v>0</v>
      </c>
      <c r="I718" s="197" t="n">
        <v>0</v>
      </c>
    </row>
    <row r="719" customFormat="false" ht="13.5" hidden="false" customHeight="false" outlineLevel="0" collapsed="false">
      <c r="A719" s="200"/>
      <c r="B719" s="252"/>
      <c r="C719" s="254" t="s">
        <v>235</v>
      </c>
      <c r="D719" s="196" t="n">
        <v>5</v>
      </c>
      <c r="E719" s="196" t="n">
        <v>144.904</v>
      </c>
      <c r="F719" s="196" t="n">
        <v>0</v>
      </c>
      <c r="G719" s="196" t="n">
        <v>0</v>
      </c>
      <c r="H719" s="196" t="n">
        <v>0</v>
      </c>
      <c r="I719" s="197" t="n">
        <v>0</v>
      </c>
    </row>
    <row r="720" customFormat="false" ht="13.5" hidden="false" customHeight="false" outlineLevel="0" collapsed="false">
      <c r="A720" s="200"/>
      <c r="B720" s="252"/>
      <c r="C720" s="254" t="s">
        <v>397</v>
      </c>
      <c r="D720" s="196" t="n">
        <v>1</v>
      </c>
      <c r="E720" s="196" t="n">
        <v>1.005</v>
      </c>
      <c r="F720" s="196" t="n">
        <v>0</v>
      </c>
      <c r="G720" s="196" t="n">
        <v>0</v>
      </c>
      <c r="H720" s="196" t="n">
        <v>0</v>
      </c>
      <c r="I720" s="197" t="n">
        <v>0</v>
      </c>
    </row>
    <row r="721" customFormat="false" ht="13.5" hidden="false" customHeight="false" outlineLevel="0" collapsed="false">
      <c r="A721" s="200"/>
      <c r="B721" s="252"/>
      <c r="C721" s="254" t="s">
        <v>335</v>
      </c>
      <c r="D721" s="196" t="n">
        <v>1</v>
      </c>
      <c r="E721" s="196" t="n">
        <v>0.05</v>
      </c>
      <c r="F721" s="196" t="n">
        <v>0</v>
      </c>
      <c r="G721" s="196" t="n">
        <v>0</v>
      </c>
      <c r="H721" s="196" t="n">
        <v>0</v>
      </c>
      <c r="I721" s="197" t="n">
        <v>0</v>
      </c>
    </row>
    <row r="722" customFormat="false" ht="13.5" hidden="false" customHeight="false" outlineLevel="0" collapsed="false">
      <c r="A722" s="200"/>
      <c r="B722" s="252" t="s">
        <v>614</v>
      </c>
      <c r="C722" s="253"/>
      <c r="D722" s="196"/>
      <c r="E722" s="196"/>
      <c r="F722" s="196"/>
      <c r="G722" s="196"/>
      <c r="H722" s="196"/>
      <c r="I722" s="197"/>
    </row>
    <row r="723" customFormat="false" ht="13.5" hidden="false" customHeight="false" outlineLevel="0" collapsed="false">
      <c r="A723" s="200"/>
      <c r="B723" s="252"/>
      <c r="C723" s="254" t="s">
        <v>338</v>
      </c>
      <c r="D723" s="196" t="n">
        <v>385</v>
      </c>
      <c r="E723" s="196" t="n">
        <v>34698.0625</v>
      </c>
      <c r="F723" s="196" t="n">
        <v>349</v>
      </c>
      <c r="G723" s="196" t="n">
        <v>31076.0397</v>
      </c>
      <c r="H723" s="196" t="n">
        <v>3</v>
      </c>
      <c r="I723" s="197" t="n">
        <v>299.135</v>
      </c>
    </row>
    <row r="724" customFormat="false" ht="13.5" hidden="false" customHeight="false" outlineLevel="0" collapsed="false">
      <c r="A724" s="200"/>
      <c r="B724" s="252"/>
      <c r="C724" s="254" t="s">
        <v>409</v>
      </c>
      <c r="D724" s="196" t="n">
        <v>154</v>
      </c>
      <c r="E724" s="196" t="n">
        <v>4738.4329</v>
      </c>
      <c r="F724" s="196" t="n">
        <v>8</v>
      </c>
      <c r="G724" s="196" t="n">
        <v>230.78</v>
      </c>
      <c r="H724" s="196" t="n">
        <v>0</v>
      </c>
      <c r="I724" s="197" t="n">
        <v>0</v>
      </c>
    </row>
    <row r="725" customFormat="false" ht="13.5" hidden="false" customHeight="false" outlineLevel="0" collapsed="false">
      <c r="A725" s="200"/>
      <c r="B725" s="252"/>
      <c r="C725" s="254" t="s">
        <v>428</v>
      </c>
      <c r="D725" s="196" t="n">
        <v>13</v>
      </c>
      <c r="E725" s="196" t="n">
        <v>47.197</v>
      </c>
      <c r="F725" s="196" t="n">
        <v>0</v>
      </c>
      <c r="G725" s="196" t="n">
        <v>0</v>
      </c>
      <c r="H725" s="196" t="n">
        <v>0</v>
      </c>
      <c r="I725" s="197" t="n">
        <v>0</v>
      </c>
    </row>
    <row r="726" customFormat="false" ht="13.5" hidden="false" customHeight="false" outlineLevel="0" collapsed="false">
      <c r="A726" s="200"/>
      <c r="B726" s="252"/>
      <c r="C726" s="254" t="s">
        <v>364</v>
      </c>
      <c r="D726" s="196" t="n">
        <v>6</v>
      </c>
      <c r="E726" s="196" t="n">
        <v>19.8832</v>
      </c>
      <c r="F726" s="196" t="n">
        <v>4</v>
      </c>
      <c r="G726" s="196" t="n">
        <v>15.8832</v>
      </c>
      <c r="H726" s="196" t="n">
        <v>0</v>
      </c>
      <c r="I726" s="197" t="n">
        <v>0</v>
      </c>
    </row>
    <row r="727" customFormat="false" ht="13.5" hidden="false" customHeight="false" outlineLevel="0" collapsed="false">
      <c r="A727" s="200"/>
      <c r="B727" s="252"/>
      <c r="C727" s="254" t="s">
        <v>449</v>
      </c>
      <c r="D727" s="196" t="n">
        <v>14</v>
      </c>
      <c r="E727" s="196" t="n">
        <v>18.9562</v>
      </c>
      <c r="F727" s="196" t="n">
        <v>0</v>
      </c>
      <c r="G727" s="196" t="n">
        <v>0</v>
      </c>
      <c r="H727" s="196" t="n">
        <v>0</v>
      </c>
      <c r="I727" s="197" t="n">
        <v>0</v>
      </c>
    </row>
    <row r="728" customFormat="false" ht="13.5" hidden="false" customHeight="false" outlineLevel="0" collapsed="false">
      <c r="A728" s="200"/>
      <c r="B728" s="252" t="s">
        <v>714</v>
      </c>
      <c r="C728" s="253"/>
      <c r="D728" s="196"/>
      <c r="E728" s="196"/>
      <c r="F728" s="196"/>
      <c r="G728" s="196"/>
      <c r="H728" s="196"/>
      <c r="I728" s="197"/>
    </row>
    <row r="729" customFormat="false" ht="13.5" hidden="false" customHeight="false" outlineLevel="0" collapsed="false">
      <c r="A729" s="200"/>
      <c r="B729" s="252"/>
      <c r="C729" s="254" t="s">
        <v>336</v>
      </c>
      <c r="D729" s="196" t="n">
        <v>6</v>
      </c>
      <c r="E729" s="196" t="n">
        <v>1980.5168</v>
      </c>
      <c r="F729" s="196" t="n">
        <v>2</v>
      </c>
      <c r="G729" s="196" t="n">
        <v>626.0191</v>
      </c>
      <c r="H729" s="196" t="n">
        <v>0</v>
      </c>
      <c r="I729" s="197" t="n">
        <v>0</v>
      </c>
    </row>
    <row r="730" customFormat="false" ht="13.5" hidden="false" customHeight="false" outlineLevel="0" collapsed="false">
      <c r="A730" s="200"/>
      <c r="B730" s="252"/>
      <c r="C730" s="254" t="s">
        <v>339</v>
      </c>
      <c r="D730" s="196" t="n">
        <v>3</v>
      </c>
      <c r="E730" s="196" t="n">
        <v>826.2518</v>
      </c>
      <c r="F730" s="196" t="n">
        <v>0</v>
      </c>
      <c r="G730" s="196" t="n">
        <v>0</v>
      </c>
      <c r="H730" s="196" t="n">
        <v>0</v>
      </c>
      <c r="I730" s="197" t="n">
        <v>0</v>
      </c>
    </row>
    <row r="731" customFormat="false" ht="13.5" hidden="false" customHeight="false" outlineLevel="0" collapsed="false">
      <c r="A731" s="200"/>
      <c r="B731" s="252"/>
      <c r="C731" s="254" t="s">
        <v>409</v>
      </c>
      <c r="D731" s="196" t="n">
        <v>1</v>
      </c>
      <c r="E731" s="196" t="n">
        <v>0.5</v>
      </c>
      <c r="F731" s="196" t="n">
        <v>0</v>
      </c>
      <c r="G731" s="196" t="n">
        <v>0</v>
      </c>
      <c r="H731" s="196" t="n">
        <v>0</v>
      </c>
      <c r="I731" s="197" t="n">
        <v>0</v>
      </c>
    </row>
    <row r="732" customFormat="false" ht="13.5" hidden="false" customHeight="false" outlineLevel="0" collapsed="false">
      <c r="A732" s="200"/>
      <c r="B732" s="252"/>
      <c r="C732" s="254" t="s">
        <v>397</v>
      </c>
      <c r="D732" s="196" t="n">
        <v>4</v>
      </c>
      <c r="E732" s="196" t="n">
        <v>0.47</v>
      </c>
      <c r="F732" s="196" t="n">
        <v>0</v>
      </c>
      <c r="G732" s="196" t="n">
        <v>0</v>
      </c>
      <c r="H732" s="196" t="n">
        <v>0</v>
      </c>
      <c r="I732" s="197" t="n">
        <v>0</v>
      </c>
    </row>
    <row r="733" customFormat="false" ht="13.5" hidden="false" customHeight="false" outlineLevel="0" collapsed="false">
      <c r="A733" s="200"/>
      <c r="B733" s="252"/>
      <c r="C733" s="254" t="s">
        <v>391</v>
      </c>
      <c r="D733" s="196" t="n">
        <v>1</v>
      </c>
      <c r="E733" s="196" t="n">
        <v>0.033</v>
      </c>
      <c r="F733" s="196" t="n">
        <v>0</v>
      </c>
      <c r="G733" s="196" t="n">
        <v>0</v>
      </c>
      <c r="H733" s="196" t="n">
        <v>0</v>
      </c>
      <c r="I733" s="197" t="n">
        <v>0</v>
      </c>
    </row>
    <row r="734" customFormat="false" ht="13.5" hidden="false" customHeight="false" outlineLevel="0" collapsed="false">
      <c r="A734" s="200"/>
      <c r="B734" s="252" t="s">
        <v>715</v>
      </c>
      <c r="C734" s="253"/>
      <c r="D734" s="196"/>
      <c r="E734" s="196"/>
      <c r="F734" s="196"/>
      <c r="G734" s="196"/>
      <c r="H734" s="196"/>
      <c r="I734" s="197"/>
    </row>
    <row r="735" customFormat="false" ht="13.5" hidden="false" customHeight="false" outlineLevel="0" collapsed="false">
      <c r="A735" s="200"/>
      <c r="B735" s="252"/>
      <c r="C735" s="254" t="s">
        <v>397</v>
      </c>
      <c r="D735" s="196" t="n">
        <v>4</v>
      </c>
      <c r="E735" s="196" t="n">
        <v>0.184</v>
      </c>
      <c r="F735" s="196" t="n">
        <v>0</v>
      </c>
      <c r="G735" s="196" t="n">
        <v>0</v>
      </c>
      <c r="H735" s="196" t="n">
        <v>0</v>
      </c>
      <c r="I735" s="197" t="n">
        <v>0</v>
      </c>
    </row>
    <row r="736" customFormat="false" ht="13.5" hidden="false" customHeight="false" outlineLevel="0" collapsed="false">
      <c r="A736" s="200"/>
      <c r="B736" s="252" t="s">
        <v>716</v>
      </c>
      <c r="C736" s="253"/>
      <c r="D736" s="196"/>
      <c r="E736" s="196"/>
      <c r="F736" s="196"/>
      <c r="G736" s="196"/>
      <c r="H736" s="196"/>
      <c r="I736" s="197"/>
    </row>
    <row r="737" customFormat="false" ht="13.5" hidden="false" customHeight="false" outlineLevel="0" collapsed="false">
      <c r="A737" s="200"/>
      <c r="B737" s="252"/>
      <c r="C737" s="254" t="s">
        <v>336</v>
      </c>
      <c r="D737" s="196" t="n">
        <v>5</v>
      </c>
      <c r="E737" s="196" t="n">
        <v>1858.8307</v>
      </c>
      <c r="F737" s="196" t="n">
        <v>1</v>
      </c>
      <c r="G737" s="196" t="n">
        <v>189.425</v>
      </c>
      <c r="H737" s="196" t="n">
        <v>0</v>
      </c>
      <c r="I737" s="197" t="n">
        <v>0</v>
      </c>
    </row>
    <row r="738" customFormat="false" ht="13.5" hidden="false" customHeight="false" outlineLevel="0" collapsed="false">
      <c r="A738" s="200"/>
      <c r="B738" s="252"/>
      <c r="C738" s="254" t="s">
        <v>339</v>
      </c>
      <c r="D738" s="196" t="n">
        <v>2</v>
      </c>
      <c r="E738" s="196" t="n">
        <v>988.2886</v>
      </c>
      <c r="F738" s="196" t="n">
        <v>0</v>
      </c>
      <c r="G738" s="196" t="n">
        <v>0</v>
      </c>
      <c r="H738" s="196" t="n">
        <v>0</v>
      </c>
      <c r="I738" s="197" t="n">
        <v>0</v>
      </c>
    </row>
    <row r="739" customFormat="false" ht="13.5" hidden="false" customHeight="false" outlineLevel="0" collapsed="false">
      <c r="A739" s="200"/>
      <c r="B739" s="252"/>
      <c r="C739" s="254" t="s">
        <v>397</v>
      </c>
      <c r="D739" s="196" t="n">
        <v>1</v>
      </c>
      <c r="E739" s="196" t="n">
        <v>0.03</v>
      </c>
      <c r="F739" s="196" t="n">
        <v>0</v>
      </c>
      <c r="G739" s="196" t="n">
        <v>0</v>
      </c>
      <c r="H739" s="196" t="n">
        <v>0</v>
      </c>
      <c r="I739" s="197" t="n">
        <v>0</v>
      </c>
    </row>
    <row r="740" customFormat="false" ht="13.5" hidden="false" customHeight="false" outlineLevel="0" collapsed="false">
      <c r="A740" s="200"/>
      <c r="B740" s="252" t="s">
        <v>622</v>
      </c>
      <c r="C740" s="253"/>
      <c r="D740" s="196"/>
      <c r="E740" s="196"/>
      <c r="F740" s="196"/>
      <c r="G740" s="196"/>
      <c r="H740" s="196"/>
      <c r="I740" s="197"/>
    </row>
    <row r="741" customFormat="false" ht="13.5" hidden="false" customHeight="false" outlineLevel="0" collapsed="false">
      <c r="A741" s="200"/>
      <c r="B741" s="252"/>
      <c r="C741" s="254" t="s">
        <v>336</v>
      </c>
      <c r="D741" s="196" t="n">
        <v>57</v>
      </c>
      <c r="E741" s="196" t="n">
        <v>22851.8602</v>
      </c>
      <c r="F741" s="196" t="n">
        <v>57</v>
      </c>
      <c r="G741" s="196" t="n">
        <v>22851.8602</v>
      </c>
      <c r="H741" s="196" t="n">
        <v>0</v>
      </c>
      <c r="I741" s="197" t="n">
        <v>0</v>
      </c>
    </row>
    <row r="742" customFormat="false" ht="13.5" hidden="false" customHeight="false" outlineLevel="0" collapsed="false">
      <c r="A742" s="200"/>
      <c r="B742" s="252"/>
      <c r="C742" s="254" t="s">
        <v>339</v>
      </c>
      <c r="D742" s="196" t="n">
        <v>4</v>
      </c>
      <c r="E742" s="196" t="n">
        <v>706.7972</v>
      </c>
      <c r="F742" s="196" t="n">
        <v>4</v>
      </c>
      <c r="G742" s="196" t="n">
        <v>706.7972</v>
      </c>
      <c r="H742" s="196" t="n">
        <v>0</v>
      </c>
      <c r="I742" s="197" t="n">
        <v>0</v>
      </c>
    </row>
    <row r="743" customFormat="false" ht="13.5" hidden="false" customHeight="false" outlineLevel="0" collapsed="false">
      <c r="A743" s="200"/>
      <c r="B743" s="252"/>
      <c r="C743" s="254" t="s">
        <v>397</v>
      </c>
      <c r="D743" s="196" t="n">
        <v>6</v>
      </c>
      <c r="E743" s="196" t="n">
        <v>7.95</v>
      </c>
      <c r="F743" s="196" t="n">
        <v>1</v>
      </c>
      <c r="G743" s="196" t="n">
        <v>0.9</v>
      </c>
      <c r="H743" s="196" t="n">
        <v>0</v>
      </c>
      <c r="I743" s="197" t="n">
        <v>0</v>
      </c>
    </row>
    <row r="744" customFormat="false" ht="13.5" hidden="false" customHeight="false" outlineLevel="0" collapsed="false">
      <c r="A744" s="200"/>
      <c r="B744" s="252"/>
      <c r="C744" s="254" t="s">
        <v>391</v>
      </c>
      <c r="D744" s="196" t="n">
        <v>4</v>
      </c>
      <c r="E744" s="196" t="n">
        <v>0.29</v>
      </c>
      <c r="F744" s="196" t="n">
        <v>0</v>
      </c>
      <c r="G744" s="196" t="n">
        <v>0</v>
      </c>
      <c r="H744" s="196" t="n">
        <v>0</v>
      </c>
      <c r="I744" s="197" t="n">
        <v>0</v>
      </c>
    </row>
    <row r="745" customFormat="false" ht="13.5" hidden="false" customHeight="false" outlineLevel="0" collapsed="false">
      <c r="A745" s="200"/>
      <c r="B745" s="252"/>
      <c r="C745" s="254" t="s">
        <v>335</v>
      </c>
      <c r="D745" s="196" t="n">
        <v>2</v>
      </c>
      <c r="E745" s="196" t="n">
        <v>0.09</v>
      </c>
      <c r="F745" s="196" t="n">
        <v>0</v>
      </c>
      <c r="G745" s="196" t="n">
        <v>0</v>
      </c>
      <c r="H745" s="196" t="n">
        <v>0</v>
      </c>
      <c r="I745" s="197" t="n">
        <v>0</v>
      </c>
    </row>
    <row r="746" customFormat="false" ht="13.5" hidden="false" customHeight="false" outlineLevel="0" collapsed="false">
      <c r="A746" s="200"/>
      <c r="B746" s="252" t="s">
        <v>621</v>
      </c>
      <c r="C746" s="253"/>
      <c r="D746" s="196"/>
      <c r="E746" s="196"/>
      <c r="F746" s="196"/>
      <c r="G746" s="196"/>
      <c r="H746" s="196"/>
      <c r="I746" s="197"/>
    </row>
    <row r="747" customFormat="false" ht="13.5" hidden="false" customHeight="false" outlineLevel="0" collapsed="false">
      <c r="A747" s="200"/>
      <c r="B747" s="252"/>
      <c r="C747" s="254" t="s">
        <v>336</v>
      </c>
      <c r="D747" s="196" t="n">
        <v>309</v>
      </c>
      <c r="E747" s="196" t="n">
        <v>58002.74848</v>
      </c>
      <c r="F747" s="196" t="n">
        <v>49</v>
      </c>
      <c r="G747" s="196" t="n">
        <v>6185.76288</v>
      </c>
      <c r="H747" s="196" t="n">
        <v>0</v>
      </c>
      <c r="I747" s="197" t="n">
        <v>0</v>
      </c>
    </row>
    <row r="748" customFormat="false" ht="13.5" hidden="false" customHeight="false" outlineLevel="0" collapsed="false">
      <c r="A748" s="200"/>
      <c r="B748" s="252"/>
      <c r="C748" s="254" t="s">
        <v>339</v>
      </c>
      <c r="D748" s="196" t="n">
        <v>78</v>
      </c>
      <c r="E748" s="196" t="n">
        <v>10675.7421</v>
      </c>
      <c r="F748" s="196" t="n">
        <v>17</v>
      </c>
      <c r="G748" s="196" t="n">
        <v>1535.0045</v>
      </c>
      <c r="H748" s="196" t="n">
        <v>0</v>
      </c>
      <c r="I748" s="197" t="n">
        <v>0</v>
      </c>
    </row>
    <row r="749" customFormat="false" ht="13.5" hidden="false" customHeight="false" outlineLevel="0" collapsed="false">
      <c r="A749" s="200"/>
      <c r="B749" s="252"/>
      <c r="C749" s="254" t="s">
        <v>473</v>
      </c>
      <c r="D749" s="196" t="n">
        <v>14</v>
      </c>
      <c r="E749" s="196" t="n">
        <v>16.382</v>
      </c>
      <c r="F749" s="196" t="n">
        <v>0</v>
      </c>
      <c r="G749" s="196" t="n">
        <v>0</v>
      </c>
      <c r="H749" s="196" t="n">
        <v>0</v>
      </c>
      <c r="I749" s="197" t="n">
        <v>0</v>
      </c>
    </row>
    <row r="750" customFormat="false" ht="13.5" hidden="false" customHeight="false" outlineLevel="0" collapsed="false">
      <c r="A750" s="200"/>
      <c r="B750" s="252"/>
      <c r="C750" s="254" t="s">
        <v>250</v>
      </c>
      <c r="D750" s="196" t="n">
        <v>1</v>
      </c>
      <c r="E750" s="196" t="n">
        <v>4.8</v>
      </c>
      <c r="F750" s="196" t="n">
        <v>1</v>
      </c>
      <c r="G750" s="196" t="n">
        <v>4.8</v>
      </c>
      <c r="H750" s="196" t="n">
        <v>0</v>
      </c>
      <c r="I750" s="197" t="n">
        <v>0</v>
      </c>
    </row>
    <row r="751" customFormat="false" ht="13.5" hidden="false" customHeight="false" outlineLevel="0" collapsed="false">
      <c r="A751" s="200"/>
      <c r="B751" s="252"/>
      <c r="C751" s="254" t="s">
        <v>449</v>
      </c>
      <c r="D751" s="196" t="n">
        <v>4</v>
      </c>
      <c r="E751" s="196" t="n">
        <v>2.356</v>
      </c>
      <c r="F751" s="196" t="n">
        <v>0</v>
      </c>
      <c r="G751" s="196" t="n">
        <v>0</v>
      </c>
      <c r="H751" s="196" t="n">
        <v>0</v>
      </c>
      <c r="I751" s="197" t="n">
        <v>0</v>
      </c>
    </row>
    <row r="752" customFormat="false" ht="13.5" hidden="false" customHeight="false" outlineLevel="0" collapsed="false">
      <c r="A752" s="200"/>
      <c r="B752" s="252" t="s">
        <v>717</v>
      </c>
      <c r="C752" s="253"/>
      <c r="D752" s="196"/>
      <c r="E752" s="196"/>
      <c r="F752" s="196"/>
      <c r="G752" s="196"/>
      <c r="H752" s="196"/>
      <c r="I752" s="197"/>
    </row>
    <row r="753" customFormat="false" ht="13.5" hidden="false" customHeight="false" outlineLevel="0" collapsed="false">
      <c r="A753" s="200"/>
      <c r="B753" s="252"/>
      <c r="C753" s="254" t="s">
        <v>339</v>
      </c>
      <c r="D753" s="196" t="n">
        <v>1</v>
      </c>
      <c r="E753" s="196" t="n">
        <v>190.23</v>
      </c>
      <c r="F753" s="196" t="n">
        <v>0</v>
      </c>
      <c r="G753" s="196" t="n">
        <v>0</v>
      </c>
      <c r="H753" s="196" t="n">
        <v>0</v>
      </c>
      <c r="I753" s="197" t="n">
        <v>0</v>
      </c>
    </row>
    <row r="754" customFormat="false" ht="13.5" hidden="false" customHeight="false" outlineLevel="0" collapsed="false">
      <c r="A754" s="200"/>
      <c r="B754" s="252" t="s">
        <v>718</v>
      </c>
      <c r="C754" s="253"/>
      <c r="D754" s="196"/>
      <c r="E754" s="196"/>
      <c r="F754" s="196"/>
      <c r="G754" s="196"/>
      <c r="H754" s="196"/>
      <c r="I754" s="197"/>
    </row>
    <row r="755" customFormat="false" ht="13.5" hidden="false" customHeight="false" outlineLevel="0" collapsed="false">
      <c r="A755" s="200"/>
      <c r="B755" s="252"/>
      <c r="C755" s="254" t="s">
        <v>337</v>
      </c>
      <c r="D755" s="196" t="n">
        <v>43</v>
      </c>
      <c r="E755" s="196" t="n">
        <v>310.99645</v>
      </c>
      <c r="F755" s="196" t="n">
        <v>3</v>
      </c>
      <c r="G755" s="196" t="n">
        <v>25.8587</v>
      </c>
      <c r="H755" s="196" t="n">
        <v>0</v>
      </c>
      <c r="I755" s="197" t="n">
        <v>0</v>
      </c>
    </row>
    <row r="756" customFormat="false" ht="13.5" hidden="false" customHeight="false" outlineLevel="0" collapsed="false">
      <c r="A756" s="200"/>
      <c r="B756" s="252"/>
      <c r="C756" s="254" t="s">
        <v>395</v>
      </c>
      <c r="D756" s="196" t="n">
        <v>3</v>
      </c>
      <c r="E756" s="196" t="n">
        <v>0.042</v>
      </c>
      <c r="F756" s="196" t="n">
        <v>0</v>
      </c>
      <c r="G756" s="196" t="n">
        <v>0</v>
      </c>
      <c r="H756" s="196" t="n">
        <v>0</v>
      </c>
      <c r="I756" s="197" t="n">
        <v>0</v>
      </c>
    </row>
    <row r="757" customFormat="false" ht="13.5" hidden="false" customHeight="false" outlineLevel="0" collapsed="false">
      <c r="A757" s="200"/>
      <c r="B757" s="252"/>
      <c r="C757" s="254" t="s">
        <v>406</v>
      </c>
      <c r="D757" s="196" t="n">
        <v>2</v>
      </c>
      <c r="E757" s="196" t="n">
        <v>0.035</v>
      </c>
      <c r="F757" s="196" t="n">
        <v>0</v>
      </c>
      <c r="G757" s="196" t="n">
        <v>0</v>
      </c>
      <c r="H757" s="196" t="n">
        <v>0</v>
      </c>
      <c r="I757" s="197" t="n">
        <v>0</v>
      </c>
    </row>
    <row r="758" customFormat="false" ht="13.5" hidden="false" customHeight="false" outlineLevel="0" collapsed="false">
      <c r="A758" s="200"/>
      <c r="B758" s="252"/>
      <c r="C758" s="254" t="s">
        <v>408</v>
      </c>
      <c r="D758" s="196" t="n">
        <v>1</v>
      </c>
      <c r="E758" s="196" t="n">
        <v>0.015</v>
      </c>
      <c r="F758" s="196" t="n">
        <v>0</v>
      </c>
      <c r="G758" s="196" t="n">
        <v>0</v>
      </c>
      <c r="H758" s="196" t="n">
        <v>0</v>
      </c>
      <c r="I758" s="197" t="n">
        <v>0</v>
      </c>
    </row>
    <row r="759" customFormat="false" ht="13.5" hidden="false" customHeight="false" outlineLevel="0" collapsed="false">
      <c r="A759" s="200"/>
      <c r="B759" s="252"/>
      <c r="C759" s="254" t="s">
        <v>393</v>
      </c>
      <c r="D759" s="196" t="n">
        <v>2</v>
      </c>
      <c r="E759" s="196" t="n">
        <v>0.011</v>
      </c>
      <c r="F759" s="196" t="n">
        <v>0</v>
      </c>
      <c r="G759" s="196" t="n">
        <v>0</v>
      </c>
      <c r="H759" s="196" t="n">
        <v>0</v>
      </c>
      <c r="I759" s="197" t="n">
        <v>0</v>
      </c>
    </row>
    <row r="760" customFormat="false" ht="13.5" hidden="false" customHeight="false" outlineLevel="0" collapsed="false">
      <c r="A760" s="200"/>
      <c r="B760" s="252" t="s">
        <v>719</v>
      </c>
      <c r="C760" s="253"/>
      <c r="D760" s="196"/>
      <c r="E760" s="196"/>
      <c r="F760" s="196"/>
      <c r="G760" s="196"/>
      <c r="H760" s="196"/>
      <c r="I760" s="197"/>
    </row>
    <row r="761" customFormat="false" ht="13.5" hidden="false" customHeight="false" outlineLevel="0" collapsed="false">
      <c r="A761" s="200"/>
      <c r="B761" s="252"/>
      <c r="C761" s="254" t="s">
        <v>338</v>
      </c>
      <c r="D761" s="196" t="n">
        <v>1</v>
      </c>
      <c r="E761" s="196" t="n">
        <v>100.288</v>
      </c>
      <c r="F761" s="196" t="n">
        <v>1</v>
      </c>
      <c r="G761" s="196" t="n">
        <v>100.288</v>
      </c>
      <c r="H761" s="196" t="n">
        <v>0</v>
      </c>
      <c r="I761" s="197" t="n">
        <v>0</v>
      </c>
    </row>
    <row r="762" customFormat="false" ht="13.5" hidden="false" customHeight="false" outlineLevel="0" collapsed="false">
      <c r="A762" s="200"/>
      <c r="B762" s="252"/>
      <c r="C762" s="254" t="s">
        <v>337</v>
      </c>
      <c r="D762" s="196" t="n">
        <v>4</v>
      </c>
      <c r="E762" s="196" t="n">
        <v>9.3631</v>
      </c>
      <c r="F762" s="196" t="n">
        <v>0</v>
      </c>
      <c r="G762" s="196" t="n">
        <v>0</v>
      </c>
      <c r="H762" s="196" t="n">
        <v>0</v>
      </c>
      <c r="I762" s="197" t="n">
        <v>0</v>
      </c>
    </row>
    <row r="763" customFormat="false" ht="13.5" hidden="false" customHeight="false" outlineLevel="0" collapsed="false">
      <c r="A763" s="200"/>
      <c r="B763" s="252"/>
      <c r="C763" s="254" t="s">
        <v>428</v>
      </c>
      <c r="D763" s="196" t="n">
        <v>2</v>
      </c>
      <c r="E763" s="196" t="n">
        <v>0.23</v>
      </c>
      <c r="F763" s="196" t="n">
        <v>0</v>
      </c>
      <c r="G763" s="196" t="n">
        <v>0</v>
      </c>
      <c r="H763" s="196" t="n">
        <v>0</v>
      </c>
      <c r="I763" s="197" t="n">
        <v>0</v>
      </c>
    </row>
    <row r="764" customFormat="false" ht="13.5" hidden="false" customHeight="false" outlineLevel="0" collapsed="false">
      <c r="A764" s="200"/>
      <c r="B764" s="252"/>
      <c r="C764" s="254" t="s">
        <v>388</v>
      </c>
      <c r="D764" s="196" t="n">
        <v>1</v>
      </c>
      <c r="E764" s="196" t="n">
        <v>0.11</v>
      </c>
      <c r="F764" s="196" t="n">
        <v>0</v>
      </c>
      <c r="G764" s="196" t="n">
        <v>0</v>
      </c>
      <c r="H764" s="196" t="n">
        <v>0</v>
      </c>
      <c r="I764" s="197" t="n">
        <v>0</v>
      </c>
    </row>
    <row r="765" customFormat="false" ht="13.5" hidden="false" customHeight="false" outlineLevel="0" collapsed="false">
      <c r="A765" s="200"/>
      <c r="B765" s="252"/>
      <c r="C765" s="254" t="s">
        <v>397</v>
      </c>
      <c r="D765" s="196" t="n">
        <v>1</v>
      </c>
      <c r="E765" s="196" t="n">
        <v>0.065</v>
      </c>
      <c r="F765" s="196" t="n">
        <v>0</v>
      </c>
      <c r="G765" s="196" t="n">
        <v>0</v>
      </c>
      <c r="H765" s="196" t="n">
        <v>0</v>
      </c>
      <c r="I765" s="197" t="n">
        <v>0</v>
      </c>
    </row>
    <row r="766" customFormat="false" ht="13.5" hidden="false" customHeight="false" outlineLevel="0" collapsed="false">
      <c r="A766" s="200"/>
      <c r="B766" s="252" t="s">
        <v>720</v>
      </c>
      <c r="C766" s="253"/>
      <c r="D766" s="196"/>
      <c r="E766" s="196"/>
      <c r="F766" s="196"/>
      <c r="G766" s="196"/>
      <c r="H766" s="196"/>
      <c r="I766" s="197"/>
    </row>
    <row r="767" customFormat="false" ht="13.5" hidden="false" customHeight="false" outlineLevel="0" collapsed="false">
      <c r="A767" s="200"/>
      <c r="B767" s="252"/>
      <c r="C767" s="254" t="s">
        <v>337</v>
      </c>
      <c r="D767" s="196" t="n">
        <v>7</v>
      </c>
      <c r="E767" s="196" t="n">
        <v>47.5815</v>
      </c>
      <c r="F767" s="196" t="n">
        <v>2</v>
      </c>
      <c r="G767" s="196" t="n">
        <v>0.12</v>
      </c>
      <c r="H767" s="196" t="n">
        <v>0</v>
      </c>
      <c r="I767" s="197" t="n">
        <v>0</v>
      </c>
    </row>
    <row r="768" customFormat="false" ht="13.5" hidden="false" customHeight="false" outlineLevel="0" collapsed="false">
      <c r="A768" s="200"/>
      <c r="B768" s="252" t="s">
        <v>721</v>
      </c>
      <c r="C768" s="253"/>
      <c r="D768" s="196"/>
      <c r="E768" s="196"/>
      <c r="F768" s="196"/>
      <c r="G768" s="196"/>
      <c r="H768" s="196"/>
      <c r="I768" s="197"/>
    </row>
    <row r="769" customFormat="false" ht="13.5" hidden="false" customHeight="false" outlineLevel="0" collapsed="false">
      <c r="A769" s="200"/>
      <c r="B769" s="252"/>
      <c r="C769" s="254" t="s">
        <v>337</v>
      </c>
      <c r="D769" s="196" t="n">
        <v>23</v>
      </c>
      <c r="E769" s="196" t="n">
        <v>188.1231</v>
      </c>
      <c r="F769" s="196" t="n">
        <v>0</v>
      </c>
      <c r="G769" s="196" t="n">
        <v>0</v>
      </c>
      <c r="H769" s="196" t="n">
        <v>0</v>
      </c>
      <c r="I769" s="197" t="n">
        <v>0</v>
      </c>
    </row>
    <row r="770" customFormat="false" ht="13.5" hidden="false" customHeight="false" outlineLevel="0" collapsed="false">
      <c r="A770" s="200"/>
      <c r="B770" s="252"/>
      <c r="C770" s="254" t="s">
        <v>395</v>
      </c>
      <c r="D770" s="196" t="n">
        <v>2</v>
      </c>
      <c r="E770" s="196" t="n">
        <v>11.8</v>
      </c>
      <c r="F770" s="196" t="n">
        <v>0</v>
      </c>
      <c r="G770" s="196" t="n">
        <v>0</v>
      </c>
      <c r="H770" s="196" t="n">
        <v>0</v>
      </c>
      <c r="I770" s="197" t="n">
        <v>0</v>
      </c>
    </row>
    <row r="771" customFormat="false" ht="13.5" hidden="false" customHeight="false" outlineLevel="0" collapsed="false">
      <c r="A771" s="200"/>
      <c r="B771" s="252"/>
      <c r="C771" s="254" t="s">
        <v>228</v>
      </c>
      <c r="D771" s="196" t="n">
        <v>1</v>
      </c>
      <c r="E771" s="196" t="n">
        <v>0.13</v>
      </c>
      <c r="F771" s="196" t="n">
        <v>0</v>
      </c>
      <c r="G771" s="196" t="n">
        <v>0</v>
      </c>
      <c r="H771" s="196" t="n">
        <v>0</v>
      </c>
      <c r="I771" s="197" t="n">
        <v>0</v>
      </c>
    </row>
    <row r="772" customFormat="false" ht="13.5" hidden="false" customHeight="false" outlineLevel="0" collapsed="false">
      <c r="A772" s="200"/>
      <c r="B772" s="252" t="s">
        <v>722</v>
      </c>
      <c r="C772" s="253"/>
      <c r="D772" s="196"/>
      <c r="E772" s="196"/>
      <c r="F772" s="196"/>
      <c r="G772" s="196"/>
      <c r="H772" s="196"/>
      <c r="I772" s="197"/>
    </row>
    <row r="773" customFormat="false" ht="13.5" hidden="false" customHeight="false" outlineLevel="0" collapsed="false">
      <c r="A773" s="200"/>
      <c r="B773" s="252"/>
      <c r="C773" s="254" t="s">
        <v>338</v>
      </c>
      <c r="D773" s="196" t="n">
        <v>1</v>
      </c>
      <c r="E773" s="196" t="n">
        <v>12.0202</v>
      </c>
      <c r="F773" s="196" t="n">
        <v>0</v>
      </c>
      <c r="G773" s="196" t="n">
        <v>0</v>
      </c>
      <c r="H773" s="196" t="n">
        <v>0</v>
      </c>
      <c r="I773" s="197" t="n">
        <v>0</v>
      </c>
    </row>
    <row r="774" customFormat="false" ht="13.5" hidden="false" customHeight="false" outlineLevel="0" collapsed="false">
      <c r="A774" s="200"/>
      <c r="B774" s="252"/>
      <c r="C774" s="254" t="s">
        <v>452</v>
      </c>
      <c r="D774" s="196" t="n">
        <v>5</v>
      </c>
      <c r="E774" s="196" t="n">
        <v>0.2175</v>
      </c>
      <c r="F774" s="196" t="n">
        <v>0</v>
      </c>
      <c r="G774" s="196" t="n">
        <v>0</v>
      </c>
      <c r="H774" s="196" t="n">
        <v>0</v>
      </c>
      <c r="I774" s="197" t="n">
        <v>0</v>
      </c>
    </row>
    <row r="775" customFormat="false" ht="13.5" hidden="false" customHeight="false" outlineLevel="0" collapsed="false">
      <c r="A775" s="200"/>
      <c r="B775" s="252"/>
      <c r="C775" s="254" t="s">
        <v>409</v>
      </c>
      <c r="D775" s="196" t="n">
        <v>3</v>
      </c>
      <c r="E775" s="196" t="n">
        <v>0.1655</v>
      </c>
      <c r="F775" s="196" t="n">
        <v>0</v>
      </c>
      <c r="G775" s="196" t="n">
        <v>0</v>
      </c>
      <c r="H775" s="196" t="n">
        <v>0</v>
      </c>
      <c r="I775" s="197" t="n">
        <v>0</v>
      </c>
    </row>
    <row r="776" customFormat="false" ht="13.5" hidden="false" customHeight="false" outlineLevel="0" collapsed="false">
      <c r="A776" s="200"/>
      <c r="B776" s="252" t="s">
        <v>723</v>
      </c>
      <c r="C776" s="253"/>
      <c r="D776" s="196"/>
      <c r="E776" s="196"/>
      <c r="F776" s="196"/>
      <c r="G776" s="196"/>
      <c r="H776" s="196"/>
      <c r="I776" s="197"/>
    </row>
    <row r="777" customFormat="false" ht="13.5" hidden="false" customHeight="false" outlineLevel="0" collapsed="false">
      <c r="A777" s="200"/>
      <c r="B777" s="252"/>
      <c r="C777" s="254" t="s">
        <v>281</v>
      </c>
      <c r="D777" s="196" t="n">
        <v>4</v>
      </c>
      <c r="E777" s="196" t="n">
        <v>19.44</v>
      </c>
      <c r="F777" s="196" t="n">
        <v>1</v>
      </c>
      <c r="G777" s="196" t="n">
        <v>1.58</v>
      </c>
      <c r="H777" s="196" t="n">
        <v>0</v>
      </c>
      <c r="I777" s="197" t="n">
        <v>0</v>
      </c>
    </row>
    <row r="778" customFormat="false" ht="13.5" hidden="false" customHeight="false" outlineLevel="0" collapsed="false">
      <c r="A778" s="200"/>
      <c r="B778" s="252"/>
      <c r="C778" s="254" t="s">
        <v>250</v>
      </c>
      <c r="D778" s="196" t="n">
        <v>2</v>
      </c>
      <c r="E778" s="196" t="n">
        <v>6.55</v>
      </c>
      <c r="F778" s="196" t="n">
        <v>0</v>
      </c>
      <c r="G778" s="196" t="n">
        <v>0</v>
      </c>
      <c r="H778" s="196" t="n">
        <v>0</v>
      </c>
      <c r="I778" s="197" t="n">
        <v>0</v>
      </c>
    </row>
    <row r="779" customFormat="false" ht="13.5" hidden="false" customHeight="false" outlineLevel="0" collapsed="false">
      <c r="A779" s="200"/>
      <c r="B779" s="252"/>
      <c r="C779" s="254" t="s">
        <v>245</v>
      </c>
      <c r="D779" s="196" t="n">
        <v>1</v>
      </c>
      <c r="E779" s="196" t="n">
        <v>2.6304</v>
      </c>
      <c r="F779" s="196" t="n">
        <v>0</v>
      </c>
      <c r="G779" s="196" t="n">
        <v>0</v>
      </c>
      <c r="H779" s="196" t="n">
        <v>0</v>
      </c>
      <c r="I779" s="197" t="n">
        <v>0</v>
      </c>
    </row>
    <row r="780" customFormat="false" ht="13.5" hidden="false" customHeight="false" outlineLevel="0" collapsed="false">
      <c r="A780" s="200"/>
      <c r="B780" s="252"/>
      <c r="C780" s="254" t="s">
        <v>337</v>
      </c>
      <c r="D780" s="196" t="n">
        <v>2</v>
      </c>
      <c r="E780" s="196" t="n">
        <v>0.4942</v>
      </c>
      <c r="F780" s="196" t="n">
        <v>0</v>
      </c>
      <c r="G780" s="196" t="n">
        <v>0</v>
      </c>
      <c r="H780" s="196" t="n">
        <v>0</v>
      </c>
      <c r="I780" s="197" t="n">
        <v>0</v>
      </c>
    </row>
    <row r="781" customFormat="false" ht="13.5" hidden="false" customHeight="false" outlineLevel="0" collapsed="false">
      <c r="A781" s="200"/>
      <c r="B781" s="252" t="s">
        <v>629</v>
      </c>
      <c r="C781" s="253"/>
      <c r="D781" s="196"/>
      <c r="E781" s="196"/>
      <c r="F781" s="196"/>
      <c r="G781" s="196"/>
      <c r="H781" s="196"/>
      <c r="I781" s="197"/>
    </row>
    <row r="782" customFormat="false" ht="13.5" hidden="false" customHeight="false" outlineLevel="0" collapsed="false">
      <c r="A782" s="200"/>
      <c r="B782" s="252"/>
      <c r="C782" s="254" t="s">
        <v>337</v>
      </c>
      <c r="D782" s="196" t="n">
        <v>670</v>
      </c>
      <c r="E782" s="196" t="n">
        <v>22899.26772</v>
      </c>
      <c r="F782" s="196" t="n">
        <v>76</v>
      </c>
      <c r="G782" s="196" t="n">
        <v>2268.34673</v>
      </c>
      <c r="H782" s="196" t="n">
        <v>0</v>
      </c>
      <c r="I782" s="197" t="n">
        <v>0</v>
      </c>
    </row>
    <row r="783" customFormat="false" ht="13.5" hidden="false" customHeight="false" outlineLevel="0" collapsed="false">
      <c r="A783" s="200"/>
      <c r="B783" s="252"/>
      <c r="C783" s="254" t="s">
        <v>336</v>
      </c>
      <c r="D783" s="196" t="n">
        <v>29</v>
      </c>
      <c r="E783" s="196" t="n">
        <v>5015.8112</v>
      </c>
      <c r="F783" s="196" t="n">
        <v>6</v>
      </c>
      <c r="G783" s="196" t="n">
        <v>810.8422</v>
      </c>
      <c r="H783" s="196" t="n">
        <v>0</v>
      </c>
      <c r="I783" s="197" t="n">
        <v>0</v>
      </c>
    </row>
    <row r="784" customFormat="false" ht="13.5" hidden="false" customHeight="false" outlineLevel="0" collapsed="false">
      <c r="A784" s="200"/>
      <c r="B784" s="252"/>
      <c r="C784" s="254" t="s">
        <v>339</v>
      </c>
      <c r="D784" s="196" t="n">
        <v>47</v>
      </c>
      <c r="E784" s="196" t="n">
        <v>4807.3355</v>
      </c>
      <c r="F784" s="196" t="n">
        <v>11</v>
      </c>
      <c r="G784" s="196" t="n">
        <v>777.1568</v>
      </c>
      <c r="H784" s="196" t="n">
        <v>0</v>
      </c>
      <c r="I784" s="197" t="n">
        <v>0</v>
      </c>
    </row>
    <row r="785" customFormat="false" ht="13.5" hidden="false" customHeight="false" outlineLevel="0" collapsed="false">
      <c r="A785" s="200"/>
      <c r="B785" s="252"/>
      <c r="C785" s="254" t="s">
        <v>313</v>
      </c>
      <c r="D785" s="196" t="n">
        <v>15</v>
      </c>
      <c r="E785" s="196" t="n">
        <v>336.7187</v>
      </c>
      <c r="F785" s="196" t="n">
        <v>3</v>
      </c>
      <c r="G785" s="196" t="n">
        <v>62.97</v>
      </c>
      <c r="H785" s="196" t="n">
        <v>0</v>
      </c>
      <c r="I785" s="197" t="n">
        <v>0</v>
      </c>
    </row>
    <row r="786" customFormat="false" ht="13.5" hidden="false" customHeight="false" outlineLevel="0" collapsed="false">
      <c r="A786" s="200"/>
      <c r="B786" s="252"/>
      <c r="C786" s="254" t="s">
        <v>228</v>
      </c>
      <c r="D786" s="196" t="n">
        <v>3</v>
      </c>
      <c r="E786" s="196" t="n">
        <v>1.006</v>
      </c>
      <c r="F786" s="196" t="n">
        <v>0</v>
      </c>
      <c r="G786" s="196" t="n">
        <v>0</v>
      </c>
      <c r="H786" s="196" t="n">
        <v>0</v>
      </c>
      <c r="I786" s="197" t="n">
        <v>0</v>
      </c>
    </row>
    <row r="787" customFormat="false" ht="13.5" hidden="false" customHeight="false" outlineLevel="0" collapsed="false">
      <c r="A787" s="200"/>
      <c r="B787" s="252" t="s">
        <v>638</v>
      </c>
      <c r="C787" s="253"/>
      <c r="D787" s="196"/>
      <c r="E787" s="196"/>
      <c r="F787" s="196"/>
      <c r="G787" s="196"/>
      <c r="H787" s="196"/>
      <c r="I787" s="197"/>
    </row>
    <row r="788" customFormat="false" ht="13.5" hidden="false" customHeight="false" outlineLevel="0" collapsed="false">
      <c r="A788" s="200"/>
      <c r="B788" s="252"/>
      <c r="C788" s="254" t="s">
        <v>336</v>
      </c>
      <c r="D788" s="196" t="n">
        <v>11</v>
      </c>
      <c r="E788" s="196" t="n">
        <v>3502.862</v>
      </c>
      <c r="F788" s="196" t="n">
        <v>1</v>
      </c>
      <c r="G788" s="196" t="n">
        <v>388.833</v>
      </c>
      <c r="H788" s="196" t="n">
        <v>0</v>
      </c>
      <c r="I788" s="197" t="n">
        <v>0</v>
      </c>
    </row>
    <row r="789" customFormat="false" ht="13.5" hidden="false" customHeight="false" outlineLevel="0" collapsed="false">
      <c r="A789" s="200"/>
      <c r="B789" s="252"/>
      <c r="C789" s="254" t="s">
        <v>339</v>
      </c>
      <c r="D789" s="196" t="n">
        <v>6</v>
      </c>
      <c r="E789" s="196" t="n">
        <v>1435.7456</v>
      </c>
      <c r="F789" s="196" t="n">
        <v>1</v>
      </c>
      <c r="G789" s="196" t="n">
        <v>101.3878</v>
      </c>
      <c r="H789" s="196" t="n">
        <v>0</v>
      </c>
      <c r="I789" s="197" t="n">
        <v>0</v>
      </c>
    </row>
    <row r="790" customFormat="false" ht="13.5" hidden="false" customHeight="false" outlineLevel="0" collapsed="false">
      <c r="A790" s="200"/>
      <c r="B790" s="252"/>
      <c r="C790" s="254" t="s">
        <v>253</v>
      </c>
      <c r="D790" s="196" t="n">
        <v>1</v>
      </c>
      <c r="E790" s="196" t="n">
        <v>41.834</v>
      </c>
      <c r="F790" s="196" t="n">
        <v>0</v>
      </c>
      <c r="G790" s="196" t="n">
        <v>0</v>
      </c>
      <c r="H790" s="196" t="n">
        <v>0</v>
      </c>
      <c r="I790" s="197" t="n">
        <v>0</v>
      </c>
    </row>
    <row r="791" customFormat="false" ht="13.5" hidden="false" customHeight="false" outlineLevel="0" collapsed="false">
      <c r="A791" s="200"/>
      <c r="B791" s="252"/>
      <c r="C791" s="254" t="s">
        <v>448</v>
      </c>
      <c r="D791" s="196" t="n">
        <v>1</v>
      </c>
      <c r="E791" s="196" t="n">
        <v>21.6</v>
      </c>
      <c r="F791" s="196" t="n">
        <v>0</v>
      </c>
      <c r="G791" s="196" t="n">
        <v>0</v>
      </c>
      <c r="H791" s="196" t="n">
        <v>0</v>
      </c>
      <c r="I791" s="197" t="n">
        <v>0</v>
      </c>
    </row>
    <row r="792" customFormat="false" ht="13.5" hidden="false" customHeight="false" outlineLevel="0" collapsed="false">
      <c r="A792" s="200"/>
      <c r="B792" s="252"/>
      <c r="C792" s="254" t="s">
        <v>250</v>
      </c>
      <c r="D792" s="196" t="n">
        <v>1</v>
      </c>
      <c r="E792" s="196" t="n">
        <v>10.1</v>
      </c>
      <c r="F792" s="196" t="n">
        <v>0</v>
      </c>
      <c r="G792" s="196" t="n">
        <v>0</v>
      </c>
      <c r="H792" s="196" t="n">
        <v>0</v>
      </c>
      <c r="I792" s="197" t="n">
        <v>0</v>
      </c>
    </row>
    <row r="793" customFormat="false" ht="13.5" hidden="false" customHeight="false" outlineLevel="0" collapsed="false">
      <c r="A793" s="200"/>
      <c r="B793" s="252" t="s">
        <v>636</v>
      </c>
      <c r="C793" s="253"/>
      <c r="D793" s="196"/>
      <c r="E793" s="196"/>
      <c r="F793" s="196"/>
      <c r="G793" s="196"/>
      <c r="H793" s="196"/>
      <c r="I793" s="197"/>
    </row>
    <row r="794" customFormat="false" ht="13.5" hidden="false" customHeight="false" outlineLevel="0" collapsed="false">
      <c r="A794" s="200"/>
      <c r="B794" s="252"/>
      <c r="C794" s="254" t="s">
        <v>395</v>
      </c>
      <c r="D794" s="196" t="n">
        <v>145</v>
      </c>
      <c r="E794" s="196" t="n">
        <v>2671.44657</v>
      </c>
      <c r="F794" s="196" t="n">
        <v>4</v>
      </c>
      <c r="G794" s="196" t="n">
        <v>52.8085</v>
      </c>
      <c r="H794" s="196" t="n">
        <v>0</v>
      </c>
      <c r="I794" s="197" t="n">
        <v>0</v>
      </c>
    </row>
    <row r="795" customFormat="false" ht="13.5" hidden="false" customHeight="false" outlineLevel="0" collapsed="false">
      <c r="A795" s="200"/>
      <c r="B795" s="252"/>
      <c r="C795" s="254" t="s">
        <v>337</v>
      </c>
      <c r="D795" s="196" t="n">
        <v>130</v>
      </c>
      <c r="E795" s="196" t="n">
        <v>835.49766</v>
      </c>
      <c r="F795" s="196" t="n">
        <v>130</v>
      </c>
      <c r="G795" s="196" t="n">
        <v>835.49766</v>
      </c>
      <c r="H795" s="196" t="n">
        <v>0</v>
      </c>
      <c r="I795" s="197" t="n">
        <v>0</v>
      </c>
    </row>
    <row r="796" customFormat="false" ht="13.5" hidden="false" customHeight="false" outlineLevel="0" collapsed="false">
      <c r="A796" s="200"/>
      <c r="B796" s="252"/>
      <c r="C796" s="254" t="s">
        <v>335</v>
      </c>
      <c r="D796" s="196" t="n">
        <v>10</v>
      </c>
      <c r="E796" s="196" t="n">
        <v>138.6882</v>
      </c>
      <c r="F796" s="196" t="n">
        <v>2</v>
      </c>
      <c r="G796" s="196" t="n">
        <v>17.56566</v>
      </c>
      <c r="H796" s="196" t="n">
        <v>0</v>
      </c>
      <c r="I796" s="197" t="n">
        <v>0</v>
      </c>
    </row>
    <row r="797" customFormat="false" ht="13.5" hidden="false" customHeight="false" outlineLevel="0" collapsed="false">
      <c r="A797" s="200"/>
      <c r="B797" s="252"/>
      <c r="C797" s="254" t="s">
        <v>235</v>
      </c>
      <c r="D797" s="196" t="n">
        <v>8</v>
      </c>
      <c r="E797" s="196" t="n">
        <v>121.292</v>
      </c>
      <c r="F797" s="196" t="n">
        <v>0</v>
      </c>
      <c r="G797" s="196" t="n">
        <v>0</v>
      </c>
      <c r="H797" s="196" t="n">
        <v>0</v>
      </c>
      <c r="I797" s="197" t="n">
        <v>0</v>
      </c>
    </row>
    <row r="798" customFormat="false" ht="13.5" hidden="false" customHeight="false" outlineLevel="0" collapsed="false">
      <c r="A798" s="200"/>
      <c r="B798" s="252"/>
      <c r="C798" s="254" t="s">
        <v>393</v>
      </c>
      <c r="D798" s="196" t="n">
        <v>7</v>
      </c>
      <c r="E798" s="196" t="n">
        <v>19.00216</v>
      </c>
      <c r="F798" s="196" t="n">
        <v>2</v>
      </c>
      <c r="G798" s="196" t="n">
        <v>6</v>
      </c>
      <c r="H798" s="196" t="n">
        <v>0</v>
      </c>
      <c r="I798" s="197" t="n">
        <v>0</v>
      </c>
    </row>
    <row r="799" customFormat="false" ht="13.5" hidden="false" customHeight="false" outlineLevel="0" collapsed="false">
      <c r="A799" s="200"/>
      <c r="B799" s="252" t="s">
        <v>724</v>
      </c>
      <c r="C799" s="253"/>
      <c r="D799" s="196"/>
      <c r="E799" s="196"/>
      <c r="F799" s="196"/>
      <c r="G799" s="196"/>
      <c r="H799" s="196"/>
      <c r="I799" s="197"/>
    </row>
    <row r="800" customFormat="false" ht="13.5" hidden="false" customHeight="false" outlineLevel="0" collapsed="false">
      <c r="A800" s="200"/>
      <c r="B800" s="252"/>
      <c r="C800" s="254" t="s">
        <v>337</v>
      </c>
      <c r="D800" s="196" t="n">
        <v>52</v>
      </c>
      <c r="E800" s="196" t="n">
        <v>1117.62524</v>
      </c>
      <c r="F800" s="196" t="n">
        <v>5</v>
      </c>
      <c r="G800" s="196" t="n">
        <v>120.6727</v>
      </c>
      <c r="H800" s="196" t="n">
        <v>0</v>
      </c>
      <c r="I800" s="197" t="n">
        <v>0</v>
      </c>
    </row>
    <row r="801" customFormat="false" ht="13.5" hidden="false" customHeight="false" outlineLevel="0" collapsed="false">
      <c r="A801" s="200"/>
      <c r="B801" s="252"/>
      <c r="C801" s="254" t="s">
        <v>213</v>
      </c>
      <c r="D801" s="196" t="n">
        <v>6</v>
      </c>
      <c r="E801" s="196" t="n">
        <v>98.085</v>
      </c>
      <c r="F801" s="196" t="n">
        <v>2</v>
      </c>
      <c r="G801" s="196" t="n">
        <v>27.885</v>
      </c>
      <c r="H801" s="196" t="n">
        <v>0</v>
      </c>
      <c r="I801" s="197" t="n">
        <v>0</v>
      </c>
    </row>
    <row r="802" customFormat="false" ht="13.5" hidden="false" customHeight="false" outlineLevel="0" collapsed="false">
      <c r="A802" s="200"/>
      <c r="B802" s="252"/>
      <c r="C802" s="254" t="s">
        <v>263</v>
      </c>
      <c r="D802" s="196" t="n">
        <v>2</v>
      </c>
      <c r="E802" s="196" t="n">
        <v>36.3</v>
      </c>
      <c r="F802" s="196" t="n">
        <v>0</v>
      </c>
      <c r="G802" s="196" t="n">
        <v>0</v>
      </c>
      <c r="H802" s="196" t="n">
        <v>0</v>
      </c>
      <c r="I802" s="197" t="n">
        <v>0</v>
      </c>
    </row>
    <row r="803" customFormat="false" ht="13.5" hidden="false" customHeight="false" outlineLevel="0" collapsed="false">
      <c r="A803" s="200"/>
      <c r="B803" s="252"/>
      <c r="C803" s="254" t="s">
        <v>266</v>
      </c>
      <c r="D803" s="196" t="n">
        <v>1</v>
      </c>
      <c r="E803" s="196" t="n">
        <v>18.6</v>
      </c>
      <c r="F803" s="196" t="n">
        <v>0</v>
      </c>
      <c r="G803" s="196" t="n">
        <v>0</v>
      </c>
      <c r="H803" s="196" t="n">
        <v>0</v>
      </c>
      <c r="I803" s="197" t="n">
        <v>0</v>
      </c>
    </row>
    <row r="804" customFormat="false" ht="13.5" hidden="false" customHeight="false" outlineLevel="0" collapsed="false">
      <c r="A804" s="200"/>
      <c r="B804" s="252"/>
      <c r="C804" s="254" t="s">
        <v>331</v>
      </c>
      <c r="D804" s="196" t="n">
        <v>9</v>
      </c>
      <c r="E804" s="196" t="n">
        <v>3.68656</v>
      </c>
      <c r="F804" s="196" t="n">
        <v>1</v>
      </c>
      <c r="G804" s="196" t="n">
        <v>0.65</v>
      </c>
      <c r="H804" s="196" t="n">
        <v>0</v>
      </c>
      <c r="I804" s="197" t="n">
        <v>0</v>
      </c>
    </row>
    <row r="805" customFormat="false" ht="13.5" hidden="false" customHeight="false" outlineLevel="0" collapsed="false">
      <c r="A805" s="200"/>
      <c r="B805" s="252" t="s">
        <v>725</v>
      </c>
      <c r="C805" s="253"/>
      <c r="D805" s="196"/>
      <c r="E805" s="196"/>
      <c r="F805" s="196"/>
      <c r="G805" s="196"/>
      <c r="H805" s="196"/>
      <c r="I805" s="197"/>
    </row>
    <row r="806" customFormat="false" ht="13.5" hidden="false" customHeight="false" outlineLevel="0" collapsed="false">
      <c r="A806" s="200"/>
      <c r="B806" s="252"/>
      <c r="C806" s="254" t="s">
        <v>336</v>
      </c>
      <c r="D806" s="196" t="n">
        <v>40</v>
      </c>
      <c r="E806" s="196" t="n">
        <v>14510.5113</v>
      </c>
      <c r="F806" s="196" t="n">
        <v>7</v>
      </c>
      <c r="G806" s="196" t="n">
        <v>2727.4425</v>
      </c>
      <c r="H806" s="196" t="n">
        <v>1</v>
      </c>
      <c r="I806" s="197" t="n">
        <v>284.3035</v>
      </c>
    </row>
    <row r="807" customFormat="false" ht="13.5" hidden="false" customHeight="false" outlineLevel="0" collapsed="false">
      <c r="A807" s="200"/>
      <c r="B807" s="252"/>
      <c r="C807" s="254" t="s">
        <v>337</v>
      </c>
      <c r="D807" s="196" t="n">
        <v>306</v>
      </c>
      <c r="E807" s="196" t="n">
        <v>12625.8786</v>
      </c>
      <c r="F807" s="196" t="n">
        <v>6</v>
      </c>
      <c r="G807" s="196" t="n">
        <v>168.7766</v>
      </c>
      <c r="H807" s="196" t="n">
        <v>0</v>
      </c>
      <c r="I807" s="197" t="n">
        <v>0</v>
      </c>
    </row>
    <row r="808" customFormat="false" ht="13.5" hidden="false" customHeight="false" outlineLevel="0" collapsed="false">
      <c r="A808" s="200"/>
      <c r="B808" s="252"/>
      <c r="C808" s="254" t="s">
        <v>339</v>
      </c>
      <c r="D808" s="196" t="n">
        <v>8</v>
      </c>
      <c r="E808" s="196" t="n">
        <v>2166.3679</v>
      </c>
      <c r="F808" s="196" t="n">
        <v>1</v>
      </c>
      <c r="G808" s="196" t="n">
        <v>189.57</v>
      </c>
      <c r="H808" s="196" t="n">
        <v>0</v>
      </c>
      <c r="I808" s="197" t="n">
        <v>0</v>
      </c>
    </row>
    <row r="809" customFormat="false" ht="13.5" hidden="false" customHeight="false" outlineLevel="0" collapsed="false">
      <c r="A809" s="200"/>
      <c r="B809" s="252"/>
      <c r="C809" s="254" t="s">
        <v>263</v>
      </c>
      <c r="D809" s="196" t="n">
        <v>11</v>
      </c>
      <c r="E809" s="196" t="n">
        <v>232.84</v>
      </c>
      <c r="F809" s="196" t="n">
        <v>0</v>
      </c>
      <c r="G809" s="196" t="n">
        <v>0</v>
      </c>
      <c r="H809" s="196" t="n">
        <v>0</v>
      </c>
      <c r="I809" s="197" t="n">
        <v>0</v>
      </c>
    </row>
    <row r="810" customFormat="false" ht="13.5" hidden="false" customHeight="false" outlineLevel="0" collapsed="false">
      <c r="A810" s="200"/>
      <c r="B810" s="252"/>
      <c r="C810" s="254" t="s">
        <v>397</v>
      </c>
      <c r="D810" s="196" t="n">
        <v>14</v>
      </c>
      <c r="E810" s="196" t="n">
        <v>18.015</v>
      </c>
      <c r="F810" s="196" t="n">
        <v>3</v>
      </c>
      <c r="G810" s="196" t="n">
        <v>0.1</v>
      </c>
      <c r="H810" s="196" t="n">
        <v>0</v>
      </c>
      <c r="I810" s="197" t="n">
        <v>0</v>
      </c>
    </row>
    <row r="811" customFormat="false" ht="13.5" hidden="false" customHeight="false" outlineLevel="0" collapsed="false">
      <c r="A811" s="200"/>
      <c r="B811" s="252" t="s">
        <v>726</v>
      </c>
      <c r="C811" s="253"/>
      <c r="D811" s="196"/>
      <c r="E811" s="196"/>
      <c r="F811" s="196"/>
      <c r="G811" s="196"/>
      <c r="H811" s="196"/>
      <c r="I811" s="197"/>
    </row>
    <row r="812" customFormat="false" ht="13.5" hidden="false" customHeight="false" outlineLevel="0" collapsed="false">
      <c r="A812" s="200"/>
      <c r="B812" s="252"/>
      <c r="C812" s="254" t="s">
        <v>235</v>
      </c>
      <c r="D812" s="196" t="n">
        <v>763</v>
      </c>
      <c r="E812" s="196" t="n">
        <v>17542.6413</v>
      </c>
      <c r="F812" s="196" t="n">
        <v>0</v>
      </c>
      <c r="G812" s="196" t="n">
        <v>0</v>
      </c>
      <c r="H812" s="196" t="n">
        <v>0</v>
      </c>
      <c r="I812" s="197" t="n">
        <v>0</v>
      </c>
    </row>
    <row r="813" customFormat="false" ht="13.5" hidden="false" customHeight="false" outlineLevel="0" collapsed="false">
      <c r="A813" s="200"/>
      <c r="B813" s="252"/>
      <c r="C813" s="254" t="s">
        <v>236</v>
      </c>
      <c r="D813" s="196" t="n">
        <v>3</v>
      </c>
      <c r="E813" s="196" t="n">
        <v>4.512</v>
      </c>
      <c r="F813" s="196" t="n">
        <v>0</v>
      </c>
      <c r="G813" s="196" t="n">
        <v>0</v>
      </c>
      <c r="H813" s="196" t="n">
        <v>0</v>
      </c>
      <c r="I813" s="197" t="n">
        <v>0</v>
      </c>
    </row>
    <row r="814" customFormat="false" ht="13.5" hidden="false" customHeight="false" outlineLevel="0" collapsed="false">
      <c r="A814" s="200"/>
      <c r="B814" s="252" t="s">
        <v>628</v>
      </c>
      <c r="C814" s="253"/>
      <c r="D814" s="196"/>
      <c r="E814" s="196"/>
      <c r="F814" s="196"/>
      <c r="G814" s="196"/>
      <c r="H814" s="196"/>
      <c r="I814" s="197"/>
    </row>
    <row r="815" customFormat="false" ht="13.5" hidden="false" customHeight="false" outlineLevel="0" collapsed="false">
      <c r="A815" s="200"/>
      <c r="B815" s="252"/>
      <c r="C815" s="254" t="s">
        <v>336</v>
      </c>
      <c r="D815" s="196" t="n">
        <v>32</v>
      </c>
      <c r="E815" s="196" t="n">
        <v>6291.60492</v>
      </c>
      <c r="F815" s="196" t="n">
        <v>6</v>
      </c>
      <c r="G815" s="196" t="n">
        <v>821.7788</v>
      </c>
      <c r="H815" s="196" t="n">
        <v>0</v>
      </c>
      <c r="I815" s="197" t="n">
        <v>0</v>
      </c>
    </row>
    <row r="816" customFormat="false" ht="13.5" hidden="false" customHeight="false" outlineLevel="0" collapsed="false">
      <c r="A816" s="200"/>
      <c r="B816" s="252"/>
      <c r="C816" s="254" t="s">
        <v>339</v>
      </c>
      <c r="D816" s="196" t="n">
        <v>46</v>
      </c>
      <c r="E816" s="196" t="n">
        <v>5131.3471</v>
      </c>
      <c r="F816" s="196" t="n">
        <v>8</v>
      </c>
      <c r="G816" s="196" t="n">
        <v>786.677</v>
      </c>
      <c r="H816" s="196" t="n">
        <v>0</v>
      </c>
      <c r="I816" s="197" t="n">
        <v>0</v>
      </c>
    </row>
    <row r="817" customFormat="false" ht="13.5" hidden="false" customHeight="false" outlineLevel="0" collapsed="false">
      <c r="A817" s="200"/>
      <c r="B817" s="252"/>
      <c r="C817" s="254" t="s">
        <v>395</v>
      </c>
      <c r="D817" s="196" t="n">
        <v>2</v>
      </c>
      <c r="E817" s="196" t="n">
        <v>36</v>
      </c>
      <c r="F817" s="196" t="n">
        <v>0</v>
      </c>
      <c r="G817" s="196" t="n">
        <v>0</v>
      </c>
      <c r="H817" s="196" t="n">
        <v>0</v>
      </c>
      <c r="I817" s="197" t="n">
        <v>0</v>
      </c>
    </row>
    <row r="818" customFormat="false" ht="13.5" hidden="false" customHeight="false" outlineLevel="0" collapsed="false">
      <c r="A818" s="200"/>
      <c r="B818" s="252"/>
      <c r="C818" s="254" t="s">
        <v>235</v>
      </c>
      <c r="D818" s="196" t="n">
        <v>3</v>
      </c>
      <c r="E818" s="196" t="n">
        <v>0.758</v>
      </c>
      <c r="F818" s="196" t="n">
        <v>0</v>
      </c>
      <c r="G818" s="196" t="n">
        <v>0</v>
      </c>
      <c r="H818" s="196" t="n">
        <v>0</v>
      </c>
      <c r="I818" s="197" t="n">
        <v>0</v>
      </c>
    </row>
    <row r="819" customFormat="false" ht="13.5" hidden="false" customHeight="false" outlineLevel="0" collapsed="false">
      <c r="A819" s="200"/>
      <c r="B819" s="252" t="s">
        <v>635</v>
      </c>
      <c r="C819" s="253"/>
      <c r="D819" s="196"/>
      <c r="E819" s="196"/>
      <c r="F819" s="196"/>
      <c r="G819" s="196"/>
      <c r="H819" s="196"/>
      <c r="I819" s="197"/>
    </row>
    <row r="820" customFormat="false" ht="13.5" hidden="false" customHeight="false" outlineLevel="0" collapsed="false">
      <c r="A820" s="200"/>
      <c r="B820" s="252"/>
      <c r="C820" s="254" t="s">
        <v>384</v>
      </c>
      <c r="D820" s="196" t="n">
        <v>6</v>
      </c>
      <c r="E820" s="196" t="n">
        <v>60</v>
      </c>
      <c r="F820" s="196" t="n">
        <v>1</v>
      </c>
      <c r="G820" s="196" t="n">
        <v>6</v>
      </c>
      <c r="H820" s="196" t="n">
        <v>0</v>
      </c>
      <c r="I820" s="197" t="n">
        <v>0</v>
      </c>
    </row>
    <row r="821" customFormat="false" ht="13.5" hidden="false" customHeight="false" outlineLevel="0" collapsed="false">
      <c r="A821" s="200"/>
      <c r="B821" s="252"/>
      <c r="C821" s="254" t="s">
        <v>250</v>
      </c>
      <c r="D821" s="196" t="n">
        <v>8</v>
      </c>
      <c r="E821" s="196" t="n">
        <v>49.242</v>
      </c>
      <c r="F821" s="196" t="n">
        <v>2</v>
      </c>
      <c r="G821" s="196" t="n">
        <v>29.604</v>
      </c>
      <c r="H821" s="196" t="n">
        <v>0</v>
      </c>
      <c r="I821" s="197" t="n">
        <v>0</v>
      </c>
    </row>
    <row r="822" customFormat="false" ht="13.5" hidden="false" customHeight="false" outlineLevel="0" collapsed="false">
      <c r="A822" s="200"/>
      <c r="B822" s="252"/>
      <c r="C822" s="254" t="s">
        <v>338</v>
      </c>
      <c r="D822" s="196" t="n">
        <v>6</v>
      </c>
      <c r="E822" s="196" t="n">
        <v>27.684</v>
      </c>
      <c r="F822" s="196" t="n">
        <v>2</v>
      </c>
      <c r="G822" s="196" t="n">
        <v>14.316</v>
      </c>
      <c r="H822" s="196" t="n">
        <v>0</v>
      </c>
      <c r="I822" s="197" t="n">
        <v>0</v>
      </c>
    </row>
    <row r="823" customFormat="false" ht="13.5" hidden="false" customHeight="false" outlineLevel="0" collapsed="false">
      <c r="A823" s="200"/>
      <c r="B823" s="252"/>
      <c r="C823" s="254" t="s">
        <v>281</v>
      </c>
      <c r="D823" s="196" t="n">
        <v>4</v>
      </c>
      <c r="E823" s="196" t="n">
        <v>27.29</v>
      </c>
      <c r="F823" s="196" t="n">
        <v>0</v>
      </c>
      <c r="G823" s="196" t="n">
        <v>0</v>
      </c>
      <c r="H823" s="196" t="n">
        <v>0</v>
      </c>
      <c r="I823" s="197" t="n">
        <v>0</v>
      </c>
    </row>
    <row r="824" customFormat="false" ht="13.5" hidden="false" customHeight="false" outlineLevel="0" collapsed="false">
      <c r="A824" s="200"/>
      <c r="B824" s="252"/>
      <c r="C824" s="254" t="s">
        <v>280</v>
      </c>
      <c r="D824" s="196" t="n">
        <v>4</v>
      </c>
      <c r="E824" s="196" t="n">
        <v>27.22</v>
      </c>
      <c r="F824" s="196" t="n">
        <v>0</v>
      </c>
      <c r="G824" s="196" t="n">
        <v>0</v>
      </c>
      <c r="H824" s="196" t="n">
        <v>0</v>
      </c>
      <c r="I824" s="197" t="n">
        <v>0</v>
      </c>
    </row>
    <row r="825" customFormat="false" ht="13.5" hidden="false" customHeight="false" outlineLevel="0" collapsed="false">
      <c r="A825" s="200"/>
      <c r="B825" s="252" t="s">
        <v>727</v>
      </c>
      <c r="C825" s="253"/>
      <c r="D825" s="196"/>
      <c r="E825" s="196"/>
      <c r="F825" s="196"/>
      <c r="G825" s="196"/>
      <c r="H825" s="196"/>
      <c r="I825" s="197"/>
    </row>
    <row r="826" customFormat="false" ht="13.5" hidden="false" customHeight="false" outlineLevel="0" collapsed="false">
      <c r="A826" s="200"/>
      <c r="B826" s="252"/>
      <c r="C826" s="254" t="s">
        <v>235</v>
      </c>
      <c r="D826" s="196" t="n">
        <v>21</v>
      </c>
      <c r="E826" s="196" t="n">
        <v>428.5799</v>
      </c>
      <c r="F826" s="196" t="n">
        <v>0</v>
      </c>
      <c r="G826" s="196" t="n">
        <v>0</v>
      </c>
      <c r="H826" s="196" t="n">
        <v>0</v>
      </c>
      <c r="I826" s="197" t="n">
        <v>0</v>
      </c>
    </row>
    <row r="827" customFormat="false" ht="13.5" hidden="false" customHeight="false" outlineLevel="0" collapsed="false">
      <c r="A827" s="200"/>
      <c r="B827" s="252"/>
      <c r="C827" s="254" t="s">
        <v>263</v>
      </c>
      <c r="D827" s="196" t="n">
        <v>18</v>
      </c>
      <c r="E827" s="196" t="n">
        <v>138.455</v>
      </c>
      <c r="F827" s="196" t="n">
        <v>8</v>
      </c>
      <c r="G827" s="196" t="n">
        <v>68.805</v>
      </c>
      <c r="H827" s="196" t="n">
        <v>1</v>
      </c>
      <c r="I827" s="197" t="n">
        <v>6.975</v>
      </c>
    </row>
    <row r="828" customFormat="false" ht="13.5" hidden="false" customHeight="false" outlineLevel="0" collapsed="false">
      <c r="A828" s="200"/>
      <c r="B828" s="252"/>
      <c r="C828" s="254" t="s">
        <v>442</v>
      </c>
      <c r="D828" s="196" t="n">
        <v>1</v>
      </c>
      <c r="E828" s="196" t="n">
        <v>20</v>
      </c>
      <c r="F828" s="196" t="n">
        <v>0</v>
      </c>
      <c r="G828" s="196" t="n">
        <v>0</v>
      </c>
      <c r="H828" s="196" t="n">
        <v>0</v>
      </c>
      <c r="I828" s="197" t="n">
        <v>0</v>
      </c>
    </row>
    <row r="829" customFormat="false" ht="13.5" hidden="false" customHeight="false" outlineLevel="0" collapsed="false">
      <c r="A829" s="200"/>
      <c r="B829" s="252"/>
      <c r="C829" s="254" t="s">
        <v>471</v>
      </c>
      <c r="D829" s="196" t="n">
        <v>27</v>
      </c>
      <c r="E829" s="196" t="n">
        <v>3.7108</v>
      </c>
      <c r="F829" s="196" t="n">
        <v>0</v>
      </c>
      <c r="G829" s="196" t="n">
        <v>0</v>
      </c>
      <c r="H829" s="196" t="n">
        <v>0</v>
      </c>
      <c r="I829" s="197" t="n">
        <v>0</v>
      </c>
    </row>
    <row r="830" customFormat="false" ht="13.5" hidden="false" customHeight="false" outlineLevel="0" collapsed="false">
      <c r="A830" s="200"/>
      <c r="B830" s="252"/>
      <c r="C830" s="254" t="s">
        <v>395</v>
      </c>
      <c r="D830" s="196" t="n">
        <v>1</v>
      </c>
      <c r="E830" s="196" t="n">
        <v>0.5</v>
      </c>
      <c r="F830" s="196" t="n">
        <v>0</v>
      </c>
      <c r="G830" s="196" t="n">
        <v>0</v>
      </c>
      <c r="H830" s="196" t="n">
        <v>0</v>
      </c>
      <c r="I830" s="197" t="n">
        <v>0</v>
      </c>
    </row>
    <row r="831" customFormat="false" ht="13.5" hidden="false" customHeight="false" outlineLevel="0" collapsed="false">
      <c r="A831" s="200"/>
      <c r="B831" s="252" t="s">
        <v>728</v>
      </c>
      <c r="C831" s="253"/>
      <c r="D831" s="196"/>
      <c r="E831" s="196"/>
      <c r="F831" s="196"/>
      <c r="G831" s="196"/>
      <c r="H831" s="196"/>
      <c r="I831" s="197"/>
    </row>
    <row r="832" customFormat="false" ht="13.5" hidden="false" customHeight="false" outlineLevel="0" collapsed="false">
      <c r="A832" s="200"/>
      <c r="B832" s="252"/>
      <c r="C832" s="254" t="s">
        <v>471</v>
      </c>
      <c r="D832" s="196" t="n">
        <v>12</v>
      </c>
      <c r="E832" s="196" t="n">
        <v>0.6337</v>
      </c>
      <c r="F832" s="196" t="n">
        <v>0</v>
      </c>
      <c r="G832" s="196" t="n">
        <v>0</v>
      </c>
      <c r="H832" s="196" t="n">
        <v>0</v>
      </c>
      <c r="I832" s="197" t="n">
        <v>0</v>
      </c>
    </row>
    <row r="833" customFormat="false" ht="13.5" hidden="false" customHeight="false" outlineLevel="0" collapsed="false">
      <c r="A833" s="200"/>
      <c r="B833" s="252"/>
      <c r="C833" s="254" t="s">
        <v>474</v>
      </c>
      <c r="D833" s="196" t="n">
        <v>1</v>
      </c>
      <c r="E833" s="196" t="n">
        <v>0.42</v>
      </c>
      <c r="F833" s="196" t="n">
        <v>0</v>
      </c>
      <c r="G833" s="196" t="n">
        <v>0</v>
      </c>
      <c r="H833" s="196" t="n">
        <v>0</v>
      </c>
      <c r="I833" s="197" t="n">
        <v>0</v>
      </c>
    </row>
    <row r="834" customFormat="false" ht="13.5" hidden="false" customHeight="false" outlineLevel="0" collapsed="false">
      <c r="A834" s="200"/>
      <c r="B834" s="252"/>
      <c r="C834" s="254" t="s">
        <v>337</v>
      </c>
      <c r="D834" s="196" t="n">
        <v>1</v>
      </c>
      <c r="E834" s="196" t="n">
        <v>0.15</v>
      </c>
      <c r="F834" s="196" t="n">
        <v>0</v>
      </c>
      <c r="G834" s="196" t="n">
        <v>0</v>
      </c>
      <c r="H834" s="196" t="n">
        <v>0</v>
      </c>
      <c r="I834" s="197" t="n">
        <v>0</v>
      </c>
    </row>
    <row r="835" customFormat="false" ht="13.5" hidden="false" customHeight="false" outlineLevel="0" collapsed="false">
      <c r="A835" s="200"/>
      <c r="B835" s="252" t="s">
        <v>729</v>
      </c>
      <c r="C835" s="253"/>
      <c r="D835" s="196"/>
      <c r="E835" s="196"/>
      <c r="F835" s="196"/>
      <c r="G835" s="196"/>
      <c r="H835" s="196"/>
      <c r="I835" s="197"/>
    </row>
    <row r="836" customFormat="false" ht="13.5" hidden="false" customHeight="false" outlineLevel="0" collapsed="false">
      <c r="A836" s="200"/>
      <c r="B836" s="252"/>
      <c r="C836" s="254" t="s">
        <v>404</v>
      </c>
      <c r="D836" s="196" t="n">
        <v>1</v>
      </c>
      <c r="E836" s="196" t="n">
        <v>0.05</v>
      </c>
      <c r="F836" s="196" t="n">
        <v>0</v>
      </c>
      <c r="G836" s="196" t="n">
        <v>0</v>
      </c>
      <c r="H836" s="196" t="n">
        <v>0</v>
      </c>
      <c r="I836" s="197" t="n">
        <v>0</v>
      </c>
    </row>
    <row r="837" customFormat="false" ht="13.5" hidden="false" customHeight="false" outlineLevel="0" collapsed="false">
      <c r="A837" s="200"/>
      <c r="B837" s="252"/>
      <c r="C837" s="254" t="s">
        <v>406</v>
      </c>
      <c r="D837" s="196" t="n">
        <v>1</v>
      </c>
      <c r="E837" s="196" t="n">
        <v>0.01</v>
      </c>
      <c r="F837" s="196" t="n">
        <v>1</v>
      </c>
      <c r="G837" s="196" t="n">
        <v>0.01</v>
      </c>
      <c r="H837" s="196" t="n">
        <v>0</v>
      </c>
      <c r="I837" s="197" t="n">
        <v>0</v>
      </c>
    </row>
    <row r="838" customFormat="false" ht="13.5" hidden="false" customHeight="false" outlineLevel="0" collapsed="false">
      <c r="A838" s="200"/>
      <c r="B838" s="252" t="s">
        <v>730</v>
      </c>
      <c r="C838" s="253"/>
      <c r="D838" s="196"/>
      <c r="E838" s="196"/>
      <c r="F838" s="196"/>
      <c r="G838" s="196"/>
      <c r="H838" s="196"/>
      <c r="I838" s="197"/>
    </row>
    <row r="839" customFormat="false" ht="13.5" hidden="false" customHeight="false" outlineLevel="0" collapsed="false">
      <c r="A839" s="200"/>
      <c r="B839" s="252"/>
      <c r="C839" s="254" t="s">
        <v>235</v>
      </c>
      <c r="D839" s="196" t="n">
        <v>11</v>
      </c>
      <c r="E839" s="196" t="n">
        <v>259.912</v>
      </c>
      <c r="F839" s="196" t="n">
        <v>0</v>
      </c>
      <c r="G839" s="196" t="n">
        <v>0</v>
      </c>
      <c r="H839" s="196" t="n">
        <v>0</v>
      </c>
      <c r="I839" s="197" t="n">
        <v>0</v>
      </c>
    </row>
    <row r="840" customFormat="false" ht="13.5" hidden="false" customHeight="false" outlineLevel="0" collapsed="false">
      <c r="A840" s="200"/>
      <c r="B840" s="252"/>
      <c r="C840" s="254" t="s">
        <v>280</v>
      </c>
      <c r="D840" s="196" t="n">
        <v>7</v>
      </c>
      <c r="E840" s="196" t="n">
        <v>212.6223</v>
      </c>
      <c r="F840" s="196" t="n">
        <v>1</v>
      </c>
      <c r="G840" s="196" t="n">
        <v>17.8213</v>
      </c>
      <c r="H840" s="196" t="n">
        <v>0</v>
      </c>
      <c r="I840" s="197" t="n">
        <v>0</v>
      </c>
    </row>
    <row r="841" customFormat="false" ht="13.5" hidden="false" customHeight="false" outlineLevel="0" collapsed="false">
      <c r="A841" s="200"/>
      <c r="B841" s="252"/>
      <c r="C841" s="254" t="s">
        <v>281</v>
      </c>
      <c r="D841" s="196" t="n">
        <v>5</v>
      </c>
      <c r="E841" s="196" t="n">
        <v>63</v>
      </c>
      <c r="F841" s="196" t="n">
        <v>1</v>
      </c>
      <c r="G841" s="196" t="n">
        <v>14</v>
      </c>
      <c r="H841" s="196" t="n">
        <v>0</v>
      </c>
      <c r="I841" s="197" t="n">
        <v>0</v>
      </c>
    </row>
    <row r="842" customFormat="false" ht="13.5" hidden="false" customHeight="false" outlineLevel="0" collapsed="false">
      <c r="A842" s="200"/>
      <c r="B842" s="252"/>
      <c r="C842" s="254" t="s">
        <v>284</v>
      </c>
      <c r="D842" s="196" t="n">
        <v>1</v>
      </c>
      <c r="E842" s="196" t="n">
        <v>13.99</v>
      </c>
      <c r="F842" s="196" t="n">
        <v>0</v>
      </c>
      <c r="G842" s="196" t="n">
        <v>0</v>
      </c>
      <c r="H842" s="196" t="n">
        <v>0</v>
      </c>
      <c r="I842" s="197" t="n">
        <v>0</v>
      </c>
    </row>
    <row r="843" customFormat="false" ht="13.5" hidden="false" customHeight="false" outlineLevel="0" collapsed="false">
      <c r="A843" s="200"/>
      <c r="B843" s="252"/>
      <c r="C843" s="254" t="s">
        <v>250</v>
      </c>
      <c r="D843" s="196" t="n">
        <v>1</v>
      </c>
      <c r="E843" s="196" t="n">
        <v>7</v>
      </c>
      <c r="F843" s="196" t="n">
        <v>0</v>
      </c>
      <c r="G843" s="196" t="n">
        <v>0</v>
      </c>
      <c r="H843" s="196" t="n">
        <v>0</v>
      </c>
      <c r="I843" s="197" t="n">
        <v>0</v>
      </c>
    </row>
    <row r="844" customFormat="false" ht="13.5" hidden="false" customHeight="false" outlineLevel="0" collapsed="false">
      <c r="A844" s="200"/>
      <c r="B844" s="252" t="s">
        <v>611</v>
      </c>
      <c r="C844" s="253"/>
      <c r="D844" s="196"/>
      <c r="E844" s="196"/>
      <c r="F844" s="196"/>
      <c r="G844" s="196"/>
      <c r="H844" s="196"/>
      <c r="I844" s="197"/>
    </row>
    <row r="845" customFormat="false" ht="13.5" hidden="false" customHeight="false" outlineLevel="0" collapsed="false">
      <c r="A845" s="200"/>
      <c r="B845" s="252"/>
      <c r="C845" s="254" t="s">
        <v>305</v>
      </c>
      <c r="D845" s="196" t="n">
        <v>13</v>
      </c>
      <c r="E845" s="196" t="n">
        <v>68724.92044</v>
      </c>
      <c r="F845" s="196" t="n">
        <v>2</v>
      </c>
      <c r="G845" s="196" t="n">
        <v>18</v>
      </c>
      <c r="H845" s="196" t="n">
        <v>0</v>
      </c>
      <c r="I845" s="197" t="n">
        <v>0</v>
      </c>
    </row>
    <row r="846" customFormat="false" ht="13.5" hidden="false" customHeight="false" outlineLevel="0" collapsed="false">
      <c r="A846" s="200"/>
      <c r="B846" s="252"/>
      <c r="C846" s="254" t="s">
        <v>329</v>
      </c>
      <c r="D846" s="196" t="n">
        <v>617</v>
      </c>
      <c r="E846" s="196" t="n">
        <v>30167.30949</v>
      </c>
      <c r="F846" s="196" t="n">
        <v>103</v>
      </c>
      <c r="G846" s="196" t="n">
        <v>4574.71308</v>
      </c>
      <c r="H846" s="196" t="n">
        <v>0</v>
      </c>
      <c r="I846" s="197" t="n">
        <v>0</v>
      </c>
    </row>
    <row r="847" customFormat="false" ht="13.5" hidden="false" customHeight="false" outlineLevel="0" collapsed="false">
      <c r="A847" s="200"/>
      <c r="B847" s="252"/>
      <c r="C847" s="254" t="s">
        <v>466</v>
      </c>
      <c r="D847" s="196" t="n">
        <v>155</v>
      </c>
      <c r="E847" s="196" t="n">
        <v>7768.353</v>
      </c>
      <c r="F847" s="196" t="n">
        <v>20</v>
      </c>
      <c r="G847" s="196" t="n">
        <v>588.145</v>
      </c>
      <c r="H847" s="196" t="n">
        <v>0</v>
      </c>
      <c r="I847" s="197" t="n">
        <v>0</v>
      </c>
    </row>
    <row r="848" customFormat="false" ht="13.5" hidden="false" customHeight="false" outlineLevel="0" collapsed="false">
      <c r="A848" s="200"/>
      <c r="B848" s="252"/>
      <c r="C848" s="254" t="s">
        <v>400</v>
      </c>
      <c r="D848" s="196" t="n">
        <v>463</v>
      </c>
      <c r="E848" s="196" t="n">
        <v>7029.8955</v>
      </c>
      <c r="F848" s="196" t="n">
        <v>34</v>
      </c>
      <c r="G848" s="196" t="n">
        <v>490.08248</v>
      </c>
      <c r="H848" s="196" t="n">
        <v>0</v>
      </c>
      <c r="I848" s="197" t="n">
        <v>0</v>
      </c>
    </row>
    <row r="849" customFormat="false" ht="13.5" hidden="false" customHeight="false" outlineLevel="0" collapsed="false">
      <c r="A849" s="200"/>
      <c r="B849" s="252"/>
      <c r="C849" s="254" t="s">
        <v>423</v>
      </c>
      <c r="D849" s="196" t="n">
        <v>461</v>
      </c>
      <c r="E849" s="196" t="n">
        <v>2671.68714</v>
      </c>
      <c r="F849" s="196" t="n">
        <v>25</v>
      </c>
      <c r="G849" s="196" t="n">
        <v>157.54638</v>
      </c>
      <c r="H849" s="196" t="n">
        <v>0</v>
      </c>
      <c r="I849" s="197" t="n">
        <v>0</v>
      </c>
    </row>
    <row r="850" customFormat="false" ht="13.5" hidden="false" customHeight="false" outlineLevel="0" collapsed="false">
      <c r="A850" s="200"/>
      <c r="B850" s="252" t="s">
        <v>731</v>
      </c>
      <c r="C850" s="253"/>
      <c r="D850" s="196"/>
      <c r="E850" s="196"/>
      <c r="F850" s="196"/>
      <c r="G850" s="196"/>
      <c r="H850" s="196"/>
      <c r="I850" s="197"/>
    </row>
    <row r="851" customFormat="false" ht="13.5" hidden="false" customHeight="false" outlineLevel="0" collapsed="false">
      <c r="A851" s="200"/>
      <c r="B851" s="252"/>
      <c r="C851" s="254" t="s">
        <v>245</v>
      </c>
      <c r="D851" s="196" t="n">
        <v>1</v>
      </c>
      <c r="E851" s="196" t="n">
        <v>12.5</v>
      </c>
      <c r="F851" s="196" t="n">
        <v>0</v>
      </c>
      <c r="G851" s="196" t="n">
        <v>0</v>
      </c>
      <c r="H851" s="196" t="n">
        <v>0</v>
      </c>
      <c r="I851" s="197" t="n">
        <v>0</v>
      </c>
    </row>
    <row r="852" customFormat="false" ht="13.5" hidden="false" customHeight="false" outlineLevel="0" collapsed="false">
      <c r="A852" s="200"/>
      <c r="B852" s="252" t="s">
        <v>732</v>
      </c>
      <c r="C852" s="253"/>
      <c r="D852" s="196"/>
      <c r="E852" s="196"/>
      <c r="F852" s="196"/>
      <c r="G852" s="196"/>
      <c r="H852" s="196"/>
      <c r="I852" s="197"/>
    </row>
    <row r="853" customFormat="false" ht="13.5" hidden="false" customHeight="false" outlineLevel="0" collapsed="false">
      <c r="A853" s="200"/>
      <c r="B853" s="252"/>
      <c r="C853" s="254" t="s">
        <v>336</v>
      </c>
      <c r="D853" s="196" t="n">
        <v>6</v>
      </c>
      <c r="E853" s="196" t="n">
        <v>2008.8735</v>
      </c>
      <c r="F853" s="196" t="n">
        <v>1</v>
      </c>
      <c r="G853" s="196" t="n">
        <v>227.884</v>
      </c>
      <c r="H853" s="196" t="n">
        <v>0</v>
      </c>
      <c r="I853" s="197" t="n">
        <v>0</v>
      </c>
    </row>
    <row r="854" customFormat="false" ht="13.5" hidden="false" customHeight="false" outlineLevel="0" collapsed="false">
      <c r="A854" s="200"/>
      <c r="B854" s="252"/>
      <c r="C854" s="254" t="s">
        <v>395</v>
      </c>
      <c r="D854" s="196" t="n">
        <v>14</v>
      </c>
      <c r="E854" s="196" t="n">
        <v>325.48</v>
      </c>
      <c r="F854" s="196" t="n">
        <v>1</v>
      </c>
      <c r="G854" s="196" t="n">
        <v>23.2</v>
      </c>
      <c r="H854" s="196" t="n">
        <v>0</v>
      </c>
      <c r="I854" s="197" t="n">
        <v>0</v>
      </c>
    </row>
    <row r="855" customFormat="false" ht="13.5" hidden="false" customHeight="false" outlineLevel="0" collapsed="false">
      <c r="A855" s="200"/>
      <c r="B855" s="252"/>
      <c r="C855" s="254" t="s">
        <v>335</v>
      </c>
      <c r="D855" s="196" t="n">
        <v>14</v>
      </c>
      <c r="E855" s="196" t="n">
        <v>178.44624</v>
      </c>
      <c r="F855" s="196" t="n">
        <v>7</v>
      </c>
      <c r="G855" s="196" t="n">
        <v>81.78408</v>
      </c>
      <c r="H855" s="196" t="n">
        <v>1</v>
      </c>
      <c r="I855" s="197" t="n">
        <v>17.01</v>
      </c>
    </row>
    <row r="856" customFormat="false" ht="13.5" hidden="false" customHeight="false" outlineLevel="0" collapsed="false">
      <c r="A856" s="200"/>
      <c r="B856" s="252"/>
      <c r="C856" s="254" t="s">
        <v>337</v>
      </c>
      <c r="D856" s="196" t="n">
        <v>1</v>
      </c>
      <c r="E856" s="196" t="n">
        <v>15.12</v>
      </c>
      <c r="F856" s="196" t="n">
        <v>0</v>
      </c>
      <c r="G856" s="196" t="n">
        <v>0</v>
      </c>
      <c r="H856" s="196" t="n">
        <v>0</v>
      </c>
      <c r="I856" s="197" t="n">
        <v>0</v>
      </c>
    </row>
    <row r="857" customFormat="false" ht="13.5" hidden="false" customHeight="false" outlineLevel="0" collapsed="false">
      <c r="A857" s="200"/>
      <c r="B857" s="252"/>
      <c r="C857" s="254" t="s">
        <v>228</v>
      </c>
      <c r="D857" s="196" t="n">
        <v>1</v>
      </c>
      <c r="E857" s="196" t="n">
        <v>0.02</v>
      </c>
      <c r="F857" s="196" t="n">
        <v>0</v>
      </c>
      <c r="G857" s="196" t="n">
        <v>0</v>
      </c>
      <c r="H857" s="196" t="n">
        <v>0</v>
      </c>
      <c r="I857" s="197" t="n">
        <v>0</v>
      </c>
    </row>
    <row r="858" customFormat="false" ht="13.5" hidden="false" customHeight="false" outlineLevel="0" collapsed="false">
      <c r="A858" s="200"/>
      <c r="B858" s="252"/>
      <c r="C858" s="254" t="s">
        <v>333</v>
      </c>
      <c r="D858" s="196" t="n">
        <v>1</v>
      </c>
      <c r="E858" s="196" t="n">
        <v>0.02</v>
      </c>
      <c r="F858" s="196" t="n">
        <v>0</v>
      </c>
      <c r="G858" s="196" t="n">
        <v>0</v>
      </c>
      <c r="H858" s="196" t="n">
        <v>0</v>
      </c>
      <c r="I858" s="197" t="n">
        <v>0</v>
      </c>
    </row>
    <row r="859" customFormat="false" ht="13.5" hidden="false" customHeight="false" outlineLevel="0" collapsed="false">
      <c r="A859" s="200"/>
      <c r="B859" s="252" t="s">
        <v>733</v>
      </c>
      <c r="C859" s="253"/>
      <c r="D859" s="196"/>
      <c r="E859" s="196"/>
      <c r="F859" s="196"/>
      <c r="G859" s="196"/>
      <c r="H859" s="196"/>
      <c r="I859" s="197"/>
    </row>
    <row r="860" customFormat="false" ht="13.5" hidden="false" customHeight="false" outlineLevel="0" collapsed="false">
      <c r="A860" s="200"/>
      <c r="B860" s="252"/>
      <c r="C860" s="254" t="s">
        <v>337</v>
      </c>
      <c r="D860" s="196" t="n">
        <v>9</v>
      </c>
      <c r="E860" s="196" t="n">
        <v>171.3608</v>
      </c>
      <c r="F860" s="196" t="n">
        <v>0</v>
      </c>
      <c r="G860" s="196" t="n">
        <v>0</v>
      </c>
      <c r="H860" s="196" t="n">
        <v>0</v>
      </c>
      <c r="I860" s="197" t="n">
        <v>0</v>
      </c>
    </row>
    <row r="861" customFormat="false" ht="13.5" hidden="false" customHeight="false" outlineLevel="0" collapsed="false">
      <c r="A861" s="200"/>
      <c r="B861" s="252"/>
      <c r="C861" s="254" t="s">
        <v>311</v>
      </c>
      <c r="D861" s="196" t="n">
        <v>1</v>
      </c>
      <c r="E861" s="196" t="n">
        <v>16.8373</v>
      </c>
      <c r="F861" s="196" t="n">
        <v>1</v>
      </c>
      <c r="G861" s="196" t="n">
        <v>16.8373</v>
      </c>
      <c r="H861" s="196" t="n">
        <v>0</v>
      </c>
      <c r="I861" s="197" t="n">
        <v>0</v>
      </c>
    </row>
    <row r="862" customFormat="false" ht="13.5" hidden="false" customHeight="false" outlineLevel="0" collapsed="false">
      <c r="A862" s="200"/>
      <c r="B862" s="252" t="s">
        <v>734</v>
      </c>
      <c r="C862" s="253"/>
      <c r="D862" s="196"/>
      <c r="E862" s="196"/>
      <c r="F862" s="196"/>
      <c r="G862" s="196"/>
      <c r="H862" s="196"/>
      <c r="I862" s="197"/>
    </row>
    <row r="863" customFormat="false" ht="13.5" hidden="false" customHeight="false" outlineLevel="0" collapsed="false">
      <c r="A863" s="200"/>
      <c r="B863" s="252"/>
      <c r="C863" s="254" t="s">
        <v>400</v>
      </c>
      <c r="D863" s="196" t="n">
        <v>31</v>
      </c>
      <c r="E863" s="196" t="n">
        <v>472.403</v>
      </c>
      <c r="F863" s="196" t="n">
        <v>1</v>
      </c>
      <c r="G863" s="196" t="n">
        <v>14.87808</v>
      </c>
      <c r="H863" s="196" t="n">
        <v>0</v>
      </c>
      <c r="I863" s="197" t="n">
        <v>0</v>
      </c>
    </row>
    <row r="864" customFormat="false" ht="13.5" hidden="false" customHeight="false" outlineLevel="0" collapsed="false">
      <c r="A864" s="200"/>
      <c r="B864" s="252" t="s">
        <v>735</v>
      </c>
      <c r="C864" s="253"/>
      <c r="D864" s="196"/>
      <c r="E864" s="196"/>
      <c r="F864" s="196"/>
      <c r="G864" s="196"/>
      <c r="H864" s="196"/>
      <c r="I864" s="197"/>
    </row>
    <row r="865" customFormat="false" ht="13.5" hidden="false" customHeight="false" outlineLevel="0" collapsed="false">
      <c r="A865" s="200"/>
      <c r="B865" s="252"/>
      <c r="C865" s="254" t="s">
        <v>391</v>
      </c>
      <c r="D865" s="196" t="n">
        <v>1</v>
      </c>
      <c r="E865" s="196" t="n">
        <v>0.025</v>
      </c>
      <c r="F865" s="196" t="n">
        <v>0</v>
      </c>
      <c r="G865" s="196" t="n">
        <v>0</v>
      </c>
      <c r="H865" s="196" t="n">
        <v>0</v>
      </c>
      <c r="I865" s="197" t="n">
        <v>0</v>
      </c>
    </row>
    <row r="866" customFormat="false" ht="13.5" hidden="false" customHeight="false" outlineLevel="0" collapsed="false">
      <c r="A866" s="200"/>
      <c r="B866" s="252" t="s">
        <v>736</v>
      </c>
      <c r="C866" s="253"/>
      <c r="D866" s="196"/>
      <c r="E866" s="196"/>
      <c r="F866" s="196"/>
      <c r="G866" s="196"/>
      <c r="H866" s="196"/>
      <c r="I866" s="197"/>
    </row>
    <row r="867" customFormat="false" ht="13.5" hidden="false" customHeight="false" outlineLevel="0" collapsed="false">
      <c r="A867" s="204"/>
      <c r="B867" s="256"/>
      <c r="C867" s="257" t="s">
        <v>228</v>
      </c>
      <c r="D867" s="207" t="n">
        <v>2</v>
      </c>
      <c r="E867" s="207" t="n">
        <v>0.3</v>
      </c>
      <c r="F867" s="207" t="n">
        <v>0</v>
      </c>
      <c r="G867" s="207" t="n">
        <v>0</v>
      </c>
      <c r="H867" s="207" t="n">
        <v>0</v>
      </c>
      <c r="I867" s="208" t="n">
        <v>0</v>
      </c>
    </row>
    <row r="868" customFormat="false" ht="13.5" hidden="false" customHeight="false" outlineLevel="0" collapsed="false">
      <c r="A868" s="209" t="s">
        <v>737</v>
      </c>
      <c r="B868" s="258"/>
      <c r="C868" s="259"/>
      <c r="D868" s="212"/>
      <c r="E868" s="212"/>
      <c r="F868" s="212"/>
      <c r="G868" s="212"/>
      <c r="H868" s="212"/>
      <c r="I868" s="213"/>
    </row>
    <row r="869" customFormat="false" ht="13.5" hidden="false" customHeight="false" outlineLevel="0" collapsed="false">
      <c r="A869" s="200"/>
      <c r="B869" s="252" t="s">
        <v>560</v>
      </c>
      <c r="C869" s="253"/>
      <c r="D869" s="196"/>
      <c r="E869" s="196"/>
      <c r="F869" s="196"/>
      <c r="G869" s="196"/>
      <c r="H869" s="196"/>
      <c r="I869" s="197"/>
    </row>
    <row r="870" customFormat="false" ht="13.5" hidden="false" customHeight="false" outlineLevel="0" collapsed="false">
      <c r="A870" s="200"/>
      <c r="B870" s="252"/>
      <c r="C870" s="254" t="s">
        <v>443</v>
      </c>
      <c r="D870" s="196" t="n">
        <v>285</v>
      </c>
      <c r="E870" s="196" t="n">
        <v>817156.20344</v>
      </c>
      <c r="F870" s="196" t="n">
        <v>17</v>
      </c>
      <c r="G870" s="196" t="n">
        <v>32569.55049</v>
      </c>
      <c r="H870" s="196" t="n">
        <v>0</v>
      </c>
      <c r="I870" s="197" t="n">
        <v>0</v>
      </c>
    </row>
    <row r="871" customFormat="false" ht="13.5" hidden="false" customHeight="false" outlineLevel="0" collapsed="false">
      <c r="A871" s="200"/>
      <c r="B871" s="252"/>
      <c r="C871" s="254" t="s">
        <v>301</v>
      </c>
      <c r="D871" s="196" t="n">
        <v>94</v>
      </c>
      <c r="E871" s="196" t="n">
        <v>772249.93219</v>
      </c>
      <c r="F871" s="196" t="n">
        <v>12</v>
      </c>
      <c r="G871" s="196" t="n">
        <v>17890.41419</v>
      </c>
      <c r="H871" s="196" t="n">
        <v>2</v>
      </c>
      <c r="I871" s="197" t="n">
        <v>2.786</v>
      </c>
    </row>
    <row r="872" customFormat="false" ht="13.5" hidden="false" customHeight="false" outlineLevel="0" collapsed="false">
      <c r="A872" s="200"/>
      <c r="B872" s="252"/>
      <c r="C872" s="254" t="s">
        <v>183</v>
      </c>
      <c r="D872" s="196" t="n">
        <v>30906</v>
      </c>
      <c r="E872" s="196" t="n">
        <v>283160.65791</v>
      </c>
      <c r="F872" s="196" t="n">
        <v>296</v>
      </c>
      <c r="G872" s="196" t="n">
        <v>2832.79116</v>
      </c>
      <c r="H872" s="196" t="n">
        <v>0</v>
      </c>
      <c r="I872" s="197" t="n">
        <v>0</v>
      </c>
    </row>
    <row r="873" customFormat="false" ht="13.5" hidden="false" customHeight="false" outlineLevel="0" collapsed="false">
      <c r="A873" s="200"/>
      <c r="B873" s="252"/>
      <c r="C873" s="254" t="s">
        <v>444</v>
      </c>
      <c r="D873" s="196" t="n">
        <v>333</v>
      </c>
      <c r="E873" s="196" t="n">
        <v>133104.26598</v>
      </c>
      <c r="F873" s="196" t="n">
        <v>14</v>
      </c>
      <c r="G873" s="196" t="n">
        <v>362.19336</v>
      </c>
      <c r="H873" s="196" t="n">
        <v>0</v>
      </c>
      <c r="I873" s="197" t="n">
        <v>0</v>
      </c>
    </row>
    <row r="874" customFormat="false" ht="13.5" hidden="false" customHeight="false" outlineLevel="0" collapsed="false">
      <c r="A874" s="200"/>
      <c r="B874" s="252"/>
      <c r="C874" s="254" t="s">
        <v>300</v>
      </c>
      <c r="D874" s="196" t="n">
        <v>51</v>
      </c>
      <c r="E874" s="196" t="n">
        <v>116488.3438</v>
      </c>
      <c r="F874" s="196" t="n">
        <v>2</v>
      </c>
      <c r="G874" s="196" t="n">
        <v>3746.603</v>
      </c>
      <c r="H874" s="196" t="n">
        <v>0</v>
      </c>
      <c r="I874" s="197" t="n">
        <v>0</v>
      </c>
    </row>
    <row r="875" customFormat="false" ht="13.5" hidden="false" customHeight="false" outlineLevel="0" collapsed="false">
      <c r="A875" s="200"/>
      <c r="B875" s="252" t="s">
        <v>738</v>
      </c>
      <c r="C875" s="253"/>
      <c r="D875" s="196"/>
      <c r="E875" s="196"/>
      <c r="F875" s="196"/>
      <c r="G875" s="196"/>
      <c r="H875" s="196"/>
      <c r="I875" s="197"/>
    </row>
    <row r="876" customFormat="false" ht="13.5" hidden="false" customHeight="false" outlineLevel="0" collapsed="false">
      <c r="A876" s="200"/>
      <c r="B876" s="252"/>
      <c r="C876" s="254" t="s">
        <v>337</v>
      </c>
      <c r="D876" s="196" t="n">
        <v>47</v>
      </c>
      <c r="E876" s="196" t="n">
        <v>1033.6079</v>
      </c>
      <c r="F876" s="196" t="n">
        <v>1</v>
      </c>
      <c r="G876" s="196" t="n">
        <v>15.24</v>
      </c>
      <c r="H876" s="196" t="n">
        <v>0</v>
      </c>
      <c r="I876" s="197" t="n">
        <v>0</v>
      </c>
    </row>
    <row r="877" customFormat="false" ht="13.5" hidden="false" customHeight="false" outlineLevel="0" collapsed="false">
      <c r="A877" s="200"/>
      <c r="B877" s="252"/>
      <c r="C877" s="254" t="s">
        <v>235</v>
      </c>
      <c r="D877" s="196" t="n">
        <v>17</v>
      </c>
      <c r="E877" s="196" t="n">
        <v>400.592</v>
      </c>
      <c r="F877" s="196" t="n">
        <v>0</v>
      </c>
      <c r="G877" s="196" t="n">
        <v>0</v>
      </c>
      <c r="H877" s="196" t="n">
        <v>0</v>
      </c>
      <c r="I877" s="197" t="n">
        <v>0</v>
      </c>
    </row>
    <row r="878" customFormat="false" ht="13.5" hidden="false" customHeight="false" outlineLevel="0" collapsed="false">
      <c r="A878" s="200"/>
      <c r="B878" s="252"/>
      <c r="C878" s="254" t="s">
        <v>250</v>
      </c>
      <c r="D878" s="196" t="n">
        <v>33</v>
      </c>
      <c r="E878" s="196" t="n">
        <v>204.67</v>
      </c>
      <c r="F878" s="196" t="n">
        <v>3</v>
      </c>
      <c r="G878" s="196" t="n">
        <v>22.196</v>
      </c>
      <c r="H878" s="196" t="n">
        <v>0</v>
      </c>
      <c r="I878" s="197" t="n">
        <v>0</v>
      </c>
    </row>
    <row r="879" customFormat="false" ht="13.5" hidden="false" customHeight="false" outlineLevel="0" collapsed="false">
      <c r="A879" s="200"/>
      <c r="B879" s="252"/>
      <c r="C879" s="254" t="s">
        <v>222</v>
      </c>
      <c r="D879" s="196" t="n">
        <v>1</v>
      </c>
      <c r="E879" s="196" t="n">
        <v>10.164</v>
      </c>
      <c r="F879" s="196" t="n">
        <v>0</v>
      </c>
      <c r="G879" s="196" t="n">
        <v>0</v>
      </c>
      <c r="H879" s="196" t="n">
        <v>0</v>
      </c>
      <c r="I879" s="197" t="n">
        <v>0</v>
      </c>
    </row>
    <row r="880" customFormat="false" ht="13.5" hidden="false" customHeight="false" outlineLevel="0" collapsed="false">
      <c r="A880" s="200"/>
      <c r="B880" s="252"/>
      <c r="C880" s="254" t="s">
        <v>395</v>
      </c>
      <c r="D880" s="196" t="n">
        <v>1</v>
      </c>
      <c r="E880" s="196" t="n">
        <v>5</v>
      </c>
      <c r="F880" s="196" t="n">
        <v>0</v>
      </c>
      <c r="G880" s="196" t="n">
        <v>0</v>
      </c>
      <c r="H880" s="196" t="n">
        <v>0</v>
      </c>
      <c r="I880" s="197" t="n">
        <v>0</v>
      </c>
    </row>
    <row r="881" customFormat="false" ht="13.5" hidden="false" customHeight="false" outlineLevel="0" collapsed="false">
      <c r="A881" s="200"/>
      <c r="B881" s="252" t="s">
        <v>562</v>
      </c>
      <c r="C881" s="253"/>
      <c r="D881" s="196"/>
      <c r="E881" s="196"/>
      <c r="F881" s="196"/>
      <c r="G881" s="196"/>
      <c r="H881" s="196"/>
      <c r="I881" s="197"/>
    </row>
    <row r="882" customFormat="false" ht="13.5" hidden="false" customHeight="false" outlineLevel="0" collapsed="false">
      <c r="A882" s="200"/>
      <c r="B882" s="252"/>
      <c r="C882" s="254" t="s">
        <v>331</v>
      </c>
      <c r="D882" s="196" t="n">
        <v>312</v>
      </c>
      <c r="E882" s="196" t="n">
        <v>108930.87919</v>
      </c>
      <c r="F882" s="196" t="n">
        <v>9</v>
      </c>
      <c r="G882" s="196" t="n">
        <v>798.675</v>
      </c>
      <c r="H882" s="196" t="n">
        <v>0</v>
      </c>
      <c r="I882" s="197" t="n">
        <v>0</v>
      </c>
    </row>
    <row r="883" customFormat="false" ht="13.5" hidden="false" customHeight="false" outlineLevel="0" collapsed="false">
      <c r="A883" s="200"/>
      <c r="B883" s="252"/>
      <c r="C883" s="254" t="s">
        <v>214</v>
      </c>
      <c r="D883" s="196" t="n">
        <v>1570</v>
      </c>
      <c r="E883" s="196" t="n">
        <v>61866.52184</v>
      </c>
      <c r="F883" s="196" t="n">
        <v>49</v>
      </c>
      <c r="G883" s="196" t="n">
        <v>1029.20784</v>
      </c>
      <c r="H883" s="196" t="n">
        <v>0</v>
      </c>
      <c r="I883" s="197" t="n">
        <v>0</v>
      </c>
    </row>
    <row r="884" customFormat="false" ht="13.5" hidden="false" customHeight="false" outlineLevel="0" collapsed="false">
      <c r="A884" s="200"/>
      <c r="B884" s="252"/>
      <c r="C884" s="254" t="s">
        <v>320</v>
      </c>
      <c r="D884" s="196" t="n">
        <v>390</v>
      </c>
      <c r="E884" s="196" t="n">
        <v>47263.607</v>
      </c>
      <c r="F884" s="196" t="n">
        <v>10</v>
      </c>
      <c r="G884" s="196" t="n">
        <v>998.98</v>
      </c>
      <c r="H884" s="196" t="n">
        <v>0</v>
      </c>
      <c r="I884" s="197" t="n">
        <v>0</v>
      </c>
    </row>
    <row r="885" customFormat="false" ht="13.5" hidden="false" customHeight="false" outlineLevel="0" collapsed="false">
      <c r="A885" s="200"/>
      <c r="B885" s="252"/>
      <c r="C885" s="254" t="s">
        <v>183</v>
      </c>
      <c r="D885" s="196" t="n">
        <v>3043</v>
      </c>
      <c r="E885" s="196" t="n">
        <v>25772.94353</v>
      </c>
      <c r="F885" s="196" t="n">
        <v>83</v>
      </c>
      <c r="G885" s="196" t="n">
        <v>641.46789</v>
      </c>
      <c r="H885" s="196" t="n">
        <v>0</v>
      </c>
      <c r="I885" s="197" t="n">
        <v>0</v>
      </c>
    </row>
    <row r="886" customFormat="false" ht="13.5" hidden="false" customHeight="false" outlineLevel="0" collapsed="false">
      <c r="A886" s="200"/>
      <c r="B886" s="252"/>
      <c r="C886" s="254" t="s">
        <v>216</v>
      </c>
      <c r="D886" s="196" t="n">
        <v>875</v>
      </c>
      <c r="E886" s="196" t="n">
        <v>25334.37468</v>
      </c>
      <c r="F886" s="196" t="n">
        <v>18</v>
      </c>
      <c r="G886" s="196" t="n">
        <v>688.955</v>
      </c>
      <c r="H886" s="196" t="n">
        <v>0</v>
      </c>
      <c r="I886" s="197" t="n">
        <v>0</v>
      </c>
    </row>
    <row r="887" customFormat="false" ht="13.5" hidden="false" customHeight="false" outlineLevel="0" collapsed="false">
      <c r="A887" s="200"/>
      <c r="B887" s="252" t="s">
        <v>739</v>
      </c>
      <c r="C887" s="253"/>
      <c r="D887" s="196"/>
      <c r="E887" s="196"/>
      <c r="F887" s="196"/>
      <c r="G887" s="196"/>
      <c r="H887" s="196"/>
      <c r="I887" s="197"/>
    </row>
    <row r="888" customFormat="false" ht="13.5" hidden="false" customHeight="false" outlineLevel="0" collapsed="false">
      <c r="A888" s="200"/>
      <c r="B888" s="252"/>
      <c r="C888" s="254" t="s">
        <v>245</v>
      </c>
      <c r="D888" s="196" t="n">
        <v>29</v>
      </c>
      <c r="E888" s="196" t="n">
        <v>1423.9512</v>
      </c>
      <c r="F888" s="196" t="n">
        <v>0</v>
      </c>
      <c r="G888" s="196" t="n">
        <v>0</v>
      </c>
      <c r="H888" s="196" t="n">
        <v>0</v>
      </c>
      <c r="I888" s="197" t="n">
        <v>0</v>
      </c>
    </row>
    <row r="889" customFormat="false" ht="13.5" hidden="false" customHeight="false" outlineLevel="0" collapsed="false">
      <c r="A889" s="200"/>
      <c r="B889" s="252"/>
      <c r="C889" s="254" t="s">
        <v>235</v>
      </c>
      <c r="D889" s="196" t="n">
        <v>20</v>
      </c>
      <c r="E889" s="196" t="n">
        <v>182.223</v>
      </c>
      <c r="F889" s="196" t="n">
        <v>0</v>
      </c>
      <c r="G889" s="196" t="n">
        <v>0</v>
      </c>
      <c r="H889" s="196" t="n">
        <v>0</v>
      </c>
      <c r="I889" s="197" t="n">
        <v>0</v>
      </c>
    </row>
    <row r="890" customFormat="false" ht="13.5" hidden="false" customHeight="false" outlineLevel="0" collapsed="false">
      <c r="A890" s="200"/>
      <c r="B890" s="252"/>
      <c r="C890" s="254" t="s">
        <v>237</v>
      </c>
      <c r="D890" s="196" t="n">
        <v>6</v>
      </c>
      <c r="E890" s="196" t="n">
        <v>50.8674</v>
      </c>
      <c r="F890" s="196" t="n">
        <v>0</v>
      </c>
      <c r="G890" s="196" t="n">
        <v>0</v>
      </c>
      <c r="H890" s="196" t="n">
        <v>0</v>
      </c>
      <c r="I890" s="197" t="n">
        <v>0</v>
      </c>
    </row>
    <row r="891" customFormat="false" ht="13.5" hidden="false" customHeight="false" outlineLevel="0" collapsed="false">
      <c r="A891" s="200"/>
      <c r="B891" s="252"/>
      <c r="C891" s="254" t="s">
        <v>466</v>
      </c>
      <c r="D891" s="196" t="n">
        <v>4</v>
      </c>
      <c r="E891" s="196" t="n">
        <v>17</v>
      </c>
      <c r="F891" s="196" t="n">
        <v>2</v>
      </c>
      <c r="G891" s="196" t="n">
        <v>5</v>
      </c>
      <c r="H891" s="196" t="n">
        <v>0</v>
      </c>
      <c r="I891" s="197" t="n">
        <v>0</v>
      </c>
    </row>
    <row r="892" customFormat="false" ht="13.5" hidden="false" customHeight="false" outlineLevel="0" collapsed="false">
      <c r="A892" s="200"/>
      <c r="B892" s="252"/>
      <c r="C892" s="254" t="s">
        <v>467</v>
      </c>
      <c r="D892" s="196" t="n">
        <v>1</v>
      </c>
      <c r="E892" s="196" t="n">
        <v>7</v>
      </c>
      <c r="F892" s="196" t="n">
        <v>0</v>
      </c>
      <c r="G892" s="196" t="n">
        <v>0</v>
      </c>
      <c r="H892" s="196" t="n">
        <v>0</v>
      </c>
      <c r="I892" s="197" t="n">
        <v>0</v>
      </c>
    </row>
    <row r="893" customFormat="false" ht="13.5" hidden="false" customHeight="false" outlineLevel="0" collapsed="false">
      <c r="A893" s="200"/>
      <c r="B893" s="252" t="s">
        <v>740</v>
      </c>
      <c r="C893" s="253"/>
      <c r="D893" s="196"/>
      <c r="E893" s="196"/>
      <c r="F893" s="196"/>
      <c r="G893" s="196"/>
      <c r="H893" s="196"/>
      <c r="I893" s="197"/>
    </row>
    <row r="894" customFormat="false" ht="13.5" hidden="false" customHeight="false" outlineLevel="0" collapsed="false">
      <c r="A894" s="200"/>
      <c r="B894" s="252"/>
      <c r="C894" s="254" t="s">
        <v>466</v>
      </c>
      <c r="D894" s="196" t="n">
        <v>1</v>
      </c>
      <c r="E894" s="196" t="n">
        <v>5</v>
      </c>
      <c r="F894" s="196" t="n">
        <v>1</v>
      </c>
      <c r="G894" s="196" t="n">
        <v>5</v>
      </c>
      <c r="H894" s="196" t="n">
        <v>0</v>
      </c>
      <c r="I894" s="197" t="n">
        <v>0</v>
      </c>
    </row>
    <row r="895" customFormat="false" ht="13.5" hidden="false" customHeight="false" outlineLevel="0" collapsed="false">
      <c r="A895" s="200"/>
      <c r="B895" s="252" t="s">
        <v>741</v>
      </c>
      <c r="C895" s="253"/>
      <c r="D895" s="196"/>
      <c r="E895" s="196"/>
      <c r="F895" s="196"/>
      <c r="G895" s="196"/>
      <c r="H895" s="196"/>
      <c r="I895" s="197"/>
    </row>
    <row r="896" customFormat="false" ht="13.5" hidden="false" customHeight="false" outlineLevel="0" collapsed="false">
      <c r="A896" s="200"/>
      <c r="B896" s="252"/>
      <c r="C896" s="254" t="s">
        <v>466</v>
      </c>
      <c r="D896" s="196" t="n">
        <v>1</v>
      </c>
      <c r="E896" s="196" t="n">
        <v>18.54</v>
      </c>
      <c r="F896" s="196" t="n">
        <v>0</v>
      </c>
      <c r="G896" s="196" t="n">
        <v>0</v>
      </c>
      <c r="H896" s="196" t="n">
        <v>0</v>
      </c>
      <c r="I896" s="197" t="n">
        <v>0</v>
      </c>
    </row>
    <row r="897" customFormat="false" ht="13.5" hidden="false" customHeight="false" outlineLevel="0" collapsed="false">
      <c r="A897" s="200"/>
      <c r="B897" s="252"/>
      <c r="C897" s="254" t="s">
        <v>338</v>
      </c>
      <c r="D897" s="196" t="n">
        <v>1</v>
      </c>
      <c r="E897" s="196" t="n">
        <v>8</v>
      </c>
      <c r="F897" s="196" t="n">
        <v>0</v>
      </c>
      <c r="G897" s="196" t="n">
        <v>0</v>
      </c>
      <c r="H897" s="196" t="n">
        <v>0</v>
      </c>
      <c r="I897" s="197" t="n">
        <v>0</v>
      </c>
    </row>
    <row r="898" customFormat="false" ht="13.5" hidden="false" customHeight="false" outlineLevel="0" collapsed="false">
      <c r="A898" s="200"/>
      <c r="B898" s="252" t="s">
        <v>742</v>
      </c>
      <c r="C898" s="253"/>
      <c r="D898" s="196"/>
      <c r="E898" s="196"/>
      <c r="F898" s="196"/>
      <c r="G898" s="196"/>
      <c r="H898" s="196"/>
      <c r="I898" s="197"/>
    </row>
    <row r="899" customFormat="false" ht="13.5" hidden="false" customHeight="false" outlineLevel="0" collapsed="false">
      <c r="A899" s="200"/>
      <c r="B899" s="252"/>
      <c r="C899" s="254" t="s">
        <v>235</v>
      </c>
      <c r="D899" s="196" t="n">
        <v>392</v>
      </c>
      <c r="E899" s="196" t="n">
        <v>9397.1843</v>
      </c>
      <c r="F899" s="196" t="n">
        <v>0</v>
      </c>
      <c r="G899" s="196" t="n">
        <v>0</v>
      </c>
      <c r="H899" s="196" t="n">
        <v>0</v>
      </c>
      <c r="I899" s="197" t="n">
        <v>0</v>
      </c>
    </row>
    <row r="900" customFormat="false" ht="13.5" hidden="false" customHeight="false" outlineLevel="0" collapsed="false">
      <c r="A900" s="200"/>
      <c r="B900" s="252"/>
      <c r="C900" s="254" t="s">
        <v>245</v>
      </c>
      <c r="D900" s="196" t="n">
        <v>12</v>
      </c>
      <c r="E900" s="196" t="n">
        <v>149.062</v>
      </c>
      <c r="F900" s="196" t="n">
        <v>0</v>
      </c>
      <c r="G900" s="196" t="n">
        <v>0</v>
      </c>
      <c r="H900" s="196" t="n">
        <v>0</v>
      </c>
      <c r="I900" s="197" t="n">
        <v>0</v>
      </c>
    </row>
    <row r="901" customFormat="false" ht="13.5" hidden="false" customHeight="false" outlineLevel="0" collapsed="false">
      <c r="A901" s="200"/>
      <c r="B901" s="252"/>
      <c r="C901" s="254" t="s">
        <v>183</v>
      </c>
      <c r="D901" s="196" t="n">
        <v>21</v>
      </c>
      <c r="E901" s="196" t="n">
        <v>82.36846</v>
      </c>
      <c r="F901" s="196" t="n">
        <v>0</v>
      </c>
      <c r="G901" s="196" t="n">
        <v>0</v>
      </c>
      <c r="H901" s="196" t="n">
        <v>0</v>
      </c>
      <c r="I901" s="197" t="n">
        <v>0</v>
      </c>
    </row>
    <row r="902" customFormat="false" ht="13.5" hidden="false" customHeight="false" outlineLevel="0" collapsed="false">
      <c r="A902" s="200"/>
      <c r="B902" s="252"/>
      <c r="C902" s="254" t="s">
        <v>338</v>
      </c>
      <c r="D902" s="196" t="n">
        <v>1</v>
      </c>
      <c r="E902" s="196" t="n">
        <v>1.505</v>
      </c>
      <c r="F902" s="196" t="n">
        <v>0</v>
      </c>
      <c r="G902" s="196" t="n">
        <v>0</v>
      </c>
      <c r="H902" s="196" t="n">
        <v>0</v>
      </c>
      <c r="I902" s="197" t="n">
        <v>0</v>
      </c>
    </row>
    <row r="903" customFormat="false" ht="13.5" hidden="false" customHeight="false" outlineLevel="0" collapsed="false">
      <c r="A903" s="200"/>
      <c r="B903" s="252"/>
      <c r="C903" s="254" t="s">
        <v>452</v>
      </c>
      <c r="D903" s="196" t="n">
        <v>10</v>
      </c>
      <c r="E903" s="196" t="n">
        <v>0.09</v>
      </c>
      <c r="F903" s="196" t="n">
        <v>0</v>
      </c>
      <c r="G903" s="196" t="n">
        <v>0</v>
      </c>
      <c r="H903" s="196" t="n">
        <v>0</v>
      </c>
      <c r="I903" s="197" t="n">
        <v>0</v>
      </c>
    </row>
    <row r="904" customFormat="false" ht="13.5" hidden="false" customHeight="false" outlineLevel="0" collapsed="false">
      <c r="A904" s="200"/>
      <c r="B904" s="252" t="s">
        <v>743</v>
      </c>
      <c r="C904" s="253"/>
      <c r="D904" s="196"/>
      <c r="E904" s="196"/>
      <c r="F904" s="196"/>
      <c r="G904" s="196"/>
      <c r="H904" s="196"/>
      <c r="I904" s="197"/>
    </row>
    <row r="905" customFormat="false" ht="13.5" hidden="false" customHeight="false" outlineLevel="0" collapsed="false">
      <c r="A905" s="200"/>
      <c r="B905" s="252"/>
      <c r="C905" s="254" t="s">
        <v>235</v>
      </c>
      <c r="D905" s="196" t="n">
        <v>124</v>
      </c>
      <c r="E905" s="196" t="n">
        <v>1405.72296</v>
      </c>
      <c r="F905" s="196" t="n">
        <v>0</v>
      </c>
      <c r="G905" s="196" t="n">
        <v>0</v>
      </c>
      <c r="H905" s="196" t="n">
        <v>0</v>
      </c>
      <c r="I905" s="197" t="n">
        <v>0</v>
      </c>
    </row>
    <row r="906" customFormat="false" ht="13.5" hidden="false" customHeight="false" outlineLevel="0" collapsed="false">
      <c r="A906" s="200"/>
      <c r="B906" s="252"/>
      <c r="C906" s="254" t="s">
        <v>464</v>
      </c>
      <c r="D906" s="196" t="n">
        <v>30</v>
      </c>
      <c r="E906" s="196" t="n">
        <v>1393.04564</v>
      </c>
      <c r="F906" s="196" t="n">
        <v>5</v>
      </c>
      <c r="G906" s="196" t="n">
        <v>18.00324</v>
      </c>
      <c r="H906" s="196" t="n">
        <v>0</v>
      </c>
      <c r="I906" s="197" t="n">
        <v>0</v>
      </c>
    </row>
    <row r="907" customFormat="false" ht="13.5" hidden="false" customHeight="false" outlineLevel="0" collapsed="false">
      <c r="A907" s="200"/>
      <c r="B907" s="252"/>
      <c r="C907" s="254" t="s">
        <v>390</v>
      </c>
      <c r="D907" s="196" t="n">
        <v>3</v>
      </c>
      <c r="E907" s="196" t="n">
        <v>0.6523</v>
      </c>
      <c r="F907" s="196" t="n">
        <v>2</v>
      </c>
      <c r="G907" s="196" t="n">
        <v>0.3023</v>
      </c>
      <c r="H907" s="196" t="n">
        <v>0</v>
      </c>
      <c r="I907" s="197" t="n">
        <v>0</v>
      </c>
    </row>
    <row r="908" customFormat="false" ht="13.5" hidden="false" customHeight="false" outlineLevel="0" collapsed="false">
      <c r="A908" s="200"/>
      <c r="B908" s="252"/>
      <c r="C908" s="254" t="s">
        <v>337</v>
      </c>
      <c r="D908" s="196" t="n">
        <v>1</v>
      </c>
      <c r="E908" s="196" t="n">
        <v>0.285</v>
      </c>
      <c r="F908" s="196" t="n">
        <v>0</v>
      </c>
      <c r="G908" s="196" t="n">
        <v>0</v>
      </c>
      <c r="H908" s="196" t="n">
        <v>0</v>
      </c>
      <c r="I908" s="197" t="n">
        <v>0</v>
      </c>
    </row>
    <row r="909" customFormat="false" ht="13.5" hidden="false" customHeight="false" outlineLevel="0" collapsed="false">
      <c r="A909" s="200"/>
      <c r="B909" s="252"/>
      <c r="C909" s="254" t="s">
        <v>452</v>
      </c>
      <c r="D909" s="196" t="n">
        <v>20</v>
      </c>
      <c r="E909" s="196" t="n">
        <v>0.18526</v>
      </c>
      <c r="F909" s="196" t="n">
        <v>2</v>
      </c>
      <c r="G909" s="196" t="n">
        <v>0.02987</v>
      </c>
      <c r="H909" s="196" t="n">
        <v>0</v>
      </c>
      <c r="I909" s="197" t="n">
        <v>0</v>
      </c>
    </row>
    <row r="910" customFormat="false" ht="13.5" hidden="false" customHeight="false" outlineLevel="0" collapsed="false">
      <c r="A910" s="200"/>
      <c r="B910" s="252" t="s">
        <v>744</v>
      </c>
      <c r="C910" s="253"/>
      <c r="D910" s="196"/>
      <c r="E910" s="196"/>
      <c r="F910" s="196"/>
      <c r="G910" s="196"/>
      <c r="H910" s="196"/>
      <c r="I910" s="197"/>
    </row>
    <row r="911" customFormat="false" ht="13.5" hidden="false" customHeight="false" outlineLevel="0" collapsed="false">
      <c r="A911" s="200"/>
      <c r="B911" s="252"/>
      <c r="C911" s="254" t="s">
        <v>235</v>
      </c>
      <c r="D911" s="196" t="n">
        <v>20</v>
      </c>
      <c r="E911" s="196" t="n">
        <v>258.082</v>
      </c>
      <c r="F911" s="196" t="n">
        <v>0</v>
      </c>
      <c r="G911" s="196" t="n">
        <v>0</v>
      </c>
      <c r="H911" s="196" t="n">
        <v>0</v>
      </c>
      <c r="I911" s="197" t="n">
        <v>0</v>
      </c>
    </row>
    <row r="912" customFormat="false" ht="13.5" hidden="false" customHeight="false" outlineLevel="0" collapsed="false">
      <c r="A912" s="200"/>
      <c r="B912" s="252"/>
      <c r="C912" s="254" t="s">
        <v>338</v>
      </c>
      <c r="D912" s="196" t="n">
        <v>5</v>
      </c>
      <c r="E912" s="196" t="n">
        <v>12.5</v>
      </c>
      <c r="F912" s="196" t="n">
        <v>0</v>
      </c>
      <c r="G912" s="196" t="n">
        <v>0</v>
      </c>
      <c r="H912" s="196" t="n">
        <v>0</v>
      </c>
      <c r="I912" s="197" t="n">
        <v>0</v>
      </c>
    </row>
    <row r="913" customFormat="false" ht="13.5" hidden="false" customHeight="false" outlineLevel="0" collapsed="false">
      <c r="A913" s="200"/>
      <c r="B913" s="252"/>
      <c r="C913" s="254" t="s">
        <v>406</v>
      </c>
      <c r="D913" s="196" t="n">
        <v>1</v>
      </c>
      <c r="E913" s="196" t="n">
        <v>0.009</v>
      </c>
      <c r="F913" s="196" t="n">
        <v>0</v>
      </c>
      <c r="G913" s="196" t="n">
        <v>0</v>
      </c>
      <c r="H913" s="196" t="n">
        <v>0</v>
      </c>
      <c r="I913" s="197" t="n">
        <v>0</v>
      </c>
    </row>
    <row r="914" customFormat="false" ht="13.5" hidden="false" customHeight="false" outlineLevel="0" collapsed="false">
      <c r="A914" s="200"/>
      <c r="B914" s="252"/>
      <c r="C914" s="254" t="s">
        <v>408</v>
      </c>
      <c r="D914" s="196" t="n">
        <v>1</v>
      </c>
      <c r="E914" s="196" t="n">
        <v>0.0035</v>
      </c>
      <c r="F914" s="196" t="n">
        <v>0</v>
      </c>
      <c r="G914" s="196" t="n">
        <v>0</v>
      </c>
      <c r="H914" s="196" t="n">
        <v>0</v>
      </c>
      <c r="I914" s="197" t="n">
        <v>0</v>
      </c>
    </row>
    <row r="915" customFormat="false" ht="13.5" hidden="false" customHeight="false" outlineLevel="0" collapsed="false">
      <c r="A915" s="200"/>
      <c r="B915" s="252" t="s">
        <v>604</v>
      </c>
      <c r="C915" s="253"/>
      <c r="D915" s="196"/>
      <c r="E915" s="196"/>
      <c r="F915" s="196"/>
      <c r="G915" s="196"/>
      <c r="H915" s="196"/>
      <c r="I915" s="197"/>
    </row>
    <row r="916" customFormat="false" ht="13.5" hidden="false" customHeight="false" outlineLevel="0" collapsed="false">
      <c r="A916" s="200"/>
      <c r="B916" s="252"/>
      <c r="C916" s="254" t="s">
        <v>259</v>
      </c>
      <c r="D916" s="196" t="n">
        <v>3</v>
      </c>
      <c r="E916" s="196" t="n">
        <v>64.152</v>
      </c>
      <c r="F916" s="196" t="n">
        <v>1</v>
      </c>
      <c r="G916" s="196" t="n">
        <v>16.2</v>
      </c>
      <c r="H916" s="196" t="n">
        <v>0</v>
      </c>
      <c r="I916" s="197" t="n">
        <v>0</v>
      </c>
    </row>
    <row r="917" customFormat="false" ht="13.5" hidden="false" customHeight="false" outlineLevel="0" collapsed="false">
      <c r="A917" s="200"/>
      <c r="B917" s="252"/>
      <c r="C917" s="254" t="s">
        <v>320</v>
      </c>
      <c r="D917" s="196" t="n">
        <v>2</v>
      </c>
      <c r="E917" s="196" t="n">
        <v>47.8</v>
      </c>
      <c r="F917" s="196" t="n">
        <v>0</v>
      </c>
      <c r="G917" s="196" t="n">
        <v>0</v>
      </c>
      <c r="H917" s="196" t="n">
        <v>0</v>
      </c>
      <c r="I917" s="197" t="n">
        <v>0</v>
      </c>
    </row>
    <row r="918" customFormat="false" ht="13.5" hidden="false" customHeight="false" outlineLevel="0" collapsed="false">
      <c r="A918" s="200"/>
      <c r="B918" s="252"/>
      <c r="C918" s="254" t="s">
        <v>235</v>
      </c>
      <c r="D918" s="196" t="n">
        <v>20</v>
      </c>
      <c r="E918" s="196" t="n">
        <v>19.1136</v>
      </c>
      <c r="F918" s="196" t="n">
        <v>0</v>
      </c>
      <c r="G918" s="196" t="n">
        <v>0</v>
      </c>
      <c r="H918" s="196" t="n">
        <v>0</v>
      </c>
      <c r="I918" s="197" t="n">
        <v>0</v>
      </c>
    </row>
    <row r="919" customFormat="false" ht="13.5" hidden="false" customHeight="false" outlineLevel="0" collapsed="false">
      <c r="A919" s="200"/>
      <c r="B919" s="252" t="s">
        <v>745</v>
      </c>
      <c r="C919" s="253"/>
      <c r="D919" s="196"/>
      <c r="E919" s="196"/>
      <c r="F919" s="196"/>
      <c r="G919" s="196"/>
      <c r="H919" s="196"/>
      <c r="I919" s="197"/>
    </row>
    <row r="920" customFormat="false" ht="13.5" hidden="false" customHeight="false" outlineLevel="0" collapsed="false">
      <c r="A920" s="200"/>
      <c r="B920" s="252"/>
      <c r="C920" s="254" t="s">
        <v>235</v>
      </c>
      <c r="D920" s="196" t="n">
        <v>73</v>
      </c>
      <c r="E920" s="196" t="n">
        <v>1322.5602</v>
      </c>
      <c r="F920" s="196" t="n">
        <v>0</v>
      </c>
      <c r="G920" s="196" t="n">
        <v>0</v>
      </c>
      <c r="H920" s="196" t="n">
        <v>0</v>
      </c>
      <c r="I920" s="197" t="n">
        <v>0</v>
      </c>
    </row>
    <row r="921" customFormat="false" ht="13.5" hidden="false" customHeight="false" outlineLevel="0" collapsed="false">
      <c r="A921" s="200"/>
      <c r="B921" s="252" t="s">
        <v>746</v>
      </c>
      <c r="C921" s="253"/>
      <c r="D921" s="196"/>
      <c r="E921" s="196"/>
      <c r="F921" s="196"/>
      <c r="G921" s="196"/>
      <c r="H921" s="196"/>
      <c r="I921" s="197"/>
    </row>
    <row r="922" customFormat="false" ht="13.5" hidden="false" customHeight="false" outlineLevel="0" collapsed="false">
      <c r="A922" s="200"/>
      <c r="B922" s="252"/>
      <c r="C922" s="254" t="s">
        <v>235</v>
      </c>
      <c r="D922" s="196" t="n">
        <v>38</v>
      </c>
      <c r="E922" s="196" t="n">
        <v>1206.214</v>
      </c>
      <c r="F922" s="196" t="n">
        <v>0</v>
      </c>
      <c r="G922" s="196" t="n">
        <v>0</v>
      </c>
      <c r="H922" s="196" t="n">
        <v>0</v>
      </c>
      <c r="I922" s="197" t="n">
        <v>0</v>
      </c>
    </row>
    <row r="923" customFormat="false" ht="13.5" hidden="false" customHeight="false" outlineLevel="0" collapsed="false">
      <c r="A923" s="200"/>
      <c r="B923" s="252" t="s">
        <v>615</v>
      </c>
      <c r="C923" s="253"/>
      <c r="D923" s="196"/>
      <c r="E923" s="196"/>
      <c r="F923" s="196"/>
      <c r="G923" s="196"/>
      <c r="H923" s="196"/>
      <c r="I923" s="197"/>
    </row>
    <row r="924" customFormat="false" ht="13.5" hidden="false" customHeight="false" outlineLevel="0" collapsed="false">
      <c r="A924" s="200"/>
      <c r="B924" s="252"/>
      <c r="C924" s="254" t="s">
        <v>320</v>
      </c>
      <c r="D924" s="196" t="n">
        <v>5</v>
      </c>
      <c r="E924" s="196" t="n">
        <v>1367</v>
      </c>
      <c r="F924" s="196" t="n">
        <v>1</v>
      </c>
      <c r="G924" s="196" t="n">
        <v>36</v>
      </c>
      <c r="H924" s="196" t="n">
        <v>0</v>
      </c>
      <c r="I924" s="197" t="n">
        <v>0</v>
      </c>
    </row>
    <row r="925" customFormat="false" ht="13.5" hidden="false" customHeight="false" outlineLevel="0" collapsed="false">
      <c r="A925" s="200"/>
      <c r="B925" s="252"/>
      <c r="C925" s="254" t="s">
        <v>250</v>
      </c>
      <c r="D925" s="196" t="n">
        <v>23</v>
      </c>
      <c r="E925" s="196" t="n">
        <v>550.04</v>
      </c>
      <c r="F925" s="196" t="n">
        <v>2</v>
      </c>
      <c r="G925" s="196" t="n">
        <v>39.68</v>
      </c>
      <c r="H925" s="196" t="n">
        <v>0</v>
      </c>
      <c r="I925" s="197" t="n">
        <v>0</v>
      </c>
    </row>
    <row r="926" customFormat="false" ht="13.5" hidden="false" customHeight="false" outlineLevel="0" collapsed="false">
      <c r="A926" s="200"/>
      <c r="B926" s="252"/>
      <c r="C926" s="254" t="s">
        <v>235</v>
      </c>
      <c r="D926" s="196" t="n">
        <v>252</v>
      </c>
      <c r="E926" s="196" t="n">
        <v>207.92672</v>
      </c>
      <c r="F926" s="196" t="n">
        <v>0</v>
      </c>
      <c r="G926" s="196" t="n">
        <v>0</v>
      </c>
      <c r="H926" s="196" t="n">
        <v>0</v>
      </c>
      <c r="I926" s="197" t="n">
        <v>0</v>
      </c>
    </row>
    <row r="927" customFormat="false" ht="13.5" hidden="false" customHeight="false" outlineLevel="0" collapsed="false">
      <c r="A927" s="200"/>
      <c r="B927" s="252"/>
      <c r="C927" s="254" t="s">
        <v>452</v>
      </c>
      <c r="D927" s="196" t="n">
        <v>9</v>
      </c>
      <c r="E927" s="196" t="n">
        <v>0.34996</v>
      </c>
      <c r="F927" s="196" t="n">
        <v>0</v>
      </c>
      <c r="G927" s="196" t="n">
        <v>0</v>
      </c>
      <c r="H927" s="196" t="n">
        <v>0</v>
      </c>
      <c r="I927" s="197" t="n">
        <v>0</v>
      </c>
    </row>
    <row r="928" customFormat="false" ht="13.5" hidden="false" customHeight="false" outlineLevel="0" collapsed="false">
      <c r="A928" s="200"/>
      <c r="B928" s="252"/>
      <c r="C928" s="254" t="s">
        <v>337</v>
      </c>
      <c r="D928" s="196" t="n">
        <v>1</v>
      </c>
      <c r="E928" s="196" t="n">
        <v>0.018</v>
      </c>
      <c r="F928" s="196" t="n">
        <v>0</v>
      </c>
      <c r="G928" s="196" t="n">
        <v>0</v>
      </c>
      <c r="H928" s="196" t="n">
        <v>0</v>
      </c>
      <c r="I928" s="197" t="n">
        <v>0</v>
      </c>
    </row>
    <row r="929" customFormat="false" ht="13.5" hidden="false" customHeight="false" outlineLevel="0" collapsed="false">
      <c r="A929" s="200"/>
      <c r="B929" s="252" t="s">
        <v>747</v>
      </c>
      <c r="C929" s="253"/>
      <c r="D929" s="196"/>
      <c r="E929" s="196"/>
      <c r="F929" s="196"/>
      <c r="G929" s="196"/>
      <c r="H929" s="196"/>
      <c r="I929" s="197"/>
    </row>
    <row r="930" customFormat="false" ht="13.5" hidden="false" customHeight="false" outlineLevel="0" collapsed="false">
      <c r="A930" s="200"/>
      <c r="B930" s="252"/>
      <c r="C930" s="254" t="s">
        <v>466</v>
      </c>
      <c r="D930" s="196" t="n">
        <v>9</v>
      </c>
      <c r="E930" s="196" t="n">
        <v>468</v>
      </c>
      <c r="F930" s="196" t="n">
        <v>2</v>
      </c>
      <c r="G930" s="196" t="n">
        <v>28.6</v>
      </c>
      <c r="H930" s="196" t="n">
        <v>0</v>
      </c>
      <c r="I930" s="197" t="n">
        <v>0</v>
      </c>
    </row>
    <row r="931" customFormat="false" ht="13.5" hidden="false" customHeight="false" outlineLevel="0" collapsed="false">
      <c r="A931" s="200"/>
      <c r="B931" s="252"/>
      <c r="C931" s="254" t="s">
        <v>473</v>
      </c>
      <c r="D931" s="196" t="n">
        <v>6</v>
      </c>
      <c r="E931" s="196" t="n">
        <v>25.15392</v>
      </c>
      <c r="F931" s="196" t="n">
        <v>0</v>
      </c>
      <c r="G931" s="196" t="n">
        <v>0</v>
      </c>
      <c r="H931" s="196" t="n">
        <v>0</v>
      </c>
      <c r="I931" s="197" t="n">
        <v>0</v>
      </c>
    </row>
    <row r="932" customFormat="false" ht="13.5" hidden="false" customHeight="false" outlineLevel="0" collapsed="false">
      <c r="A932" s="200"/>
      <c r="B932" s="252"/>
      <c r="C932" s="254" t="s">
        <v>423</v>
      </c>
      <c r="D932" s="196" t="n">
        <v>5</v>
      </c>
      <c r="E932" s="196" t="n">
        <v>1.753</v>
      </c>
      <c r="F932" s="196" t="n">
        <v>0</v>
      </c>
      <c r="G932" s="196" t="n">
        <v>0</v>
      </c>
      <c r="H932" s="196" t="n">
        <v>0</v>
      </c>
      <c r="I932" s="197" t="n">
        <v>0</v>
      </c>
    </row>
    <row r="933" customFormat="false" ht="13.5" hidden="false" customHeight="false" outlineLevel="0" collapsed="false">
      <c r="A933" s="200"/>
      <c r="B933" s="252"/>
      <c r="C933" s="254" t="s">
        <v>391</v>
      </c>
      <c r="D933" s="196" t="n">
        <v>2</v>
      </c>
      <c r="E933" s="196" t="n">
        <v>0.162</v>
      </c>
      <c r="F933" s="196" t="n">
        <v>1</v>
      </c>
      <c r="G933" s="196" t="n">
        <v>0.012</v>
      </c>
      <c r="H933" s="196" t="n">
        <v>0</v>
      </c>
      <c r="I933" s="197" t="n">
        <v>0</v>
      </c>
    </row>
    <row r="934" customFormat="false" ht="13.5" hidden="false" customHeight="false" outlineLevel="0" collapsed="false">
      <c r="A934" s="200"/>
      <c r="B934" s="252" t="s">
        <v>748</v>
      </c>
      <c r="C934" s="253"/>
      <c r="D934" s="196"/>
      <c r="E934" s="196"/>
      <c r="F934" s="196"/>
      <c r="G934" s="196"/>
      <c r="H934" s="196"/>
      <c r="I934" s="197"/>
    </row>
    <row r="935" customFormat="false" ht="13.5" hidden="false" customHeight="false" outlineLevel="0" collapsed="false">
      <c r="A935" s="200"/>
      <c r="B935" s="252"/>
      <c r="C935" s="254" t="s">
        <v>235</v>
      </c>
      <c r="D935" s="196" t="n">
        <v>165</v>
      </c>
      <c r="E935" s="196" t="n">
        <v>296.413</v>
      </c>
      <c r="F935" s="196" t="n">
        <v>0</v>
      </c>
      <c r="G935" s="196" t="n">
        <v>0</v>
      </c>
      <c r="H935" s="196" t="n">
        <v>0</v>
      </c>
      <c r="I935" s="197" t="n">
        <v>0</v>
      </c>
    </row>
    <row r="936" customFormat="false" ht="13.5" hidden="false" customHeight="false" outlineLevel="0" collapsed="false">
      <c r="A936" s="200"/>
      <c r="B936" s="252"/>
      <c r="C936" s="254" t="s">
        <v>452</v>
      </c>
      <c r="D936" s="196" t="n">
        <v>4</v>
      </c>
      <c r="E936" s="196" t="n">
        <v>0.17166</v>
      </c>
      <c r="F936" s="196" t="n">
        <v>2</v>
      </c>
      <c r="G936" s="196" t="n">
        <v>0.01916</v>
      </c>
      <c r="H936" s="196" t="n">
        <v>0</v>
      </c>
      <c r="I936" s="197" t="n">
        <v>0</v>
      </c>
    </row>
    <row r="937" customFormat="false" ht="13.5" hidden="false" customHeight="false" outlineLevel="0" collapsed="false">
      <c r="A937" s="200"/>
      <c r="B937" s="252"/>
      <c r="C937" s="254" t="s">
        <v>425</v>
      </c>
      <c r="D937" s="196" t="n">
        <v>1</v>
      </c>
      <c r="E937" s="196" t="n">
        <v>0.00235</v>
      </c>
      <c r="F937" s="196" t="n">
        <v>1</v>
      </c>
      <c r="G937" s="196" t="n">
        <v>0.00235</v>
      </c>
      <c r="H937" s="196" t="n">
        <v>0</v>
      </c>
      <c r="I937" s="197" t="n">
        <v>0</v>
      </c>
    </row>
    <row r="938" customFormat="false" ht="13.5" hidden="false" customHeight="false" outlineLevel="0" collapsed="false">
      <c r="A938" s="200"/>
      <c r="B938" s="252" t="s">
        <v>749</v>
      </c>
      <c r="C938" s="253"/>
      <c r="D938" s="196"/>
      <c r="E938" s="196"/>
      <c r="F938" s="196"/>
      <c r="G938" s="196"/>
      <c r="H938" s="196"/>
      <c r="I938" s="197"/>
    </row>
    <row r="939" customFormat="false" ht="13.5" hidden="false" customHeight="false" outlineLevel="0" collapsed="false">
      <c r="A939" s="200"/>
      <c r="B939" s="252"/>
      <c r="C939" s="254" t="s">
        <v>404</v>
      </c>
      <c r="D939" s="196" t="n">
        <v>3</v>
      </c>
      <c r="E939" s="196" t="n">
        <v>16</v>
      </c>
      <c r="F939" s="196" t="n">
        <v>0</v>
      </c>
      <c r="G939" s="196" t="n">
        <v>0</v>
      </c>
      <c r="H939" s="196" t="n">
        <v>0</v>
      </c>
      <c r="I939" s="197" t="n">
        <v>0</v>
      </c>
    </row>
    <row r="940" customFormat="false" ht="13.5" hidden="false" customHeight="false" outlineLevel="0" collapsed="false">
      <c r="A940" s="200"/>
      <c r="B940" s="252"/>
      <c r="C940" s="254" t="s">
        <v>466</v>
      </c>
      <c r="D940" s="196" t="n">
        <v>3</v>
      </c>
      <c r="E940" s="196" t="n">
        <v>8</v>
      </c>
      <c r="F940" s="196" t="n">
        <v>1</v>
      </c>
      <c r="G940" s="196" t="n">
        <v>2</v>
      </c>
      <c r="H940" s="196" t="n">
        <v>0</v>
      </c>
      <c r="I940" s="197" t="n">
        <v>0</v>
      </c>
    </row>
    <row r="941" customFormat="false" ht="13.5" hidden="false" customHeight="false" outlineLevel="0" collapsed="false">
      <c r="A941" s="200"/>
      <c r="B941" s="252" t="s">
        <v>750</v>
      </c>
      <c r="C941" s="253"/>
      <c r="D941" s="196"/>
      <c r="E941" s="196"/>
      <c r="F941" s="196"/>
      <c r="G941" s="196"/>
      <c r="H941" s="196"/>
      <c r="I941" s="197"/>
    </row>
    <row r="942" customFormat="false" ht="13.5" hidden="false" customHeight="false" outlineLevel="0" collapsed="false">
      <c r="A942" s="200"/>
      <c r="B942" s="252"/>
      <c r="C942" s="254" t="s">
        <v>235</v>
      </c>
      <c r="D942" s="196" t="n">
        <v>13</v>
      </c>
      <c r="E942" s="196" t="n">
        <v>127.28</v>
      </c>
      <c r="F942" s="196" t="n">
        <v>0</v>
      </c>
      <c r="G942" s="196" t="n">
        <v>0</v>
      </c>
      <c r="H942" s="196" t="n">
        <v>0</v>
      </c>
      <c r="I942" s="197" t="n">
        <v>0</v>
      </c>
    </row>
    <row r="943" customFormat="false" ht="13.5" hidden="false" customHeight="false" outlineLevel="0" collapsed="false">
      <c r="A943" s="200"/>
      <c r="B943" s="252" t="s">
        <v>751</v>
      </c>
      <c r="C943" s="253"/>
      <c r="D943" s="196"/>
      <c r="E943" s="196"/>
      <c r="F943" s="196"/>
      <c r="G943" s="196"/>
      <c r="H943" s="196"/>
      <c r="I943" s="197"/>
    </row>
    <row r="944" customFormat="false" ht="13.5" hidden="false" customHeight="false" outlineLevel="0" collapsed="false">
      <c r="A944" s="200"/>
      <c r="B944" s="252"/>
      <c r="C944" s="254" t="s">
        <v>235</v>
      </c>
      <c r="D944" s="196" t="n">
        <v>41</v>
      </c>
      <c r="E944" s="196" t="n">
        <v>1397.21295</v>
      </c>
      <c r="F944" s="196" t="n">
        <v>5</v>
      </c>
      <c r="G944" s="196" t="n">
        <v>20.41185</v>
      </c>
      <c r="H944" s="196" t="n">
        <v>0</v>
      </c>
      <c r="I944" s="197" t="n">
        <v>0</v>
      </c>
    </row>
    <row r="945" customFormat="false" ht="13.5" hidden="false" customHeight="false" outlineLevel="0" collapsed="false">
      <c r="A945" s="200"/>
      <c r="B945" s="252" t="s">
        <v>752</v>
      </c>
      <c r="C945" s="253"/>
      <c r="D945" s="196"/>
      <c r="E945" s="196"/>
      <c r="F945" s="196"/>
      <c r="G945" s="196"/>
      <c r="H945" s="196"/>
      <c r="I945" s="197"/>
    </row>
    <row r="946" customFormat="false" ht="13.5" hidden="false" customHeight="false" outlineLevel="0" collapsed="false">
      <c r="A946" s="200"/>
      <c r="B946" s="252"/>
      <c r="C946" s="254" t="s">
        <v>235</v>
      </c>
      <c r="D946" s="196" t="n">
        <v>186</v>
      </c>
      <c r="E946" s="196" t="n">
        <v>1163.05521</v>
      </c>
      <c r="F946" s="196" t="n">
        <v>0</v>
      </c>
      <c r="G946" s="196" t="n">
        <v>0</v>
      </c>
      <c r="H946" s="196" t="n">
        <v>0</v>
      </c>
      <c r="I946" s="197" t="n">
        <v>0</v>
      </c>
    </row>
    <row r="947" customFormat="false" ht="13.5" hidden="false" customHeight="false" outlineLevel="0" collapsed="false">
      <c r="A947" s="200"/>
      <c r="B947" s="252"/>
      <c r="C947" s="254" t="s">
        <v>388</v>
      </c>
      <c r="D947" s="196" t="n">
        <v>2</v>
      </c>
      <c r="E947" s="196" t="n">
        <v>0.15</v>
      </c>
      <c r="F947" s="196" t="n">
        <v>0</v>
      </c>
      <c r="G947" s="196" t="n">
        <v>0</v>
      </c>
      <c r="H947" s="196" t="n">
        <v>0</v>
      </c>
      <c r="I947" s="197" t="n">
        <v>0</v>
      </c>
    </row>
    <row r="948" customFormat="false" ht="13.5" hidden="false" customHeight="false" outlineLevel="0" collapsed="false">
      <c r="A948" s="200"/>
      <c r="B948" s="252" t="s">
        <v>753</v>
      </c>
      <c r="C948" s="253"/>
      <c r="D948" s="196"/>
      <c r="E948" s="196"/>
      <c r="F948" s="196"/>
      <c r="G948" s="196"/>
      <c r="H948" s="196"/>
      <c r="I948" s="197"/>
    </row>
    <row r="949" customFormat="false" ht="13.5" hidden="false" customHeight="false" outlineLevel="0" collapsed="false">
      <c r="A949" s="204"/>
      <c r="B949" s="256"/>
      <c r="C949" s="257" t="s">
        <v>466</v>
      </c>
      <c r="D949" s="207" t="n">
        <v>1</v>
      </c>
      <c r="E949" s="207" t="n">
        <v>12.6</v>
      </c>
      <c r="F949" s="207" t="n">
        <v>1</v>
      </c>
      <c r="G949" s="207" t="n">
        <v>12.6</v>
      </c>
      <c r="H949" s="207" t="n">
        <v>0</v>
      </c>
      <c r="I949" s="208" t="n">
        <v>0</v>
      </c>
    </row>
    <row r="950" customFormat="false" ht="13.5" hidden="false" customHeight="false" outlineLevel="0" collapsed="false">
      <c r="A950" s="209" t="s">
        <v>754</v>
      </c>
      <c r="B950" s="258"/>
      <c r="C950" s="259"/>
      <c r="D950" s="212"/>
      <c r="E950" s="212"/>
      <c r="F950" s="212"/>
      <c r="G950" s="212"/>
      <c r="H950" s="212"/>
      <c r="I950" s="213"/>
    </row>
    <row r="951" customFormat="false" ht="13.5" hidden="false" customHeight="false" outlineLevel="0" collapsed="false">
      <c r="A951" s="200"/>
      <c r="B951" s="252" t="s">
        <v>755</v>
      </c>
      <c r="C951" s="253"/>
      <c r="D951" s="196"/>
      <c r="E951" s="196"/>
      <c r="F951" s="196"/>
      <c r="G951" s="196"/>
      <c r="H951" s="196"/>
      <c r="I951" s="197"/>
    </row>
    <row r="952" customFormat="false" ht="13.5" hidden="false" customHeight="false" outlineLevel="0" collapsed="false">
      <c r="A952" s="200"/>
      <c r="B952" s="252"/>
      <c r="C952" s="254" t="s">
        <v>452</v>
      </c>
      <c r="D952" s="196" t="n">
        <v>4</v>
      </c>
      <c r="E952" s="196" t="n">
        <v>44.5995</v>
      </c>
      <c r="F952" s="196" t="n">
        <v>2</v>
      </c>
      <c r="G952" s="196" t="n">
        <v>13.1475</v>
      </c>
      <c r="H952" s="196" t="n">
        <v>0</v>
      </c>
      <c r="I952" s="197" t="n">
        <v>0</v>
      </c>
    </row>
    <row r="953" customFormat="false" ht="14.25" hidden="false" customHeight="false" outlineLevel="0" collapsed="false">
      <c r="A953" s="261"/>
      <c r="B953" s="262"/>
      <c r="C953" s="263" t="s">
        <v>322</v>
      </c>
      <c r="D953" s="264" t="n">
        <v>1</v>
      </c>
      <c r="E953" s="264" t="n">
        <v>0.0216</v>
      </c>
      <c r="F953" s="264" t="n">
        <v>1</v>
      </c>
      <c r="G953" s="264" t="n">
        <v>0.0216</v>
      </c>
      <c r="H953" s="264" t="n">
        <v>0</v>
      </c>
      <c r="I953" s="265" t="n">
        <v>0</v>
      </c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生産・製造国別上位５品目（重量ﾍﾞｰｽ）の届出・検査・違反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37"/>
    <col collapsed="false" customWidth="false" hidden="false" outlineLevel="0" max="2" min="2" style="45" width="8.99"/>
    <col collapsed="false" customWidth="true" hidden="false" outlineLevel="0" max="3" min="3" style="45" width="11.62"/>
    <col collapsed="false" customWidth="true" hidden="false" outlineLevel="0" max="4" min="4" style="45" width="13.75"/>
    <col collapsed="false" customWidth="true" hidden="false" outlineLevel="0" max="11" min="5" style="45" width="11.62"/>
    <col collapsed="false" customWidth="false" hidden="false" outlineLevel="0" max="15" min="12" style="45" width="8.99"/>
    <col collapsed="false" customWidth="false" hidden="false" outlineLevel="0" max="16" min="16" style="46" width="8.99"/>
    <col collapsed="false" customWidth="false" hidden="false" outlineLevel="0" max="17" min="17" style="47" width="8.99"/>
    <col collapsed="false" customWidth="true" hidden="false" outlineLevel="0" max="18" min="18" style="48" width="11.12"/>
    <col collapsed="false" customWidth="true" hidden="false" outlineLevel="0" max="21" min="19" style="47" width="9.12"/>
    <col collapsed="false" customWidth="false" hidden="false" outlineLevel="0" max="23" min="22" style="47" width="8.99"/>
    <col collapsed="false" customWidth="false" hidden="false" outlineLevel="0" max="26" min="24" style="46" width="8.99"/>
    <col collapsed="false" customWidth="false" hidden="false" outlineLevel="0" max="257" min="27" style="45" width="8.99"/>
  </cols>
  <sheetData>
    <row r="3" customFormat="false" ht="13.5" hidden="false" customHeight="false" outlineLevel="0" collapsed="false">
      <c r="R3" s="49" t="s">
        <v>1</v>
      </c>
      <c r="S3" s="50" t="s">
        <v>3</v>
      </c>
      <c r="T3" s="50" t="s">
        <v>1</v>
      </c>
      <c r="U3" s="50" t="s">
        <v>3</v>
      </c>
      <c r="V3" s="50" t="s">
        <v>1</v>
      </c>
      <c r="W3" s="50" t="s">
        <v>3</v>
      </c>
    </row>
    <row r="4" customFormat="false" ht="13.5" hidden="false" customHeight="false" outlineLevel="0" collapsed="false">
      <c r="Q4" s="51"/>
    </row>
    <row r="5" customFormat="false" ht="13.5" hidden="false" customHeight="false" outlineLevel="0" collapsed="false">
      <c r="Q5" s="52" t="n">
        <v>50</v>
      </c>
      <c r="R5" s="48" t="n">
        <v>246507</v>
      </c>
      <c r="S5" s="53" t="n">
        <v>20775</v>
      </c>
      <c r="T5" s="47" t="n">
        <f aca="false">R5/10000</f>
        <v>24.6507</v>
      </c>
      <c r="U5" s="47" t="n">
        <f aca="false">S5/1000</f>
        <v>20.775</v>
      </c>
      <c r="V5" s="54" t="n">
        <f aca="false">T5</f>
        <v>24.6507</v>
      </c>
      <c r="W5" s="54" t="n">
        <f aca="false">U5</f>
        <v>20.775</v>
      </c>
    </row>
    <row r="6" customFormat="false" ht="13.5" hidden="false" customHeight="false" outlineLevel="0" collapsed="false">
      <c r="Q6" s="52" t="n">
        <v>51</v>
      </c>
      <c r="R6" s="48" t="n">
        <v>284846</v>
      </c>
      <c r="S6" s="53" t="n">
        <v>21552</v>
      </c>
      <c r="T6" s="47" t="n">
        <f aca="false">R6/10000</f>
        <v>28.4846</v>
      </c>
      <c r="U6" s="47" t="n">
        <f aca="false">S6/1000</f>
        <v>21.552</v>
      </c>
      <c r="V6" s="54" t="n">
        <f aca="false">T6</f>
        <v>28.4846</v>
      </c>
      <c r="W6" s="54" t="n">
        <f aca="false">U6</f>
        <v>21.552</v>
      </c>
    </row>
    <row r="7" customFormat="false" ht="13.5" hidden="false" customHeight="false" outlineLevel="0" collapsed="false">
      <c r="Q7" s="52" t="n">
        <v>52</v>
      </c>
      <c r="R7" s="48" t="n">
        <v>311957</v>
      </c>
      <c r="S7" s="53" t="n">
        <v>23300</v>
      </c>
      <c r="T7" s="47" t="n">
        <f aca="false">R7/10000</f>
        <v>31.1957</v>
      </c>
      <c r="U7" s="47" t="n">
        <f aca="false">S7/1000</f>
        <v>23.3</v>
      </c>
      <c r="V7" s="54" t="n">
        <f aca="false">T7</f>
        <v>31.1957</v>
      </c>
      <c r="W7" s="54" t="n">
        <f aca="false">U7</f>
        <v>23.3</v>
      </c>
    </row>
    <row r="8" customFormat="false" ht="13.5" hidden="false" customHeight="false" outlineLevel="0" collapsed="false">
      <c r="Q8" s="52" t="n">
        <v>53</v>
      </c>
      <c r="R8" s="48" t="n">
        <v>335085</v>
      </c>
      <c r="S8" s="53" t="n">
        <v>21991</v>
      </c>
      <c r="T8" s="47" t="n">
        <f aca="false">R8/10000</f>
        <v>33.5085</v>
      </c>
      <c r="U8" s="47" t="n">
        <f aca="false">S8/1000</f>
        <v>21.991</v>
      </c>
      <c r="V8" s="54" t="n">
        <f aca="false">T8</f>
        <v>33.5085</v>
      </c>
      <c r="W8" s="54" t="n">
        <f aca="false">U8</f>
        <v>21.991</v>
      </c>
    </row>
    <row r="9" customFormat="false" ht="13.5" hidden="false" customHeight="false" outlineLevel="0" collapsed="false">
      <c r="Q9" s="52" t="n">
        <v>54</v>
      </c>
      <c r="R9" s="48" t="n">
        <v>345462</v>
      </c>
      <c r="S9" s="53" t="n">
        <v>23262</v>
      </c>
      <c r="T9" s="47" t="n">
        <f aca="false">R9/10000</f>
        <v>34.5462</v>
      </c>
      <c r="U9" s="47" t="n">
        <f aca="false">S9/1000</f>
        <v>23.262</v>
      </c>
      <c r="V9" s="54" t="n">
        <f aca="false">T9</f>
        <v>34.5462</v>
      </c>
      <c r="W9" s="54" t="n">
        <f aca="false">U9</f>
        <v>23.262</v>
      </c>
    </row>
    <row r="10" customFormat="false" ht="13.5" hidden="false" customHeight="false" outlineLevel="0" collapsed="false">
      <c r="Q10" s="52" t="n">
        <v>55</v>
      </c>
      <c r="R10" s="48" t="n">
        <v>314177</v>
      </c>
      <c r="S10" s="53" t="n">
        <v>23108</v>
      </c>
      <c r="T10" s="47" t="n">
        <f aca="false">R10/10000</f>
        <v>31.4177</v>
      </c>
      <c r="U10" s="47" t="n">
        <f aca="false">S10/1000</f>
        <v>23.108</v>
      </c>
      <c r="V10" s="54" t="n">
        <f aca="false">T10</f>
        <v>31.4177</v>
      </c>
      <c r="W10" s="54" t="n">
        <f aca="false">U10</f>
        <v>23.108</v>
      </c>
    </row>
    <row r="11" customFormat="false" ht="13.5" hidden="false" customHeight="false" outlineLevel="0" collapsed="false">
      <c r="Q11" s="52" t="n">
        <v>56</v>
      </c>
      <c r="R11" s="48" t="n">
        <v>346711</v>
      </c>
      <c r="S11" s="53" t="n">
        <v>23057</v>
      </c>
      <c r="T11" s="47" t="n">
        <f aca="false">R11/10000</f>
        <v>34.6711</v>
      </c>
      <c r="U11" s="47" t="n">
        <f aca="false">S11/1000</f>
        <v>23.057</v>
      </c>
      <c r="V11" s="54" t="n">
        <f aca="false">T11</f>
        <v>34.6711</v>
      </c>
      <c r="W11" s="54" t="n">
        <f aca="false">U11</f>
        <v>23.057</v>
      </c>
    </row>
    <row r="12" customFormat="false" ht="13.5" hidden="false" customHeight="false" outlineLevel="0" collapsed="false">
      <c r="Q12" s="52" t="n">
        <v>57</v>
      </c>
      <c r="R12" s="48" t="n">
        <v>319617</v>
      </c>
      <c r="S12" s="53" t="n">
        <v>21484</v>
      </c>
      <c r="T12" s="47" t="n">
        <f aca="false">R12/10000</f>
        <v>31.9617</v>
      </c>
      <c r="U12" s="47" t="n">
        <f aca="false">S12/1000</f>
        <v>21.484</v>
      </c>
      <c r="V12" s="54" t="n">
        <f aca="false">T12</f>
        <v>31.9617</v>
      </c>
      <c r="W12" s="54" t="n">
        <f aca="false">U12</f>
        <v>21.484</v>
      </c>
    </row>
    <row r="13" customFormat="false" ht="13.5" hidden="false" customHeight="false" outlineLevel="0" collapsed="false">
      <c r="Q13" s="52" t="n">
        <v>58</v>
      </c>
      <c r="R13" s="48" t="n">
        <v>334829</v>
      </c>
      <c r="S13" s="53" t="n">
        <v>21924</v>
      </c>
      <c r="T13" s="47" t="n">
        <f aca="false">R13/10000</f>
        <v>33.4829</v>
      </c>
      <c r="U13" s="47" t="n">
        <f aca="false">S13/1000</f>
        <v>21.924</v>
      </c>
      <c r="V13" s="54" t="n">
        <f aca="false">T13</f>
        <v>33.4829</v>
      </c>
      <c r="W13" s="54" t="n">
        <f aca="false">U13</f>
        <v>21.924</v>
      </c>
    </row>
    <row r="14" customFormat="false" ht="13.5" hidden="false" customHeight="false" outlineLevel="0" collapsed="false">
      <c r="Q14" s="52" t="n">
        <v>59</v>
      </c>
      <c r="R14" s="48" t="n">
        <v>364227</v>
      </c>
      <c r="S14" s="53" t="n">
        <v>22465</v>
      </c>
      <c r="T14" s="47" t="n">
        <f aca="false">R14/10000</f>
        <v>36.4227</v>
      </c>
      <c r="U14" s="47" t="n">
        <f aca="false">S14/1000</f>
        <v>22.465</v>
      </c>
      <c r="V14" s="54" t="n">
        <f aca="false">T14</f>
        <v>36.4227</v>
      </c>
      <c r="W14" s="54" t="n">
        <f aca="false">U14</f>
        <v>22.465</v>
      </c>
    </row>
    <row r="15" customFormat="false" ht="13.5" hidden="false" customHeight="false" outlineLevel="0" collapsed="false">
      <c r="Q15" s="52" t="n">
        <v>60</v>
      </c>
      <c r="R15" s="48" t="n">
        <v>384728</v>
      </c>
      <c r="S15" s="53" t="n">
        <v>22665</v>
      </c>
      <c r="T15" s="47" t="n">
        <f aca="false">R15/10000</f>
        <v>38.4728</v>
      </c>
      <c r="U15" s="47" t="n">
        <f aca="false">S15/1000</f>
        <v>22.665</v>
      </c>
      <c r="V15" s="54" t="n">
        <f aca="false">T15</f>
        <v>38.4728</v>
      </c>
      <c r="W15" s="54" t="n">
        <f aca="false">U15</f>
        <v>22.665</v>
      </c>
    </row>
    <row r="16" customFormat="false" ht="13.5" hidden="false" customHeight="false" outlineLevel="0" collapsed="false">
      <c r="Q16" s="52" t="n">
        <v>61</v>
      </c>
      <c r="R16" s="48" t="n">
        <v>477016</v>
      </c>
      <c r="S16" s="53" t="n">
        <v>22284</v>
      </c>
      <c r="T16" s="47" t="n">
        <f aca="false">R16/10000</f>
        <v>47.7016</v>
      </c>
      <c r="U16" s="47" t="n">
        <f aca="false">S16/1000</f>
        <v>22.284</v>
      </c>
      <c r="V16" s="54" t="n">
        <f aca="false">T16</f>
        <v>47.7016</v>
      </c>
      <c r="W16" s="54" t="n">
        <f aca="false">U16</f>
        <v>22.284</v>
      </c>
    </row>
    <row r="17" customFormat="false" ht="13.5" hidden="false" customHeight="false" outlineLevel="0" collapsed="false">
      <c r="Q17" s="52" t="n">
        <v>62</v>
      </c>
      <c r="R17" s="48" t="n">
        <v>550568</v>
      </c>
      <c r="S17" s="53" t="n">
        <v>22055</v>
      </c>
      <c r="T17" s="47" t="n">
        <f aca="false">R17/10000</f>
        <v>55.0568</v>
      </c>
      <c r="U17" s="47" t="n">
        <f aca="false">S17/1000</f>
        <v>22.055</v>
      </c>
      <c r="V17" s="54" t="n">
        <f aca="false">T17</f>
        <v>55.0568</v>
      </c>
      <c r="W17" s="54" t="n">
        <f aca="false">U17</f>
        <v>22.055</v>
      </c>
    </row>
    <row r="18" customFormat="false" ht="13.5" hidden="false" customHeight="false" outlineLevel="0" collapsed="false">
      <c r="Q18" s="52" t="n">
        <v>63</v>
      </c>
      <c r="R18" s="48" t="n">
        <v>655806</v>
      </c>
      <c r="S18" s="53" t="n">
        <v>21924</v>
      </c>
      <c r="T18" s="47" t="n">
        <f aca="false">R18/10000</f>
        <v>65.5806</v>
      </c>
      <c r="U18" s="47" t="n">
        <f aca="false">S18/1000</f>
        <v>21.924</v>
      </c>
      <c r="V18" s="54" t="n">
        <f aca="false">T18</f>
        <v>65.5806</v>
      </c>
      <c r="W18" s="54" t="n">
        <f aca="false">U18</f>
        <v>21.924</v>
      </c>
    </row>
    <row r="19" customFormat="false" ht="13.5" hidden="false" customHeight="false" outlineLevel="0" collapsed="false">
      <c r="Q19" s="55" t="s">
        <v>95</v>
      </c>
      <c r="R19" s="48" t="n">
        <v>682182</v>
      </c>
      <c r="S19" s="53" t="n">
        <v>21866</v>
      </c>
      <c r="T19" s="47" t="n">
        <f aca="false">R19/10000</f>
        <v>68.2182</v>
      </c>
      <c r="U19" s="47" t="n">
        <f aca="false">S19/1000</f>
        <v>21.866</v>
      </c>
      <c r="V19" s="54" t="n">
        <f aca="false">T19</f>
        <v>68.2182</v>
      </c>
      <c r="W19" s="54" t="n">
        <f aca="false">U19</f>
        <v>21.866</v>
      </c>
    </row>
    <row r="20" customFormat="false" ht="13.5" hidden="false" customHeight="false" outlineLevel="0" collapsed="false">
      <c r="Q20" s="52" t="n">
        <v>2</v>
      </c>
      <c r="R20" s="48" t="n">
        <v>678965</v>
      </c>
      <c r="S20" s="53" t="n">
        <v>21731</v>
      </c>
      <c r="T20" s="47" t="n">
        <f aca="false">R20/10000</f>
        <v>67.8965</v>
      </c>
      <c r="U20" s="47" t="n">
        <f aca="false">S20/1000</f>
        <v>21.731</v>
      </c>
      <c r="V20" s="54" t="n">
        <f aca="false">T20</f>
        <v>67.8965</v>
      </c>
      <c r="W20" s="54" t="n">
        <f aca="false">U20</f>
        <v>21.731</v>
      </c>
    </row>
    <row r="21" customFormat="false" ht="13.5" hidden="false" customHeight="false" outlineLevel="0" collapsed="false">
      <c r="Q21" s="52" t="n">
        <v>3</v>
      </c>
      <c r="R21" s="48" t="n">
        <v>720950</v>
      </c>
      <c r="S21" s="53" t="n">
        <v>23704</v>
      </c>
      <c r="T21" s="47" t="n">
        <f aca="false">R21/10000</f>
        <v>72.095</v>
      </c>
      <c r="U21" s="47" t="n">
        <f aca="false">S21/1000</f>
        <v>23.704</v>
      </c>
      <c r="V21" s="54" t="n">
        <f aca="false">T21</f>
        <v>72.095</v>
      </c>
      <c r="W21" s="54" t="n">
        <f aca="false">U21</f>
        <v>23.704</v>
      </c>
    </row>
    <row r="22" customFormat="false" ht="13.5" hidden="false" customHeight="false" outlineLevel="0" collapsed="false">
      <c r="Q22" s="52" t="n">
        <v>4</v>
      </c>
      <c r="R22" s="48" t="n">
        <v>779460</v>
      </c>
      <c r="S22" s="53" t="n">
        <v>25035</v>
      </c>
      <c r="T22" s="47" t="n">
        <f aca="false">R22/10000</f>
        <v>77.946</v>
      </c>
      <c r="U22" s="47" t="n">
        <f aca="false">S22/1000</f>
        <v>25.035</v>
      </c>
      <c r="V22" s="54" t="n">
        <f aca="false">T22</f>
        <v>77.946</v>
      </c>
      <c r="W22" s="54" t="n">
        <f aca="false">U22</f>
        <v>25.035</v>
      </c>
    </row>
    <row r="23" customFormat="false" ht="13.5" hidden="false" customHeight="false" outlineLevel="0" collapsed="false">
      <c r="Q23" s="52" t="n">
        <v>5</v>
      </c>
      <c r="R23" s="48" t="n">
        <v>848319</v>
      </c>
      <c r="S23" s="53" t="n">
        <v>25462</v>
      </c>
      <c r="T23" s="47" t="n">
        <f aca="false">R23/10000</f>
        <v>84.8319</v>
      </c>
      <c r="U23" s="47" t="n">
        <f aca="false">S23/1000</f>
        <v>25.462</v>
      </c>
      <c r="V23" s="54" t="n">
        <f aca="false">T23</f>
        <v>84.8319</v>
      </c>
      <c r="W23" s="54" t="n">
        <f aca="false">U23</f>
        <v>25.462</v>
      </c>
    </row>
    <row r="24" customFormat="false" ht="13.5" hidden="false" customHeight="false" outlineLevel="0" collapsed="false">
      <c r="Q24" s="52" t="n">
        <v>6</v>
      </c>
      <c r="R24" s="48" t="n">
        <v>963359</v>
      </c>
      <c r="S24" s="53" t="n">
        <v>30594</v>
      </c>
      <c r="T24" s="47" t="n">
        <f aca="false">R24/10000</f>
        <v>96.3359</v>
      </c>
      <c r="U24" s="47" t="n">
        <f aca="false">S24/1000</f>
        <v>30.594</v>
      </c>
      <c r="V24" s="54" t="n">
        <f aca="false">T24</f>
        <v>96.3359</v>
      </c>
      <c r="W24" s="54" t="n">
        <f aca="false">U24</f>
        <v>30.594</v>
      </c>
    </row>
    <row r="25" customFormat="false" ht="13.5" hidden="false" customHeight="false" outlineLevel="0" collapsed="false">
      <c r="Q25" s="52" t="n">
        <v>7</v>
      </c>
      <c r="R25" s="48" t="n">
        <v>1052030</v>
      </c>
      <c r="S25" s="53" t="n">
        <v>28268</v>
      </c>
      <c r="T25" s="47" t="n">
        <f aca="false">R25/10000</f>
        <v>105.203</v>
      </c>
      <c r="U25" s="47" t="n">
        <f aca="false">S25/1000</f>
        <v>28.268</v>
      </c>
      <c r="V25" s="54" t="n">
        <f aca="false">T25</f>
        <v>105.203</v>
      </c>
      <c r="W25" s="54" t="n">
        <f aca="false">U25</f>
        <v>28.268</v>
      </c>
    </row>
    <row r="26" customFormat="false" ht="13.5" hidden="false" customHeight="false" outlineLevel="0" collapsed="false">
      <c r="Q26" s="52" t="n">
        <v>8</v>
      </c>
      <c r="R26" s="48" t="n">
        <v>1117044</v>
      </c>
      <c r="S26" s="53" t="n">
        <v>26068</v>
      </c>
      <c r="T26" s="47" t="n">
        <f aca="false">R26/10000</f>
        <v>111.7044</v>
      </c>
      <c r="U26" s="47" t="n">
        <f aca="false">S26/1000</f>
        <v>26.068</v>
      </c>
      <c r="V26" s="54" t="n">
        <f aca="false">T26</f>
        <v>111.7044</v>
      </c>
      <c r="W26" s="54" t="n">
        <f aca="false">U26</f>
        <v>26.068</v>
      </c>
    </row>
    <row r="27" customFormat="false" ht="13.5" hidden="false" customHeight="false" outlineLevel="0" collapsed="false">
      <c r="Q27" s="52" t="n">
        <v>9</v>
      </c>
      <c r="R27" s="48" t="n">
        <v>1182816</v>
      </c>
      <c r="S27" s="53" t="n">
        <v>28906</v>
      </c>
      <c r="T27" s="47" t="n">
        <f aca="false">R27/10000</f>
        <v>118.2816</v>
      </c>
      <c r="U27" s="47" t="n">
        <f aca="false">S27/1000</f>
        <v>28.906</v>
      </c>
      <c r="V27" s="54" t="n">
        <f aca="false">T27</f>
        <v>118.2816</v>
      </c>
      <c r="W27" s="54" t="n">
        <f aca="false">U27</f>
        <v>28.906</v>
      </c>
    </row>
    <row r="28" customFormat="false" ht="13.5" hidden="false" customHeight="false" outlineLevel="0" collapsed="false">
      <c r="Q28" s="52" t="n">
        <v>10</v>
      </c>
      <c r="R28" s="48" t="n">
        <v>1276994</v>
      </c>
      <c r="S28" s="53" t="n">
        <v>29150</v>
      </c>
      <c r="T28" s="47" t="n">
        <f aca="false">R28/10000</f>
        <v>127.6994</v>
      </c>
      <c r="U28" s="47" t="n">
        <f aca="false">S28/1000</f>
        <v>29.15</v>
      </c>
      <c r="V28" s="54" t="n">
        <f aca="false">T28</f>
        <v>127.6994</v>
      </c>
      <c r="W28" s="54" t="n">
        <f aca="false">U28</f>
        <v>29.15</v>
      </c>
    </row>
    <row r="29" customFormat="false" ht="13.5" hidden="false" customHeight="false" outlineLevel="0" collapsed="false">
      <c r="Q29" s="52" t="n">
        <v>11</v>
      </c>
      <c r="R29" s="48" t="n">
        <v>1404110</v>
      </c>
      <c r="S29" s="53" t="n">
        <v>28928</v>
      </c>
      <c r="T29" s="47" t="n">
        <f aca="false">R29/10000</f>
        <v>140.411</v>
      </c>
      <c r="U29" s="47" t="n">
        <f aca="false">S29/1000</f>
        <v>28.928</v>
      </c>
      <c r="V29" s="54" t="n">
        <f aca="false">T29</f>
        <v>140.411</v>
      </c>
      <c r="W29" s="54" t="n">
        <f aca="false">U29</f>
        <v>28.928</v>
      </c>
    </row>
    <row r="30" customFormat="false" ht="13.5" hidden="false" customHeight="false" outlineLevel="0" collapsed="false">
      <c r="Q30" s="52" t="n">
        <v>12</v>
      </c>
      <c r="R30" s="48" t="n">
        <v>1550925</v>
      </c>
      <c r="S30" s="53" t="n">
        <v>30034</v>
      </c>
      <c r="T30" s="47" t="n">
        <f aca="false">R30/10000</f>
        <v>155.0925</v>
      </c>
      <c r="U30" s="47" t="n">
        <f aca="false">S30/1000</f>
        <v>30.034</v>
      </c>
      <c r="V30" s="54" t="n">
        <f aca="false">T30</f>
        <v>155.0925</v>
      </c>
      <c r="W30" s="54" t="n">
        <f aca="false">U30</f>
        <v>30.034</v>
      </c>
    </row>
    <row r="31" customFormat="false" ht="13.5" hidden="false" customHeight="false" outlineLevel="0" collapsed="false">
      <c r="Q31" s="56" t="n">
        <v>13</v>
      </c>
      <c r="R31" s="57" t="n">
        <v>1607011</v>
      </c>
      <c r="S31" s="57" t="n">
        <v>32508</v>
      </c>
      <c r="T31" s="47" t="n">
        <f aca="false">R31/10000</f>
        <v>160.7011</v>
      </c>
      <c r="U31" s="47" t="n">
        <f aca="false">S31/1000</f>
        <v>32.508</v>
      </c>
      <c r="V31" s="54" t="n">
        <f aca="false">T31</f>
        <v>160.7011</v>
      </c>
      <c r="W31" s="54" t="n">
        <f aca="false">U31</f>
        <v>32.508</v>
      </c>
    </row>
    <row r="32" customFormat="false" ht="13.5" hidden="false" customHeight="false" outlineLevel="0" collapsed="false">
      <c r="Q32" s="51" t="n">
        <v>14</v>
      </c>
      <c r="R32" s="57" t="n">
        <v>1618880</v>
      </c>
      <c r="S32" s="57" t="n">
        <v>33202</v>
      </c>
      <c r="T32" s="47" t="n">
        <f aca="false">R32/10000</f>
        <v>161.888</v>
      </c>
      <c r="U32" s="47" t="n">
        <f aca="false">S32/1000</f>
        <v>33.202</v>
      </c>
      <c r="V32" s="54" t="n">
        <f aca="false">T32</f>
        <v>161.888</v>
      </c>
      <c r="W32" s="54" t="n">
        <f aca="false">U32</f>
        <v>33.202</v>
      </c>
    </row>
    <row r="33" customFormat="false" ht="13.5" hidden="false" customHeight="false" outlineLevel="0" collapsed="false">
      <c r="Q33" s="51" t="n">
        <v>15</v>
      </c>
      <c r="R33" s="57" t="n">
        <v>1683176</v>
      </c>
      <c r="S33" s="57" t="n">
        <v>34162</v>
      </c>
      <c r="T33" s="47" t="n">
        <f aca="false">R33/10000</f>
        <v>168.3176</v>
      </c>
      <c r="U33" s="47" t="n">
        <f aca="false">S33/1000</f>
        <v>34.162</v>
      </c>
      <c r="V33" s="54" t="n">
        <f aca="false">T33</f>
        <v>168.3176</v>
      </c>
      <c r="W33" s="54" t="n">
        <f aca="false">U33</f>
        <v>34.162</v>
      </c>
    </row>
    <row r="34" customFormat="false" ht="13.5" hidden="false" customHeight="false" outlineLevel="0" collapsed="false">
      <c r="Q34" s="51" t="n">
        <v>16</v>
      </c>
      <c r="R34" s="57" t="n">
        <v>1791224</v>
      </c>
      <c r="S34" s="57" t="n">
        <v>34270</v>
      </c>
      <c r="T34" s="47" t="n">
        <f aca="false">R34/10000</f>
        <v>179.1224</v>
      </c>
      <c r="U34" s="47" t="n">
        <f aca="false">S34/1000</f>
        <v>34.27</v>
      </c>
      <c r="V34" s="54" t="n">
        <f aca="false">T34</f>
        <v>179.1224</v>
      </c>
      <c r="W34" s="54" t="n">
        <f aca="false">U34</f>
        <v>34.27</v>
      </c>
    </row>
    <row r="35" customFormat="false" ht="13.5" hidden="false" customHeight="false" outlineLevel="0" collapsed="false">
      <c r="Q35" s="51" t="n">
        <v>17</v>
      </c>
      <c r="R35" s="57" t="n">
        <v>1864412</v>
      </c>
      <c r="S35" s="57" t="n">
        <v>33782</v>
      </c>
      <c r="T35" s="47" t="n">
        <f aca="false">R35/10000</f>
        <v>186.4412</v>
      </c>
      <c r="U35" s="47" t="n">
        <f aca="false">S35/1000</f>
        <v>33.782</v>
      </c>
      <c r="V35" s="54" t="n">
        <f aca="false">T35</f>
        <v>186.4412</v>
      </c>
      <c r="W35" s="54" t="n">
        <f aca="false">U35</f>
        <v>33.782</v>
      </c>
    </row>
    <row r="36" customFormat="false" ht="13.5" hidden="false" customHeight="false" outlineLevel="0" collapsed="false">
      <c r="Q36" s="51" t="n">
        <v>18</v>
      </c>
      <c r="R36" s="57" t="n">
        <v>1859281</v>
      </c>
      <c r="S36" s="57" t="n">
        <v>34096</v>
      </c>
      <c r="T36" s="47" t="n">
        <f aca="false">R36/10000</f>
        <v>185.9281</v>
      </c>
      <c r="U36" s="47" t="n">
        <f aca="false">S36/1000</f>
        <v>34.096</v>
      </c>
      <c r="V36" s="54" t="n">
        <f aca="false">T36</f>
        <v>185.9281</v>
      </c>
      <c r="W36" s="54" t="n">
        <f aca="false">U36</f>
        <v>34.096</v>
      </c>
    </row>
    <row r="37" customFormat="false" ht="13.5" hidden="false" customHeight="false" outlineLevel="0" collapsed="false">
      <c r="Q37" s="51" t="n">
        <v>19</v>
      </c>
      <c r="R37" s="57" t="n">
        <v>1797086</v>
      </c>
      <c r="S37" s="57" t="n">
        <v>32261</v>
      </c>
      <c r="T37" s="47" t="n">
        <f aca="false">R37/10000</f>
        <v>179.7086</v>
      </c>
      <c r="U37" s="47" t="n">
        <f aca="false">S37/1000</f>
        <v>32.261</v>
      </c>
      <c r="V37" s="54" t="n">
        <f aca="false">T37</f>
        <v>179.7086</v>
      </c>
      <c r="W37" s="54" t="n">
        <f aca="false">U37</f>
        <v>32.261</v>
      </c>
    </row>
    <row r="38" customFormat="false" ht="13.5" hidden="false" customHeight="false" outlineLevel="0" collapsed="false">
      <c r="C38" s="46"/>
      <c r="Q38" s="51" t="n">
        <v>20</v>
      </c>
      <c r="R38" s="48" t="n">
        <v>1759123</v>
      </c>
      <c r="S38" s="47" t="n">
        <v>31551.097241355</v>
      </c>
      <c r="T38" s="47" t="n">
        <f aca="false">R38/10000</f>
        <v>175.9123</v>
      </c>
      <c r="U38" s="47" t="n">
        <f aca="false">S38/1000</f>
        <v>31.551097241355</v>
      </c>
      <c r="V38" s="54" t="n">
        <f aca="false">T38</f>
        <v>175.9123</v>
      </c>
      <c r="W38" s="54" t="n">
        <f aca="false">U38</f>
        <v>31.551097241355</v>
      </c>
    </row>
    <row r="39" customFormat="false" ht="13.5" hidden="false" customHeight="false" outlineLevel="0" collapsed="false">
      <c r="Q39" s="51" t="n">
        <v>21</v>
      </c>
      <c r="R39" s="58" t="n">
        <v>1821269</v>
      </c>
      <c r="S39" s="58" t="n">
        <v>30605</v>
      </c>
      <c r="T39" s="47" t="n">
        <f aca="false">R39/10000</f>
        <v>182.1269</v>
      </c>
      <c r="U39" s="47" t="n">
        <f aca="false">S39/1000</f>
        <v>30.605</v>
      </c>
      <c r="V39" s="54" t="n">
        <f aca="false">T39</f>
        <v>182.1269</v>
      </c>
      <c r="W39" s="54" t="n">
        <f aca="false">U39</f>
        <v>30.605</v>
      </c>
    </row>
    <row r="40" customFormat="false" ht="13.5" hidden="false" customHeight="false" outlineLevel="0" collapsed="false">
      <c r="Q40" s="51" t="n">
        <v>22</v>
      </c>
      <c r="R40" s="48" t="n">
        <v>2001020</v>
      </c>
      <c r="S40" s="59" t="n">
        <v>31802</v>
      </c>
      <c r="T40" s="47" t="n">
        <f aca="false">R40/10000</f>
        <v>200.102</v>
      </c>
      <c r="U40" s="47" t="n">
        <f aca="false">S40/1000</f>
        <v>31.802</v>
      </c>
      <c r="V40" s="54" t="n">
        <f aca="false">T40</f>
        <v>200.102</v>
      </c>
      <c r="W40" s="54" t="n">
        <f aca="false">U40</f>
        <v>31.802</v>
      </c>
    </row>
    <row r="41" customFormat="false" ht="13.5" hidden="false" customHeight="false" outlineLevel="0" collapsed="false">
      <c r="Q41" s="51" t="n">
        <v>23</v>
      </c>
      <c r="R41" s="48" t="n">
        <v>2096127</v>
      </c>
      <c r="S41" s="47" t="n">
        <v>33407.2397969325</v>
      </c>
      <c r="T41" s="47" t="n">
        <f aca="false">R41/10000</f>
        <v>209.6127</v>
      </c>
      <c r="U41" s="47" t="n">
        <f aca="false">S41/1000</f>
        <v>33.4072397969325</v>
      </c>
      <c r="V41" s="54" t="n">
        <f aca="false">T41</f>
        <v>209.6127</v>
      </c>
      <c r="W41" s="54" t="n">
        <f aca="false">U41</f>
        <v>33.4072397969325</v>
      </c>
    </row>
    <row r="42" customFormat="false" ht="13.5" hidden="false" customHeight="false" outlineLevel="0" collapsed="false">
      <c r="Q42" s="51" t="n">
        <v>24</v>
      </c>
      <c r="R42" s="48" t="n">
        <v>2181496</v>
      </c>
      <c r="S42" s="47" t="n">
        <v>32112.1879670486</v>
      </c>
      <c r="T42" s="47" t="n">
        <f aca="false">R42/10000</f>
        <v>218.1496</v>
      </c>
      <c r="U42" s="47" t="n">
        <f aca="false">S42/1000</f>
        <v>32.1121879670486</v>
      </c>
      <c r="V42" s="54" t="n">
        <f aca="false">T42</f>
        <v>218.1496</v>
      </c>
      <c r="W42" s="54" t="n">
        <f aca="false">U42</f>
        <v>32.1121879670486</v>
      </c>
    </row>
    <row r="43" customFormat="false" ht="13.5" hidden="false" customHeight="false" outlineLevel="0" collapsed="false">
      <c r="B43" s="60"/>
      <c r="C43" s="60"/>
      <c r="D43" s="60"/>
      <c r="E43" s="60"/>
      <c r="F43" s="61"/>
      <c r="G43" s="60"/>
      <c r="H43" s="62"/>
      <c r="I43" s="62"/>
      <c r="J43" s="60"/>
      <c r="Q43" s="51" t="n">
        <v>25</v>
      </c>
      <c r="R43" s="48" t="n">
        <v>2185480</v>
      </c>
      <c r="S43" s="47" t="n">
        <v>30982.3699731008</v>
      </c>
      <c r="T43" s="47" t="n">
        <f aca="false">R43/10000</f>
        <v>218.548</v>
      </c>
      <c r="U43" s="47" t="n">
        <f aca="false">S43/1000</f>
        <v>30.9823699731008</v>
      </c>
      <c r="V43" s="54" t="n">
        <f aca="false">T43</f>
        <v>218.548</v>
      </c>
      <c r="W43" s="54" t="n">
        <f aca="false">U43</f>
        <v>30.9823699731008</v>
      </c>
    </row>
    <row r="44" customFormat="false" ht="13.5" hidden="false" customHeight="false" outlineLevel="0" collapsed="false">
      <c r="B44" s="63"/>
      <c r="C44" s="64"/>
      <c r="D44" s="64"/>
      <c r="G44" s="65"/>
      <c r="H44" s="65"/>
      <c r="Q44" s="51" t="n">
        <v>26</v>
      </c>
      <c r="R44" s="48" t="n">
        <v>2216012</v>
      </c>
      <c r="S44" s="47" t="n">
        <v>32411.7152510917</v>
      </c>
      <c r="T44" s="47" t="n">
        <f aca="false">R44/10000</f>
        <v>221.6012</v>
      </c>
      <c r="U44" s="47" t="n">
        <f aca="false">S44/1000</f>
        <v>32.4117152510917</v>
      </c>
      <c r="V44" s="54" t="n">
        <f aca="false">T44</f>
        <v>221.6012</v>
      </c>
      <c r="W44" s="54" t="n">
        <f aca="false">U44</f>
        <v>32.4117152510917</v>
      </c>
    </row>
    <row r="45" customFormat="false" ht="13.5" hidden="false" customHeight="false" outlineLevel="0" collapsed="false">
      <c r="B45" s="63"/>
      <c r="C45" s="64"/>
      <c r="D45" s="64"/>
      <c r="G45" s="65"/>
      <c r="H45" s="65"/>
      <c r="Q45" s="52" t="n">
        <v>27</v>
      </c>
      <c r="R45" s="48" t="n">
        <v>2255019</v>
      </c>
      <c r="S45" s="47" t="n">
        <v>31900.0829612899</v>
      </c>
      <c r="T45" s="47" t="n">
        <f aca="false">R45/10000</f>
        <v>225.5019</v>
      </c>
      <c r="U45" s="47" t="n">
        <f aca="false">S45/1000</f>
        <v>31.9000829612899</v>
      </c>
      <c r="V45" s="54" t="n">
        <f aca="false">T45</f>
        <v>225.5019</v>
      </c>
      <c r="W45" s="54" t="n">
        <f aca="false">U45</f>
        <v>31.9000829612899</v>
      </c>
    </row>
    <row r="46" customFormat="false" ht="13.5" hidden="false" customHeight="false" outlineLevel="0" collapsed="false">
      <c r="B46" s="63"/>
      <c r="C46" s="64"/>
      <c r="D46" s="64"/>
      <c r="G46" s="65"/>
      <c r="H46" s="65"/>
      <c r="Q46" s="52" t="n">
        <v>28</v>
      </c>
      <c r="R46" s="48" t="n">
        <v>2338765</v>
      </c>
      <c r="S46" s="47" t="n">
        <v>32302.1127780898</v>
      </c>
      <c r="T46" s="47" t="n">
        <f aca="false">R46/10000</f>
        <v>233.8765</v>
      </c>
      <c r="U46" s="47" t="n">
        <f aca="false">S46/1000</f>
        <v>32.3021127780898</v>
      </c>
      <c r="V46" s="54" t="n">
        <f aca="false">T46</f>
        <v>233.8765</v>
      </c>
      <c r="W46" s="54" t="n">
        <f aca="false">U46</f>
        <v>32.3021127780898</v>
      </c>
    </row>
    <row r="47" customFormat="false" ht="13.5" hidden="false" customHeight="false" outlineLevel="0" collapsed="false">
      <c r="B47" s="63"/>
      <c r="C47" s="64"/>
      <c r="D47" s="64"/>
      <c r="G47" s="65"/>
      <c r="H47" s="65"/>
      <c r="Q47" s="52" t="n">
        <v>29</v>
      </c>
      <c r="R47" s="48" t="n">
        <v>2430070</v>
      </c>
      <c r="S47" s="47" t="n">
        <v>33749.4897447103</v>
      </c>
      <c r="T47" s="47" t="n">
        <f aca="false">R47/10000</f>
        <v>243.007</v>
      </c>
      <c r="U47" s="47" t="n">
        <f aca="false">S47/1000</f>
        <v>33.7494897447103</v>
      </c>
      <c r="V47" s="54" t="n">
        <f aca="false">T47</f>
        <v>243.007</v>
      </c>
      <c r="W47" s="54" t="n">
        <f aca="false">U47</f>
        <v>33.7494897447103</v>
      </c>
    </row>
    <row r="48" customFormat="false" ht="13.5" hidden="false" customHeight="false" outlineLevel="0" collapsed="false">
      <c r="B48" s="63"/>
      <c r="C48" s="64"/>
      <c r="D48" s="64"/>
      <c r="G48" s="65"/>
      <c r="H48" s="65"/>
      <c r="Q48" s="52" t="n">
        <v>30</v>
      </c>
      <c r="R48" s="48" t="n">
        <v>2482623</v>
      </c>
      <c r="S48" s="47" t="n">
        <v>34172.5674007801</v>
      </c>
      <c r="T48" s="47" t="n">
        <f aca="false">R48/10000</f>
        <v>248.2623</v>
      </c>
      <c r="U48" s="47" t="n">
        <f aca="false">S48/1000</f>
        <v>34.1725674007801</v>
      </c>
      <c r="V48" s="54" t="n">
        <f aca="false">T48</f>
        <v>248.2623</v>
      </c>
      <c r="W48" s="54" t="n">
        <f aca="false">U48</f>
        <v>34.1725674007801</v>
      </c>
    </row>
    <row r="49" customFormat="false" ht="13.5" hidden="false" customHeight="false" outlineLevel="0" collapsed="false">
      <c r="B49" s="63"/>
      <c r="C49" s="64"/>
      <c r="D49" s="64"/>
      <c r="G49" s="65"/>
      <c r="H49" s="65"/>
      <c r="Q49" s="50" t="s">
        <v>95</v>
      </c>
      <c r="R49" s="48" t="n">
        <v>2544674</v>
      </c>
      <c r="S49" s="47" t="n">
        <v>33272.9551546798</v>
      </c>
      <c r="T49" s="47" t="n">
        <f aca="false">R49/10000</f>
        <v>254.4674</v>
      </c>
      <c r="U49" s="47" t="n">
        <f aca="false">S49/1000</f>
        <v>33.2729551546798</v>
      </c>
      <c r="V49" s="54" t="n">
        <f aca="false">T49</f>
        <v>254.4674</v>
      </c>
      <c r="W49" s="54" t="n">
        <f aca="false">U49</f>
        <v>33.2729551546798</v>
      </c>
    </row>
    <row r="50" customFormat="false" ht="13.5" hidden="false" customHeight="false" outlineLevel="0" collapsed="false">
      <c r="B50" s="63"/>
      <c r="C50" s="64"/>
      <c r="D50" s="64"/>
      <c r="G50" s="65"/>
      <c r="H50" s="65"/>
      <c r="Q50" s="51" t="n">
        <v>2</v>
      </c>
      <c r="R50" s="48" t="n">
        <v>2352082</v>
      </c>
      <c r="S50" s="47" t="n">
        <v>31064.0629971599</v>
      </c>
      <c r="T50" s="47" t="n">
        <f aca="false">R50/10000</f>
        <v>235.2082</v>
      </c>
      <c r="U50" s="47" t="n">
        <f aca="false">S50/1000</f>
        <v>31.0640629971599</v>
      </c>
      <c r="V50" s="54" t="n">
        <f aca="false">T50</f>
        <v>235.2082</v>
      </c>
      <c r="W50" s="54" t="n">
        <f aca="false">U50</f>
        <v>31.0640629971599</v>
      </c>
    </row>
    <row r="51" customFormat="false" ht="13.5" hidden="false" customHeight="false" outlineLevel="0" collapsed="false">
      <c r="B51" s="63"/>
      <c r="C51" s="64"/>
      <c r="D51" s="64"/>
      <c r="G51" s="65"/>
      <c r="H51" s="65"/>
    </row>
    <row r="52" customFormat="false" ht="13.5" hidden="false" customHeight="false" outlineLevel="0" collapsed="false">
      <c r="B52" s="63"/>
      <c r="C52" s="64"/>
      <c r="D52" s="64"/>
      <c r="G52" s="65"/>
      <c r="H5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62109375" defaultRowHeight="13.5" zeroHeight="false" outlineLevelRow="0" outlineLevelCol="0"/>
  <cols>
    <col collapsed="false" customWidth="true" hidden="false" outlineLevel="0" max="1" min="1" style="66" width="11.49"/>
    <col collapsed="false" customWidth="true" hidden="false" outlineLevel="0" max="2" min="2" style="67" width="0.86"/>
    <col collapsed="false" customWidth="true" hidden="false" outlineLevel="0" max="3" min="3" style="67" width="20.62"/>
    <col collapsed="false" customWidth="true" hidden="false" outlineLevel="0" max="4" min="4" style="67" width="0.86"/>
    <col collapsed="false" customWidth="true" hidden="false" outlineLevel="0" max="5" min="5" style="67" width="11.24"/>
    <col collapsed="false" customWidth="true" hidden="false" outlineLevel="0" max="6" min="6" style="67" width="11.75"/>
    <col collapsed="false" customWidth="true" hidden="false" outlineLevel="0" max="7" min="7" style="67" width="11.24"/>
    <col collapsed="false" customWidth="true" hidden="false" outlineLevel="0" max="8" min="8" style="67" width="11.75"/>
    <col collapsed="false" customWidth="true" hidden="false" outlineLevel="0" max="10" min="9" style="67" width="11.24"/>
    <col collapsed="false" customWidth="false" hidden="false" outlineLevel="0" max="257" min="11" style="67" width="6.62"/>
  </cols>
  <sheetData>
    <row r="1" s="73" customFormat="true" ht="20.1" hidden="false" customHeight="true" outlineLevel="0" collapsed="false">
      <c r="A1" s="68" t="s">
        <v>96</v>
      </c>
      <c r="B1" s="69"/>
      <c r="C1" s="70" t="s">
        <v>97</v>
      </c>
      <c r="D1" s="71"/>
      <c r="E1" s="72" t="s">
        <v>98</v>
      </c>
      <c r="F1" s="72"/>
      <c r="G1" s="72" t="s">
        <v>99</v>
      </c>
      <c r="H1" s="72"/>
      <c r="I1" s="72" t="s">
        <v>100</v>
      </c>
      <c r="J1" s="72"/>
    </row>
    <row r="2" s="73" customFormat="true" ht="20.1" hidden="false" customHeight="true" outlineLevel="0" collapsed="false">
      <c r="A2" s="68"/>
      <c r="B2" s="74"/>
      <c r="C2" s="70"/>
      <c r="D2" s="75"/>
      <c r="E2" s="76" t="s">
        <v>101</v>
      </c>
      <c r="F2" s="77" t="s">
        <v>102</v>
      </c>
      <c r="G2" s="78" t="s">
        <v>101</v>
      </c>
      <c r="H2" s="79" t="s">
        <v>102</v>
      </c>
      <c r="I2" s="76" t="s">
        <v>101</v>
      </c>
      <c r="J2" s="77" t="s">
        <v>102</v>
      </c>
    </row>
    <row r="3" s="73" customFormat="true" ht="20.1" hidden="false" customHeight="true" outlineLevel="0" collapsed="false">
      <c r="A3" s="68"/>
      <c r="B3" s="80"/>
      <c r="C3" s="81"/>
      <c r="D3" s="82"/>
      <c r="E3" s="83" t="s">
        <v>12</v>
      </c>
      <c r="F3" s="84" t="s">
        <v>103</v>
      </c>
      <c r="G3" s="85" t="s">
        <v>12</v>
      </c>
      <c r="H3" s="86" t="s">
        <v>103</v>
      </c>
      <c r="I3" s="83" t="s">
        <v>12</v>
      </c>
      <c r="J3" s="84" t="s">
        <v>103</v>
      </c>
    </row>
    <row r="4" customFormat="false" ht="21.6" hidden="false" customHeight="true" outlineLevel="0" collapsed="false">
      <c r="A4" s="66" t="n">
        <v>11</v>
      </c>
      <c r="B4" s="87"/>
      <c r="C4" s="88" t="s">
        <v>104</v>
      </c>
      <c r="D4" s="89"/>
      <c r="E4" s="90" t="n">
        <v>33470</v>
      </c>
      <c r="F4" s="91" t="n">
        <v>489105.75182</v>
      </c>
      <c r="G4" s="92" t="n">
        <v>2079</v>
      </c>
      <c r="H4" s="93" t="n">
        <v>102354.60456</v>
      </c>
      <c r="I4" s="90" t="n">
        <v>8</v>
      </c>
      <c r="J4" s="91" t="n">
        <v>125.5747</v>
      </c>
    </row>
    <row r="5" customFormat="false" ht="21.6" hidden="false" customHeight="true" outlineLevel="0" collapsed="false">
      <c r="A5" s="66" t="n">
        <v>12</v>
      </c>
      <c r="B5" s="87"/>
      <c r="C5" s="88" t="s">
        <v>105</v>
      </c>
      <c r="D5" s="89"/>
      <c r="E5" s="90" t="n">
        <v>1483</v>
      </c>
      <c r="F5" s="91" t="n">
        <v>325.25243</v>
      </c>
      <c r="G5" s="92" t="n">
        <v>72</v>
      </c>
      <c r="H5" s="93" t="n">
        <v>15.7233</v>
      </c>
      <c r="I5" s="90" t="n">
        <v>0</v>
      </c>
      <c r="J5" s="91" t="n">
        <v>0</v>
      </c>
    </row>
    <row r="6" customFormat="false" ht="21.6" hidden="false" customHeight="true" outlineLevel="0" collapsed="false">
      <c r="A6" s="66" t="n">
        <v>13</v>
      </c>
      <c r="B6" s="87"/>
      <c r="C6" s="88" t="s">
        <v>106</v>
      </c>
      <c r="D6" s="89"/>
      <c r="E6" s="90" t="n">
        <v>28571</v>
      </c>
      <c r="F6" s="91" t="n">
        <v>431739.24293</v>
      </c>
      <c r="G6" s="92" t="n">
        <v>2256</v>
      </c>
      <c r="H6" s="93" t="n">
        <v>51732.80747</v>
      </c>
      <c r="I6" s="90" t="n">
        <v>9</v>
      </c>
      <c r="J6" s="91" t="n">
        <v>126.20292</v>
      </c>
    </row>
    <row r="7" customFormat="false" ht="21.6" hidden="false" customHeight="true" outlineLevel="0" collapsed="false">
      <c r="A7" s="66" t="n">
        <v>14</v>
      </c>
      <c r="B7" s="87"/>
      <c r="C7" s="88" t="s">
        <v>107</v>
      </c>
      <c r="D7" s="89"/>
      <c r="E7" s="90" t="n">
        <v>4</v>
      </c>
      <c r="F7" s="91" t="n">
        <v>0.2782</v>
      </c>
      <c r="G7" s="92" t="n">
        <v>4</v>
      </c>
      <c r="H7" s="93" t="n">
        <v>0.2782</v>
      </c>
      <c r="I7" s="90" t="n">
        <v>0</v>
      </c>
      <c r="J7" s="91" t="n">
        <v>0</v>
      </c>
    </row>
    <row r="8" customFormat="false" ht="21.6" hidden="false" customHeight="true" outlineLevel="0" collapsed="false">
      <c r="A8" s="66" t="n">
        <v>21</v>
      </c>
      <c r="B8" s="87"/>
      <c r="C8" s="88" t="s">
        <v>108</v>
      </c>
      <c r="D8" s="89"/>
      <c r="E8" s="90" t="n">
        <v>226869</v>
      </c>
      <c r="F8" s="91" t="n">
        <v>86199.0093899994</v>
      </c>
      <c r="G8" s="92" t="n">
        <v>20808</v>
      </c>
      <c r="H8" s="93" t="n">
        <v>6773.22476000003</v>
      </c>
      <c r="I8" s="90" t="n">
        <v>84</v>
      </c>
      <c r="J8" s="91" t="n">
        <v>18.02362</v>
      </c>
    </row>
    <row r="9" customFormat="false" ht="21.6" hidden="false" customHeight="true" outlineLevel="0" collapsed="false">
      <c r="A9" s="66" t="n">
        <v>24</v>
      </c>
      <c r="B9" s="87"/>
      <c r="C9" s="88" t="s">
        <v>109</v>
      </c>
      <c r="D9" s="89"/>
      <c r="E9" s="94" t="n">
        <v>638308</v>
      </c>
      <c r="F9" s="95" t="n">
        <v>5807679.53244</v>
      </c>
      <c r="G9" s="92" t="n">
        <v>46118</v>
      </c>
      <c r="H9" s="93" t="n">
        <v>773567.060439998</v>
      </c>
      <c r="I9" s="90" t="n">
        <v>145</v>
      </c>
      <c r="J9" s="91" t="n">
        <v>808.98558</v>
      </c>
    </row>
    <row r="10" customFormat="false" ht="21.6" hidden="false" customHeight="true" outlineLevel="0" collapsed="false">
      <c r="A10" s="66" t="n">
        <v>26</v>
      </c>
      <c r="B10" s="87"/>
      <c r="C10" s="88" t="s">
        <v>110</v>
      </c>
      <c r="D10" s="89"/>
      <c r="E10" s="90" t="n">
        <v>26716</v>
      </c>
      <c r="F10" s="91" t="n">
        <v>304312.25169</v>
      </c>
      <c r="G10" s="92" t="n">
        <v>4158</v>
      </c>
      <c r="H10" s="93" t="n">
        <v>31755.13006</v>
      </c>
      <c r="I10" s="90" t="n">
        <v>11</v>
      </c>
      <c r="J10" s="91" t="n">
        <v>76.0144</v>
      </c>
    </row>
    <row r="11" customFormat="false" ht="21.6" hidden="false" customHeight="true" outlineLevel="0" collapsed="false">
      <c r="A11" s="66" t="n">
        <v>27</v>
      </c>
      <c r="B11" s="87"/>
      <c r="C11" s="88" t="s">
        <v>111</v>
      </c>
      <c r="D11" s="89"/>
      <c r="E11" s="90" t="n">
        <v>6241</v>
      </c>
      <c r="F11" s="91" t="n">
        <v>1963109.458</v>
      </c>
      <c r="G11" s="92" t="n">
        <v>506</v>
      </c>
      <c r="H11" s="93" t="n">
        <v>274017.12516</v>
      </c>
      <c r="I11" s="90" t="n">
        <v>9</v>
      </c>
      <c r="J11" s="91" t="n">
        <v>23.452</v>
      </c>
    </row>
    <row r="12" customFormat="false" ht="21.6" hidden="false" customHeight="true" outlineLevel="0" collapsed="false">
      <c r="A12" s="66" t="n">
        <v>28</v>
      </c>
      <c r="B12" s="87"/>
      <c r="C12" s="88" t="s">
        <v>112</v>
      </c>
      <c r="D12" s="89"/>
      <c r="E12" s="90" t="n">
        <v>34548</v>
      </c>
      <c r="F12" s="91" t="n">
        <v>15166.6753</v>
      </c>
      <c r="G12" s="92" t="n">
        <v>3182</v>
      </c>
      <c r="H12" s="93" t="n">
        <v>1106.04567</v>
      </c>
      <c r="I12" s="90" t="n">
        <v>6</v>
      </c>
      <c r="J12" s="91" t="n">
        <v>3.47599</v>
      </c>
    </row>
    <row r="13" customFormat="false" ht="21.6" hidden="false" customHeight="true" outlineLevel="0" collapsed="false">
      <c r="A13" s="66" t="n">
        <v>32</v>
      </c>
      <c r="B13" s="87"/>
      <c r="C13" s="88" t="s">
        <v>113</v>
      </c>
      <c r="D13" s="89"/>
      <c r="E13" s="90" t="n">
        <v>145125</v>
      </c>
      <c r="F13" s="91" t="n">
        <v>1792651.20065</v>
      </c>
      <c r="G13" s="92" t="n">
        <v>15811</v>
      </c>
      <c r="H13" s="93" t="n">
        <v>144359.04491</v>
      </c>
      <c r="I13" s="90" t="n">
        <v>27</v>
      </c>
      <c r="J13" s="91" t="n">
        <v>160.97703</v>
      </c>
    </row>
    <row r="14" customFormat="false" ht="21.6" hidden="false" customHeight="true" outlineLevel="0" collapsed="false">
      <c r="A14" s="66" t="n">
        <v>29</v>
      </c>
      <c r="B14" s="87"/>
      <c r="C14" s="88" t="s">
        <v>114</v>
      </c>
      <c r="D14" s="89"/>
      <c r="E14" s="90" t="n">
        <v>255378</v>
      </c>
      <c r="F14" s="91" t="n">
        <v>3659181.05348999</v>
      </c>
      <c r="G14" s="92" t="n">
        <v>19120</v>
      </c>
      <c r="H14" s="93" t="n">
        <v>297371.79556</v>
      </c>
      <c r="I14" s="90" t="n">
        <v>82</v>
      </c>
      <c r="J14" s="91" t="n">
        <v>1348.92391</v>
      </c>
    </row>
    <row r="15" customFormat="false" ht="21.6" hidden="false" customHeight="true" outlineLevel="0" collapsed="false">
      <c r="A15" s="66" t="n">
        <v>51</v>
      </c>
      <c r="B15" s="87"/>
      <c r="C15" s="88" t="s">
        <v>115</v>
      </c>
      <c r="D15" s="89"/>
      <c r="E15" s="90" t="n">
        <v>35851</v>
      </c>
      <c r="F15" s="91" t="n">
        <v>242479.3381</v>
      </c>
      <c r="G15" s="92" t="n">
        <v>1637</v>
      </c>
      <c r="H15" s="93" t="n">
        <v>85445.00644</v>
      </c>
      <c r="I15" s="90" t="n">
        <v>0</v>
      </c>
      <c r="J15" s="91" t="n">
        <v>0</v>
      </c>
    </row>
    <row r="16" customFormat="false" ht="21.6" hidden="false" customHeight="true" outlineLevel="0" collapsed="false">
      <c r="A16" s="66" t="n">
        <v>57</v>
      </c>
      <c r="B16" s="87"/>
      <c r="C16" s="88" t="s">
        <v>116</v>
      </c>
      <c r="D16" s="89"/>
      <c r="E16" s="90" t="n">
        <v>2358</v>
      </c>
      <c r="F16" s="91" t="n">
        <v>16953.6706</v>
      </c>
      <c r="G16" s="92" t="n">
        <v>219</v>
      </c>
      <c r="H16" s="93" t="n">
        <v>1799.74072</v>
      </c>
      <c r="I16" s="90" t="n">
        <v>2</v>
      </c>
      <c r="J16" s="91" t="n">
        <v>2.508</v>
      </c>
    </row>
    <row r="17" customFormat="false" ht="21.6" hidden="false" customHeight="true" outlineLevel="0" collapsed="false">
      <c r="A17" s="66" t="n">
        <v>53</v>
      </c>
      <c r="B17" s="87"/>
      <c r="C17" s="88" t="s">
        <v>117</v>
      </c>
      <c r="D17" s="89"/>
      <c r="E17" s="90" t="n">
        <v>147703</v>
      </c>
      <c r="F17" s="91" t="n">
        <v>4021676.24877</v>
      </c>
      <c r="G17" s="92" t="n">
        <v>11016</v>
      </c>
      <c r="H17" s="93" t="n">
        <v>1625348.5588</v>
      </c>
      <c r="I17" s="90" t="n">
        <v>51</v>
      </c>
      <c r="J17" s="91" t="n">
        <v>7018.2846</v>
      </c>
    </row>
    <row r="18" customFormat="false" ht="21.6" hidden="false" customHeight="true" outlineLevel="0" collapsed="false">
      <c r="A18" s="66" t="n">
        <v>52</v>
      </c>
      <c r="B18" s="87"/>
      <c r="C18" s="88" t="s">
        <v>118</v>
      </c>
      <c r="D18" s="89"/>
      <c r="E18" s="90" t="n">
        <v>46264</v>
      </c>
      <c r="F18" s="91" t="n">
        <v>1569635.95529</v>
      </c>
      <c r="G18" s="92" t="n">
        <v>2818</v>
      </c>
      <c r="H18" s="93" t="n">
        <v>407223.60489</v>
      </c>
      <c r="I18" s="90" t="n">
        <v>10</v>
      </c>
      <c r="J18" s="91" t="n">
        <v>964.05</v>
      </c>
    </row>
    <row r="19" customFormat="false" ht="21.6" hidden="false" customHeight="true" outlineLevel="0" collapsed="false">
      <c r="A19" s="66" t="n">
        <v>54</v>
      </c>
      <c r="B19" s="87"/>
      <c r="C19" s="88" t="s">
        <v>119</v>
      </c>
      <c r="D19" s="89"/>
      <c r="E19" s="90" t="n">
        <v>6953</v>
      </c>
      <c r="F19" s="91" t="n">
        <v>1394.45242</v>
      </c>
      <c r="G19" s="92" t="n">
        <v>2042</v>
      </c>
      <c r="H19" s="93" t="n">
        <v>99.8720400000001</v>
      </c>
      <c r="I19" s="90" t="n">
        <v>4</v>
      </c>
      <c r="J19" s="91" t="n">
        <v>0.151</v>
      </c>
    </row>
    <row r="20" customFormat="false" ht="21.6" hidden="false" customHeight="true" outlineLevel="0" collapsed="false">
      <c r="A20" s="66" t="n">
        <v>55</v>
      </c>
      <c r="B20" s="87"/>
      <c r="C20" s="88" t="s">
        <v>120</v>
      </c>
      <c r="D20" s="89"/>
      <c r="E20" s="90" t="n">
        <v>4290</v>
      </c>
      <c r="F20" s="91" t="n">
        <v>329411.48969</v>
      </c>
      <c r="G20" s="92" t="n">
        <v>513</v>
      </c>
      <c r="H20" s="93" t="n">
        <v>86594.77579</v>
      </c>
      <c r="I20" s="90" t="n">
        <v>2</v>
      </c>
      <c r="J20" s="91" t="n">
        <v>894.3035</v>
      </c>
    </row>
    <row r="21" customFormat="false" ht="21.6" hidden="false" customHeight="true" outlineLevel="0" collapsed="false">
      <c r="A21" s="66" t="n">
        <v>61</v>
      </c>
      <c r="B21" s="87"/>
      <c r="C21" s="88" t="s">
        <v>121</v>
      </c>
      <c r="D21" s="89"/>
      <c r="E21" s="90" t="n">
        <v>294531</v>
      </c>
      <c r="F21" s="91" t="n">
        <v>2468817.84389001</v>
      </c>
      <c r="G21" s="92" t="n">
        <v>19366</v>
      </c>
      <c r="H21" s="93" t="n">
        <v>167862.9024</v>
      </c>
      <c r="I21" s="90" t="n">
        <v>59</v>
      </c>
      <c r="J21" s="91" t="n">
        <v>555.99956</v>
      </c>
    </row>
    <row r="22" customFormat="false" ht="21.6" hidden="false" customHeight="true" outlineLevel="0" collapsed="false">
      <c r="A22" s="66" t="n">
        <v>63</v>
      </c>
      <c r="B22" s="87"/>
      <c r="C22" s="88" t="s">
        <v>122</v>
      </c>
      <c r="D22" s="89"/>
      <c r="E22" s="90" t="n">
        <v>54532</v>
      </c>
      <c r="F22" s="91" t="n">
        <v>29129.24529</v>
      </c>
      <c r="G22" s="92" t="n">
        <v>6911</v>
      </c>
      <c r="H22" s="93" t="n">
        <v>1871.31556</v>
      </c>
      <c r="I22" s="90" t="n">
        <v>18</v>
      </c>
      <c r="J22" s="91" t="n">
        <v>4.75737</v>
      </c>
    </row>
    <row r="23" customFormat="false" ht="21.6" hidden="false" customHeight="true" outlineLevel="0" collapsed="false">
      <c r="A23" s="66" t="n">
        <v>65</v>
      </c>
      <c r="B23" s="87"/>
      <c r="C23" s="88" t="s">
        <v>123</v>
      </c>
      <c r="D23" s="89"/>
      <c r="E23" s="90" t="n">
        <v>99745</v>
      </c>
      <c r="F23" s="91" t="n">
        <v>2546399.7166</v>
      </c>
      <c r="G23" s="92" t="n">
        <v>11503</v>
      </c>
      <c r="H23" s="93" t="n">
        <v>418004.42165</v>
      </c>
      <c r="I23" s="90" t="n">
        <v>45</v>
      </c>
      <c r="J23" s="91" t="n">
        <v>2974.91128</v>
      </c>
    </row>
    <row r="24" customFormat="false" ht="21.6" hidden="false" customHeight="true" outlineLevel="0" collapsed="false">
      <c r="A24" s="66" t="n">
        <v>67</v>
      </c>
      <c r="B24" s="87"/>
      <c r="C24" s="88" t="s">
        <v>124</v>
      </c>
      <c r="D24" s="89"/>
      <c r="E24" s="90" t="n">
        <v>84226</v>
      </c>
      <c r="F24" s="91" t="n">
        <v>2620537.96896999</v>
      </c>
      <c r="G24" s="92" t="n">
        <v>9321</v>
      </c>
      <c r="H24" s="93" t="n">
        <v>452817.340160001</v>
      </c>
      <c r="I24" s="90" t="n">
        <v>42</v>
      </c>
      <c r="J24" s="91" t="n">
        <v>457.54891</v>
      </c>
    </row>
    <row r="25" customFormat="false" ht="21.6" hidden="false" customHeight="true" outlineLevel="0" collapsed="false">
      <c r="A25" s="66" t="n">
        <v>81</v>
      </c>
      <c r="B25" s="87"/>
      <c r="C25" s="88" t="s">
        <v>125</v>
      </c>
      <c r="D25" s="89"/>
      <c r="E25" s="90" t="n">
        <v>25099</v>
      </c>
      <c r="F25" s="91" t="n">
        <v>162192.54895</v>
      </c>
      <c r="G25" s="92" t="n">
        <v>1082</v>
      </c>
      <c r="H25" s="93" t="n">
        <v>8969.22138</v>
      </c>
      <c r="I25" s="90" t="n">
        <v>6</v>
      </c>
      <c r="J25" s="91" t="n">
        <v>5.8321</v>
      </c>
    </row>
    <row r="26" customFormat="false" ht="21.6" hidden="false" customHeight="true" outlineLevel="0" collapsed="false">
      <c r="A26" s="66" t="n">
        <v>82</v>
      </c>
      <c r="B26" s="87"/>
      <c r="C26" s="88" t="s">
        <v>126</v>
      </c>
      <c r="D26" s="89"/>
      <c r="E26" s="90" t="n">
        <v>1175</v>
      </c>
      <c r="F26" s="91" t="n">
        <v>13852.41107</v>
      </c>
      <c r="G26" s="92" t="n">
        <v>150</v>
      </c>
      <c r="H26" s="93" t="n">
        <v>1345.61625</v>
      </c>
      <c r="I26" s="90" t="n">
        <v>0</v>
      </c>
      <c r="J26" s="91" t="n">
        <v>0</v>
      </c>
    </row>
    <row r="27" customFormat="false" ht="21.6" hidden="false" customHeight="true" outlineLevel="0" collapsed="false">
      <c r="A27" s="66" t="n">
        <v>83</v>
      </c>
      <c r="B27" s="87"/>
      <c r="C27" s="88" t="s">
        <v>127</v>
      </c>
      <c r="D27" s="89"/>
      <c r="E27" s="90" t="n">
        <v>0</v>
      </c>
      <c r="F27" s="91" t="n">
        <v>0</v>
      </c>
      <c r="G27" s="92" t="n">
        <v>0</v>
      </c>
      <c r="H27" s="93" t="n">
        <v>0</v>
      </c>
      <c r="I27" s="90" t="n">
        <v>0</v>
      </c>
      <c r="J27" s="91" t="n">
        <v>0</v>
      </c>
    </row>
    <row r="28" customFormat="false" ht="21.6" hidden="false" customHeight="true" outlineLevel="0" collapsed="false">
      <c r="A28" s="66" t="n">
        <v>93</v>
      </c>
      <c r="B28" s="87"/>
      <c r="C28" s="88" t="s">
        <v>128</v>
      </c>
      <c r="D28" s="89"/>
      <c r="E28" s="90" t="n">
        <v>102879</v>
      </c>
      <c r="F28" s="91" t="n">
        <v>1617922.28763</v>
      </c>
      <c r="G28" s="92" t="n">
        <v>10364</v>
      </c>
      <c r="H28" s="93" t="n">
        <v>157741.52708</v>
      </c>
      <c r="I28" s="90" t="n">
        <v>38</v>
      </c>
      <c r="J28" s="91" t="n">
        <v>1162.95156</v>
      </c>
    </row>
    <row r="29" customFormat="false" ht="21.6" hidden="false" customHeight="true" outlineLevel="0" collapsed="false">
      <c r="A29" s="66" t="n">
        <v>91</v>
      </c>
      <c r="B29" s="87"/>
      <c r="C29" s="88" t="s">
        <v>129</v>
      </c>
      <c r="D29" s="89"/>
      <c r="E29" s="90" t="n">
        <v>9806</v>
      </c>
      <c r="F29" s="91" t="n">
        <v>160278.60653</v>
      </c>
      <c r="G29" s="92" t="n">
        <v>1563</v>
      </c>
      <c r="H29" s="93" t="n">
        <v>16776.15934</v>
      </c>
      <c r="I29" s="90" t="n">
        <v>4</v>
      </c>
      <c r="J29" s="91" t="n">
        <v>44.35</v>
      </c>
    </row>
    <row r="30" customFormat="false" ht="21.6" hidden="false" customHeight="true" outlineLevel="0" collapsed="false">
      <c r="A30" s="66" t="n">
        <v>92</v>
      </c>
      <c r="B30" s="87"/>
      <c r="C30" s="88" t="s">
        <v>130</v>
      </c>
      <c r="D30" s="89"/>
      <c r="E30" s="90" t="n">
        <v>24989</v>
      </c>
      <c r="F30" s="91" t="n">
        <v>105924.91579</v>
      </c>
      <c r="G30" s="92" t="n">
        <v>5341</v>
      </c>
      <c r="H30" s="93" t="n">
        <v>31748.78281</v>
      </c>
      <c r="I30" s="90" t="n">
        <v>22</v>
      </c>
      <c r="J30" s="91" t="n">
        <v>41.1269</v>
      </c>
    </row>
    <row r="31" customFormat="false" ht="21.6" hidden="false" customHeight="true" outlineLevel="0" collapsed="false">
      <c r="A31" s="66" t="n">
        <v>94</v>
      </c>
      <c r="B31" s="87"/>
      <c r="C31" s="88" t="s">
        <v>131</v>
      </c>
      <c r="D31" s="89"/>
      <c r="E31" s="90" t="n">
        <v>2962</v>
      </c>
      <c r="F31" s="91" t="n">
        <v>1977.31256</v>
      </c>
      <c r="G31" s="92" t="n">
        <v>769</v>
      </c>
      <c r="H31" s="93" t="n">
        <v>275.5839</v>
      </c>
      <c r="I31" s="90" t="n">
        <v>4</v>
      </c>
      <c r="J31" s="91" t="n">
        <v>0.4224</v>
      </c>
    </row>
    <row r="32" customFormat="false" ht="21.6" hidden="false" customHeight="true" outlineLevel="0" collapsed="false">
      <c r="A32" s="66" t="n">
        <v>95</v>
      </c>
      <c r="B32" s="87"/>
      <c r="C32" s="88" t="s">
        <v>132</v>
      </c>
      <c r="D32" s="89"/>
      <c r="E32" s="90" t="n">
        <v>449</v>
      </c>
      <c r="F32" s="91" t="n">
        <v>19857.9834</v>
      </c>
      <c r="G32" s="92" t="n">
        <v>94</v>
      </c>
      <c r="H32" s="93" t="n">
        <v>6858.30308</v>
      </c>
      <c r="I32" s="90" t="n">
        <v>0</v>
      </c>
      <c r="J32" s="91" t="n">
        <v>0</v>
      </c>
    </row>
    <row r="33" customFormat="false" ht="21.6" hidden="false" customHeight="true" outlineLevel="0" collapsed="false">
      <c r="A33" s="66" t="n">
        <v>96</v>
      </c>
      <c r="B33" s="87"/>
      <c r="C33" s="88" t="s">
        <v>133</v>
      </c>
      <c r="D33" s="89"/>
      <c r="E33" s="90" t="n">
        <v>2066</v>
      </c>
      <c r="F33" s="91" t="n">
        <v>458499.39415</v>
      </c>
      <c r="G33" s="92" t="n">
        <v>266</v>
      </c>
      <c r="H33" s="93" t="n">
        <v>249774.39398</v>
      </c>
      <c r="I33" s="90" t="n">
        <v>2</v>
      </c>
      <c r="J33" s="91" t="n">
        <v>27.107</v>
      </c>
    </row>
    <row r="34" customFormat="false" ht="21.6" hidden="false" customHeight="true" outlineLevel="0" collapsed="false">
      <c r="A34" s="66" t="n">
        <v>97</v>
      </c>
      <c r="B34" s="87"/>
      <c r="C34" s="88" t="s">
        <v>134</v>
      </c>
      <c r="D34" s="89"/>
      <c r="E34" s="90" t="n">
        <v>9215</v>
      </c>
      <c r="F34" s="91" t="n">
        <v>127502.13834</v>
      </c>
      <c r="G34" s="92" t="n">
        <v>1714</v>
      </c>
      <c r="H34" s="93" t="n">
        <v>51202.63325</v>
      </c>
      <c r="I34" s="90" t="n">
        <v>1</v>
      </c>
      <c r="J34" s="91" t="n">
        <v>41.1305</v>
      </c>
    </row>
    <row r="35" customFormat="false" ht="21.6" hidden="false" customHeight="true" outlineLevel="0" collapsed="false">
      <c r="A35" s="66" t="n">
        <v>98</v>
      </c>
      <c r="B35" s="87"/>
      <c r="C35" s="88" t="s">
        <v>135</v>
      </c>
      <c r="D35" s="89"/>
      <c r="E35" s="90" t="n">
        <v>276</v>
      </c>
      <c r="F35" s="91" t="n">
        <v>149.76278</v>
      </c>
      <c r="G35" s="92" t="n">
        <v>73</v>
      </c>
      <c r="H35" s="93" t="n">
        <v>20.21661</v>
      </c>
      <c r="I35" s="90" t="n">
        <v>0</v>
      </c>
      <c r="J35" s="91" t="n">
        <v>0</v>
      </c>
    </row>
    <row r="36" customFormat="false" ht="21.6" hidden="false" customHeight="true" outlineLevel="0" collapsed="false">
      <c r="B36" s="96"/>
      <c r="C36" s="97" t="s">
        <v>136</v>
      </c>
      <c r="D36" s="98"/>
      <c r="E36" s="99" t="n">
        <f aca="false">SUM(E4:E35)</f>
        <v>2352082</v>
      </c>
      <c r="F36" s="100" t="n">
        <f aca="false">SUM(F4:F35)</f>
        <v>31064062.99716</v>
      </c>
      <c r="G36" s="101" t="n">
        <f aca="false">SUM(G4:G35)</f>
        <v>200876</v>
      </c>
      <c r="H36" s="102" t="n">
        <f aca="false">SUM(H4:H35)</f>
        <v>5454832.81622</v>
      </c>
      <c r="I36" s="103" t="n">
        <f aca="false">SUM(I4:I35)</f>
        <v>691</v>
      </c>
      <c r="J36" s="104" t="n">
        <f aca="false">SUM(J4:J35)</f>
        <v>16887.06483</v>
      </c>
    </row>
  </sheetData>
  <mergeCells count="4">
    <mergeCell ref="C1:C2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２　検疫所別の届出・検査・違反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5" width="9.87"/>
    <col collapsed="false" customWidth="true" hidden="false" outlineLevel="0" max="4" min="3" style="106" width="11.99"/>
    <col collapsed="false" customWidth="true" hidden="false" outlineLevel="0" max="5" min="5" style="106" width="50.62"/>
    <col collapsed="false" customWidth="false" hidden="false" outlineLevel="0" max="257" min="6" style="106" width="8.99"/>
  </cols>
  <sheetData>
    <row r="1" s="105" customFormat="true" ht="27" hidden="false" customHeight="true" outlineLevel="0" collapsed="false">
      <c r="A1" s="107" t="s">
        <v>137</v>
      </c>
      <c r="B1" s="107"/>
      <c r="C1" s="108" t="s">
        <v>7</v>
      </c>
      <c r="D1" s="108" t="s">
        <v>138</v>
      </c>
      <c r="E1" s="109" t="s">
        <v>139</v>
      </c>
    </row>
    <row r="2" customFormat="false" ht="27" hidden="false" customHeight="true" outlineLevel="0" collapsed="false">
      <c r="A2" s="110"/>
      <c r="B2" s="110"/>
      <c r="C2" s="111" t="s">
        <v>140</v>
      </c>
      <c r="D2" s="111" t="s">
        <v>141</v>
      </c>
      <c r="E2" s="112"/>
      <c r="H2" s="113"/>
      <c r="K2" s="114"/>
    </row>
    <row r="3" customFormat="false" ht="94.5" hidden="false" customHeight="true" outlineLevel="0" collapsed="false">
      <c r="A3" s="115" t="s">
        <v>142</v>
      </c>
      <c r="B3" s="115"/>
      <c r="C3" s="116" t="s">
        <v>143</v>
      </c>
      <c r="D3" s="117" t="n">
        <v>27.4</v>
      </c>
      <c r="E3" s="118" t="s">
        <v>144</v>
      </c>
      <c r="H3" s="119"/>
    </row>
    <row r="4" customFormat="false" ht="90" hidden="false" customHeight="true" outlineLevel="0" collapsed="false">
      <c r="A4" s="120" t="s">
        <v>145</v>
      </c>
      <c r="B4" s="120"/>
      <c r="C4" s="121" t="s">
        <v>146</v>
      </c>
      <c r="D4" s="117" t="n">
        <v>0.1</v>
      </c>
      <c r="E4" s="122" t="s">
        <v>147</v>
      </c>
      <c r="H4" s="113"/>
      <c r="K4" s="114"/>
    </row>
    <row r="5" customFormat="false" ht="90" hidden="false" customHeight="true" outlineLevel="0" collapsed="false">
      <c r="A5" s="120" t="s">
        <v>148</v>
      </c>
      <c r="B5" s="120"/>
      <c r="C5" s="121" t="s">
        <v>149</v>
      </c>
      <c r="D5" s="117" t="n">
        <v>7.1</v>
      </c>
      <c r="E5" s="118" t="s">
        <v>150</v>
      </c>
    </row>
    <row r="6" customFormat="false" ht="94.5" hidden="false" customHeight="true" outlineLevel="0" collapsed="false">
      <c r="A6" s="120" t="s">
        <v>151</v>
      </c>
      <c r="B6" s="120"/>
      <c r="C6" s="121" t="s">
        <v>152</v>
      </c>
      <c r="D6" s="117" t="n">
        <v>61.9</v>
      </c>
      <c r="E6" s="123" t="s">
        <v>153</v>
      </c>
      <c r="H6" s="113"/>
      <c r="K6" s="114"/>
    </row>
    <row r="7" customFormat="false" ht="90" hidden="false" customHeight="true" outlineLevel="0" collapsed="false">
      <c r="A7" s="120" t="s">
        <v>154</v>
      </c>
      <c r="B7" s="120"/>
      <c r="C7" s="121" t="s">
        <v>155</v>
      </c>
      <c r="D7" s="117" t="n">
        <v>3.3</v>
      </c>
      <c r="E7" s="124" t="s">
        <v>156</v>
      </c>
    </row>
    <row r="8" customFormat="false" ht="90" hidden="false" customHeight="true" outlineLevel="0" collapsed="false">
      <c r="A8" s="125" t="s">
        <v>157</v>
      </c>
      <c r="B8" s="125"/>
      <c r="C8" s="121" t="s">
        <v>146</v>
      </c>
      <c r="D8" s="117" t="n">
        <v>0.1</v>
      </c>
      <c r="E8" s="126" t="s">
        <v>158</v>
      </c>
      <c r="H8" s="113"/>
      <c r="K8" s="114"/>
    </row>
    <row r="9" customFormat="false" ht="27" hidden="false" customHeight="true" outlineLevel="0" collapsed="false">
      <c r="A9" s="127" t="s">
        <v>159</v>
      </c>
      <c r="B9" s="128" t="s">
        <v>160</v>
      </c>
      <c r="C9" s="129" t="n">
        <v>729</v>
      </c>
      <c r="D9" s="130"/>
      <c r="E9" s="131"/>
    </row>
    <row r="10" customFormat="false" ht="27" hidden="false" customHeight="true" outlineLevel="0" collapsed="false">
      <c r="A10" s="127"/>
      <c r="B10" s="132" t="s">
        <v>161</v>
      </c>
      <c r="C10" s="133" t="n">
        <v>691</v>
      </c>
      <c r="D10" s="134"/>
      <c r="E10" s="135"/>
      <c r="H10" s="113"/>
      <c r="K10" s="114"/>
    </row>
    <row r="11" customFormat="false" ht="13.5" hidden="false" customHeight="false" outlineLevel="0" collapsed="false">
      <c r="C11" s="136"/>
    </row>
    <row r="12" customFormat="false" ht="13.5" hidden="false" customHeight="false" outlineLevel="0" collapsed="false">
      <c r="A12" s="137"/>
      <c r="C12" s="136"/>
      <c r="H12" s="113"/>
      <c r="K12" s="114"/>
    </row>
    <row r="13" customFormat="false" ht="13.5" hidden="false" customHeight="false" outlineLevel="0" collapsed="false">
      <c r="A13" s="138"/>
      <c r="B13" s="138"/>
      <c r="C13" s="136"/>
      <c r="D13" s="119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A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３　主な食品衛生法違反事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39" width="15.62"/>
    <col collapsed="false" customWidth="true" hidden="false" outlineLevel="0" max="3" min="3" style="139" width="3.24"/>
    <col collapsed="false" customWidth="true" hidden="false" outlineLevel="0" max="4" min="4" style="139" width="5.49"/>
    <col collapsed="false" customWidth="true" hidden="false" outlineLevel="0" max="5" min="5" style="139" width="1.87"/>
    <col collapsed="false" customWidth="true" hidden="false" outlineLevel="0" max="6" min="6" style="139" width="8.75"/>
    <col collapsed="false" customWidth="true" hidden="false" outlineLevel="0" max="7" min="7" style="139" width="0.86"/>
    <col collapsed="false" customWidth="true" hidden="false" outlineLevel="0" max="8" min="8" style="139" width="8.62"/>
    <col collapsed="false" customWidth="true" hidden="false" outlineLevel="0" max="9" min="9" style="139" width="9.25"/>
    <col collapsed="false" customWidth="true" hidden="false" outlineLevel="0" max="10" min="10" style="139" width="3.24"/>
    <col collapsed="false" customWidth="true" hidden="false" outlineLevel="0" max="11" min="11" style="139" width="16.36"/>
    <col collapsed="false" customWidth="true" hidden="false" outlineLevel="0" max="13" min="13" style="140" width="21.12"/>
    <col collapsed="false" customWidth="true" hidden="false" outlineLevel="0" max="14" min="14" style="141" width="11.37"/>
    <col collapsed="false" customWidth="true" hidden="false" outlineLevel="0" max="15" min="15" style="140" width="11.37"/>
    <col collapsed="false" customWidth="true" hidden="false" outlineLevel="0" max="18" min="18" style="141" width="11.49"/>
    <col collapsed="false" customWidth="false" hidden="false" outlineLevel="0" max="20" min="19" style="141" width="8.99"/>
    <col collapsed="false" customWidth="true" hidden="false" outlineLevel="0" max="21" min="21" style="141" width="29.25"/>
    <col collapsed="false" customWidth="false" hidden="false" outlineLevel="0" max="24" min="22" style="141" width="8.99"/>
  </cols>
  <sheetData>
    <row r="2" customFormat="false" ht="13.5" hidden="false" customHeight="false" outlineLevel="0" collapsed="false">
      <c r="C2" s="0"/>
      <c r="D2" s="0"/>
      <c r="E2" s="0"/>
      <c r="F2" s="0"/>
      <c r="G2" s="0"/>
      <c r="H2" s="0"/>
      <c r="I2" s="0"/>
      <c r="J2" s="0"/>
      <c r="N2" s="142" t="s">
        <v>162</v>
      </c>
      <c r="O2" s="143" t="s">
        <v>138</v>
      </c>
    </row>
    <row r="3" customFormat="false" ht="13.5" hidden="false" customHeight="false" outlineLevel="0" collapsed="false">
      <c r="C3" s="0"/>
      <c r="D3" s="0"/>
      <c r="E3" s="0"/>
      <c r="F3" s="0"/>
      <c r="G3" s="0"/>
      <c r="H3" s="0"/>
      <c r="I3" s="0"/>
      <c r="J3" s="0"/>
      <c r="N3" s="142" t="s">
        <v>140</v>
      </c>
      <c r="O3" s="143" t="s">
        <v>163</v>
      </c>
      <c r="R3" s="142" t="s">
        <v>164</v>
      </c>
      <c r="S3" s="141" t="str">
        <f aca="false">TEXT(N10,"#,###")&amp;"件"</f>
        <v>729件</v>
      </c>
      <c r="T3" s="141" t="s">
        <v>165</v>
      </c>
      <c r="U3" s="141" t="str">
        <f aca="false">R3&amp;T3&amp;S3&amp;T4&amp;R4&amp;S4</f>
        <v>違反延べ件数                    729件                   実数691件</v>
      </c>
    </row>
    <row r="4" customFormat="false" ht="13.5" hidden="false" customHeight="false" outlineLevel="0" collapsed="false">
      <c r="C4" s="0"/>
      <c r="D4" s="0"/>
      <c r="E4" s="0"/>
      <c r="F4" s="0"/>
      <c r="G4" s="0"/>
      <c r="H4" s="0"/>
      <c r="I4" s="0"/>
      <c r="J4" s="0"/>
      <c r="M4" s="144" t="s">
        <v>166</v>
      </c>
      <c r="N4" s="145" t="n">
        <v>200</v>
      </c>
      <c r="O4" s="146" t="n">
        <f aca="false">N4/$N$10*100</f>
        <v>27.4348422496571</v>
      </c>
      <c r="R4" s="142" t="s">
        <v>167</v>
      </c>
      <c r="S4" s="141" t="str">
        <f aca="false">TEXT(N13,"#,###")&amp;"件"</f>
        <v>691件</v>
      </c>
      <c r="T4" s="141" t="s">
        <v>168</v>
      </c>
    </row>
    <row r="5" customFormat="false" ht="13.5" hidden="false" customHeight="false" outlineLevel="0" collapsed="false">
      <c r="C5" s="0"/>
      <c r="D5" s="0"/>
      <c r="E5" s="0"/>
      <c r="F5" s="0"/>
      <c r="G5" s="0"/>
      <c r="H5" s="0"/>
      <c r="I5" s="0"/>
      <c r="J5" s="0"/>
      <c r="M5" s="144" t="s">
        <v>169</v>
      </c>
      <c r="N5" s="145" t="n">
        <v>1</v>
      </c>
      <c r="O5" s="146" t="n">
        <f aca="false">N5/$N$10*100</f>
        <v>0.137174211248285</v>
      </c>
    </row>
    <row r="6" customFormat="false" ht="13.5" hidden="false" customHeight="false" outlineLevel="0" collapsed="false">
      <c r="B6" s="147"/>
      <c r="C6" s="0"/>
      <c r="D6" s="0"/>
      <c r="E6" s="0"/>
      <c r="F6" s="0"/>
      <c r="G6" s="0"/>
      <c r="H6" s="0"/>
      <c r="I6" s="0"/>
      <c r="J6" s="0"/>
      <c r="K6" s="147"/>
      <c r="M6" s="144" t="s">
        <v>170</v>
      </c>
      <c r="N6" s="145" t="n">
        <v>52</v>
      </c>
      <c r="O6" s="146" t="n">
        <f aca="false">N6/$N$10*100</f>
        <v>7.13305898491084</v>
      </c>
    </row>
    <row r="7" customFormat="false" ht="13.5" hidden="false" customHeight="false" outlineLevel="0" collapsed="false">
      <c r="B7" s="147"/>
      <c r="C7" s="0"/>
      <c r="D7" s="0"/>
      <c r="E7" s="0"/>
      <c r="F7" s="0"/>
      <c r="G7" s="0"/>
      <c r="H7" s="0"/>
      <c r="I7" s="0"/>
      <c r="J7" s="0"/>
      <c r="K7" s="147"/>
      <c r="M7" s="144" t="s">
        <v>171</v>
      </c>
      <c r="N7" s="148" t="n">
        <v>451</v>
      </c>
      <c r="O7" s="146" t="n">
        <f aca="false">N7/$N$10*100</f>
        <v>61.8655692729767</v>
      </c>
    </row>
    <row r="8" customFormat="false" ht="13.5" hidden="false" customHeight="false" outlineLevel="0" collapsed="false">
      <c r="B8" s="147"/>
      <c r="C8" s="0"/>
      <c r="D8" s="0"/>
      <c r="E8" s="0"/>
      <c r="F8" s="0"/>
      <c r="G8" s="0"/>
      <c r="H8" s="0"/>
      <c r="I8" s="0"/>
      <c r="J8" s="0"/>
      <c r="K8" s="147"/>
      <c r="M8" s="144" t="s">
        <v>172</v>
      </c>
      <c r="N8" s="148" t="n">
        <v>24</v>
      </c>
      <c r="O8" s="146" t="n">
        <f aca="false">N8/$N$10*100</f>
        <v>3.29218106995885</v>
      </c>
    </row>
    <row r="9" customFormat="false" ht="13.5" hidden="false" customHeight="false" outlineLevel="0" collapsed="false">
      <c r="B9" s="147"/>
      <c r="C9" s="0"/>
      <c r="D9" s="0"/>
      <c r="E9" s="0"/>
      <c r="F9" s="0"/>
      <c r="G9" s="0"/>
      <c r="H9" s="0"/>
      <c r="I9" s="0"/>
      <c r="J9" s="0"/>
      <c r="K9" s="147"/>
      <c r="M9" s="144" t="s">
        <v>173</v>
      </c>
      <c r="N9" s="148" t="n">
        <v>1</v>
      </c>
      <c r="O9" s="146" t="n">
        <f aca="false">N9/$N$10*100</f>
        <v>0.137174211248285</v>
      </c>
    </row>
    <row r="10" customFormat="false" ht="13.5" hidden="false" customHeight="false" outlineLevel="0" collapsed="false">
      <c r="B10" s="147"/>
      <c r="C10" s="0"/>
      <c r="D10" s="0"/>
      <c r="E10" s="0"/>
      <c r="F10" s="0"/>
      <c r="G10" s="0"/>
      <c r="H10" s="0"/>
      <c r="I10" s="0"/>
      <c r="J10" s="0"/>
      <c r="K10" s="147"/>
      <c r="N10" s="149" t="n">
        <f aca="false">SUM(N4:N9)</f>
        <v>729</v>
      </c>
      <c r="O10" s="146" t="n">
        <f aca="false">SUM(O4:O9)</f>
        <v>100</v>
      </c>
    </row>
    <row r="11" customFormat="false" ht="13.5" hidden="false" customHeight="false" outlineLevel="0" collapsed="false">
      <c r="B11" s="147"/>
      <c r="C11" s="0"/>
      <c r="D11" s="0"/>
      <c r="E11" s="0"/>
      <c r="F11" s="0"/>
      <c r="G11" s="0"/>
      <c r="H11" s="0"/>
      <c r="I11" s="0"/>
      <c r="J11" s="0"/>
      <c r="K11" s="147"/>
      <c r="O11" s="150"/>
    </row>
    <row r="12" customFormat="false" ht="13.5" hidden="false" customHeight="false" outlineLevel="0" collapsed="false">
      <c r="B12" s="147"/>
      <c r="C12" s="0"/>
      <c r="D12" s="0"/>
      <c r="E12" s="0"/>
      <c r="F12" s="0"/>
      <c r="G12" s="0"/>
      <c r="H12" s="0"/>
      <c r="I12" s="0"/>
      <c r="J12" s="0"/>
      <c r="K12" s="147"/>
      <c r="O12" s="150"/>
    </row>
    <row r="13" customFormat="false" ht="13.5" hidden="false" customHeight="false" outlineLevel="0" collapsed="false">
      <c r="B13" s="147"/>
      <c r="C13" s="0"/>
      <c r="D13" s="0"/>
      <c r="E13" s="0"/>
      <c r="F13" s="0"/>
      <c r="G13" s="0"/>
      <c r="H13" s="0"/>
      <c r="I13" s="0"/>
      <c r="J13" s="0"/>
      <c r="K13" s="147"/>
      <c r="M13" s="144" t="s">
        <v>174</v>
      </c>
      <c r="N13" s="151" t="n">
        <v>691</v>
      </c>
      <c r="O13" s="150"/>
    </row>
    <row r="14" customFormat="false" ht="13.5" hidden="false" customHeight="false" outlineLevel="0" collapsed="false">
      <c r="B14" s="147"/>
      <c r="C14" s="0"/>
      <c r="D14" s="0"/>
      <c r="E14" s="0"/>
      <c r="F14" s="0"/>
      <c r="G14" s="0"/>
      <c r="H14" s="0"/>
      <c r="I14" s="0"/>
      <c r="J14" s="0"/>
      <c r="K14" s="147"/>
    </row>
    <row r="15" customFormat="false" ht="13.5" hidden="false" customHeight="false" outlineLevel="0" collapsed="false">
      <c r="B15" s="147"/>
      <c r="C15" s="0"/>
      <c r="D15" s="0"/>
      <c r="E15" s="0"/>
      <c r="F15" s="0"/>
      <c r="G15" s="0"/>
      <c r="H15" s="0"/>
      <c r="I15" s="0"/>
      <c r="J15" s="0"/>
      <c r="K15" s="147"/>
    </row>
    <row r="16" customFormat="false" ht="13.5" hidden="false" customHeight="false" outlineLevel="0" collapsed="false">
      <c r="B16" s="147"/>
      <c r="C16" s="0"/>
      <c r="D16" s="0"/>
      <c r="E16" s="0"/>
      <c r="F16" s="0"/>
      <c r="G16" s="0"/>
      <c r="H16" s="0"/>
      <c r="I16" s="0"/>
      <c r="J16" s="0"/>
      <c r="K16" s="147"/>
    </row>
    <row r="17" customFormat="false" ht="13.5" hidden="false" customHeight="false" outlineLevel="0" collapsed="false">
      <c r="B17" s="147"/>
      <c r="C17" s="0"/>
      <c r="D17" s="0"/>
      <c r="E17" s="0"/>
      <c r="F17" s="0"/>
      <c r="G17" s="0"/>
      <c r="H17" s="0"/>
      <c r="I17" s="0"/>
      <c r="J17" s="0"/>
      <c r="K17" s="147"/>
    </row>
    <row r="18" customFormat="false" ht="13.5" hidden="false" customHeight="false" outlineLevel="0" collapsed="false">
      <c r="B18" s="147"/>
      <c r="C18" s="0"/>
      <c r="D18" s="0"/>
      <c r="E18" s="0"/>
      <c r="F18" s="0"/>
      <c r="G18" s="0"/>
      <c r="H18" s="0"/>
      <c r="I18" s="0"/>
      <c r="J18" s="0"/>
      <c r="K18" s="147"/>
    </row>
    <row r="19" customFormat="false" ht="13.5" hidden="false" customHeight="false" outlineLevel="0" collapsed="false">
      <c r="B19" s="147"/>
      <c r="C19" s="0"/>
      <c r="D19" s="0"/>
      <c r="E19" s="0"/>
      <c r="F19" s="0"/>
      <c r="G19" s="0"/>
      <c r="H19" s="0"/>
      <c r="I19" s="0"/>
      <c r="J19" s="0"/>
      <c r="K19" s="147"/>
    </row>
    <row r="25" customFormat="false" ht="13.5" hidden="false" customHeight="false" outlineLevel="0" collapsed="false">
      <c r="B25" s="147"/>
      <c r="K25" s="147"/>
    </row>
    <row r="26" customFormat="false" ht="13.5" hidden="false" customHeight="false" outlineLevel="0" collapsed="false">
      <c r="B26" s="147"/>
      <c r="K26" s="147"/>
    </row>
    <row r="27" customFormat="false" ht="13.5" hidden="false" customHeight="false" outlineLevel="0" collapsed="false">
      <c r="B27" s="147"/>
      <c r="K27" s="147"/>
    </row>
    <row r="28" customFormat="false" ht="13.5" hidden="false" customHeight="false" outlineLevel="0" collapsed="false">
      <c r="B28" s="147"/>
      <c r="K28" s="147"/>
    </row>
    <row r="29" customFormat="false" ht="13.5" hidden="false" customHeight="false" outlineLevel="0" collapsed="false">
      <c r="B29" s="147"/>
      <c r="K29" s="147"/>
    </row>
    <row r="30" customFormat="false" ht="13.5" hidden="false" customHeight="false" outlineLevel="0" collapsed="false">
      <c r="B30" s="147"/>
      <c r="K30" s="147"/>
    </row>
    <row r="31" customFormat="false" ht="13.5" hidden="false" customHeight="false" outlineLevel="0" collapsed="false">
      <c r="B31" s="147"/>
      <c r="K31" s="147"/>
    </row>
    <row r="32" customFormat="false" ht="13.5" hidden="false" customHeight="false" outlineLevel="0" collapsed="false">
      <c r="B32" s="147"/>
      <c r="K32" s="147"/>
    </row>
    <row r="33" customFormat="false" ht="13.5" hidden="false" customHeight="false" outlineLevel="0" collapsed="false">
      <c r="B33" s="147"/>
      <c r="K33" s="147"/>
    </row>
    <row r="34" customFormat="false" ht="13.5" hidden="false" customHeight="false" outlineLevel="0" collapsed="false">
      <c r="B34" s="147"/>
      <c r="K34" s="147"/>
    </row>
    <row r="35" customFormat="false" ht="13.5" hidden="false" customHeight="false" outlineLevel="0" collapsed="false">
      <c r="B35" s="147"/>
      <c r="K35" s="147"/>
    </row>
    <row r="36" customFormat="false" ht="13.5" hidden="false" customHeight="false" outlineLevel="0" collapsed="false">
      <c r="B36" s="147"/>
      <c r="K36" s="147"/>
    </row>
    <row r="37" customFormat="false" ht="13.5" hidden="false" customHeight="false" outlineLevel="0" collapsed="false">
      <c r="B37" s="147"/>
      <c r="K37" s="147"/>
    </row>
    <row r="38" customFormat="false" ht="13.5" hidden="false" customHeight="false" outlineLevel="0" collapsed="false">
      <c r="B38" s="147"/>
      <c r="K38" s="147"/>
    </row>
    <row r="39" customFormat="false" ht="13.5" hidden="false" customHeight="false" outlineLevel="0" collapsed="false">
      <c r="B39" s="147"/>
      <c r="K39" s="147"/>
    </row>
    <row r="40" customFormat="false" ht="13.5" hidden="false" customHeight="false" outlineLevel="0" collapsed="false">
      <c r="B40" s="147"/>
      <c r="K40" s="147"/>
    </row>
    <row r="41" s="139" customFormat="true" ht="13.5" hidden="false" customHeight="false" outlineLevel="0" collapsed="false">
      <c r="C41" s="152"/>
      <c r="D41" s="153"/>
      <c r="E41" s="153"/>
      <c r="F41" s="153"/>
      <c r="G41" s="153"/>
      <c r="H41" s="153"/>
      <c r="I41" s="153"/>
      <c r="J41" s="154"/>
      <c r="M41" s="150"/>
      <c r="N41" s="155"/>
      <c r="O41" s="140"/>
      <c r="R41" s="156"/>
      <c r="S41" s="156"/>
      <c r="T41" s="156"/>
      <c r="U41" s="156"/>
      <c r="V41" s="156"/>
      <c r="W41" s="156"/>
      <c r="X41" s="156"/>
    </row>
    <row r="42" s="139" customFormat="true" ht="14.25" hidden="false" customHeight="true" outlineLevel="0" collapsed="false">
      <c r="C42" s="157"/>
      <c r="D42" s="158"/>
      <c r="E42" s="158"/>
      <c r="F42" s="159" t="s">
        <v>137</v>
      </c>
      <c r="G42" s="159"/>
      <c r="H42" s="160" t="s">
        <v>7</v>
      </c>
      <c r="I42" s="160" t="s">
        <v>175</v>
      </c>
      <c r="J42" s="161"/>
      <c r="M42" s="150"/>
      <c r="N42" s="155"/>
      <c r="O42" s="140"/>
      <c r="R42" s="156"/>
      <c r="S42" s="156"/>
      <c r="T42" s="156"/>
      <c r="U42" s="156"/>
      <c r="V42" s="156"/>
      <c r="W42" s="156"/>
      <c r="X42" s="156"/>
    </row>
    <row r="43" s="139" customFormat="true" ht="5.1" hidden="false" customHeight="true" outlineLevel="0" collapsed="false">
      <c r="C43" s="157"/>
      <c r="D43" s="158"/>
      <c r="E43" s="158"/>
      <c r="F43" s="159"/>
      <c r="G43" s="159"/>
      <c r="H43" s="160"/>
      <c r="I43" s="160"/>
      <c r="J43" s="161"/>
      <c r="M43" s="162"/>
      <c r="N43" s="155"/>
      <c r="O43" s="140"/>
      <c r="R43" s="156"/>
      <c r="S43" s="156"/>
      <c r="T43" s="156"/>
      <c r="U43" s="156"/>
      <c r="V43" s="156"/>
      <c r="W43" s="156"/>
      <c r="X43" s="156"/>
    </row>
    <row r="44" s="147" customFormat="true" ht="16.5" hidden="false" customHeight="true" outlineLevel="0" collapsed="false">
      <c r="C44" s="157"/>
      <c r="D44" s="163"/>
      <c r="E44" s="158"/>
      <c r="F44" s="159" t="s">
        <v>166</v>
      </c>
      <c r="G44" s="159"/>
      <c r="H44" s="164" t="n">
        <f aca="false">N4</f>
        <v>200</v>
      </c>
      <c r="I44" s="165" t="n">
        <f aca="false">O4</f>
        <v>27.4348422496571</v>
      </c>
      <c r="J44" s="161"/>
      <c r="M44" s="166"/>
      <c r="N44" s="155"/>
      <c r="O44" s="140"/>
      <c r="R44" s="167"/>
      <c r="S44" s="167"/>
      <c r="T44" s="167"/>
      <c r="U44" s="167"/>
      <c r="V44" s="167"/>
      <c r="W44" s="167"/>
      <c r="X44" s="167"/>
    </row>
    <row r="45" s="147" customFormat="true" ht="5.1" hidden="false" customHeight="true" outlineLevel="0" collapsed="false">
      <c r="C45" s="157"/>
      <c r="D45" s="168"/>
      <c r="E45" s="158"/>
      <c r="F45" s="159"/>
      <c r="G45" s="159"/>
      <c r="H45" s="169"/>
      <c r="I45" s="170"/>
      <c r="J45" s="161"/>
      <c r="M45" s="166"/>
      <c r="N45" s="155"/>
      <c r="O45" s="140"/>
      <c r="R45" s="167"/>
      <c r="S45" s="167"/>
      <c r="T45" s="167"/>
      <c r="U45" s="167"/>
      <c r="V45" s="167"/>
      <c r="W45" s="167"/>
      <c r="X45" s="167"/>
    </row>
    <row r="46" s="147" customFormat="true" ht="16.5" hidden="false" customHeight="true" outlineLevel="0" collapsed="false">
      <c r="C46" s="157"/>
      <c r="D46" s="171"/>
      <c r="E46" s="158"/>
      <c r="F46" s="159" t="s">
        <v>169</v>
      </c>
      <c r="G46" s="159"/>
      <c r="H46" s="169" t="n">
        <f aca="false">N5</f>
        <v>1</v>
      </c>
      <c r="I46" s="165" t="n">
        <f aca="false">O5</f>
        <v>0.137174211248285</v>
      </c>
      <c r="J46" s="161"/>
      <c r="L46" s="172"/>
      <c r="M46" s="166"/>
      <c r="N46" s="155"/>
      <c r="O46" s="140"/>
      <c r="R46" s="167"/>
      <c r="S46" s="167"/>
      <c r="T46" s="167"/>
      <c r="U46" s="167"/>
      <c r="V46" s="167"/>
      <c r="W46" s="167"/>
      <c r="X46" s="167"/>
    </row>
    <row r="47" s="147" customFormat="true" ht="5.1" hidden="false" customHeight="true" outlineLevel="0" collapsed="false">
      <c r="C47" s="157"/>
      <c r="D47" s="168"/>
      <c r="E47" s="158"/>
      <c r="F47" s="159"/>
      <c r="G47" s="159"/>
      <c r="H47" s="169"/>
      <c r="I47" s="170"/>
      <c r="J47" s="161"/>
      <c r="L47" s="172"/>
      <c r="M47" s="166"/>
      <c r="N47" s="167"/>
      <c r="O47" s="140"/>
      <c r="R47" s="167"/>
      <c r="S47" s="167"/>
      <c r="T47" s="167"/>
      <c r="U47" s="167"/>
      <c r="V47" s="167"/>
      <c r="W47" s="167"/>
      <c r="X47" s="167"/>
    </row>
    <row r="48" s="147" customFormat="true" ht="16.5" hidden="false" customHeight="true" outlineLevel="0" collapsed="false">
      <c r="C48" s="157"/>
      <c r="D48" s="173"/>
      <c r="E48" s="158"/>
      <c r="F48" s="159" t="s">
        <v>170</v>
      </c>
      <c r="G48" s="159"/>
      <c r="H48" s="169" t="n">
        <f aca="false">N6</f>
        <v>52</v>
      </c>
      <c r="I48" s="165" t="n">
        <f aca="false">O6</f>
        <v>7.13305898491084</v>
      </c>
      <c r="J48" s="161"/>
      <c r="L48" s="172"/>
      <c r="M48" s="166"/>
      <c r="N48" s="167"/>
      <c r="O48" s="140"/>
      <c r="R48" s="167"/>
      <c r="S48" s="167"/>
      <c r="T48" s="167"/>
      <c r="U48" s="167"/>
      <c r="V48" s="167"/>
      <c r="W48" s="167"/>
      <c r="X48" s="167"/>
    </row>
    <row r="49" s="147" customFormat="true" ht="5.1" hidden="false" customHeight="true" outlineLevel="0" collapsed="false">
      <c r="C49" s="157"/>
      <c r="D49" s="168"/>
      <c r="E49" s="158"/>
      <c r="F49" s="159"/>
      <c r="G49" s="159"/>
      <c r="H49" s="169"/>
      <c r="I49" s="170"/>
      <c r="J49" s="161"/>
      <c r="L49" s="172"/>
      <c r="M49" s="166"/>
      <c r="N49" s="167"/>
      <c r="O49" s="140"/>
      <c r="R49" s="167"/>
      <c r="S49" s="167"/>
      <c r="T49" s="167"/>
      <c r="U49" s="167"/>
      <c r="V49" s="167"/>
      <c r="W49" s="167"/>
      <c r="X49" s="167"/>
    </row>
    <row r="50" s="147" customFormat="true" ht="16.5" hidden="false" customHeight="true" outlineLevel="0" collapsed="false">
      <c r="C50" s="157"/>
      <c r="D50" s="171"/>
      <c r="E50" s="158"/>
      <c r="F50" s="159" t="s">
        <v>171</v>
      </c>
      <c r="G50" s="159"/>
      <c r="H50" s="169" t="n">
        <f aca="false">N7</f>
        <v>451</v>
      </c>
      <c r="I50" s="165" t="n">
        <f aca="false">O7</f>
        <v>61.8655692729767</v>
      </c>
      <c r="J50" s="161"/>
      <c r="L50" s="172"/>
      <c r="M50" s="166"/>
      <c r="N50" s="167"/>
      <c r="O50" s="140"/>
      <c r="R50" s="167"/>
      <c r="S50" s="167"/>
      <c r="T50" s="167"/>
      <c r="U50" s="167"/>
      <c r="V50" s="167"/>
      <c r="W50" s="167"/>
      <c r="X50" s="167"/>
    </row>
    <row r="51" s="147" customFormat="true" ht="5.1" hidden="false" customHeight="true" outlineLevel="0" collapsed="false">
      <c r="C51" s="157"/>
      <c r="D51" s="168"/>
      <c r="E51" s="158"/>
      <c r="F51" s="159"/>
      <c r="G51" s="159"/>
      <c r="H51" s="169"/>
      <c r="I51" s="170"/>
      <c r="J51" s="161"/>
      <c r="L51" s="172"/>
      <c r="M51" s="166"/>
      <c r="N51" s="167"/>
      <c r="O51" s="140"/>
      <c r="R51" s="167"/>
      <c r="S51" s="167"/>
      <c r="T51" s="167"/>
      <c r="U51" s="167"/>
      <c r="V51" s="167"/>
      <c r="W51" s="167"/>
      <c r="X51" s="167"/>
    </row>
    <row r="52" s="147" customFormat="true" ht="16.5" hidden="false" customHeight="true" outlineLevel="0" collapsed="false">
      <c r="C52" s="157"/>
      <c r="D52" s="174"/>
      <c r="E52" s="158"/>
      <c r="F52" s="159" t="s">
        <v>172</v>
      </c>
      <c r="G52" s="159"/>
      <c r="H52" s="169" t="n">
        <f aca="false">N8</f>
        <v>24</v>
      </c>
      <c r="I52" s="165" t="n">
        <f aca="false">O8</f>
        <v>3.29218106995885</v>
      </c>
      <c r="J52" s="161"/>
      <c r="L52" s="172"/>
      <c r="M52" s="166"/>
      <c r="N52" s="167"/>
      <c r="O52" s="140"/>
      <c r="R52" s="167"/>
      <c r="S52" s="167"/>
      <c r="T52" s="167"/>
      <c r="U52" s="167"/>
      <c r="V52" s="167"/>
      <c r="W52" s="167"/>
      <c r="X52" s="167"/>
    </row>
    <row r="53" s="147" customFormat="true" ht="5.1" hidden="false" customHeight="true" outlineLevel="0" collapsed="false">
      <c r="C53" s="157"/>
      <c r="D53" s="168"/>
      <c r="E53" s="158"/>
      <c r="F53" s="159"/>
      <c r="G53" s="159"/>
      <c r="H53" s="169"/>
      <c r="I53" s="170"/>
      <c r="J53" s="161"/>
      <c r="L53" s="172"/>
      <c r="M53" s="166"/>
      <c r="N53" s="167"/>
      <c r="O53" s="140"/>
      <c r="R53" s="167"/>
      <c r="S53" s="167"/>
      <c r="T53" s="167"/>
      <c r="U53" s="167"/>
      <c r="V53" s="167"/>
      <c r="W53" s="167"/>
      <c r="X53" s="167"/>
    </row>
    <row r="54" s="147" customFormat="true" ht="16.5" hidden="false" customHeight="true" outlineLevel="0" collapsed="false">
      <c r="C54" s="157"/>
      <c r="D54" s="175"/>
      <c r="E54" s="158"/>
      <c r="F54" s="159" t="s">
        <v>173</v>
      </c>
      <c r="G54" s="159"/>
      <c r="H54" s="169" t="n">
        <f aca="false">N9</f>
        <v>1</v>
      </c>
      <c r="I54" s="165" t="n">
        <f aca="false">O9</f>
        <v>0.137174211248285</v>
      </c>
      <c r="J54" s="161"/>
      <c r="L54" s="172"/>
      <c r="M54" s="166"/>
      <c r="N54" s="167"/>
      <c r="O54" s="140"/>
      <c r="R54" s="167"/>
      <c r="S54" s="167"/>
      <c r="T54" s="167"/>
      <c r="U54" s="167"/>
      <c r="V54" s="167"/>
      <c r="W54" s="167"/>
      <c r="X54" s="167"/>
    </row>
    <row r="55" s="147" customFormat="true" ht="5.1" hidden="false" customHeight="true" outlineLevel="0" collapsed="false">
      <c r="C55" s="157"/>
      <c r="D55" s="176"/>
      <c r="E55" s="158"/>
      <c r="F55" s="159"/>
      <c r="G55" s="159"/>
      <c r="H55" s="169"/>
      <c r="I55" s="170"/>
      <c r="J55" s="161"/>
      <c r="M55" s="166"/>
      <c r="N55" s="167"/>
      <c r="O55" s="140"/>
      <c r="R55" s="167"/>
      <c r="S55" s="167"/>
      <c r="T55" s="167"/>
      <c r="U55" s="167"/>
      <c r="V55" s="167"/>
      <c r="W55" s="167"/>
      <c r="X55" s="167"/>
    </row>
    <row r="56" s="147" customFormat="true" ht="14.25" hidden="false" customHeight="true" outlineLevel="0" collapsed="false">
      <c r="C56" s="157"/>
      <c r="D56" s="158"/>
      <c r="E56" s="158"/>
      <c r="F56" s="159" t="s">
        <v>176</v>
      </c>
      <c r="G56" s="159"/>
      <c r="H56" s="169" t="n">
        <f aca="false">H44+H46+H48+H50+H52+H54</f>
        <v>729</v>
      </c>
      <c r="I56" s="165"/>
      <c r="J56" s="161"/>
      <c r="M56" s="166"/>
      <c r="N56" s="167"/>
      <c r="O56" s="140"/>
      <c r="R56" s="167"/>
      <c r="S56" s="167"/>
      <c r="T56" s="167"/>
      <c r="U56" s="167"/>
      <c r="V56" s="167"/>
      <c r="W56" s="167"/>
      <c r="X56" s="167"/>
    </row>
    <row r="57" s="147" customFormat="true" ht="6" hidden="false" customHeight="true" outlineLevel="0" collapsed="false">
      <c r="C57" s="177"/>
      <c r="D57" s="178"/>
      <c r="E57" s="178"/>
      <c r="F57" s="178"/>
      <c r="G57" s="178"/>
      <c r="H57" s="178"/>
      <c r="I57" s="178"/>
      <c r="J57" s="179"/>
      <c r="M57" s="166"/>
      <c r="N57" s="167"/>
      <c r="O57" s="140"/>
      <c r="R57" s="167"/>
      <c r="S57" s="167"/>
      <c r="T57" s="167"/>
      <c r="U57" s="167"/>
      <c r="V57" s="167"/>
      <c r="W57" s="167"/>
      <c r="X57" s="167"/>
    </row>
    <row r="58" s="147" customFormat="true" ht="14.1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M58" s="166"/>
      <c r="N58" s="167"/>
      <c r="O58" s="140"/>
      <c r="R58" s="167"/>
      <c r="S58" s="167"/>
      <c r="T58" s="167"/>
      <c r="U58" s="167"/>
      <c r="V58" s="167"/>
      <c r="W58" s="167"/>
      <c r="X58" s="167"/>
    </row>
    <row r="59" s="147" customFormat="true" ht="5.1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M59" s="166"/>
      <c r="N59" s="167"/>
      <c r="O59" s="140"/>
      <c r="R59" s="167"/>
      <c r="S59" s="167"/>
      <c r="T59" s="167"/>
      <c r="U59" s="167"/>
      <c r="V59" s="167"/>
      <c r="W59" s="167"/>
      <c r="X59" s="167"/>
    </row>
    <row r="60" s="147" customFormat="true" ht="14.1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M60" s="166"/>
      <c r="N60" s="167"/>
      <c r="O60" s="140"/>
      <c r="R60" s="167"/>
      <c r="S60" s="167"/>
      <c r="T60" s="167"/>
      <c r="U60" s="167"/>
      <c r="V60" s="167"/>
      <c r="W60" s="167"/>
      <c r="X60" s="167"/>
    </row>
    <row r="61" s="147" customFormat="true" ht="5.1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M61" s="166"/>
      <c r="N61" s="167"/>
      <c r="O61" s="140"/>
      <c r="R61" s="167"/>
      <c r="S61" s="167"/>
      <c r="T61" s="167"/>
      <c r="U61" s="167"/>
      <c r="V61" s="167"/>
      <c r="W61" s="167"/>
      <c r="X61" s="167"/>
    </row>
    <row r="62" s="147" customFormat="true" ht="14.2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M62" s="166"/>
      <c r="N62" s="167"/>
      <c r="O62" s="140"/>
      <c r="R62" s="167"/>
      <c r="S62" s="167"/>
      <c r="T62" s="167"/>
      <c r="U62" s="167"/>
      <c r="V62" s="167"/>
      <c r="W62" s="167"/>
      <c r="X62" s="167"/>
    </row>
    <row r="63" s="147" customFormat="true" ht="6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M63" s="166"/>
      <c r="N63" s="167"/>
      <c r="O63" s="140"/>
      <c r="R63" s="167"/>
      <c r="S63" s="167"/>
      <c r="T63" s="167"/>
      <c r="U63" s="167"/>
      <c r="V63" s="167"/>
      <c r="W63" s="167"/>
      <c r="X63" s="167"/>
    </row>
    <row r="64" customFormat="false" ht="13.5" hidden="false" customHeight="false" outlineLevel="0" collapsed="false">
      <c r="B64" s="147"/>
      <c r="C64" s="0"/>
      <c r="D64" s="0"/>
      <c r="E64" s="0"/>
      <c r="F64" s="0"/>
      <c r="G64" s="0"/>
      <c r="H64" s="0"/>
      <c r="I64" s="0"/>
      <c r="J64" s="0"/>
      <c r="K64" s="147"/>
    </row>
    <row r="65" customFormat="false" ht="13.5" hidden="false" customHeight="false" outlineLevel="0" collapsed="false">
      <c r="B65" s="147"/>
      <c r="C65" s="0"/>
      <c r="D65" s="0"/>
      <c r="E65" s="0"/>
      <c r="F65" s="0"/>
      <c r="G65" s="0"/>
      <c r="H65" s="0"/>
      <c r="I65" s="0"/>
      <c r="J65" s="0"/>
      <c r="K6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80" width="1.75"/>
    <col collapsed="false" customWidth="true" hidden="false" outlineLevel="0" max="3" min="3" style="0" width="35.62"/>
    <col collapsed="false" customWidth="true" hidden="false" outlineLevel="0" max="4" min="4" style="181" width="13.75"/>
    <col collapsed="false" customWidth="true" hidden="false" outlineLevel="0" max="5" min="5" style="181" width="15.12"/>
    <col collapsed="false" customWidth="true" hidden="false" outlineLevel="0" max="6" min="6" style="181" width="13.75"/>
    <col collapsed="false" customWidth="true" hidden="false" outlineLevel="0" max="7" min="7" style="181" width="15.12"/>
    <col collapsed="false" customWidth="true" hidden="false" outlineLevel="0" max="8" min="8" style="181" width="13.75"/>
    <col collapsed="false" customWidth="true" hidden="false" outlineLevel="0" max="9" min="9" style="181" width="15.12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182" t="s">
        <v>177</v>
      </c>
      <c r="B3" s="182"/>
      <c r="C3" s="182"/>
      <c r="D3" s="183" t="s">
        <v>98</v>
      </c>
      <c r="E3" s="183"/>
      <c r="F3" s="183" t="s">
        <v>178</v>
      </c>
      <c r="G3" s="183"/>
      <c r="H3" s="184" t="s">
        <v>179</v>
      </c>
      <c r="I3" s="184"/>
    </row>
    <row r="4" customFormat="false" ht="13.5" hidden="false" customHeight="false" outlineLevel="0" collapsed="false">
      <c r="A4" s="182"/>
      <c r="B4" s="182"/>
      <c r="C4" s="182"/>
      <c r="D4" s="185" t="s">
        <v>101</v>
      </c>
      <c r="E4" s="185" t="s">
        <v>102</v>
      </c>
      <c r="F4" s="185" t="s">
        <v>101</v>
      </c>
      <c r="G4" s="185" t="s">
        <v>102</v>
      </c>
      <c r="H4" s="186" t="s">
        <v>101</v>
      </c>
      <c r="I4" s="187" t="s">
        <v>102</v>
      </c>
    </row>
    <row r="5" customFormat="false" ht="13.5" hidden="false" customHeight="false" outlineLevel="0" collapsed="false">
      <c r="A5" s="188"/>
      <c r="B5" s="189"/>
      <c r="C5" s="190"/>
      <c r="D5" s="191" t="s">
        <v>140</v>
      </c>
      <c r="E5" s="191" t="s">
        <v>180</v>
      </c>
      <c r="F5" s="191" t="s">
        <v>140</v>
      </c>
      <c r="G5" s="191" t="s">
        <v>180</v>
      </c>
      <c r="H5" s="191" t="s">
        <v>140</v>
      </c>
      <c r="I5" s="192" t="s">
        <v>180</v>
      </c>
    </row>
    <row r="6" customFormat="false" ht="13.5" hidden="false" customHeight="false" outlineLevel="0" collapsed="false">
      <c r="A6" s="193" t="s">
        <v>181</v>
      </c>
      <c r="B6" s="194"/>
      <c r="C6" s="195"/>
      <c r="D6" s="196" t="n">
        <v>193063</v>
      </c>
      <c r="E6" s="196" t="n">
        <v>2395002.98715</v>
      </c>
      <c r="F6" s="196" t="n">
        <v>4703</v>
      </c>
      <c r="G6" s="196" t="n">
        <v>41776.53821</v>
      </c>
      <c r="H6" s="196" t="n">
        <v>1</v>
      </c>
      <c r="I6" s="197" t="n">
        <v>0.13704</v>
      </c>
    </row>
    <row r="7" customFormat="false" ht="13.5" hidden="false" customHeight="false" outlineLevel="0" collapsed="false">
      <c r="A7" s="193"/>
      <c r="B7" s="198" t="s">
        <v>182</v>
      </c>
      <c r="C7" s="195"/>
      <c r="D7" s="196" t="n">
        <v>191684</v>
      </c>
      <c r="E7" s="196" t="n">
        <v>2373786.89953</v>
      </c>
      <c r="F7" s="196" t="n">
        <v>4692</v>
      </c>
      <c r="G7" s="196" t="n">
        <v>41737.49006</v>
      </c>
      <c r="H7" s="196" t="n">
        <v>1</v>
      </c>
      <c r="I7" s="197" t="n">
        <v>0.13704</v>
      </c>
    </row>
    <row r="8" customFormat="false" ht="13.5" hidden="false" customHeight="false" outlineLevel="0" collapsed="false">
      <c r="A8" s="193"/>
      <c r="B8" s="194"/>
      <c r="C8" s="199" t="s">
        <v>183</v>
      </c>
      <c r="D8" s="196" t="n">
        <v>88003</v>
      </c>
      <c r="E8" s="196" t="n">
        <v>674452.649830001</v>
      </c>
      <c r="F8" s="196" t="n">
        <v>1993</v>
      </c>
      <c r="G8" s="196" t="n">
        <v>13061.26484</v>
      </c>
      <c r="H8" s="196" t="n">
        <v>1</v>
      </c>
      <c r="I8" s="197" t="n">
        <v>0.13704</v>
      </c>
    </row>
    <row r="9" customFormat="false" ht="13.5" hidden="false" customHeight="false" outlineLevel="0" collapsed="false">
      <c r="A9" s="193"/>
      <c r="B9" s="194"/>
      <c r="C9" s="199" t="s">
        <v>184</v>
      </c>
      <c r="D9" s="196" t="n">
        <v>18</v>
      </c>
      <c r="E9" s="196" t="n">
        <v>28.34973</v>
      </c>
      <c r="F9" s="196" t="n">
        <v>0</v>
      </c>
      <c r="G9" s="196" t="n">
        <v>0</v>
      </c>
      <c r="H9" s="196" t="n">
        <v>0</v>
      </c>
      <c r="I9" s="197" t="n">
        <v>0</v>
      </c>
    </row>
    <row r="10" customFormat="false" ht="13.5" hidden="false" customHeight="false" outlineLevel="0" collapsed="false">
      <c r="A10" s="193"/>
      <c r="B10" s="194"/>
      <c r="C10" s="199" t="s">
        <v>185</v>
      </c>
      <c r="D10" s="196" t="n">
        <v>66891</v>
      </c>
      <c r="E10" s="196" t="n">
        <v>1083831.4337</v>
      </c>
      <c r="F10" s="196" t="n">
        <v>707</v>
      </c>
      <c r="G10" s="196" t="n">
        <v>10177.41615</v>
      </c>
      <c r="H10" s="196" t="n">
        <v>0</v>
      </c>
      <c r="I10" s="197" t="n">
        <v>0</v>
      </c>
    </row>
    <row r="11" customFormat="false" ht="13.5" hidden="false" customHeight="false" outlineLevel="0" collapsed="false">
      <c r="A11" s="193"/>
      <c r="B11" s="194"/>
      <c r="C11" s="199" t="s">
        <v>186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7" t="n">
        <v>0</v>
      </c>
    </row>
    <row r="12" customFormat="false" ht="13.5" hidden="false" customHeight="false" outlineLevel="0" collapsed="false">
      <c r="A12" s="200"/>
      <c r="B12" s="201"/>
      <c r="C12" s="202" t="s">
        <v>187</v>
      </c>
      <c r="D12" s="196" t="n">
        <v>1631</v>
      </c>
      <c r="E12" s="196" t="n">
        <v>5131.44072</v>
      </c>
      <c r="F12" s="196" t="n">
        <v>937</v>
      </c>
      <c r="G12" s="196" t="n">
        <v>2370.93754</v>
      </c>
      <c r="H12" s="196" t="n">
        <v>0</v>
      </c>
      <c r="I12" s="197" t="n">
        <v>0</v>
      </c>
    </row>
    <row r="13" customFormat="false" ht="13.5" hidden="false" customHeight="false" outlineLevel="0" collapsed="false">
      <c r="A13" s="200"/>
      <c r="B13" s="201"/>
      <c r="C13" s="202" t="s">
        <v>188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7" t="n">
        <v>0</v>
      </c>
    </row>
    <row r="14" customFormat="false" ht="13.5" hidden="false" customHeight="false" outlineLevel="0" collapsed="false">
      <c r="A14" s="200"/>
      <c r="B14" s="201"/>
      <c r="C14" s="202" t="s">
        <v>189</v>
      </c>
      <c r="D14" s="196" t="n">
        <v>2242</v>
      </c>
      <c r="E14" s="196" t="n">
        <v>19537.89072</v>
      </c>
      <c r="F14" s="196" t="n">
        <v>107</v>
      </c>
      <c r="G14" s="196" t="n">
        <v>927.11733</v>
      </c>
      <c r="H14" s="196" t="n">
        <v>0</v>
      </c>
      <c r="I14" s="197" t="n">
        <v>0</v>
      </c>
    </row>
    <row r="15" customFormat="false" ht="13.5" hidden="false" customHeight="false" outlineLevel="0" collapsed="false">
      <c r="A15" s="200"/>
      <c r="B15" s="201"/>
      <c r="C15" s="202" t="s">
        <v>190</v>
      </c>
      <c r="D15" s="196" t="n">
        <v>34</v>
      </c>
      <c r="E15" s="196" t="n">
        <v>444.21232</v>
      </c>
      <c r="F15" s="196" t="n">
        <v>0</v>
      </c>
      <c r="G15" s="196" t="n">
        <v>0</v>
      </c>
      <c r="H15" s="196" t="n">
        <v>0</v>
      </c>
      <c r="I15" s="197" t="n">
        <v>0</v>
      </c>
    </row>
    <row r="16" customFormat="false" ht="13.5" hidden="false" customHeight="false" outlineLevel="0" collapsed="false">
      <c r="A16" s="200"/>
      <c r="B16" s="201"/>
      <c r="C16" s="202" t="s">
        <v>191</v>
      </c>
      <c r="D16" s="196" t="n">
        <v>60</v>
      </c>
      <c r="E16" s="196" t="n">
        <v>19.47092</v>
      </c>
      <c r="F16" s="196" t="n">
        <v>7</v>
      </c>
      <c r="G16" s="196" t="n">
        <v>1.42857</v>
      </c>
      <c r="H16" s="196" t="n">
        <v>0</v>
      </c>
      <c r="I16" s="197" t="n">
        <v>0</v>
      </c>
    </row>
    <row r="17" customFormat="false" ht="13.5" hidden="false" customHeight="false" outlineLevel="0" collapsed="false">
      <c r="A17" s="200"/>
      <c r="B17" s="201"/>
      <c r="C17" s="202" t="s">
        <v>192</v>
      </c>
      <c r="D17" s="196" t="n">
        <v>29</v>
      </c>
      <c r="E17" s="196" t="n">
        <v>67.85105</v>
      </c>
      <c r="F17" s="196" t="n">
        <v>8</v>
      </c>
      <c r="G17" s="196" t="n">
        <v>13.13523</v>
      </c>
      <c r="H17" s="196" t="n">
        <v>0</v>
      </c>
      <c r="I17" s="197" t="n">
        <v>0</v>
      </c>
    </row>
    <row r="18" customFormat="false" ht="13.5" hidden="false" customHeight="false" outlineLevel="0" collapsed="false">
      <c r="A18" s="200"/>
      <c r="B18" s="201"/>
      <c r="C18" s="202" t="s">
        <v>193</v>
      </c>
      <c r="D18" s="196" t="n">
        <v>30051</v>
      </c>
      <c r="E18" s="196" t="n">
        <v>582909.811940003</v>
      </c>
      <c r="F18" s="196" t="n">
        <v>827</v>
      </c>
      <c r="G18" s="196" t="n">
        <v>14920.12597</v>
      </c>
      <c r="H18" s="196" t="n">
        <v>0</v>
      </c>
      <c r="I18" s="197" t="n">
        <v>0</v>
      </c>
    </row>
    <row r="19" customFormat="false" ht="13.5" hidden="false" customHeight="false" outlineLevel="0" collapsed="false">
      <c r="A19" s="200"/>
      <c r="B19" s="201"/>
      <c r="C19" s="202" t="s">
        <v>194</v>
      </c>
      <c r="D19" s="196" t="n">
        <v>1795</v>
      </c>
      <c r="E19" s="196" t="n">
        <v>6824.86734</v>
      </c>
      <c r="F19" s="196" t="n">
        <v>65</v>
      </c>
      <c r="G19" s="196" t="n">
        <v>235.47845</v>
      </c>
      <c r="H19" s="196" t="n">
        <v>0</v>
      </c>
      <c r="I19" s="197" t="n">
        <v>0</v>
      </c>
    </row>
    <row r="20" customFormat="false" ht="13.5" hidden="false" customHeight="false" outlineLevel="0" collapsed="false">
      <c r="A20" s="200"/>
      <c r="B20" s="201"/>
      <c r="C20" s="202" t="s">
        <v>195</v>
      </c>
      <c r="D20" s="196" t="n">
        <v>68</v>
      </c>
      <c r="E20" s="196" t="n">
        <v>418.18985</v>
      </c>
      <c r="F20" s="196" t="n">
        <v>4</v>
      </c>
      <c r="G20" s="196" t="n">
        <v>25.8945</v>
      </c>
      <c r="H20" s="196" t="n">
        <v>0</v>
      </c>
      <c r="I20" s="197" t="n">
        <v>0</v>
      </c>
    </row>
    <row r="21" customFormat="false" ht="13.5" hidden="false" customHeight="false" outlineLevel="0" collapsed="false">
      <c r="A21" s="200"/>
      <c r="B21" s="201"/>
      <c r="C21" s="202" t="s">
        <v>196</v>
      </c>
      <c r="D21" s="196" t="n">
        <v>862</v>
      </c>
      <c r="E21" s="196" t="n">
        <v>120.73141</v>
      </c>
      <c r="F21" s="196" t="n">
        <v>37</v>
      </c>
      <c r="G21" s="196" t="n">
        <v>4.69148</v>
      </c>
      <c r="H21" s="196" t="n">
        <v>0</v>
      </c>
      <c r="I21" s="197" t="n">
        <v>0</v>
      </c>
    </row>
    <row r="22" customFormat="false" ht="13.5" hidden="false" customHeight="false" outlineLevel="0" collapsed="false">
      <c r="A22" s="200"/>
      <c r="B22" s="203" t="s">
        <v>197</v>
      </c>
      <c r="C22" s="202"/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7" t="n">
        <v>0</v>
      </c>
    </row>
    <row r="23" customFormat="false" ht="13.5" hidden="false" customHeight="false" outlineLevel="0" collapsed="false">
      <c r="A23" s="200"/>
      <c r="B23" s="203" t="s">
        <v>198</v>
      </c>
      <c r="C23" s="202"/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7" t="n">
        <v>0</v>
      </c>
    </row>
    <row r="24" customFormat="false" ht="13.5" hidden="false" customHeight="false" outlineLevel="0" collapsed="false">
      <c r="A24" s="204"/>
      <c r="B24" s="205" t="s">
        <v>199</v>
      </c>
      <c r="C24" s="206"/>
      <c r="D24" s="207" t="n">
        <v>1379</v>
      </c>
      <c r="E24" s="207" t="n">
        <v>21216.08762</v>
      </c>
      <c r="F24" s="207" t="n">
        <v>11</v>
      </c>
      <c r="G24" s="207" t="n">
        <v>39.04815</v>
      </c>
      <c r="H24" s="207" t="n">
        <v>0</v>
      </c>
      <c r="I24" s="208" t="n">
        <v>0</v>
      </c>
    </row>
    <row r="25" customFormat="false" ht="13.5" hidden="false" customHeight="false" outlineLevel="0" collapsed="false">
      <c r="A25" s="209" t="s">
        <v>200</v>
      </c>
      <c r="B25" s="210"/>
      <c r="C25" s="211"/>
      <c r="D25" s="212" t="n">
        <v>148293</v>
      </c>
      <c r="E25" s="212" t="n">
        <v>1141148.69268</v>
      </c>
      <c r="F25" s="212" t="n">
        <v>14863</v>
      </c>
      <c r="G25" s="212" t="n">
        <v>69558.52148</v>
      </c>
      <c r="H25" s="212" t="n">
        <v>28</v>
      </c>
      <c r="I25" s="213" t="n">
        <v>44.21497</v>
      </c>
    </row>
    <row r="26" customFormat="false" ht="13.5" hidden="false" customHeight="false" outlineLevel="0" collapsed="false">
      <c r="A26" s="200"/>
      <c r="B26" s="203" t="s">
        <v>201</v>
      </c>
      <c r="C26" s="202"/>
      <c r="D26" s="196" t="n">
        <v>47647</v>
      </c>
      <c r="E26" s="196" t="n">
        <v>457770.27812</v>
      </c>
      <c r="F26" s="196" t="n">
        <v>6287</v>
      </c>
      <c r="G26" s="196" t="n">
        <v>34559.97498</v>
      </c>
      <c r="H26" s="196" t="n">
        <v>11</v>
      </c>
      <c r="I26" s="197" t="n">
        <v>22.54198</v>
      </c>
    </row>
    <row r="27" customFormat="false" ht="13.5" hidden="false" customHeight="false" outlineLevel="0" collapsed="false">
      <c r="A27" s="200"/>
      <c r="B27" s="201"/>
      <c r="C27" s="202" t="s">
        <v>202</v>
      </c>
      <c r="D27" s="196" t="n">
        <v>849</v>
      </c>
      <c r="E27" s="196" t="n">
        <v>1594.76936</v>
      </c>
      <c r="F27" s="196" t="n">
        <v>197</v>
      </c>
      <c r="G27" s="196" t="n">
        <v>315.4409</v>
      </c>
      <c r="H27" s="196" t="n">
        <v>1</v>
      </c>
      <c r="I27" s="197" t="n">
        <v>0.00784</v>
      </c>
    </row>
    <row r="28" customFormat="false" ht="13.5" hidden="false" customHeight="false" outlineLevel="0" collapsed="false">
      <c r="A28" s="200"/>
      <c r="B28" s="201"/>
      <c r="C28" s="202" t="s">
        <v>203</v>
      </c>
      <c r="D28" s="196" t="n">
        <v>5907</v>
      </c>
      <c r="E28" s="196" t="n">
        <v>3055.50701</v>
      </c>
      <c r="F28" s="196" t="n">
        <v>1559</v>
      </c>
      <c r="G28" s="196" t="n">
        <v>701.66286</v>
      </c>
      <c r="H28" s="196" t="n">
        <v>6</v>
      </c>
      <c r="I28" s="197" t="n">
        <v>0.31451</v>
      </c>
    </row>
    <row r="29" customFormat="false" ht="13.5" hidden="false" customHeight="false" outlineLevel="0" collapsed="false">
      <c r="A29" s="200"/>
      <c r="B29" s="201"/>
      <c r="C29" s="202" t="s">
        <v>204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7" t="n">
        <v>0</v>
      </c>
    </row>
    <row r="30" customFormat="false" ht="13.5" hidden="false" customHeight="false" outlineLevel="0" collapsed="false">
      <c r="A30" s="200"/>
      <c r="B30" s="201"/>
      <c r="C30" s="202" t="s">
        <v>205</v>
      </c>
      <c r="D30" s="196" t="n">
        <v>2833</v>
      </c>
      <c r="E30" s="196" t="n">
        <v>22011.4811</v>
      </c>
      <c r="F30" s="196" t="n">
        <v>530</v>
      </c>
      <c r="G30" s="196" t="n">
        <v>2631.54982</v>
      </c>
      <c r="H30" s="196" t="n">
        <v>1</v>
      </c>
      <c r="I30" s="197" t="n">
        <v>7.8694</v>
      </c>
    </row>
    <row r="31" customFormat="false" ht="13.5" hidden="false" customHeight="false" outlineLevel="0" collapsed="false">
      <c r="A31" s="200"/>
      <c r="B31" s="201"/>
      <c r="C31" s="202" t="s">
        <v>206</v>
      </c>
      <c r="D31" s="196" t="n">
        <v>38058</v>
      </c>
      <c r="E31" s="196" t="n">
        <v>431108.52065</v>
      </c>
      <c r="F31" s="196" t="n">
        <v>4001</v>
      </c>
      <c r="G31" s="196" t="n">
        <v>30911.3214</v>
      </c>
      <c r="H31" s="196" t="n">
        <v>3</v>
      </c>
      <c r="I31" s="197" t="n">
        <v>14.35023</v>
      </c>
    </row>
    <row r="32" customFormat="false" ht="13.5" hidden="false" customHeight="false" outlineLevel="0" collapsed="false">
      <c r="A32" s="200"/>
      <c r="B32" s="201"/>
      <c r="C32" s="202" t="s">
        <v>207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7" t="n">
        <v>0</v>
      </c>
    </row>
    <row r="33" customFormat="false" ht="13.5" hidden="false" customHeight="false" outlineLevel="0" collapsed="false">
      <c r="A33" s="200"/>
      <c r="B33" s="203" t="s">
        <v>208</v>
      </c>
      <c r="C33" s="202"/>
      <c r="D33" s="196" t="n">
        <v>74565</v>
      </c>
      <c r="E33" s="196" t="n">
        <v>502718.90278</v>
      </c>
      <c r="F33" s="196" t="n">
        <v>5096</v>
      </c>
      <c r="G33" s="196" t="n">
        <v>21131.12578</v>
      </c>
      <c r="H33" s="196" t="n">
        <v>7</v>
      </c>
      <c r="I33" s="197" t="n">
        <v>9.00345</v>
      </c>
    </row>
    <row r="34" customFormat="false" ht="13.5" hidden="false" customHeight="false" outlineLevel="0" collapsed="false">
      <c r="A34" s="200"/>
      <c r="B34" s="201"/>
      <c r="C34" s="202" t="s">
        <v>209</v>
      </c>
      <c r="D34" s="196" t="n">
        <v>79</v>
      </c>
      <c r="E34" s="196" t="n">
        <v>1587.48931</v>
      </c>
      <c r="F34" s="196" t="n">
        <v>19</v>
      </c>
      <c r="G34" s="196" t="n">
        <v>418.95781</v>
      </c>
      <c r="H34" s="196" t="n">
        <v>0</v>
      </c>
      <c r="I34" s="197" t="n">
        <v>0</v>
      </c>
    </row>
    <row r="35" customFormat="false" ht="13.5" hidden="false" customHeight="false" outlineLevel="0" collapsed="false">
      <c r="A35" s="200"/>
      <c r="B35" s="201"/>
      <c r="C35" s="202" t="s">
        <v>210</v>
      </c>
      <c r="D35" s="196" t="n">
        <v>22</v>
      </c>
      <c r="E35" s="196" t="n">
        <v>548.8</v>
      </c>
      <c r="F35" s="196" t="n">
        <v>2</v>
      </c>
      <c r="G35" s="196" t="n">
        <v>23.2</v>
      </c>
      <c r="H35" s="196" t="n">
        <v>0</v>
      </c>
      <c r="I35" s="197" t="n">
        <v>0</v>
      </c>
    </row>
    <row r="36" customFormat="false" ht="13.5" hidden="false" customHeight="false" outlineLevel="0" collapsed="false">
      <c r="A36" s="200"/>
      <c r="B36" s="201"/>
      <c r="C36" s="202" t="s">
        <v>211</v>
      </c>
      <c r="D36" s="196" t="n">
        <v>674</v>
      </c>
      <c r="E36" s="196" t="n">
        <v>22819.11024</v>
      </c>
      <c r="F36" s="196" t="n">
        <v>188</v>
      </c>
      <c r="G36" s="196" t="n">
        <v>6241.981</v>
      </c>
      <c r="H36" s="196" t="n">
        <v>0</v>
      </c>
      <c r="I36" s="197" t="n">
        <v>0</v>
      </c>
    </row>
    <row r="37" customFormat="false" ht="13.5" hidden="false" customHeight="false" outlineLevel="0" collapsed="false">
      <c r="A37" s="200"/>
      <c r="B37" s="201"/>
      <c r="C37" s="202" t="s">
        <v>212</v>
      </c>
      <c r="D37" s="196" t="n">
        <v>50</v>
      </c>
      <c r="E37" s="196" t="n">
        <v>1.4751</v>
      </c>
      <c r="F37" s="196" t="n">
        <v>11</v>
      </c>
      <c r="G37" s="196" t="n">
        <v>0.3123</v>
      </c>
      <c r="H37" s="196" t="n">
        <v>0</v>
      </c>
      <c r="I37" s="197" t="n">
        <v>0</v>
      </c>
    </row>
    <row r="38" customFormat="false" ht="13.5" hidden="false" customHeight="false" outlineLevel="0" collapsed="false">
      <c r="A38" s="200"/>
      <c r="B38" s="201"/>
      <c r="C38" s="202" t="s">
        <v>213</v>
      </c>
      <c r="D38" s="196" t="n">
        <v>2589</v>
      </c>
      <c r="E38" s="196" t="n">
        <v>17433.87555</v>
      </c>
      <c r="F38" s="196" t="n">
        <v>262</v>
      </c>
      <c r="G38" s="196" t="n">
        <v>2136.73183</v>
      </c>
      <c r="H38" s="196" t="n">
        <v>4</v>
      </c>
      <c r="I38" s="197" t="n">
        <v>1.06113</v>
      </c>
    </row>
    <row r="39" customFormat="false" ht="13.5" hidden="false" customHeight="false" outlineLevel="0" collapsed="false">
      <c r="A39" s="200"/>
      <c r="B39" s="201"/>
      <c r="C39" s="202" t="s">
        <v>214</v>
      </c>
      <c r="D39" s="196" t="n">
        <v>62301</v>
      </c>
      <c r="E39" s="196" t="n">
        <v>294163.89803</v>
      </c>
      <c r="F39" s="196" t="n">
        <v>4059</v>
      </c>
      <c r="G39" s="196" t="n">
        <v>7889.14103</v>
      </c>
      <c r="H39" s="196" t="n">
        <v>2</v>
      </c>
      <c r="I39" s="197" t="n">
        <v>0.00432</v>
      </c>
    </row>
    <row r="40" customFormat="false" ht="13.5" hidden="false" customHeight="false" outlineLevel="0" collapsed="false">
      <c r="A40" s="200"/>
      <c r="B40" s="201"/>
      <c r="C40" s="202" t="s">
        <v>215</v>
      </c>
      <c r="D40" s="196" t="n">
        <v>912</v>
      </c>
      <c r="E40" s="196" t="n">
        <v>5388.84228</v>
      </c>
      <c r="F40" s="196" t="n">
        <v>276</v>
      </c>
      <c r="G40" s="196" t="n">
        <v>1031.54599</v>
      </c>
      <c r="H40" s="196" t="n">
        <v>1</v>
      </c>
      <c r="I40" s="197" t="n">
        <v>7.938</v>
      </c>
    </row>
    <row r="41" customFormat="false" ht="13.5" hidden="false" customHeight="false" outlineLevel="0" collapsed="false">
      <c r="A41" s="200"/>
      <c r="B41" s="201"/>
      <c r="C41" s="202" t="s">
        <v>216</v>
      </c>
      <c r="D41" s="196" t="n">
        <v>7137</v>
      </c>
      <c r="E41" s="196" t="n">
        <v>147512.62657</v>
      </c>
      <c r="F41" s="196" t="n">
        <v>239</v>
      </c>
      <c r="G41" s="196" t="n">
        <v>2898.12926</v>
      </c>
      <c r="H41" s="196" t="n">
        <v>0</v>
      </c>
      <c r="I41" s="197" t="n">
        <v>0</v>
      </c>
    </row>
    <row r="42" customFormat="false" ht="13.5" hidden="false" customHeight="false" outlineLevel="0" collapsed="false">
      <c r="A42" s="200"/>
      <c r="B42" s="201"/>
      <c r="C42" s="202" t="s">
        <v>217</v>
      </c>
      <c r="D42" s="196" t="n">
        <v>801</v>
      </c>
      <c r="E42" s="196" t="n">
        <v>13262.7857</v>
      </c>
      <c r="F42" s="196" t="n">
        <v>40</v>
      </c>
      <c r="G42" s="196" t="n">
        <v>491.12656</v>
      </c>
      <c r="H42" s="196" t="n">
        <v>0</v>
      </c>
      <c r="I42" s="197" t="n">
        <v>0</v>
      </c>
    </row>
    <row r="43" customFormat="false" ht="13.5" hidden="false" customHeight="false" outlineLevel="0" collapsed="false">
      <c r="A43" s="200"/>
      <c r="B43" s="203" t="s">
        <v>218</v>
      </c>
      <c r="C43" s="202"/>
      <c r="D43" s="196" t="n">
        <v>1693</v>
      </c>
      <c r="E43" s="196" t="n">
        <v>24090.6535</v>
      </c>
      <c r="F43" s="196" t="n">
        <v>131</v>
      </c>
      <c r="G43" s="196" t="n">
        <v>1253.94456</v>
      </c>
      <c r="H43" s="196" t="n">
        <v>0</v>
      </c>
      <c r="I43" s="197" t="n">
        <v>0</v>
      </c>
    </row>
    <row r="44" customFormat="false" ht="13.5" hidden="false" customHeight="false" outlineLevel="0" collapsed="false">
      <c r="A44" s="200"/>
      <c r="B44" s="201"/>
      <c r="C44" s="202" t="s">
        <v>219</v>
      </c>
      <c r="D44" s="196" t="n">
        <v>1083</v>
      </c>
      <c r="E44" s="196" t="n">
        <v>19684.21461</v>
      </c>
      <c r="F44" s="196" t="n">
        <v>51</v>
      </c>
      <c r="G44" s="196" t="n">
        <v>708.45302</v>
      </c>
      <c r="H44" s="196" t="n">
        <v>0</v>
      </c>
      <c r="I44" s="197" t="n">
        <v>0</v>
      </c>
    </row>
    <row r="45" customFormat="false" ht="13.5" hidden="false" customHeight="false" outlineLevel="0" collapsed="false">
      <c r="A45" s="200"/>
      <c r="B45" s="201"/>
      <c r="C45" s="202" t="s">
        <v>220</v>
      </c>
      <c r="D45" s="196" t="n">
        <v>610</v>
      </c>
      <c r="E45" s="196" t="n">
        <v>4406.43889</v>
      </c>
      <c r="F45" s="196" t="n">
        <v>80</v>
      </c>
      <c r="G45" s="196" t="n">
        <v>545.49154</v>
      </c>
      <c r="H45" s="196" t="n">
        <v>0</v>
      </c>
      <c r="I45" s="197" t="n">
        <v>0</v>
      </c>
    </row>
    <row r="46" customFormat="false" ht="13.5" hidden="false" customHeight="false" outlineLevel="0" collapsed="false">
      <c r="A46" s="200"/>
      <c r="B46" s="203" t="s">
        <v>221</v>
      </c>
      <c r="C46" s="202"/>
      <c r="D46" s="196" t="n">
        <v>2078</v>
      </c>
      <c r="E46" s="196" t="n">
        <v>33893.92808</v>
      </c>
      <c r="F46" s="196" t="n">
        <v>83</v>
      </c>
      <c r="G46" s="196" t="n">
        <v>643.22034</v>
      </c>
      <c r="H46" s="196" t="n">
        <v>0</v>
      </c>
      <c r="I46" s="197" t="n">
        <v>0</v>
      </c>
    </row>
    <row r="47" customFormat="false" ht="13.5" hidden="false" customHeight="false" outlineLevel="0" collapsed="false">
      <c r="A47" s="200"/>
      <c r="B47" s="201"/>
      <c r="C47" s="202" t="s">
        <v>222</v>
      </c>
      <c r="D47" s="196" t="n">
        <v>119</v>
      </c>
      <c r="E47" s="196" t="n">
        <v>835.04459</v>
      </c>
      <c r="F47" s="196" t="n">
        <v>6</v>
      </c>
      <c r="G47" s="196" t="n">
        <v>20.7721</v>
      </c>
      <c r="H47" s="196" t="n">
        <v>0</v>
      </c>
      <c r="I47" s="197" t="n">
        <v>0</v>
      </c>
    </row>
    <row r="48" customFormat="false" ht="13.5" hidden="false" customHeight="false" outlineLevel="0" collapsed="false">
      <c r="A48" s="200"/>
      <c r="B48" s="201"/>
      <c r="C48" s="202" t="s">
        <v>223</v>
      </c>
      <c r="D48" s="196" t="n">
        <v>17</v>
      </c>
      <c r="E48" s="196" t="n">
        <v>51.4675</v>
      </c>
      <c r="F48" s="196" t="n">
        <v>2</v>
      </c>
      <c r="G48" s="196" t="n">
        <v>2.455</v>
      </c>
      <c r="H48" s="196" t="n">
        <v>0</v>
      </c>
      <c r="I48" s="197" t="n">
        <v>0</v>
      </c>
    </row>
    <row r="49" customFormat="false" ht="13.5" hidden="false" customHeight="false" outlineLevel="0" collapsed="false">
      <c r="A49" s="200"/>
      <c r="B49" s="201"/>
      <c r="C49" s="202" t="s">
        <v>224</v>
      </c>
      <c r="D49" s="196" t="n">
        <v>1942</v>
      </c>
      <c r="E49" s="196" t="n">
        <v>33007.41599</v>
      </c>
      <c r="F49" s="196" t="n">
        <v>75</v>
      </c>
      <c r="G49" s="196" t="n">
        <v>619.99324</v>
      </c>
      <c r="H49" s="196" t="n">
        <v>0</v>
      </c>
      <c r="I49" s="197" t="n">
        <v>0</v>
      </c>
    </row>
    <row r="50" customFormat="false" ht="13.5" hidden="false" customHeight="false" outlineLevel="0" collapsed="false">
      <c r="A50" s="200"/>
      <c r="B50" s="203" t="s">
        <v>225</v>
      </c>
      <c r="C50" s="202"/>
      <c r="D50" s="196" t="n">
        <v>22310</v>
      </c>
      <c r="E50" s="196" t="n">
        <v>122674.9302</v>
      </c>
      <c r="F50" s="196" t="n">
        <v>3266</v>
      </c>
      <c r="G50" s="196" t="n">
        <v>11970.25582</v>
      </c>
      <c r="H50" s="196" t="n">
        <v>10</v>
      </c>
      <c r="I50" s="197" t="n">
        <v>12.66954</v>
      </c>
    </row>
    <row r="51" customFormat="false" ht="13.5" hidden="false" customHeight="false" outlineLevel="0" collapsed="false">
      <c r="A51" s="200"/>
      <c r="B51" s="201"/>
      <c r="C51" s="202" t="s">
        <v>226</v>
      </c>
      <c r="D51" s="196" t="n">
        <v>15006</v>
      </c>
      <c r="E51" s="196" t="n">
        <v>66964.75827</v>
      </c>
      <c r="F51" s="196" t="n">
        <v>2340</v>
      </c>
      <c r="G51" s="196" t="n">
        <v>7956.0874</v>
      </c>
      <c r="H51" s="196" t="n">
        <v>2</v>
      </c>
      <c r="I51" s="197" t="n">
        <v>4.1472</v>
      </c>
    </row>
    <row r="52" customFormat="false" ht="13.5" hidden="false" customHeight="false" outlineLevel="0" collapsed="false">
      <c r="A52" s="200"/>
      <c r="B52" s="201"/>
      <c r="C52" s="202" t="s">
        <v>227</v>
      </c>
      <c r="D52" s="196" t="n">
        <v>459</v>
      </c>
      <c r="E52" s="196" t="n">
        <v>3125.48161</v>
      </c>
      <c r="F52" s="196" t="n">
        <v>68</v>
      </c>
      <c r="G52" s="196" t="n">
        <v>223.3335</v>
      </c>
      <c r="H52" s="196" t="n">
        <v>0</v>
      </c>
      <c r="I52" s="197" t="n">
        <v>0</v>
      </c>
    </row>
    <row r="53" customFormat="false" ht="13.5" hidden="false" customHeight="false" outlineLevel="0" collapsed="false">
      <c r="A53" s="200"/>
      <c r="B53" s="201"/>
      <c r="C53" s="202" t="s">
        <v>228</v>
      </c>
      <c r="D53" s="196" t="n">
        <v>5430</v>
      </c>
      <c r="E53" s="196" t="n">
        <v>51063.44182</v>
      </c>
      <c r="F53" s="196" t="n">
        <v>716</v>
      </c>
      <c r="G53" s="196" t="n">
        <v>3662.04151</v>
      </c>
      <c r="H53" s="196" t="n">
        <v>7</v>
      </c>
      <c r="I53" s="197" t="n">
        <v>7.42234</v>
      </c>
    </row>
    <row r="54" customFormat="false" ht="13.5" hidden="false" customHeight="false" outlineLevel="0" collapsed="false">
      <c r="A54" s="200"/>
      <c r="B54" s="201"/>
      <c r="C54" s="202" t="s">
        <v>229</v>
      </c>
      <c r="D54" s="196" t="n">
        <v>200</v>
      </c>
      <c r="E54" s="196" t="n">
        <v>243.69872</v>
      </c>
      <c r="F54" s="196" t="n">
        <v>30</v>
      </c>
      <c r="G54" s="196" t="n">
        <v>51.71442</v>
      </c>
      <c r="H54" s="196" t="n">
        <v>0</v>
      </c>
      <c r="I54" s="197" t="n">
        <v>0</v>
      </c>
    </row>
    <row r="55" customFormat="false" ht="13.5" hidden="false" customHeight="false" outlineLevel="0" collapsed="false">
      <c r="A55" s="200"/>
      <c r="B55" s="201"/>
      <c r="C55" s="202" t="s">
        <v>230</v>
      </c>
      <c r="D55" s="196" t="n">
        <v>375</v>
      </c>
      <c r="E55" s="196" t="n">
        <v>96.33739</v>
      </c>
      <c r="F55" s="196" t="n">
        <v>37</v>
      </c>
      <c r="G55" s="196" t="n">
        <v>12.12525</v>
      </c>
      <c r="H55" s="196" t="n">
        <v>0</v>
      </c>
      <c r="I55" s="197" t="n">
        <v>0</v>
      </c>
    </row>
    <row r="56" customFormat="false" ht="13.5" hidden="false" customHeight="false" outlineLevel="0" collapsed="false">
      <c r="A56" s="204"/>
      <c r="B56" s="205"/>
      <c r="C56" s="214" t="s">
        <v>231</v>
      </c>
      <c r="D56" s="207" t="n">
        <v>840</v>
      </c>
      <c r="E56" s="207" t="n">
        <v>1181.21239</v>
      </c>
      <c r="F56" s="207" t="n">
        <v>75</v>
      </c>
      <c r="G56" s="207" t="n">
        <v>64.95374</v>
      </c>
      <c r="H56" s="207" t="n">
        <v>1</v>
      </c>
      <c r="I56" s="208" t="n">
        <v>1.1</v>
      </c>
    </row>
    <row r="57" customFormat="false" ht="13.5" hidden="false" customHeight="false" outlineLevel="0" collapsed="false">
      <c r="A57" s="209" t="s">
        <v>232</v>
      </c>
      <c r="B57" s="210"/>
      <c r="C57" s="211"/>
      <c r="D57" s="212" t="n">
        <v>77104</v>
      </c>
      <c r="E57" s="212" t="n">
        <v>861605.48055</v>
      </c>
      <c r="F57" s="212" t="n">
        <v>7042</v>
      </c>
      <c r="G57" s="212" t="n">
        <v>77045.19327</v>
      </c>
      <c r="H57" s="212" t="n">
        <v>15</v>
      </c>
      <c r="I57" s="213" t="n">
        <v>132.052</v>
      </c>
    </row>
    <row r="58" customFormat="false" ht="13.5" hidden="false" customHeight="false" outlineLevel="0" collapsed="false">
      <c r="A58" s="200"/>
      <c r="B58" s="203" t="s">
        <v>233</v>
      </c>
      <c r="C58" s="202"/>
      <c r="D58" s="196" t="n">
        <v>55526</v>
      </c>
      <c r="E58" s="196" t="n">
        <v>621808.24931</v>
      </c>
      <c r="F58" s="196" t="n">
        <v>2475</v>
      </c>
      <c r="G58" s="196" t="n">
        <v>15801.74396</v>
      </c>
      <c r="H58" s="196" t="n">
        <v>2</v>
      </c>
      <c r="I58" s="197" t="n">
        <v>13.392</v>
      </c>
    </row>
    <row r="59" customFormat="false" ht="13.5" hidden="false" customHeight="false" outlineLevel="0" collapsed="false">
      <c r="A59" s="200"/>
      <c r="B59" s="201"/>
      <c r="C59" s="202" t="s">
        <v>234</v>
      </c>
      <c r="D59" s="196" t="n">
        <v>4876</v>
      </c>
      <c r="E59" s="196" t="n">
        <v>8044.21456</v>
      </c>
      <c r="F59" s="196" t="n">
        <v>221</v>
      </c>
      <c r="G59" s="196" t="n">
        <v>358.3879</v>
      </c>
      <c r="H59" s="196" t="n">
        <v>1</v>
      </c>
      <c r="I59" s="197" t="n">
        <v>0.32</v>
      </c>
    </row>
    <row r="60" customFormat="false" ht="13.5" hidden="false" customHeight="false" outlineLevel="0" collapsed="false">
      <c r="A60" s="200"/>
      <c r="B60" s="201"/>
      <c r="C60" s="202" t="s">
        <v>235</v>
      </c>
      <c r="D60" s="196" t="n">
        <v>19000</v>
      </c>
      <c r="E60" s="196" t="n">
        <v>278639.59772</v>
      </c>
      <c r="F60" s="196" t="n">
        <v>131</v>
      </c>
      <c r="G60" s="196" t="n">
        <v>2451.16513</v>
      </c>
      <c r="H60" s="196" t="n">
        <v>0</v>
      </c>
      <c r="I60" s="197" t="n">
        <v>0</v>
      </c>
    </row>
    <row r="61" customFormat="false" ht="13.5" hidden="false" customHeight="false" outlineLevel="0" collapsed="false">
      <c r="A61" s="200"/>
      <c r="B61" s="201"/>
      <c r="C61" s="202" t="s">
        <v>236</v>
      </c>
      <c r="D61" s="196" t="n">
        <v>741</v>
      </c>
      <c r="E61" s="196" t="n">
        <v>20108.34163</v>
      </c>
      <c r="F61" s="196" t="n">
        <v>22</v>
      </c>
      <c r="G61" s="196" t="n">
        <v>464.08</v>
      </c>
      <c r="H61" s="196" t="n">
        <v>0</v>
      </c>
      <c r="I61" s="197" t="n">
        <v>0</v>
      </c>
    </row>
    <row r="62" customFormat="false" ht="13.5" hidden="false" customHeight="false" outlineLevel="0" collapsed="false">
      <c r="A62" s="200"/>
      <c r="B62" s="201"/>
      <c r="C62" s="202" t="s">
        <v>237</v>
      </c>
      <c r="D62" s="196" t="n">
        <v>2760</v>
      </c>
      <c r="E62" s="196" t="n">
        <v>21193.21001</v>
      </c>
      <c r="F62" s="196" t="n">
        <v>145</v>
      </c>
      <c r="G62" s="196" t="n">
        <v>345.05356</v>
      </c>
      <c r="H62" s="196" t="n">
        <v>0</v>
      </c>
      <c r="I62" s="197" t="n">
        <v>0</v>
      </c>
    </row>
    <row r="63" customFormat="false" ht="13.5" hidden="false" customHeight="false" outlineLevel="0" collapsed="false">
      <c r="A63" s="200"/>
      <c r="B63" s="201"/>
      <c r="C63" s="202" t="s">
        <v>238</v>
      </c>
      <c r="D63" s="196" t="n">
        <v>248</v>
      </c>
      <c r="E63" s="196" t="n">
        <v>11785.90448</v>
      </c>
      <c r="F63" s="196" t="n">
        <v>32</v>
      </c>
      <c r="G63" s="196" t="n">
        <v>1911.32912</v>
      </c>
      <c r="H63" s="196" t="n">
        <v>0</v>
      </c>
      <c r="I63" s="197" t="n">
        <v>0</v>
      </c>
    </row>
    <row r="64" customFormat="false" ht="13.5" hidden="false" customHeight="false" outlineLevel="0" collapsed="false">
      <c r="A64" s="200"/>
      <c r="B64" s="201"/>
      <c r="C64" s="202" t="s">
        <v>239</v>
      </c>
      <c r="D64" s="196" t="n">
        <v>588</v>
      </c>
      <c r="E64" s="196" t="n">
        <v>12324.43548</v>
      </c>
      <c r="F64" s="196" t="n">
        <v>12</v>
      </c>
      <c r="G64" s="196" t="n">
        <v>32.224</v>
      </c>
      <c r="H64" s="196" t="n">
        <v>0</v>
      </c>
      <c r="I64" s="197" t="n">
        <v>0</v>
      </c>
    </row>
    <row r="65" customFormat="false" ht="13.5" hidden="false" customHeight="false" outlineLevel="0" collapsed="false">
      <c r="A65" s="200"/>
      <c r="B65" s="201"/>
      <c r="C65" s="202" t="s">
        <v>240</v>
      </c>
      <c r="D65" s="196" t="n">
        <v>2411</v>
      </c>
      <c r="E65" s="196" t="n">
        <v>26029.39064</v>
      </c>
      <c r="F65" s="196" t="n">
        <v>779</v>
      </c>
      <c r="G65" s="196" t="n">
        <v>1658.5027</v>
      </c>
      <c r="H65" s="196" t="n">
        <v>0</v>
      </c>
      <c r="I65" s="197" t="n">
        <v>0</v>
      </c>
    </row>
    <row r="66" customFormat="false" ht="13.5" hidden="false" customHeight="false" outlineLevel="0" collapsed="false">
      <c r="A66" s="200"/>
      <c r="B66" s="201"/>
      <c r="C66" s="202" t="s">
        <v>241</v>
      </c>
      <c r="D66" s="196" t="n">
        <v>36</v>
      </c>
      <c r="E66" s="196" t="n">
        <v>30.88945</v>
      </c>
      <c r="F66" s="196" t="n">
        <v>12</v>
      </c>
      <c r="G66" s="196" t="n">
        <v>9.3281</v>
      </c>
      <c r="H66" s="196" t="n">
        <v>0</v>
      </c>
      <c r="I66" s="197" t="n">
        <v>0</v>
      </c>
    </row>
    <row r="67" customFormat="false" ht="13.5" hidden="false" customHeight="false" outlineLevel="0" collapsed="false">
      <c r="A67" s="200"/>
      <c r="B67" s="201"/>
      <c r="C67" s="202" t="s">
        <v>242</v>
      </c>
      <c r="D67" s="196" t="n">
        <v>21</v>
      </c>
      <c r="E67" s="196" t="n">
        <v>140.128</v>
      </c>
      <c r="F67" s="196" t="n">
        <v>1</v>
      </c>
      <c r="G67" s="196" t="n">
        <v>0.05</v>
      </c>
      <c r="H67" s="196" t="n">
        <v>0</v>
      </c>
      <c r="I67" s="197" t="n">
        <v>0</v>
      </c>
    </row>
    <row r="68" customFormat="false" ht="13.5" hidden="false" customHeight="false" outlineLevel="0" collapsed="false">
      <c r="A68" s="200"/>
      <c r="B68" s="201"/>
      <c r="C68" s="202" t="s">
        <v>243</v>
      </c>
      <c r="D68" s="196" t="n">
        <v>26</v>
      </c>
      <c r="E68" s="196" t="n">
        <v>78.85</v>
      </c>
      <c r="F68" s="196" t="n">
        <v>7</v>
      </c>
      <c r="G68" s="196" t="n">
        <v>20.23</v>
      </c>
      <c r="H68" s="196" t="n">
        <v>0</v>
      </c>
      <c r="I68" s="197" t="n">
        <v>0</v>
      </c>
    </row>
    <row r="69" customFormat="false" ht="13.5" hidden="false" customHeight="false" outlineLevel="0" collapsed="false">
      <c r="A69" s="200"/>
      <c r="B69" s="201"/>
      <c r="C69" s="202" t="s">
        <v>244</v>
      </c>
      <c r="D69" s="196" t="n">
        <v>162</v>
      </c>
      <c r="E69" s="196" t="n">
        <v>2868.82504</v>
      </c>
      <c r="F69" s="196" t="n">
        <v>162</v>
      </c>
      <c r="G69" s="196" t="n">
        <v>2868.82504</v>
      </c>
      <c r="H69" s="196" t="n">
        <v>0</v>
      </c>
      <c r="I69" s="197" t="n">
        <v>0</v>
      </c>
    </row>
    <row r="70" customFormat="false" ht="13.5" hidden="false" customHeight="false" outlineLevel="0" collapsed="false">
      <c r="A70" s="200"/>
      <c r="B70" s="201"/>
      <c r="C70" s="202" t="s">
        <v>245</v>
      </c>
      <c r="D70" s="196" t="n">
        <v>24657</v>
      </c>
      <c r="E70" s="196" t="n">
        <v>240564.4623</v>
      </c>
      <c r="F70" s="196" t="n">
        <v>951</v>
      </c>
      <c r="G70" s="196" t="n">
        <v>5682.56841</v>
      </c>
      <c r="H70" s="196" t="n">
        <v>1</v>
      </c>
      <c r="I70" s="197" t="n">
        <v>13.072</v>
      </c>
    </row>
    <row r="71" customFormat="false" ht="13.5" hidden="false" customHeight="false" outlineLevel="0" collapsed="false">
      <c r="A71" s="200"/>
      <c r="B71" s="203" t="s">
        <v>246</v>
      </c>
      <c r="C71" s="202"/>
      <c r="D71" s="196" t="n">
        <v>5432</v>
      </c>
      <c r="E71" s="196" t="n">
        <v>42228.25411</v>
      </c>
      <c r="F71" s="196" t="n">
        <v>2255</v>
      </c>
      <c r="G71" s="196" t="n">
        <v>33159.32528</v>
      </c>
      <c r="H71" s="196" t="n">
        <v>8</v>
      </c>
      <c r="I71" s="197" t="n">
        <v>67.7</v>
      </c>
    </row>
    <row r="72" customFormat="false" ht="13.5" hidden="false" customHeight="false" outlineLevel="0" collapsed="false">
      <c r="A72" s="200"/>
      <c r="B72" s="201"/>
      <c r="C72" s="202" t="s">
        <v>247</v>
      </c>
      <c r="D72" s="196" t="n">
        <v>3895</v>
      </c>
      <c r="E72" s="196" t="n">
        <v>39550.91799</v>
      </c>
      <c r="F72" s="196" t="n">
        <v>2208</v>
      </c>
      <c r="G72" s="196" t="n">
        <v>33040.19228</v>
      </c>
      <c r="H72" s="196" t="n">
        <v>8</v>
      </c>
      <c r="I72" s="197" t="n">
        <v>67.7</v>
      </c>
    </row>
    <row r="73" customFormat="false" ht="13.5" hidden="false" customHeight="false" outlineLevel="0" collapsed="false">
      <c r="A73" s="200"/>
      <c r="B73" s="201"/>
      <c r="C73" s="202" t="s">
        <v>248</v>
      </c>
      <c r="D73" s="196" t="n">
        <v>1537</v>
      </c>
      <c r="E73" s="196" t="n">
        <v>2677.33612</v>
      </c>
      <c r="F73" s="196" t="n">
        <v>47</v>
      </c>
      <c r="G73" s="196" t="n">
        <v>119.133</v>
      </c>
      <c r="H73" s="196" t="n">
        <v>0</v>
      </c>
      <c r="I73" s="197" t="n">
        <v>0</v>
      </c>
    </row>
    <row r="74" customFormat="false" ht="13.5" hidden="false" customHeight="false" outlineLevel="0" collapsed="false">
      <c r="A74" s="200"/>
      <c r="B74" s="203" t="s">
        <v>249</v>
      </c>
      <c r="C74" s="202"/>
      <c r="D74" s="196" t="n">
        <v>10779</v>
      </c>
      <c r="E74" s="196" t="n">
        <v>133174.98225</v>
      </c>
      <c r="F74" s="196" t="n">
        <v>2135</v>
      </c>
      <c r="G74" s="196" t="n">
        <v>27113.02827</v>
      </c>
      <c r="H74" s="196" t="n">
        <v>5</v>
      </c>
      <c r="I74" s="197" t="n">
        <v>50.96</v>
      </c>
    </row>
    <row r="75" customFormat="false" ht="13.5" hidden="false" customHeight="false" outlineLevel="0" collapsed="false">
      <c r="A75" s="200"/>
      <c r="B75" s="201"/>
      <c r="C75" s="202" t="s">
        <v>250</v>
      </c>
      <c r="D75" s="196" t="n">
        <v>6755</v>
      </c>
      <c r="E75" s="196" t="n">
        <v>65082.1093799999</v>
      </c>
      <c r="F75" s="196" t="n">
        <v>1934</v>
      </c>
      <c r="G75" s="196" t="n">
        <v>24672.20799</v>
      </c>
      <c r="H75" s="196" t="n">
        <v>4</v>
      </c>
      <c r="I75" s="197" t="n">
        <v>49.96</v>
      </c>
    </row>
    <row r="76" customFormat="false" ht="13.5" hidden="false" customHeight="false" outlineLevel="0" collapsed="false">
      <c r="A76" s="200"/>
      <c r="B76" s="201"/>
      <c r="C76" s="202" t="s">
        <v>251</v>
      </c>
      <c r="D76" s="196" t="n">
        <v>810</v>
      </c>
      <c r="E76" s="196" t="n">
        <v>4666.06428</v>
      </c>
      <c r="F76" s="196" t="n">
        <v>83</v>
      </c>
      <c r="G76" s="196" t="n">
        <v>481.37165</v>
      </c>
      <c r="H76" s="196" t="n">
        <v>0</v>
      </c>
      <c r="I76" s="197" t="n">
        <v>0</v>
      </c>
    </row>
    <row r="77" customFormat="false" ht="13.5" hidden="false" customHeight="false" outlineLevel="0" collapsed="false">
      <c r="A77" s="200"/>
      <c r="B77" s="201"/>
      <c r="C77" s="202" t="s">
        <v>252</v>
      </c>
      <c r="D77" s="196" t="n">
        <v>8</v>
      </c>
      <c r="E77" s="196" t="n">
        <v>354.062</v>
      </c>
      <c r="F77" s="196" t="n">
        <v>0</v>
      </c>
      <c r="G77" s="196" t="n">
        <v>0</v>
      </c>
      <c r="H77" s="196" t="n">
        <v>0</v>
      </c>
      <c r="I77" s="197" t="n">
        <v>0</v>
      </c>
    </row>
    <row r="78" customFormat="false" ht="13.5" hidden="false" customHeight="false" outlineLevel="0" collapsed="false">
      <c r="A78" s="200"/>
      <c r="B78" s="201"/>
      <c r="C78" s="202" t="s">
        <v>253</v>
      </c>
      <c r="D78" s="196" t="n">
        <v>3206</v>
      </c>
      <c r="E78" s="196" t="n">
        <v>63072.74659</v>
      </c>
      <c r="F78" s="196" t="n">
        <v>118</v>
      </c>
      <c r="G78" s="196" t="n">
        <v>1959.44863</v>
      </c>
      <c r="H78" s="196" t="n">
        <v>1</v>
      </c>
      <c r="I78" s="197" t="n">
        <v>1</v>
      </c>
    </row>
    <row r="79" customFormat="false" ht="13.5" hidden="false" customHeight="false" outlineLevel="0" collapsed="false">
      <c r="A79" s="200"/>
      <c r="B79" s="203" t="s">
        <v>254</v>
      </c>
      <c r="C79" s="202"/>
      <c r="D79" s="196" t="n">
        <v>323</v>
      </c>
      <c r="E79" s="196" t="n">
        <v>8697.22</v>
      </c>
      <c r="F79" s="196" t="n">
        <v>8</v>
      </c>
      <c r="G79" s="196" t="n">
        <v>17.711</v>
      </c>
      <c r="H79" s="196" t="n">
        <v>0</v>
      </c>
      <c r="I79" s="197" t="n">
        <v>0</v>
      </c>
    </row>
    <row r="80" customFormat="false" ht="13.5" hidden="false" customHeight="false" outlineLevel="0" collapsed="false">
      <c r="A80" s="200"/>
      <c r="B80" s="201"/>
      <c r="C80" s="202" t="s">
        <v>255</v>
      </c>
      <c r="D80" s="196" t="n">
        <v>1</v>
      </c>
      <c r="E80" s="196" t="n">
        <v>10.411</v>
      </c>
      <c r="F80" s="196" t="n">
        <v>0</v>
      </c>
      <c r="G80" s="196" t="n">
        <v>0</v>
      </c>
      <c r="H80" s="196" t="n">
        <v>0</v>
      </c>
      <c r="I80" s="197" t="n">
        <v>0</v>
      </c>
    </row>
    <row r="81" customFormat="false" ht="13.5" hidden="false" customHeight="false" outlineLevel="0" collapsed="false">
      <c r="A81" s="200"/>
      <c r="B81" s="201"/>
      <c r="C81" s="202" t="s">
        <v>256</v>
      </c>
      <c r="D81" s="196" t="n">
        <v>0</v>
      </c>
      <c r="E81" s="196" t="n">
        <v>0</v>
      </c>
      <c r="F81" s="196" t="n">
        <v>0</v>
      </c>
      <c r="G81" s="196" t="n">
        <v>0</v>
      </c>
      <c r="H81" s="196" t="n">
        <v>0</v>
      </c>
      <c r="I81" s="197" t="n">
        <v>0</v>
      </c>
    </row>
    <row r="82" customFormat="false" ht="13.5" hidden="false" customHeight="false" outlineLevel="0" collapsed="false">
      <c r="A82" s="200"/>
      <c r="B82" s="201"/>
      <c r="C82" s="202" t="s">
        <v>257</v>
      </c>
      <c r="D82" s="196" t="n">
        <v>224</v>
      </c>
      <c r="E82" s="196" t="n">
        <v>8548.754</v>
      </c>
      <c r="F82" s="196" t="n">
        <v>0</v>
      </c>
      <c r="G82" s="196" t="n">
        <v>0</v>
      </c>
      <c r="H82" s="196" t="n">
        <v>0</v>
      </c>
      <c r="I82" s="197" t="n">
        <v>0</v>
      </c>
    </row>
    <row r="83" customFormat="false" ht="13.5" hidden="false" customHeight="false" outlineLevel="0" collapsed="false">
      <c r="A83" s="200"/>
      <c r="B83" s="201"/>
      <c r="C83" s="202" t="s">
        <v>258</v>
      </c>
      <c r="D83" s="196" t="n">
        <v>1</v>
      </c>
      <c r="E83" s="196" t="n">
        <v>10.746</v>
      </c>
      <c r="F83" s="196" t="n">
        <v>0</v>
      </c>
      <c r="G83" s="196" t="n">
        <v>0</v>
      </c>
      <c r="H83" s="196" t="n">
        <v>0</v>
      </c>
      <c r="I83" s="197" t="n">
        <v>0</v>
      </c>
    </row>
    <row r="84" customFormat="false" ht="13.5" hidden="false" customHeight="false" outlineLevel="0" collapsed="false">
      <c r="A84" s="200"/>
      <c r="B84" s="201"/>
      <c r="C84" s="202" t="s">
        <v>259</v>
      </c>
      <c r="D84" s="196" t="n">
        <v>97</v>
      </c>
      <c r="E84" s="196" t="n">
        <v>127.309</v>
      </c>
      <c r="F84" s="196" t="n">
        <v>8</v>
      </c>
      <c r="G84" s="196" t="n">
        <v>17.711</v>
      </c>
      <c r="H84" s="196" t="n">
        <v>0</v>
      </c>
      <c r="I84" s="197" t="n">
        <v>0</v>
      </c>
    </row>
    <row r="85" customFormat="false" ht="13.5" hidden="false" customHeight="false" outlineLevel="0" collapsed="false">
      <c r="A85" s="200"/>
      <c r="B85" s="203" t="s">
        <v>260</v>
      </c>
      <c r="C85" s="202"/>
      <c r="D85" s="196" t="n">
        <v>5044</v>
      </c>
      <c r="E85" s="196" t="n">
        <v>55696.77488</v>
      </c>
      <c r="F85" s="196" t="n">
        <v>169</v>
      </c>
      <c r="G85" s="196" t="n">
        <v>953.38476</v>
      </c>
      <c r="H85" s="196" t="n">
        <v>0</v>
      </c>
      <c r="I85" s="197" t="n">
        <v>0</v>
      </c>
    </row>
    <row r="86" customFormat="false" ht="13.5" hidden="false" customHeight="false" outlineLevel="0" collapsed="false">
      <c r="A86" s="209" t="s">
        <v>261</v>
      </c>
      <c r="B86" s="210"/>
      <c r="C86" s="211"/>
      <c r="D86" s="212" t="n">
        <v>187050</v>
      </c>
      <c r="E86" s="212" t="n">
        <v>1124701.03561</v>
      </c>
      <c r="F86" s="212" t="n">
        <v>35194</v>
      </c>
      <c r="G86" s="212" t="n">
        <v>187969.81958</v>
      </c>
      <c r="H86" s="212" t="n">
        <v>88</v>
      </c>
      <c r="I86" s="213" t="n">
        <v>339.39308</v>
      </c>
    </row>
    <row r="87" customFormat="false" ht="13.5" hidden="false" customHeight="false" outlineLevel="0" collapsed="false">
      <c r="A87" s="200"/>
      <c r="B87" s="203" t="s">
        <v>262</v>
      </c>
      <c r="C87" s="202"/>
      <c r="D87" s="196" t="n">
        <v>110918</v>
      </c>
      <c r="E87" s="196" t="n">
        <v>713254.62978</v>
      </c>
      <c r="F87" s="196" t="n">
        <v>12152</v>
      </c>
      <c r="G87" s="196" t="n">
        <v>55906.29417</v>
      </c>
      <c r="H87" s="196" t="n">
        <v>31</v>
      </c>
      <c r="I87" s="197" t="n">
        <v>99.91554</v>
      </c>
    </row>
    <row r="88" customFormat="false" ht="13.5" hidden="false" customHeight="false" outlineLevel="0" collapsed="false">
      <c r="A88" s="200"/>
      <c r="B88" s="201"/>
      <c r="C88" s="202" t="s">
        <v>263</v>
      </c>
      <c r="D88" s="196" t="n">
        <v>37638</v>
      </c>
      <c r="E88" s="196" t="n">
        <v>196797.70485</v>
      </c>
      <c r="F88" s="196" t="n">
        <v>3181</v>
      </c>
      <c r="G88" s="196" t="n">
        <v>15305.354</v>
      </c>
      <c r="H88" s="196" t="n">
        <v>9</v>
      </c>
      <c r="I88" s="197" t="n">
        <v>66.39738</v>
      </c>
    </row>
    <row r="89" customFormat="false" ht="13.5" hidden="false" customHeight="false" outlineLevel="0" collapsed="false">
      <c r="A89" s="200"/>
      <c r="B89" s="201"/>
      <c r="C89" s="202" t="s">
        <v>264</v>
      </c>
      <c r="D89" s="196" t="n">
        <v>3820</v>
      </c>
      <c r="E89" s="196" t="n">
        <v>15210.71156</v>
      </c>
      <c r="F89" s="196" t="n">
        <v>400</v>
      </c>
      <c r="G89" s="196" t="n">
        <v>1381.60299</v>
      </c>
      <c r="H89" s="196" t="n">
        <v>0</v>
      </c>
      <c r="I89" s="197" t="n">
        <v>0</v>
      </c>
    </row>
    <row r="90" customFormat="false" ht="13.5" hidden="false" customHeight="false" outlineLevel="0" collapsed="false">
      <c r="A90" s="200"/>
      <c r="B90" s="201"/>
      <c r="C90" s="202" t="s">
        <v>265</v>
      </c>
      <c r="D90" s="196" t="n">
        <v>8259</v>
      </c>
      <c r="E90" s="196" t="n">
        <v>69344.1630899999</v>
      </c>
      <c r="F90" s="196" t="n">
        <v>426</v>
      </c>
      <c r="G90" s="196" t="n">
        <v>2265.3102</v>
      </c>
      <c r="H90" s="196" t="n">
        <v>2</v>
      </c>
      <c r="I90" s="197" t="n">
        <v>3.55698</v>
      </c>
    </row>
    <row r="91" customFormat="false" ht="13.5" hidden="false" customHeight="false" outlineLevel="0" collapsed="false">
      <c r="A91" s="200"/>
      <c r="B91" s="201"/>
      <c r="C91" s="202" t="s">
        <v>266</v>
      </c>
      <c r="D91" s="196" t="n">
        <v>49000</v>
      </c>
      <c r="E91" s="196" t="n">
        <v>200506.30573</v>
      </c>
      <c r="F91" s="196" t="n">
        <v>6972</v>
      </c>
      <c r="G91" s="196" t="n">
        <v>25317.05554</v>
      </c>
      <c r="H91" s="196" t="n">
        <v>13</v>
      </c>
      <c r="I91" s="197" t="n">
        <v>19.118</v>
      </c>
    </row>
    <row r="92" customFormat="false" ht="13.5" hidden="false" customHeight="false" outlineLevel="0" collapsed="false">
      <c r="A92" s="200"/>
      <c r="B92" s="201"/>
      <c r="C92" s="202" t="s">
        <v>267</v>
      </c>
      <c r="D92" s="196" t="n">
        <v>1675</v>
      </c>
      <c r="E92" s="196" t="n">
        <v>16455.1244</v>
      </c>
      <c r="F92" s="196" t="n">
        <v>306</v>
      </c>
      <c r="G92" s="196" t="n">
        <v>1474.95736</v>
      </c>
      <c r="H92" s="196" t="n">
        <v>1</v>
      </c>
      <c r="I92" s="197" t="n">
        <v>0.03468</v>
      </c>
    </row>
    <row r="93" customFormat="false" ht="13.5" hidden="false" customHeight="false" outlineLevel="0" collapsed="false">
      <c r="A93" s="200"/>
      <c r="B93" s="201"/>
      <c r="C93" s="202" t="s">
        <v>268</v>
      </c>
      <c r="D93" s="196" t="n">
        <v>8359</v>
      </c>
      <c r="E93" s="196" t="n">
        <v>202360.21594</v>
      </c>
      <c r="F93" s="196" t="n">
        <v>756</v>
      </c>
      <c r="G93" s="196" t="n">
        <v>9701.27822</v>
      </c>
      <c r="H93" s="196" t="n">
        <v>5</v>
      </c>
      <c r="I93" s="197" t="n">
        <v>10.78</v>
      </c>
    </row>
    <row r="94" customFormat="false" ht="13.5" hidden="false" customHeight="false" outlineLevel="0" collapsed="false">
      <c r="A94" s="200"/>
      <c r="B94" s="201"/>
      <c r="C94" s="202" t="s">
        <v>269</v>
      </c>
      <c r="D94" s="196" t="n">
        <v>2167</v>
      </c>
      <c r="E94" s="196" t="n">
        <v>12580.40421</v>
      </c>
      <c r="F94" s="196" t="n">
        <v>111</v>
      </c>
      <c r="G94" s="196" t="n">
        <v>460.73586</v>
      </c>
      <c r="H94" s="196" t="n">
        <v>1</v>
      </c>
      <c r="I94" s="197" t="n">
        <v>0.0285</v>
      </c>
    </row>
    <row r="95" customFormat="false" ht="13.5" hidden="false" customHeight="false" outlineLevel="0" collapsed="false">
      <c r="A95" s="200"/>
      <c r="B95" s="203" t="s">
        <v>270</v>
      </c>
      <c r="C95" s="202"/>
      <c r="D95" s="196" t="n">
        <v>6204</v>
      </c>
      <c r="E95" s="196" t="n">
        <v>43484.55466</v>
      </c>
      <c r="F95" s="196" t="n">
        <v>4245</v>
      </c>
      <c r="G95" s="196" t="n">
        <v>32698.1875</v>
      </c>
      <c r="H95" s="196" t="n">
        <v>11</v>
      </c>
      <c r="I95" s="197" t="n">
        <v>57.84906</v>
      </c>
    </row>
    <row r="96" customFormat="false" ht="13.5" hidden="false" customHeight="false" outlineLevel="0" collapsed="false">
      <c r="A96" s="200"/>
      <c r="B96" s="201"/>
      <c r="C96" s="202" t="s">
        <v>271</v>
      </c>
      <c r="D96" s="196" t="n">
        <v>2854</v>
      </c>
      <c r="E96" s="196" t="n">
        <v>9829.67269</v>
      </c>
      <c r="F96" s="196" t="n">
        <v>1668</v>
      </c>
      <c r="G96" s="196" t="n">
        <v>4698.80772</v>
      </c>
      <c r="H96" s="196" t="n">
        <v>0</v>
      </c>
      <c r="I96" s="197" t="n">
        <v>0</v>
      </c>
    </row>
    <row r="97" customFormat="false" ht="13.5" hidden="false" customHeight="false" outlineLevel="0" collapsed="false">
      <c r="A97" s="200"/>
      <c r="B97" s="201"/>
      <c r="C97" s="202" t="s">
        <v>272</v>
      </c>
      <c r="D97" s="196" t="n">
        <v>137</v>
      </c>
      <c r="E97" s="196" t="n">
        <v>286.50875</v>
      </c>
      <c r="F97" s="196" t="n">
        <v>47</v>
      </c>
      <c r="G97" s="196" t="n">
        <v>157.7568</v>
      </c>
      <c r="H97" s="196" t="n">
        <v>0</v>
      </c>
      <c r="I97" s="197" t="n">
        <v>0</v>
      </c>
    </row>
    <row r="98" customFormat="false" ht="13.5" hidden="false" customHeight="false" outlineLevel="0" collapsed="false">
      <c r="A98" s="200"/>
      <c r="B98" s="201"/>
      <c r="C98" s="202" t="s">
        <v>273</v>
      </c>
      <c r="D98" s="196" t="n">
        <v>423</v>
      </c>
      <c r="E98" s="196" t="n">
        <v>3011.3865</v>
      </c>
      <c r="F98" s="196" t="n">
        <v>285</v>
      </c>
      <c r="G98" s="196" t="n">
        <v>2645.16148</v>
      </c>
      <c r="H98" s="196" t="n">
        <v>3</v>
      </c>
      <c r="I98" s="197" t="n">
        <v>11.5824</v>
      </c>
    </row>
    <row r="99" customFormat="false" ht="13.5" hidden="false" customHeight="false" outlineLevel="0" collapsed="false">
      <c r="A99" s="200"/>
      <c r="B99" s="201"/>
      <c r="C99" s="202" t="s">
        <v>274</v>
      </c>
      <c r="D99" s="196" t="n">
        <v>2212</v>
      </c>
      <c r="E99" s="196" t="n">
        <v>25399.32321</v>
      </c>
      <c r="F99" s="196" t="n">
        <v>1801</v>
      </c>
      <c r="G99" s="196" t="n">
        <v>21444.31422</v>
      </c>
      <c r="H99" s="196" t="n">
        <v>6</v>
      </c>
      <c r="I99" s="197" t="n">
        <v>46.18316</v>
      </c>
    </row>
    <row r="100" customFormat="false" ht="13.5" hidden="false" customHeight="false" outlineLevel="0" collapsed="false">
      <c r="A100" s="200"/>
      <c r="B100" s="201"/>
      <c r="C100" s="202" t="s">
        <v>275</v>
      </c>
      <c r="D100" s="196" t="n">
        <v>152</v>
      </c>
      <c r="E100" s="196" t="n">
        <v>1805.45727</v>
      </c>
      <c r="F100" s="196" t="n">
        <v>131</v>
      </c>
      <c r="G100" s="196" t="n">
        <v>1422.88533</v>
      </c>
      <c r="H100" s="196" t="n">
        <v>1</v>
      </c>
      <c r="I100" s="197" t="n">
        <v>0.07</v>
      </c>
    </row>
    <row r="101" customFormat="false" ht="13.5" hidden="false" customHeight="false" outlineLevel="0" collapsed="false">
      <c r="A101" s="200"/>
      <c r="B101" s="201"/>
      <c r="C101" s="202" t="s">
        <v>276</v>
      </c>
      <c r="D101" s="196" t="n">
        <v>426</v>
      </c>
      <c r="E101" s="196" t="n">
        <v>3152.20624</v>
      </c>
      <c r="F101" s="196" t="n">
        <v>313</v>
      </c>
      <c r="G101" s="196" t="n">
        <v>2329.26195</v>
      </c>
      <c r="H101" s="196" t="n">
        <v>1</v>
      </c>
      <c r="I101" s="197" t="n">
        <v>0.0135</v>
      </c>
    </row>
    <row r="102" customFormat="false" ht="13.5" hidden="false" customHeight="true" outlineLevel="0" collapsed="false">
      <c r="A102" s="200"/>
      <c r="B102" s="202" t="s">
        <v>277</v>
      </c>
      <c r="C102" s="202"/>
      <c r="D102" s="196" t="n">
        <v>56672</v>
      </c>
      <c r="E102" s="196" t="n">
        <v>318755.06948</v>
      </c>
      <c r="F102" s="196" t="n">
        <v>17866</v>
      </c>
      <c r="G102" s="196" t="n">
        <v>95995.08489</v>
      </c>
      <c r="H102" s="196" t="n">
        <v>46</v>
      </c>
      <c r="I102" s="197" t="n">
        <v>181.62848</v>
      </c>
    </row>
    <row r="103" customFormat="false" ht="27" hidden="false" customHeight="false" outlineLevel="0" collapsed="false">
      <c r="A103" s="200"/>
      <c r="B103" s="201"/>
      <c r="C103" s="202" t="s">
        <v>278</v>
      </c>
      <c r="D103" s="196" t="n">
        <v>21498</v>
      </c>
      <c r="E103" s="196" t="n">
        <v>126347.53222</v>
      </c>
      <c r="F103" s="196" t="n">
        <v>5430</v>
      </c>
      <c r="G103" s="196" t="n">
        <v>31150.29123</v>
      </c>
      <c r="H103" s="196" t="n">
        <v>9</v>
      </c>
      <c r="I103" s="197" t="n">
        <v>55.9283</v>
      </c>
    </row>
    <row r="104" customFormat="false" ht="13.5" hidden="false" customHeight="false" outlineLevel="0" collapsed="false">
      <c r="A104" s="200"/>
      <c r="B104" s="201"/>
      <c r="C104" s="202" t="s">
        <v>279</v>
      </c>
      <c r="D104" s="196" t="n">
        <v>2502</v>
      </c>
      <c r="E104" s="196" t="n">
        <v>14782.87132</v>
      </c>
      <c r="F104" s="196" t="n">
        <v>528</v>
      </c>
      <c r="G104" s="196" t="n">
        <v>2763.44274</v>
      </c>
      <c r="H104" s="196" t="n">
        <v>0</v>
      </c>
      <c r="I104" s="197" t="n">
        <v>0</v>
      </c>
    </row>
    <row r="105" customFormat="false" ht="13.5" hidden="false" customHeight="false" outlineLevel="0" collapsed="false">
      <c r="A105" s="200"/>
      <c r="B105" s="201"/>
      <c r="C105" s="202" t="s">
        <v>280</v>
      </c>
      <c r="D105" s="196" t="n">
        <v>4395</v>
      </c>
      <c r="E105" s="196" t="n">
        <v>24088.32692</v>
      </c>
      <c r="F105" s="196" t="n">
        <v>1002</v>
      </c>
      <c r="G105" s="196" t="n">
        <v>5558.06291</v>
      </c>
      <c r="H105" s="196" t="n">
        <v>10</v>
      </c>
      <c r="I105" s="197" t="n">
        <v>18.5338</v>
      </c>
    </row>
    <row r="106" customFormat="false" ht="13.5" hidden="false" customHeight="false" outlineLevel="0" collapsed="false">
      <c r="A106" s="200"/>
      <c r="B106" s="201"/>
      <c r="C106" s="202" t="s">
        <v>281</v>
      </c>
      <c r="D106" s="196" t="n">
        <v>27607</v>
      </c>
      <c r="E106" s="196" t="n">
        <v>148493.04224</v>
      </c>
      <c r="F106" s="196" t="n">
        <v>10816</v>
      </c>
      <c r="G106" s="196" t="n">
        <v>56128.67334</v>
      </c>
      <c r="H106" s="196" t="n">
        <v>26</v>
      </c>
      <c r="I106" s="197" t="n">
        <v>106.95038</v>
      </c>
    </row>
    <row r="107" customFormat="false" ht="13.5" hidden="false" customHeight="false" outlineLevel="0" collapsed="false">
      <c r="A107" s="200"/>
      <c r="B107" s="201"/>
      <c r="C107" s="202" t="s">
        <v>282</v>
      </c>
      <c r="D107" s="196" t="n">
        <v>21</v>
      </c>
      <c r="E107" s="196" t="n">
        <v>80.74112</v>
      </c>
      <c r="F107" s="196" t="n">
        <v>11</v>
      </c>
      <c r="G107" s="196" t="n">
        <v>34.0935</v>
      </c>
      <c r="H107" s="196" t="n">
        <v>0</v>
      </c>
      <c r="I107" s="197" t="n">
        <v>0</v>
      </c>
    </row>
    <row r="108" customFormat="false" ht="13.5" hidden="false" customHeight="false" outlineLevel="0" collapsed="false">
      <c r="A108" s="200"/>
      <c r="B108" s="201"/>
      <c r="C108" s="202" t="s">
        <v>283</v>
      </c>
      <c r="D108" s="196" t="n">
        <v>33</v>
      </c>
      <c r="E108" s="196" t="n">
        <v>55.5004</v>
      </c>
      <c r="F108" s="196" t="n">
        <v>12</v>
      </c>
      <c r="G108" s="196" t="n">
        <v>27.74615</v>
      </c>
      <c r="H108" s="196" t="n">
        <v>0</v>
      </c>
      <c r="I108" s="197" t="n">
        <v>0</v>
      </c>
    </row>
    <row r="109" customFormat="false" ht="13.5" hidden="false" customHeight="false" outlineLevel="0" collapsed="false">
      <c r="A109" s="200"/>
      <c r="B109" s="201"/>
      <c r="C109" s="202" t="s">
        <v>284</v>
      </c>
      <c r="D109" s="196" t="n">
        <v>616</v>
      </c>
      <c r="E109" s="196" t="n">
        <v>4907.05526</v>
      </c>
      <c r="F109" s="196" t="n">
        <v>67</v>
      </c>
      <c r="G109" s="196" t="n">
        <v>332.77502</v>
      </c>
      <c r="H109" s="196" t="n">
        <v>1</v>
      </c>
      <c r="I109" s="197" t="n">
        <v>0.216</v>
      </c>
    </row>
    <row r="110" customFormat="false" ht="13.5" hidden="false" customHeight="false" outlineLevel="0" collapsed="false">
      <c r="A110" s="200"/>
      <c r="B110" s="203" t="s">
        <v>285</v>
      </c>
      <c r="C110" s="202"/>
      <c r="D110" s="196" t="n">
        <v>8117</v>
      </c>
      <c r="E110" s="196" t="n">
        <v>34908.92583</v>
      </c>
      <c r="F110" s="196" t="n">
        <v>414</v>
      </c>
      <c r="G110" s="196" t="n">
        <v>1553.46064</v>
      </c>
      <c r="H110" s="196" t="n">
        <v>0</v>
      </c>
      <c r="I110" s="197" t="n">
        <v>0</v>
      </c>
    </row>
    <row r="111" customFormat="false" ht="13.5" hidden="false" customHeight="false" outlineLevel="0" collapsed="false">
      <c r="A111" s="200"/>
      <c r="B111" s="201"/>
      <c r="C111" s="202" t="s">
        <v>286</v>
      </c>
      <c r="D111" s="196" t="n">
        <v>6453</v>
      </c>
      <c r="E111" s="196" t="n">
        <v>22418.07354</v>
      </c>
      <c r="F111" s="196" t="n">
        <v>183</v>
      </c>
      <c r="G111" s="196" t="n">
        <v>568.99585</v>
      </c>
      <c r="H111" s="196" t="n">
        <v>0</v>
      </c>
      <c r="I111" s="197" t="n">
        <v>0</v>
      </c>
    </row>
    <row r="112" customFormat="false" ht="13.5" hidden="false" customHeight="false" outlineLevel="0" collapsed="false">
      <c r="A112" s="200"/>
      <c r="B112" s="201"/>
      <c r="C112" s="202" t="s">
        <v>287</v>
      </c>
      <c r="D112" s="196" t="n">
        <v>356</v>
      </c>
      <c r="E112" s="196" t="n">
        <v>5816.69456</v>
      </c>
      <c r="F112" s="196" t="n">
        <v>12</v>
      </c>
      <c r="G112" s="196" t="n">
        <v>55.42524</v>
      </c>
      <c r="H112" s="196" t="n">
        <v>0</v>
      </c>
      <c r="I112" s="197" t="n">
        <v>0</v>
      </c>
    </row>
    <row r="113" customFormat="false" ht="13.5" hidden="false" customHeight="false" outlineLevel="0" collapsed="false">
      <c r="A113" s="200"/>
      <c r="B113" s="201"/>
      <c r="C113" s="202" t="s">
        <v>288</v>
      </c>
      <c r="D113" s="196" t="n">
        <v>371</v>
      </c>
      <c r="E113" s="196" t="n">
        <v>1350.56455</v>
      </c>
      <c r="F113" s="196" t="n">
        <v>52</v>
      </c>
      <c r="G113" s="196" t="n">
        <v>123.2853</v>
      </c>
      <c r="H113" s="196" t="n">
        <v>0</v>
      </c>
      <c r="I113" s="197" t="n">
        <v>0</v>
      </c>
    </row>
    <row r="114" customFormat="false" ht="13.5" hidden="false" customHeight="false" outlineLevel="0" collapsed="false">
      <c r="A114" s="200"/>
      <c r="B114" s="201"/>
      <c r="C114" s="202" t="s">
        <v>289</v>
      </c>
      <c r="D114" s="196" t="n">
        <v>273</v>
      </c>
      <c r="E114" s="196" t="n">
        <v>1700.99336</v>
      </c>
      <c r="F114" s="196" t="n">
        <v>73</v>
      </c>
      <c r="G114" s="196" t="n">
        <v>228.0317</v>
      </c>
      <c r="H114" s="196" t="n">
        <v>0</v>
      </c>
      <c r="I114" s="197" t="n">
        <v>0</v>
      </c>
    </row>
    <row r="115" customFormat="false" ht="13.5" hidden="false" customHeight="false" outlineLevel="0" collapsed="false">
      <c r="A115" s="200"/>
      <c r="B115" s="201"/>
      <c r="C115" s="202" t="s">
        <v>290</v>
      </c>
      <c r="D115" s="196" t="n">
        <v>664</v>
      </c>
      <c r="E115" s="196" t="n">
        <v>3622.59982</v>
      </c>
      <c r="F115" s="196" t="n">
        <v>94</v>
      </c>
      <c r="G115" s="196" t="n">
        <v>577.72255</v>
      </c>
      <c r="H115" s="196" t="n">
        <v>0</v>
      </c>
      <c r="I115" s="197" t="n">
        <v>0</v>
      </c>
    </row>
    <row r="116" customFormat="false" ht="13.5" hidden="false" customHeight="false" outlineLevel="0" collapsed="false">
      <c r="A116" s="200"/>
      <c r="B116" s="203" t="s">
        <v>291</v>
      </c>
      <c r="C116" s="202"/>
      <c r="D116" s="196" t="n">
        <v>5139</v>
      </c>
      <c r="E116" s="196" t="n">
        <v>14297.85586</v>
      </c>
      <c r="F116" s="196" t="n">
        <v>517</v>
      </c>
      <c r="G116" s="196" t="n">
        <v>1816.79238</v>
      </c>
      <c r="H116" s="196" t="n">
        <v>0</v>
      </c>
      <c r="I116" s="197" t="n">
        <v>0</v>
      </c>
    </row>
    <row r="117" customFormat="false" ht="13.5" hidden="false" customHeight="false" outlineLevel="0" collapsed="false">
      <c r="A117" s="200"/>
      <c r="B117" s="201"/>
      <c r="C117" s="202" t="s">
        <v>292</v>
      </c>
      <c r="D117" s="196" t="n">
        <v>3603</v>
      </c>
      <c r="E117" s="196" t="n">
        <v>10954.38719</v>
      </c>
      <c r="F117" s="196" t="n">
        <v>374</v>
      </c>
      <c r="G117" s="196" t="n">
        <v>1481.48775</v>
      </c>
      <c r="H117" s="196" t="n">
        <v>0</v>
      </c>
      <c r="I117" s="197" t="n">
        <v>0</v>
      </c>
    </row>
    <row r="118" customFormat="false" ht="13.5" hidden="false" customHeight="false" outlineLevel="0" collapsed="false">
      <c r="A118" s="200"/>
      <c r="B118" s="201"/>
      <c r="C118" s="202" t="s">
        <v>293</v>
      </c>
      <c r="D118" s="196" t="n">
        <v>0</v>
      </c>
      <c r="E118" s="196" t="n">
        <v>0</v>
      </c>
      <c r="F118" s="196" t="n">
        <v>0</v>
      </c>
      <c r="G118" s="196" t="n">
        <v>0</v>
      </c>
      <c r="H118" s="196" t="n">
        <v>0</v>
      </c>
      <c r="I118" s="197" t="n">
        <v>0</v>
      </c>
    </row>
    <row r="119" customFormat="false" ht="13.5" hidden="false" customHeight="false" outlineLevel="0" collapsed="false">
      <c r="A119" s="204"/>
      <c r="B119" s="205"/>
      <c r="C119" s="214" t="s">
        <v>294</v>
      </c>
      <c r="D119" s="207" t="n">
        <v>1536</v>
      </c>
      <c r="E119" s="207" t="n">
        <v>3343.46867</v>
      </c>
      <c r="F119" s="207" t="n">
        <v>143</v>
      </c>
      <c r="G119" s="207" t="n">
        <v>335.30463</v>
      </c>
      <c r="H119" s="207" t="n">
        <v>0</v>
      </c>
      <c r="I119" s="208" t="n">
        <v>0</v>
      </c>
    </row>
    <row r="120" customFormat="false" ht="13.5" hidden="false" customHeight="false" outlineLevel="0" collapsed="false">
      <c r="A120" s="209" t="s">
        <v>295</v>
      </c>
      <c r="B120" s="210"/>
      <c r="C120" s="211"/>
      <c r="D120" s="212" t="n">
        <v>164003</v>
      </c>
      <c r="E120" s="212" t="n">
        <v>16942097.25139</v>
      </c>
      <c r="F120" s="212" t="n">
        <v>39889</v>
      </c>
      <c r="G120" s="212" t="n">
        <v>4360234.80654</v>
      </c>
      <c r="H120" s="212" t="n">
        <v>227</v>
      </c>
      <c r="I120" s="213" t="n">
        <v>15262.24135</v>
      </c>
    </row>
    <row r="121" customFormat="false" ht="13.5" hidden="false" customHeight="false" outlineLevel="0" collapsed="false">
      <c r="A121" s="200"/>
      <c r="B121" s="203" t="s">
        <v>296</v>
      </c>
      <c r="C121" s="202"/>
      <c r="D121" s="196" t="n">
        <v>7577</v>
      </c>
      <c r="E121" s="196" t="n">
        <v>8907227.53526</v>
      </c>
      <c r="F121" s="196" t="n">
        <v>3781</v>
      </c>
      <c r="G121" s="196" t="n">
        <v>3611605.7623</v>
      </c>
      <c r="H121" s="196" t="n">
        <v>61</v>
      </c>
      <c r="I121" s="197" t="n">
        <v>11849.33266</v>
      </c>
    </row>
    <row r="122" customFormat="false" ht="13.5" hidden="false" customHeight="false" outlineLevel="0" collapsed="false">
      <c r="A122" s="200"/>
      <c r="B122" s="201"/>
      <c r="C122" s="202" t="s">
        <v>297</v>
      </c>
      <c r="D122" s="196" t="n">
        <v>1125</v>
      </c>
      <c r="E122" s="196" t="n">
        <v>647053.5787</v>
      </c>
      <c r="F122" s="196" t="n">
        <v>304</v>
      </c>
      <c r="G122" s="196" t="n">
        <v>209095.3913</v>
      </c>
      <c r="H122" s="196" t="n">
        <v>19</v>
      </c>
      <c r="I122" s="197" t="n">
        <v>490.2027</v>
      </c>
    </row>
    <row r="123" customFormat="false" ht="13.5" hidden="false" customHeight="false" outlineLevel="0" collapsed="false">
      <c r="A123" s="200"/>
      <c r="B123" s="201"/>
      <c r="C123" s="202" t="s">
        <v>298</v>
      </c>
      <c r="D123" s="196" t="n">
        <v>74</v>
      </c>
      <c r="E123" s="196" t="n">
        <v>11404.507</v>
      </c>
      <c r="F123" s="196" t="n">
        <v>32</v>
      </c>
      <c r="G123" s="196" t="n">
        <v>7058.532</v>
      </c>
      <c r="H123" s="196" t="n">
        <v>0</v>
      </c>
      <c r="I123" s="197" t="n">
        <v>0</v>
      </c>
    </row>
    <row r="124" customFormat="false" ht="13.5" hidden="false" customHeight="false" outlineLevel="0" collapsed="false">
      <c r="A124" s="200"/>
      <c r="B124" s="201"/>
      <c r="C124" s="202" t="s">
        <v>299</v>
      </c>
      <c r="D124" s="196" t="n">
        <v>27</v>
      </c>
      <c r="E124" s="196" t="n">
        <v>21.622</v>
      </c>
      <c r="F124" s="196" t="n">
        <v>0</v>
      </c>
      <c r="G124" s="196" t="n">
        <v>0</v>
      </c>
      <c r="H124" s="196" t="n">
        <v>0</v>
      </c>
      <c r="I124" s="197" t="n">
        <v>0</v>
      </c>
    </row>
    <row r="125" customFormat="false" ht="13.5" hidden="false" customHeight="false" outlineLevel="0" collapsed="false">
      <c r="A125" s="200"/>
      <c r="B125" s="201"/>
      <c r="C125" s="202" t="s">
        <v>300</v>
      </c>
      <c r="D125" s="196" t="n">
        <v>140</v>
      </c>
      <c r="E125" s="196" t="n">
        <v>230276.2858</v>
      </c>
      <c r="F125" s="196" t="n">
        <v>9</v>
      </c>
      <c r="G125" s="196" t="n">
        <v>12481.222</v>
      </c>
      <c r="H125" s="196" t="n">
        <v>1</v>
      </c>
      <c r="I125" s="197" t="n">
        <v>0.568</v>
      </c>
    </row>
    <row r="126" customFormat="false" ht="13.5" hidden="false" customHeight="false" outlineLevel="0" collapsed="false">
      <c r="A126" s="200"/>
      <c r="B126" s="201"/>
      <c r="C126" s="202" t="s">
        <v>301</v>
      </c>
      <c r="D126" s="196" t="n">
        <v>343</v>
      </c>
      <c r="E126" s="196" t="n">
        <v>4595186.39849</v>
      </c>
      <c r="F126" s="196" t="n">
        <v>147</v>
      </c>
      <c r="G126" s="196" t="n">
        <v>294104.5206</v>
      </c>
      <c r="H126" s="196" t="n">
        <v>26</v>
      </c>
      <c r="I126" s="197" t="n">
        <v>1424.14</v>
      </c>
    </row>
    <row r="127" customFormat="false" ht="13.5" hidden="false" customHeight="false" outlineLevel="0" collapsed="false">
      <c r="A127" s="200"/>
      <c r="B127" s="201"/>
      <c r="C127" s="202" t="s">
        <v>302</v>
      </c>
      <c r="D127" s="196" t="n">
        <v>42</v>
      </c>
      <c r="E127" s="196" t="n">
        <v>10351.99801</v>
      </c>
      <c r="F127" s="196" t="n">
        <v>4</v>
      </c>
      <c r="G127" s="196" t="n">
        <v>565.06897</v>
      </c>
      <c r="H127" s="196" t="n">
        <v>0</v>
      </c>
      <c r="I127" s="197" t="n">
        <v>0</v>
      </c>
    </row>
    <row r="128" customFormat="false" ht="13.5" hidden="false" customHeight="false" outlineLevel="0" collapsed="false">
      <c r="A128" s="200"/>
      <c r="B128" s="201"/>
      <c r="C128" s="202" t="s">
        <v>303</v>
      </c>
      <c r="D128" s="196" t="n">
        <v>24</v>
      </c>
      <c r="E128" s="196" t="n">
        <v>143.61859</v>
      </c>
      <c r="F128" s="196" t="n">
        <v>2</v>
      </c>
      <c r="G128" s="196" t="n">
        <v>18.15</v>
      </c>
      <c r="H128" s="196" t="n">
        <v>0</v>
      </c>
      <c r="I128" s="197" t="n">
        <v>0</v>
      </c>
    </row>
    <row r="129" customFormat="false" ht="13.5" hidden="false" customHeight="false" outlineLevel="0" collapsed="false">
      <c r="A129" s="200"/>
      <c r="B129" s="201"/>
      <c r="C129" s="202" t="s">
        <v>304</v>
      </c>
      <c r="D129" s="196" t="n">
        <v>2</v>
      </c>
      <c r="E129" s="196" t="n">
        <v>1.008</v>
      </c>
      <c r="F129" s="196" t="n">
        <v>0</v>
      </c>
      <c r="G129" s="196" t="n">
        <v>0</v>
      </c>
      <c r="H129" s="196" t="n">
        <v>0</v>
      </c>
      <c r="I129" s="197" t="n">
        <v>0</v>
      </c>
    </row>
    <row r="130" customFormat="false" ht="13.5" hidden="false" customHeight="false" outlineLevel="0" collapsed="false">
      <c r="A130" s="200"/>
      <c r="B130" s="201"/>
      <c r="C130" s="202" t="s">
        <v>305</v>
      </c>
      <c r="D130" s="196" t="n">
        <v>4610</v>
      </c>
      <c r="E130" s="196" t="n">
        <v>3344453.2414</v>
      </c>
      <c r="F130" s="196" t="n">
        <v>2860</v>
      </c>
      <c r="G130" s="196" t="n">
        <v>3074870.15253</v>
      </c>
      <c r="H130" s="196" t="n">
        <v>12</v>
      </c>
      <c r="I130" s="197" t="n">
        <v>9889.16696</v>
      </c>
    </row>
    <row r="131" customFormat="false" ht="13.5" hidden="false" customHeight="false" outlineLevel="0" collapsed="false">
      <c r="A131" s="200"/>
      <c r="B131" s="201"/>
      <c r="C131" s="202" t="s">
        <v>306</v>
      </c>
      <c r="D131" s="196" t="n">
        <v>631</v>
      </c>
      <c r="E131" s="196" t="n">
        <v>59288.27894</v>
      </c>
      <c r="F131" s="196" t="n">
        <v>87</v>
      </c>
      <c r="G131" s="196" t="n">
        <v>6713.2312</v>
      </c>
      <c r="H131" s="196" t="n">
        <v>0</v>
      </c>
      <c r="I131" s="197" t="n">
        <v>0</v>
      </c>
    </row>
    <row r="132" customFormat="false" ht="13.5" hidden="false" customHeight="false" outlineLevel="0" collapsed="false">
      <c r="A132" s="200"/>
      <c r="B132" s="201"/>
      <c r="C132" s="202" t="s">
        <v>307</v>
      </c>
      <c r="D132" s="196" t="n">
        <v>30</v>
      </c>
      <c r="E132" s="196" t="n">
        <v>347.687</v>
      </c>
      <c r="F132" s="196" t="n">
        <v>21</v>
      </c>
      <c r="G132" s="196" t="n">
        <v>183.529</v>
      </c>
      <c r="H132" s="196" t="n">
        <v>0</v>
      </c>
      <c r="I132" s="197" t="n">
        <v>0</v>
      </c>
    </row>
    <row r="133" customFormat="false" ht="13.5" hidden="false" customHeight="false" outlineLevel="0" collapsed="false">
      <c r="A133" s="200"/>
      <c r="B133" s="201"/>
      <c r="C133" s="202" t="s">
        <v>308</v>
      </c>
      <c r="D133" s="196" t="n">
        <v>254</v>
      </c>
      <c r="E133" s="196" t="n">
        <v>5869.1592</v>
      </c>
      <c r="F133" s="196" t="n">
        <v>254</v>
      </c>
      <c r="G133" s="196" t="n">
        <v>5869.1592</v>
      </c>
      <c r="H133" s="196" t="n">
        <v>2</v>
      </c>
      <c r="I133" s="197" t="n">
        <v>40.28</v>
      </c>
    </row>
    <row r="134" customFormat="false" ht="13.5" hidden="false" customHeight="false" outlineLevel="0" collapsed="false">
      <c r="A134" s="200"/>
      <c r="B134" s="201"/>
      <c r="C134" s="202" t="s">
        <v>309</v>
      </c>
      <c r="D134" s="196" t="n">
        <v>275</v>
      </c>
      <c r="E134" s="196" t="n">
        <v>2830.15213</v>
      </c>
      <c r="F134" s="196" t="n">
        <v>61</v>
      </c>
      <c r="G134" s="196" t="n">
        <v>646.8055</v>
      </c>
      <c r="H134" s="196" t="n">
        <v>1</v>
      </c>
      <c r="I134" s="197" t="n">
        <v>4.975</v>
      </c>
    </row>
    <row r="135" customFormat="false" ht="13.5" hidden="false" customHeight="false" outlineLevel="0" collapsed="false">
      <c r="A135" s="200"/>
      <c r="B135" s="203" t="s">
        <v>310</v>
      </c>
      <c r="C135" s="202"/>
      <c r="D135" s="196" t="n">
        <v>7399</v>
      </c>
      <c r="E135" s="196" t="n">
        <v>2917009.59044</v>
      </c>
      <c r="F135" s="196" t="n">
        <v>2456</v>
      </c>
      <c r="G135" s="196" t="n">
        <v>69564.75284</v>
      </c>
      <c r="H135" s="196" t="n">
        <v>39</v>
      </c>
      <c r="I135" s="197" t="n">
        <v>701.72574</v>
      </c>
    </row>
    <row r="136" customFormat="false" ht="13.5" hidden="false" customHeight="false" outlineLevel="0" collapsed="false">
      <c r="A136" s="200"/>
      <c r="B136" s="201"/>
      <c r="C136" s="202" t="s">
        <v>311</v>
      </c>
      <c r="D136" s="196" t="n">
        <v>1561</v>
      </c>
      <c r="E136" s="196" t="n">
        <v>31439.12076</v>
      </c>
      <c r="F136" s="196" t="n">
        <v>1561</v>
      </c>
      <c r="G136" s="196" t="n">
        <v>31439.12076</v>
      </c>
      <c r="H136" s="196" t="n">
        <v>32</v>
      </c>
      <c r="I136" s="197" t="n">
        <v>609.99214</v>
      </c>
    </row>
    <row r="137" customFormat="false" ht="13.5" hidden="false" customHeight="false" outlineLevel="0" collapsed="false">
      <c r="A137" s="200"/>
      <c r="B137" s="201"/>
      <c r="C137" s="202" t="s">
        <v>312</v>
      </c>
      <c r="D137" s="196" t="n">
        <v>2385</v>
      </c>
      <c r="E137" s="196" t="n">
        <v>2756601.21492</v>
      </c>
      <c r="F137" s="196" t="n">
        <v>250</v>
      </c>
      <c r="G137" s="196" t="n">
        <v>15762.94464</v>
      </c>
      <c r="H137" s="196" t="n">
        <v>3</v>
      </c>
      <c r="I137" s="197" t="n">
        <v>60.3736</v>
      </c>
    </row>
    <row r="138" customFormat="false" ht="13.5" hidden="false" customHeight="false" outlineLevel="0" collapsed="false">
      <c r="A138" s="200"/>
      <c r="B138" s="201"/>
      <c r="C138" s="202" t="s">
        <v>313</v>
      </c>
      <c r="D138" s="196" t="n">
        <v>2307</v>
      </c>
      <c r="E138" s="196" t="n">
        <v>96074.0351800001</v>
      </c>
      <c r="F138" s="196" t="n">
        <v>458</v>
      </c>
      <c r="G138" s="196" t="n">
        <v>17629.43957</v>
      </c>
      <c r="H138" s="196" t="n">
        <v>3</v>
      </c>
      <c r="I138" s="197" t="n">
        <v>9.36</v>
      </c>
    </row>
    <row r="139" customFormat="false" ht="13.5" hidden="false" customHeight="false" outlineLevel="0" collapsed="false">
      <c r="A139" s="200"/>
      <c r="B139" s="201"/>
      <c r="C139" s="202" t="s">
        <v>314</v>
      </c>
      <c r="D139" s="196" t="n">
        <v>120</v>
      </c>
      <c r="E139" s="196" t="n">
        <v>2956.4925</v>
      </c>
      <c r="F139" s="196" t="n">
        <v>16</v>
      </c>
      <c r="G139" s="196" t="n">
        <v>368.7393</v>
      </c>
      <c r="H139" s="196" t="n">
        <v>0</v>
      </c>
      <c r="I139" s="197" t="n">
        <v>0</v>
      </c>
    </row>
    <row r="140" customFormat="false" ht="13.5" hidden="false" customHeight="false" outlineLevel="0" collapsed="false">
      <c r="A140" s="200"/>
      <c r="B140" s="201"/>
      <c r="C140" s="202" t="s">
        <v>315</v>
      </c>
      <c r="D140" s="196" t="n">
        <v>461</v>
      </c>
      <c r="E140" s="196" t="n">
        <v>18536.4535</v>
      </c>
      <c r="F140" s="196" t="n">
        <v>54</v>
      </c>
      <c r="G140" s="196" t="n">
        <v>1761.46013</v>
      </c>
      <c r="H140" s="196" t="n">
        <v>0</v>
      </c>
      <c r="I140" s="197" t="n">
        <v>0</v>
      </c>
    </row>
    <row r="141" customFormat="false" ht="13.5" hidden="false" customHeight="false" outlineLevel="0" collapsed="false">
      <c r="A141" s="200"/>
      <c r="B141" s="201"/>
      <c r="C141" s="202" t="s">
        <v>316</v>
      </c>
      <c r="D141" s="196" t="n">
        <v>565</v>
      </c>
      <c r="E141" s="196" t="n">
        <v>11402.27358</v>
      </c>
      <c r="F141" s="196" t="n">
        <v>117</v>
      </c>
      <c r="G141" s="196" t="n">
        <v>2603.04844</v>
      </c>
      <c r="H141" s="196" t="n">
        <v>1</v>
      </c>
      <c r="I141" s="197" t="n">
        <v>22</v>
      </c>
    </row>
    <row r="142" customFormat="false" ht="13.5" hidden="false" customHeight="false" outlineLevel="0" collapsed="false">
      <c r="A142" s="200"/>
      <c r="B142" s="203" t="s">
        <v>317</v>
      </c>
      <c r="C142" s="202"/>
      <c r="D142" s="196" t="n">
        <v>70572</v>
      </c>
      <c r="E142" s="196" t="n">
        <v>727727.55074</v>
      </c>
      <c r="F142" s="196" t="n">
        <v>17298</v>
      </c>
      <c r="G142" s="196" t="n">
        <v>326301.87935</v>
      </c>
      <c r="H142" s="196" t="n">
        <v>63</v>
      </c>
      <c r="I142" s="197" t="n">
        <v>850.12602</v>
      </c>
    </row>
    <row r="143" customFormat="false" ht="13.5" hidden="false" customHeight="false" outlineLevel="0" collapsed="false">
      <c r="A143" s="200"/>
      <c r="B143" s="201"/>
      <c r="C143" s="202" t="s">
        <v>318</v>
      </c>
      <c r="D143" s="196" t="n">
        <v>4542</v>
      </c>
      <c r="E143" s="196" t="n">
        <v>48136.47248</v>
      </c>
      <c r="F143" s="196" t="n">
        <v>293</v>
      </c>
      <c r="G143" s="196" t="n">
        <v>2342.03413</v>
      </c>
      <c r="H143" s="196" t="n">
        <v>1</v>
      </c>
      <c r="I143" s="197" t="n">
        <v>2.58002</v>
      </c>
    </row>
    <row r="144" customFormat="false" ht="13.5" hidden="false" customHeight="false" outlineLevel="0" collapsed="false">
      <c r="A144" s="200"/>
      <c r="B144" s="201"/>
      <c r="C144" s="202" t="s">
        <v>319</v>
      </c>
      <c r="D144" s="196" t="n">
        <v>733</v>
      </c>
      <c r="E144" s="196" t="n">
        <v>31318.2695</v>
      </c>
      <c r="F144" s="196" t="n">
        <v>90</v>
      </c>
      <c r="G144" s="196" t="n">
        <v>1397.305</v>
      </c>
      <c r="H144" s="196" t="n">
        <v>0</v>
      </c>
      <c r="I144" s="197" t="n">
        <v>0</v>
      </c>
    </row>
    <row r="145" customFormat="false" ht="13.5" hidden="false" customHeight="false" outlineLevel="0" collapsed="false">
      <c r="A145" s="200"/>
      <c r="B145" s="201"/>
      <c r="C145" s="202" t="s">
        <v>320</v>
      </c>
      <c r="D145" s="196" t="n">
        <v>1461</v>
      </c>
      <c r="E145" s="196" t="n">
        <v>85755.9781500001</v>
      </c>
      <c r="F145" s="196" t="n">
        <v>82</v>
      </c>
      <c r="G145" s="196" t="n">
        <v>2064.76811</v>
      </c>
      <c r="H145" s="196" t="n">
        <v>0</v>
      </c>
      <c r="I145" s="197" t="n">
        <v>0</v>
      </c>
    </row>
    <row r="146" customFormat="false" ht="13.5" hidden="false" customHeight="false" outlineLevel="0" collapsed="false">
      <c r="A146" s="200"/>
      <c r="B146" s="201"/>
      <c r="C146" s="202" t="s">
        <v>321</v>
      </c>
      <c r="D146" s="196" t="n">
        <v>4154</v>
      </c>
      <c r="E146" s="196" t="n">
        <v>52972.44881</v>
      </c>
      <c r="F146" s="196" t="n">
        <v>259</v>
      </c>
      <c r="G146" s="196" t="n">
        <v>2109.3445</v>
      </c>
      <c r="H146" s="196" t="n">
        <v>0</v>
      </c>
      <c r="I146" s="197" t="n">
        <v>0</v>
      </c>
    </row>
    <row r="147" customFormat="false" ht="13.5" hidden="false" customHeight="false" outlineLevel="0" collapsed="false">
      <c r="A147" s="200"/>
      <c r="B147" s="201"/>
      <c r="C147" s="202" t="s">
        <v>322</v>
      </c>
      <c r="D147" s="196" t="n">
        <v>6245</v>
      </c>
      <c r="E147" s="196" t="n">
        <v>5167.54188</v>
      </c>
      <c r="F147" s="196" t="n">
        <v>2255</v>
      </c>
      <c r="G147" s="196" t="n">
        <v>1521.49374</v>
      </c>
      <c r="H147" s="196" t="n">
        <v>4</v>
      </c>
      <c r="I147" s="197" t="n">
        <v>0.584</v>
      </c>
    </row>
    <row r="148" customFormat="false" ht="13.5" hidden="false" customHeight="false" outlineLevel="0" collapsed="false">
      <c r="A148" s="200"/>
      <c r="B148" s="201"/>
      <c r="C148" s="202" t="s">
        <v>323</v>
      </c>
      <c r="D148" s="196" t="n">
        <v>4778</v>
      </c>
      <c r="E148" s="196" t="n">
        <v>93462.94139</v>
      </c>
      <c r="F148" s="196" t="n">
        <v>2836</v>
      </c>
      <c r="G148" s="196" t="n">
        <v>70631.25959</v>
      </c>
      <c r="H148" s="196" t="n">
        <v>22</v>
      </c>
      <c r="I148" s="197" t="n">
        <v>458.717</v>
      </c>
    </row>
    <row r="149" customFormat="false" ht="13.5" hidden="false" customHeight="false" outlineLevel="0" collapsed="false">
      <c r="A149" s="200"/>
      <c r="B149" s="201"/>
      <c r="C149" s="202" t="s">
        <v>324</v>
      </c>
      <c r="D149" s="196" t="n">
        <v>12543</v>
      </c>
      <c r="E149" s="196" t="n">
        <v>49097.35973</v>
      </c>
      <c r="F149" s="196" t="n">
        <v>754</v>
      </c>
      <c r="G149" s="196" t="n">
        <v>1589.87831</v>
      </c>
      <c r="H149" s="196" t="n">
        <v>12</v>
      </c>
      <c r="I149" s="197" t="n">
        <v>26.478</v>
      </c>
    </row>
    <row r="150" customFormat="false" ht="13.5" hidden="false" customHeight="false" outlineLevel="0" collapsed="false">
      <c r="A150" s="200"/>
      <c r="B150" s="201"/>
      <c r="C150" s="202" t="s">
        <v>325</v>
      </c>
      <c r="D150" s="196" t="n">
        <v>24356</v>
      </c>
      <c r="E150" s="196" t="n">
        <v>332868.93358</v>
      </c>
      <c r="F150" s="196" t="n">
        <v>9281</v>
      </c>
      <c r="G150" s="196" t="n">
        <v>228580.16714</v>
      </c>
      <c r="H150" s="196" t="n">
        <v>11</v>
      </c>
      <c r="I150" s="197" t="n">
        <v>359.2208</v>
      </c>
    </row>
    <row r="151" customFormat="false" ht="13.5" hidden="false" customHeight="false" outlineLevel="0" collapsed="false">
      <c r="A151" s="200"/>
      <c r="B151" s="201"/>
      <c r="C151" s="202" t="s">
        <v>326</v>
      </c>
      <c r="D151" s="196" t="n">
        <v>11760</v>
      </c>
      <c r="E151" s="196" t="n">
        <v>28947.60522</v>
      </c>
      <c r="F151" s="196" t="n">
        <v>1448</v>
      </c>
      <c r="G151" s="196" t="n">
        <v>16065.62883</v>
      </c>
      <c r="H151" s="196" t="n">
        <v>13</v>
      </c>
      <c r="I151" s="197" t="n">
        <v>2.5462</v>
      </c>
    </row>
    <row r="152" customFormat="false" ht="13.5" hidden="false" customHeight="false" outlineLevel="0" collapsed="false">
      <c r="A152" s="200"/>
      <c r="B152" s="203" t="s">
        <v>327</v>
      </c>
      <c r="C152" s="202"/>
      <c r="D152" s="196" t="n">
        <v>61092</v>
      </c>
      <c r="E152" s="196" t="n">
        <v>1793690.46767</v>
      </c>
      <c r="F152" s="196" t="n">
        <v>10472</v>
      </c>
      <c r="G152" s="196" t="n">
        <v>168656.88823</v>
      </c>
      <c r="H152" s="196" t="n">
        <v>16</v>
      </c>
      <c r="I152" s="197" t="n">
        <v>135.35816</v>
      </c>
    </row>
    <row r="153" customFormat="false" ht="13.5" hidden="false" customHeight="false" outlineLevel="0" collapsed="false">
      <c r="A153" s="200"/>
      <c r="B153" s="201"/>
      <c r="C153" s="202" t="s">
        <v>328</v>
      </c>
      <c r="D153" s="196" t="n">
        <v>2937</v>
      </c>
      <c r="E153" s="196" t="n">
        <v>7304.71585000001</v>
      </c>
      <c r="F153" s="196" t="n">
        <v>203</v>
      </c>
      <c r="G153" s="196" t="n">
        <v>328.24568</v>
      </c>
      <c r="H153" s="196" t="n">
        <v>0</v>
      </c>
      <c r="I153" s="197" t="n">
        <v>0</v>
      </c>
    </row>
    <row r="154" customFormat="false" ht="13.5" hidden="false" customHeight="false" outlineLevel="0" collapsed="false">
      <c r="A154" s="200"/>
      <c r="B154" s="201"/>
      <c r="C154" s="202" t="s">
        <v>329</v>
      </c>
      <c r="D154" s="196" t="n">
        <v>10109</v>
      </c>
      <c r="E154" s="196" t="n">
        <v>201794.45841</v>
      </c>
      <c r="F154" s="196" t="n">
        <v>726</v>
      </c>
      <c r="G154" s="196" t="n">
        <v>13585.37806</v>
      </c>
      <c r="H154" s="196" t="n">
        <v>0</v>
      </c>
      <c r="I154" s="197" t="n">
        <v>0</v>
      </c>
    </row>
    <row r="155" customFormat="false" ht="13.5" hidden="false" customHeight="false" outlineLevel="0" collapsed="false">
      <c r="A155" s="200"/>
      <c r="B155" s="201"/>
      <c r="C155" s="202" t="s">
        <v>330</v>
      </c>
      <c r="D155" s="196" t="n">
        <v>277</v>
      </c>
      <c r="E155" s="196" t="n">
        <v>7500.96165</v>
      </c>
      <c r="F155" s="196" t="n">
        <v>10</v>
      </c>
      <c r="G155" s="196" t="n">
        <v>256.0418</v>
      </c>
      <c r="H155" s="196" t="n">
        <v>0</v>
      </c>
      <c r="I155" s="197" t="n">
        <v>0</v>
      </c>
    </row>
    <row r="156" customFormat="false" ht="13.5" hidden="false" customHeight="false" outlineLevel="0" collapsed="false">
      <c r="A156" s="200"/>
      <c r="B156" s="201"/>
      <c r="C156" s="202" t="s">
        <v>331</v>
      </c>
      <c r="D156" s="196" t="n">
        <v>30381</v>
      </c>
      <c r="E156" s="196" t="n">
        <v>1461202.33332</v>
      </c>
      <c r="F156" s="196" t="n">
        <v>7561</v>
      </c>
      <c r="G156" s="196" t="n">
        <v>143668.85507</v>
      </c>
      <c r="H156" s="196" t="n">
        <v>13</v>
      </c>
      <c r="I156" s="197" t="n">
        <v>129.5205</v>
      </c>
    </row>
    <row r="157" customFormat="false" ht="13.5" hidden="false" customHeight="false" outlineLevel="0" collapsed="false">
      <c r="A157" s="200"/>
      <c r="B157" s="201"/>
      <c r="C157" s="202" t="s">
        <v>332</v>
      </c>
      <c r="D157" s="196" t="n">
        <v>9154</v>
      </c>
      <c r="E157" s="196" t="n">
        <v>47652.27186</v>
      </c>
      <c r="F157" s="196" t="n">
        <v>920</v>
      </c>
      <c r="G157" s="196" t="n">
        <v>4658.02798</v>
      </c>
      <c r="H157" s="196" t="n">
        <v>1</v>
      </c>
      <c r="I157" s="197" t="n">
        <v>1.58866</v>
      </c>
    </row>
    <row r="158" customFormat="false" ht="13.5" hidden="false" customHeight="false" outlineLevel="0" collapsed="false">
      <c r="A158" s="200"/>
      <c r="B158" s="201"/>
      <c r="C158" s="202" t="s">
        <v>333</v>
      </c>
      <c r="D158" s="196" t="n">
        <v>8234</v>
      </c>
      <c r="E158" s="196" t="n">
        <v>68235.72658</v>
      </c>
      <c r="F158" s="196" t="n">
        <v>1052</v>
      </c>
      <c r="G158" s="196" t="n">
        <v>6160.33964</v>
      </c>
      <c r="H158" s="196" t="n">
        <v>2</v>
      </c>
      <c r="I158" s="197" t="n">
        <v>4.249</v>
      </c>
    </row>
    <row r="159" customFormat="false" ht="13.5" hidden="false" customHeight="false" outlineLevel="0" collapsed="false">
      <c r="A159" s="200"/>
      <c r="B159" s="203" t="s">
        <v>334</v>
      </c>
      <c r="C159" s="202"/>
      <c r="D159" s="196" t="n">
        <v>16902</v>
      </c>
      <c r="E159" s="196" t="n">
        <v>2596380.73764</v>
      </c>
      <c r="F159" s="196" t="n">
        <v>5868</v>
      </c>
      <c r="G159" s="196" t="n">
        <v>184103.51232</v>
      </c>
      <c r="H159" s="196" t="n">
        <v>48</v>
      </c>
      <c r="I159" s="197" t="n">
        <v>1725.69877</v>
      </c>
    </row>
    <row r="160" customFormat="false" ht="13.5" hidden="false" customHeight="false" outlineLevel="0" collapsed="false">
      <c r="A160" s="200"/>
      <c r="B160" s="201"/>
      <c r="C160" s="202" t="s">
        <v>335</v>
      </c>
      <c r="D160" s="196" t="n">
        <v>5179</v>
      </c>
      <c r="E160" s="196" t="n">
        <v>75359.9798499998</v>
      </c>
      <c r="F160" s="196" t="n">
        <v>3874</v>
      </c>
      <c r="G160" s="196" t="n">
        <v>57507.7464799998</v>
      </c>
      <c r="H160" s="196" t="n">
        <v>23</v>
      </c>
      <c r="I160" s="197" t="n">
        <v>330.22247</v>
      </c>
    </row>
    <row r="161" customFormat="false" ht="13.5" hidden="false" customHeight="false" outlineLevel="0" collapsed="false">
      <c r="A161" s="200"/>
      <c r="B161" s="201"/>
      <c r="C161" s="202" t="s">
        <v>336</v>
      </c>
      <c r="D161" s="196" t="n">
        <v>794</v>
      </c>
      <c r="E161" s="196" t="n">
        <v>2016404.4128</v>
      </c>
      <c r="F161" s="196" t="n">
        <v>191</v>
      </c>
      <c r="G161" s="196" t="n">
        <v>49899.48976</v>
      </c>
      <c r="H161" s="196" t="n">
        <v>5</v>
      </c>
      <c r="I161" s="197" t="n">
        <v>598.8665</v>
      </c>
    </row>
    <row r="162" customFormat="false" ht="13.5" hidden="false" customHeight="false" outlineLevel="0" collapsed="false">
      <c r="A162" s="200"/>
      <c r="B162" s="201"/>
      <c r="C162" s="202" t="s">
        <v>337</v>
      </c>
      <c r="D162" s="196" t="n">
        <v>9129</v>
      </c>
      <c r="E162" s="196" t="n">
        <v>396241.3587</v>
      </c>
      <c r="F162" s="196" t="n">
        <v>885</v>
      </c>
      <c r="G162" s="196" t="n">
        <v>25142.94231</v>
      </c>
      <c r="H162" s="196" t="n">
        <v>0</v>
      </c>
      <c r="I162" s="197" t="n">
        <v>0</v>
      </c>
    </row>
    <row r="163" customFormat="false" ht="13.5" hidden="false" customHeight="false" outlineLevel="0" collapsed="false">
      <c r="A163" s="200"/>
      <c r="B163" s="201"/>
      <c r="C163" s="202" t="s">
        <v>338</v>
      </c>
      <c r="D163" s="196" t="n">
        <v>834</v>
      </c>
      <c r="E163" s="196" t="n">
        <v>45180.60384</v>
      </c>
      <c r="F163" s="196" t="n">
        <v>664</v>
      </c>
      <c r="G163" s="196" t="n">
        <v>39439.56739</v>
      </c>
      <c r="H163" s="196" t="n">
        <v>19</v>
      </c>
      <c r="I163" s="197" t="n">
        <v>794.7136</v>
      </c>
    </row>
    <row r="164" customFormat="false" ht="13.5" hidden="false" customHeight="false" outlineLevel="0" collapsed="false">
      <c r="A164" s="200"/>
      <c r="B164" s="201"/>
      <c r="C164" s="202" t="s">
        <v>339</v>
      </c>
      <c r="D164" s="196" t="n">
        <v>966</v>
      </c>
      <c r="E164" s="196" t="n">
        <v>63194.3824500001</v>
      </c>
      <c r="F164" s="196" t="n">
        <v>254</v>
      </c>
      <c r="G164" s="196" t="n">
        <v>12113.76638</v>
      </c>
      <c r="H164" s="196" t="n">
        <v>1</v>
      </c>
      <c r="I164" s="197" t="n">
        <v>1.8962</v>
      </c>
    </row>
    <row r="165" customFormat="false" ht="13.5" hidden="false" customHeight="false" outlineLevel="0" collapsed="false">
      <c r="A165" s="204"/>
      <c r="B165" s="205" t="s">
        <v>340</v>
      </c>
      <c r="C165" s="206"/>
      <c r="D165" s="207" t="n">
        <v>461</v>
      </c>
      <c r="E165" s="207" t="n">
        <v>61.36964</v>
      </c>
      <c r="F165" s="207" t="n">
        <v>14</v>
      </c>
      <c r="G165" s="207" t="n">
        <v>2.0115</v>
      </c>
      <c r="H165" s="207" t="n">
        <v>0</v>
      </c>
      <c r="I165" s="208" t="n">
        <v>0</v>
      </c>
    </row>
    <row r="166" customFormat="false" ht="13.5" hidden="false" customHeight="false" outlineLevel="0" collapsed="false">
      <c r="A166" s="209" t="s">
        <v>341</v>
      </c>
      <c r="B166" s="210"/>
      <c r="C166" s="211"/>
      <c r="D166" s="212" t="n">
        <v>347631</v>
      </c>
      <c r="E166" s="212" t="n">
        <v>3363939.81703</v>
      </c>
      <c r="F166" s="212" t="n">
        <v>54501</v>
      </c>
      <c r="G166" s="212" t="n">
        <v>554884.1971</v>
      </c>
      <c r="H166" s="212" t="n">
        <v>164</v>
      </c>
      <c r="I166" s="213" t="n">
        <v>861.52342</v>
      </c>
    </row>
    <row r="167" customFormat="false" ht="13.5" hidden="false" customHeight="false" outlineLevel="0" collapsed="false">
      <c r="A167" s="200"/>
      <c r="B167" s="203" t="s">
        <v>342</v>
      </c>
      <c r="C167" s="202"/>
      <c r="D167" s="196" t="n">
        <v>48748</v>
      </c>
      <c r="E167" s="196" t="n">
        <v>546855.07096</v>
      </c>
      <c r="F167" s="196" t="n">
        <v>5250</v>
      </c>
      <c r="G167" s="196" t="n">
        <v>54065.75474</v>
      </c>
      <c r="H167" s="196" t="n">
        <v>16</v>
      </c>
      <c r="I167" s="197" t="n">
        <v>32.38795</v>
      </c>
    </row>
    <row r="168" customFormat="false" ht="13.5" hidden="false" customHeight="false" outlineLevel="0" collapsed="false">
      <c r="A168" s="200"/>
      <c r="B168" s="201"/>
      <c r="C168" s="202" t="s">
        <v>343</v>
      </c>
      <c r="D168" s="196" t="n">
        <v>1550</v>
      </c>
      <c r="E168" s="196" t="n">
        <v>68562.70626</v>
      </c>
      <c r="F168" s="196" t="n">
        <v>257</v>
      </c>
      <c r="G168" s="196" t="n">
        <v>28022.9929</v>
      </c>
      <c r="H168" s="196" t="n">
        <v>0</v>
      </c>
      <c r="I168" s="197" t="n">
        <v>0</v>
      </c>
    </row>
    <row r="169" customFormat="false" ht="13.5" hidden="false" customHeight="false" outlineLevel="0" collapsed="false">
      <c r="A169" s="200"/>
      <c r="B169" s="201"/>
      <c r="C169" s="202" t="s">
        <v>344</v>
      </c>
      <c r="D169" s="196" t="n">
        <v>2229</v>
      </c>
      <c r="E169" s="196" t="n">
        <v>35893.00365</v>
      </c>
      <c r="F169" s="196" t="n">
        <v>85</v>
      </c>
      <c r="G169" s="196" t="n">
        <v>1213.0938</v>
      </c>
      <c r="H169" s="196" t="n">
        <v>0</v>
      </c>
      <c r="I169" s="197" t="n">
        <v>0</v>
      </c>
    </row>
    <row r="170" customFormat="false" ht="13.5" hidden="false" customHeight="false" outlineLevel="0" collapsed="false">
      <c r="A170" s="200"/>
      <c r="B170" s="201"/>
      <c r="C170" s="202" t="s">
        <v>345</v>
      </c>
      <c r="D170" s="196" t="n">
        <v>502</v>
      </c>
      <c r="E170" s="196" t="n">
        <v>8522.80202</v>
      </c>
      <c r="F170" s="196" t="n">
        <v>101</v>
      </c>
      <c r="G170" s="196" t="n">
        <v>4693.77355</v>
      </c>
      <c r="H170" s="196" t="n">
        <v>3</v>
      </c>
      <c r="I170" s="197" t="n">
        <v>0.38</v>
      </c>
    </row>
    <row r="171" customFormat="false" ht="13.5" hidden="false" customHeight="false" outlineLevel="0" collapsed="false">
      <c r="A171" s="200"/>
      <c r="B171" s="201"/>
      <c r="C171" s="202" t="s">
        <v>346</v>
      </c>
      <c r="D171" s="196" t="n">
        <v>1679</v>
      </c>
      <c r="E171" s="196" t="n">
        <v>39066.74855</v>
      </c>
      <c r="F171" s="196" t="n">
        <v>59</v>
      </c>
      <c r="G171" s="196" t="n">
        <v>949.55105</v>
      </c>
      <c r="H171" s="196" t="n">
        <v>0</v>
      </c>
      <c r="I171" s="197" t="n">
        <v>0</v>
      </c>
    </row>
    <row r="172" customFormat="false" ht="13.5" hidden="false" customHeight="false" outlineLevel="0" collapsed="false">
      <c r="A172" s="200"/>
      <c r="B172" s="201"/>
      <c r="C172" s="202" t="s">
        <v>347</v>
      </c>
      <c r="D172" s="196" t="n">
        <v>24841</v>
      </c>
      <c r="E172" s="196" t="n">
        <v>231001.93149</v>
      </c>
      <c r="F172" s="196" t="n">
        <v>2377</v>
      </c>
      <c r="G172" s="196" t="n">
        <v>8059.27022</v>
      </c>
      <c r="H172" s="196" t="n">
        <v>6</v>
      </c>
      <c r="I172" s="197" t="n">
        <v>2.4963</v>
      </c>
    </row>
    <row r="173" customFormat="false" ht="13.5" hidden="false" customHeight="false" outlineLevel="0" collapsed="false">
      <c r="A173" s="200"/>
      <c r="B173" s="201"/>
      <c r="C173" s="202" t="s">
        <v>348</v>
      </c>
      <c r="D173" s="196" t="n">
        <v>416</v>
      </c>
      <c r="E173" s="196" t="n">
        <v>613.5335</v>
      </c>
      <c r="F173" s="196" t="n">
        <v>70</v>
      </c>
      <c r="G173" s="196" t="n">
        <v>114.73007</v>
      </c>
      <c r="H173" s="196" t="n">
        <v>0</v>
      </c>
      <c r="I173" s="197" t="n">
        <v>0</v>
      </c>
    </row>
    <row r="174" customFormat="false" ht="13.5" hidden="false" customHeight="false" outlineLevel="0" collapsed="false">
      <c r="A174" s="200"/>
      <c r="B174" s="201"/>
      <c r="C174" s="202" t="s">
        <v>349</v>
      </c>
      <c r="D174" s="196" t="n">
        <v>11338</v>
      </c>
      <c r="E174" s="196" t="n">
        <v>95558.48778</v>
      </c>
      <c r="F174" s="196" t="n">
        <v>1531</v>
      </c>
      <c r="G174" s="196" t="n">
        <v>7407.04246</v>
      </c>
      <c r="H174" s="196" t="n">
        <v>2</v>
      </c>
      <c r="I174" s="197" t="n">
        <v>16.35565</v>
      </c>
    </row>
    <row r="175" customFormat="false" ht="13.5" hidden="false" customHeight="false" outlineLevel="0" collapsed="false">
      <c r="A175" s="200"/>
      <c r="B175" s="201"/>
      <c r="C175" s="202" t="s">
        <v>350</v>
      </c>
      <c r="D175" s="196" t="n">
        <v>974</v>
      </c>
      <c r="E175" s="196" t="n">
        <v>15448.09796</v>
      </c>
      <c r="F175" s="196" t="n">
        <v>133</v>
      </c>
      <c r="G175" s="196" t="n">
        <v>1290.15455</v>
      </c>
      <c r="H175" s="196" t="n">
        <v>2</v>
      </c>
      <c r="I175" s="197" t="n">
        <v>12.9</v>
      </c>
    </row>
    <row r="176" customFormat="false" ht="13.5" hidden="false" customHeight="false" outlineLevel="0" collapsed="false">
      <c r="A176" s="200"/>
      <c r="B176" s="201"/>
      <c r="C176" s="202" t="s">
        <v>351</v>
      </c>
      <c r="D176" s="196" t="n">
        <v>5219</v>
      </c>
      <c r="E176" s="196" t="n">
        <v>52187.75975</v>
      </c>
      <c r="F176" s="196" t="n">
        <v>637</v>
      </c>
      <c r="G176" s="196" t="n">
        <v>2315.14614</v>
      </c>
      <c r="H176" s="196" t="n">
        <v>3</v>
      </c>
      <c r="I176" s="197" t="n">
        <v>0.256</v>
      </c>
    </row>
    <row r="177" customFormat="false" ht="13.5" hidden="false" customHeight="false" outlineLevel="0" collapsed="false">
      <c r="A177" s="200"/>
      <c r="B177" s="203" t="s">
        <v>352</v>
      </c>
      <c r="C177" s="202"/>
      <c r="D177" s="196" t="n">
        <v>15534</v>
      </c>
      <c r="E177" s="196" t="n">
        <v>260577.43422</v>
      </c>
      <c r="F177" s="196" t="n">
        <v>5480</v>
      </c>
      <c r="G177" s="196" t="n">
        <v>102364.60119</v>
      </c>
      <c r="H177" s="196" t="n">
        <v>22</v>
      </c>
      <c r="I177" s="197" t="n">
        <v>104.0558</v>
      </c>
    </row>
    <row r="178" customFormat="false" ht="13.5" hidden="false" customHeight="false" outlineLevel="0" collapsed="false">
      <c r="A178" s="200"/>
      <c r="B178" s="201"/>
      <c r="C178" s="202" t="s">
        <v>353</v>
      </c>
      <c r="D178" s="196" t="n">
        <v>179</v>
      </c>
      <c r="E178" s="196" t="n">
        <v>1011.8235</v>
      </c>
      <c r="F178" s="196" t="n">
        <v>30</v>
      </c>
      <c r="G178" s="196" t="n">
        <v>637.4442</v>
      </c>
      <c r="H178" s="196" t="n">
        <v>0</v>
      </c>
      <c r="I178" s="197" t="n">
        <v>0</v>
      </c>
    </row>
    <row r="179" customFormat="false" ht="13.5" hidden="false" customHeight="false" outlineLevel="0" collapsed="false">
      <c r="A179" s="200"/>
      <c r="B179" s="201"/>
      <c r="C179" s="202" t="s">
        <v>354</v>
      </c>
      <c r="D179" s="196" t="n">
        <v>3587</v>
      </c>
      <c r="E179" s="196" t="n">
        <v>53200.35651</v>
      </c>
      <c r="F179" s="196" t="n">
        <v>3586</v>
      </c>
      <c r="G179" s="196" t="n">
        <v>53194.48131</v>
      </c>
      <c r="H179" s="196" t="n">
        <v>19</v>
      </c>
      <c r="I179" s="197" t="n">
        <v>97.7578</v>
      </c>
    </row>
    <row r="180" customFormat="false" ht="27" hidden="false" customHeight="false" outlineLevel="0" collapsed="false">
      <c r="A180" s="200"/>
      <c r="B180" s="201"/>
      <c r="C180" s="202" t="s">
        <v>355</v>
      </c>
      <c r="D180" s="196" t="n">
        <v>413</v>
      </c>
      <c r="E180" s="196" t="n">
        <v>2171.30773</v>
      </c>
      <c r="F180" s="196" t="n">
        <v>76</v>
      </c>
      <c r="G180" s="196" t="n">
        <v>397.1835</v>
      </c>
      <c r="H180" s="196" t="n">
        <v>0</v>
      </c>
      <c r="I180" s="197" t="n">
        <v>0</v>
      </c>
    </row>
    <row r="181" customFormat="false" ht="13.5" hidden="false" customHeight="false" outlineLevel="0" collapsed="false">
      <c r="A181" s="200"/>
      <c r="B181" s="201"/>
      <c r="C181" s="202" t="s">
        <v>356</v>
      </c>
      <c r="D181" s="196" t="n">
        <v>4297</v>
      </c>
      <c r="E181" s="196" t="n">
        <v>58622.6437</v>
      </c>
      <c r="F181" s="196" t="n">
        <v>533</v>
      </c>
      <c r="G181" s="196" t="n">
        <v>4085.17472</v>
      </c>
      <c r="H181" s="196" t="n">
        <v>0</v>
      </c>
      <c r="I181" s="197" t="n">
        <v>0</v>
      </c>
    </row>
    <row r="182" customFormat="false" ht="13.5" hidden="false" customHeight="false" outlineLevel="0" collapsed="false">
      <c r="A182" s="200"/>
      <c r="B182" s="201"/>
      <c r="C182" s="202" t="s">
        <v>357</v>
      </c>
      <c r="D182" s="196" t="n">
        <v>1757</v>
      </c>
      <c r="E182" s="196" t="n">
        <v>12130.25887</v>
      </c>
      <c r="F182" s="196" t="n">
        <v>244</v>
      </c>
      <c r="G182" s="196" t="n">
        <v>1117.39394</v>
      </c>
      <c r="H182" s="196" t="n">
        <v>0</v>
      </c>
      <c r="I182" s="197" t="n">
        <v>0</v>
      </c>
    </row>
    <row r="183" customFormat="false" ht="13.5" hidden="false" customHeight="false" outlineLevel="0" collapsed="false">
      <c r="A183" s="200"/>
      <c r="B183" s="201"/>
      <c r="C183" s="202" t="s">
        <v>358</v>
      </c>
      <c r="D183" s="196" t="n">
        <v>919</v>
      </c>
      <c r="E183" s="196" t="n">
        <v>77518.49897</v>
      </c>
      <c r="F183" s="196" t="n">
        <v>492</v>
      </c>
      <c r="G183" s="196" t="n">
        <v>40925.4768</v>
      </c>
      <c r="H183" s="196" t="n">
        <v>0</v>
      </c>
      <c r="I183" s="197" t="n">
        <v>0</v>
      </c>
    </row>
    <row r="184" customFormat="false" ht="13.5" hidden="false" customHeight="false" outlineLevel="0" collapsed="false">
      <c r="A184" s="200"/>
      <c r="B184" s="201"/>
      <c r="C184" s="202" t="s">
        <v>359</v>
      </c>
      <c r="D184" s="196" t="n">
        <v>1035</v>
      </c>
      <c r="E184" s="196" t="n">
        <v>5110.5292</v>
      </c>
      <c r="F184" s="196" t="n">
        <v>225</v>
      </c>
      <c r="G184" s="196" t="n">
        <v>1014.53119</v>
      </c>
      <c r="H184" s="196" t="n">
        <v>2</v>
      </c>
      <c r="I184" s="197" t="n">
        <v>6.25</v>
      </c>
    </row>
    <row r="185" customFormat="false" ht="13.5" hidden="false" customHeight="false" outlineLevel="0" collapsed="false">
      <c r="A185" s="200"/>
      <c r="B185" s="201"/>
      <c r="C185" s="202" t="s">
        <v>360</v>
      </c>
      <c r="D185" s="196" t="n">
        <v>1862</v>
      </c>
      <c r="E185" s="196" t="n">
        <v>3529.52499</v>
      </c>
      <c r="F185" s="196" t="n">
        <v>114</v>
      </c>
      <c r="G185" s="196" t="n">
        <v>321.38788</v>
      </c>
      <c r="H185" s="196" t="n">
        <v>0</v>
      </c>
      <c r="I185" s="197" t="n">
        <v>0</v>
      </c>
    </row>
    <row r="186" customFormat="false" ht="13.5" hidden="false" customHeight="false" outlineLevel="0" collapsed="false">
      <c r="A186" s="200"/>
      <c r="B186" s="201"/>
      <c r="C186" s="202" t="s">
        <v>361</v>
      </c>
      <c r="D186" s="196" t="n">
        <v>1485</v>
      </c>
      <c r="E186" s="196" t="n">
        <v>47282.49075</v>
      </c>
      <c r="F186" s="196" t="n">
        <v>180</v>
      </c>
      <c r="G186" s="196" t="n">
        <v>671.52765</v>
      </c>
      <c r="H186" s="196" t="n">
        <v>1</v>
      </c>
      <c r="I186" s="197" t="n">
        <v>0.048</v>
      </c>
    </row>
    <row r="187" customFormat="false" ht="27" hidden="false" customHeight="true" outlineLevel="0" collapsed="false">
      <c r="A187" s="200"/>
      <c r="B187" s="215" t="s">
        <v>362</v>
      </c>
      <c r="C187" s="215"/>
      <c r="D187" s="196" t="n">
        <v>168345</v>
      </c>
      <c r="E187" s="196" t="n">
        <v>1632271.17623</v>
      </c>
      <c r="F187" s="196" t="n">
        <v>26477</v>
      </c>
      <c r="G187" s="196" t="n">
        <v>212902.38027</v>
      </c>
      <c r="H187" s="196" t="n">
        <v>57</v>
      </c>
      <c r="I187" s="197" t="n">
        <v>583.23748</v>
      </c>
    </row>
    <row r="188" customFormat="false" ht="13.5" hidden="false" customHeight="false" outlineLevel="0" collapsed="false">
      <c r="A188" s="200"/>
      <c r="B188" s="201"/>
      <c r="C188" s="202" t="s">
        <v>363</v>
      </c>
      <c r="D188" s="196" t="n">
        <v>6869</v>
      </c>
      <c r="E188" s="196" t="n">
        <v>45239.3284899999</v>
      </c>
      <c r="F188" s="196" t="n">
        <v>976</v>
      </c>
      <c r="G188" s="196" t="n">
        <v>6077.36733</v>
      </c>
      <c r="H188" s="196" t="n">
        <v>0</v>
      </c>
      <c r="I188" s="197" t="n">
        <v>0</v>
      </c>
    </row>
    <row r="189" customFormat="false" ht="13.5" hidden="false" customHeight="false" outlineLevel="0" collapsed="false">
      <c r="A189" s="200"/>
      <c r="B189" s="201"/>
      <c r="C189" s="202" t="s">
        <v>364</v>
      </c>
      <c r="D189" s="196" t="n">
        <v>1415</v>
      </c>
      <c r="E189" s="196" t="n">
        <v>32720.28133</v>
      </c>
      <c r="F189" s="196" t="n">
        <v>118</v>
      </c>
      <c r="G189" s="196" t="n">
        <v>894.30584</v>
      </c>
      <c r="H189" s="196" t="n">
        <v>0</v>
      </c>
      <c r="I189" s="197" t="n">
        <v>0</v>
      </c>
    </row>
    <row r="190" customFormat="false" ht="13.5" hidden="false" customHeight="false" outlineLevel="0" collapsed="false">
      <c r="A190" s="200"/>
      <c r="B190" s="201"/>
      <c r="C190" s="202" t="s">
        <v>365</v>
      </c>
      <c r="D190" s="196" t="n">
        <v>5275</v>
      </c>
      <c r="E190" s="196" t="n">
        <v>92197.81565</v>
      </c>
      <c r="F190" s="196" t="n">
        <v>376</v>
      </c>
      <c r="G190" s="196" t="n">
        <v>5905.2892</v>
      </c>
      <c r="H190" s="196" t="n">
        <v>1</v>
      </c>
      <c r="I190" s="197" t="n">
        <v>10.32</v>
      </c>
    </row>
    <row r="191" customFormat="false" ht="13.5" hidden="false" customHeight="false" outlineLevel="0" collapsed="false">
      <c r="A191" s="200"/>
      <c r="B191" s="201"/>
      <c r="C191" s="202" t="s">
        <v>366</v>
      </c>
      <c r="D191" s="196" t="n">
        <v>36910</v>
      </c>
      <c r="E191" s="196" t="n">
        <v>130243.35786</v>
      </c>
      <c r="F191" s="196" t="n">
        <v>2122</v>
      </c>
      <c r="G191" s="196" t="n">
        <v>5313.62793000001</v>
      </c>
      <c r="H191" s="196" t="n">
        <v>1</v>
      </c>
      <c r="I191" s="197" t="n">
        <v>0.0096</v>
      </c>
    </row>
    <row r="192" customFormat="false" ht="13.5" hidden="false" customHeight="false" outlineLevel="0" collapsed="false">
      <c r="A192" s="200"/>
      <c r="B192" s="201"/>
      <c r="C192" s="202" t="s">
        <v>367</v>
      </c>
      <c r="D192" s="196" t="n">
        <v>22304</v>
      </c>
      <c r="E192" s="196" t="n">
        <v>175417.84587</v>
      </c>
      <c r="F192" s="196" t="n">
        <v>1638</v>
      </c>
      <c r="G192" s="196" t="n">
        <v>7904.76526</v>
      </c>
      <c r="H192" s="196" t="n">
        <v>1</v>
      </c>
      <c r="I192" s="197" t="n">
        <v>0.256</v>
      </c>
    </row>
    <row r="193" customFormat="false" ht="13.5" hidden="false" customHeight="false" outlineLevel="0" collapsed="false">
      <c r="A193" s="200"/>
      <c r="B193" s="201"/>
      <c r="C193" s="202" t="s">
        <v>368</v>
      </c>
      <c r="D193" s="196" t="n">
        <v>3794</v>
      </c>
      <c r="E193" s="196" t="n">
        <v>147064.05082</v>
      </c>
      <c r="F193" s="196" t="n">
        <v>175</v>
      </c>
      <c r="G193" s="196" t="n">
        <v>1911.37541</v>
      </c>
      <c r="H193" s="196" t="n">
        <v>0</v>
      </c>
      <c r="I193" s="197" t="n">
        <v>0</v>
      </c>
    </row>
    <row r="194" customFormat="false" ht="13.5" hidden="false" customHeight="false" outlineLevel="0" collapsed="false">
      <c r="A194" s="200"/>
      <c r="B194" s="201"/>
      <c r="C194" s="202" t="s">
        <v>369</v>
      </c>
      <c r="D194" s="196" t="n">
        <v>78430</v>
      </c>
      <c r="E194" s="196" t="n">
        <v>898647.76292</v>
      </c>
      <c r="F194" s="196" t="n">
        <v>19702</v>
      </c>
      <c r="G194" s="196" t="n">
        <v>178127.38364</v>
      </c>
      <c r="H194" s="196" t="n">
        <v>49</v>
      </c>
      <c r="I194" s="197" t="n">
        <v>551.07688</v>
      </c>
    </row>
    <row r="195" customFormat="false" ht="13.5" hidden="false" customHeight="false" outlineLevel="0" collapsed="false">
      <c r="A195" s="200"/>
      <c r="B195" s="201"/>
      <c r="C195" s="202" t="s">
        <v>370</v>
      </c>
      <c r="D195" s="196" t="n">
        <v>1695</v>
      </c>
      <c r="E195" s="196" t="n">
        <v>10997.72557</v>
      </c>
      <c r="F195" s="196" t="n">
        <v>280</v>
      </c>
      <c r="G195" s="196" t="n">
        <v>979.48712</v>
      </c>
      <c r="H195" s="196" t="n">
        <v>5</v>
      </c>
      <c r="I195" s="197" t="n">
        <v>21.575</v>
      </c>
    </row>
    <row r="196" customFormat="false" ht="13.5" hidden="false" customHeight="false" outlineLevel="0" collapsed="false">
      <c r="A196" s="200"/>
      <c r="B196" s="201"/>
      <c r="C196" s="202" t="s">
        <v>371</v>
      </c>
      <c r="D196" s="196" t="n">
        <v>11653</v>
      </c>
      <c r="E196" s="196" t="n">
        <v>99743.00772</v>
      </c>
      <c r="F196" s="196" t="n">
        <v>1090</v>
      </c>
      <c r="G196" s="196" t="n">
        <v>5788.77854</v>
      </c>
      <c r="H196" s="196" t="n">
        <v>0</v>
      </c>
      <c r="I196" s="197" t="n">
        <v>0</v>
      </c>
    </row>
    <row r="197" customFormat="false" ht="13.5" hidden="false" customHeight="false" outlineLevel="0" collapsed="false">
      <c r="A197" s="200"/>
      <c r="B197" s="203" t="s">
        <v>372</v>
      </c>
      <c r="C197" s="202"/>
      <c r="D197" s="196" t="n">
        <v>9258</v>
      </c>
      <c r="E197" s="196" t="n">
        <v>31095.8332</v>
      </c>
      <c r="F197" s="196" t="n">
        <v>1667</v>
      </c>
      <c r="G197" s="196" t="n">
        <v>4380.01689</v>
      </c>
      <c r="H197" s="196" t="n">
        <v>1</v>
      </c>
      <c r="I197" s="197" t="n">
        <v>0.03</v>
      </c>
    </row>
    <row r="198" customFormat="false" ht="13.5" hidden="false" customHeight="false" outlineLevel="0" collapsed="false">
      <c r="A198" s="200"/>
      <c r="B198" s="201"/>
      <c r="C198" s="202" t="s">
        <v>373</v>
      </c>
      <c r="D198" s="196" t="n">
        <v>4304</v>
      </c>
      <c r="E198" s="196" t="n">
        <v>6939.56399</v>
      </c>
      <c r="F198" s="196" t="n">
        <v>894</v>
      </c>
      <c r="G198" s="196" t="n">
        <v>1097.10466</v>
      </c>
      <c r="H198" s="196" t="n">
        <v>0</v>
      </c>
      <c r="I198" s="197" t="n">
        <v>0</v>
      </c>
    </row>
    <row r="199" customFormat="false" ht="13.5" hidden="false" customHeight="false" outlineLevel="0" collapsed="false">
      <c r="A199" s="200"/>
      <c r="B199" s="201"/>
      <c r="C199" s="202" t="s">
        <v>374</v>
      </c>
      <c r="D199" s="196" t="n">
        <v>231</v>
      </c>
      <c r="E199" s="196" t="n">
        <v>1271.3905</v>
      </c>
      <c r="F199" s="196" t="n">
        <v>8</v>
      </c>
      <c r="G199" s="196" t="n">
        <v>52.825</v>
      </c>
      <c r="H199" s="196" t="n">
        <v>0</v>
      </c>
      <c r="I199" s="197" t="n">
        <v>0</v>
      </c>
    </row>
    <row r="200" customFormat="false" ht="13.5" hidden="false" customHeight="false" outlineLevel="0" collapsed="false">
      <c r="A200" s="200"/>
      <c r="B200" s="201"/>
      <c r="C200" s="202" t="s">
        <v>375</v>
      </c>
      <c r="D200" s="196" t="n">
        <v>2334</v>
      </c>
      <c r="E200" s="196" t="n">
        <v>11428.62557</v>
      </c>
      <c r="F200" s="196" t="n">
        <v>396</v>
      </c>
      <c r="G200" s="196" t="n">
        <v>1862.81627</v>
      </c>
      <c r="H200" s="196" t="n">
        <v>0</v>
      </c>
      <c r="I200" s="197" t="n">
        <v>0</v>
      </c>
    </row>
    <row r="201" customFormat="false" ht="13.5" hidden="false" customHeight="false" outlineLevel="0" collapsed="false">
      <c r="A201" s="200"/>
      <c r="B201" s="201"/>
      <c r="C201" s="202" t="s">
        <v>376</v>
      </c>
      <c r="D201" s="196" t="n">
        <v>1061</v>
      </c>
      <c r="E201" s="196" t="n">
        <v>6285.77321</v>
      </c>
      <c r="F201" s="196" t="n">
        <v>179</v>
      </c>
      <c r="G201" s="196" t="n">
        <v>885.78142</v>
      </c>
      <c r="H201" s="196" t="n">
        <v>1</v>
      </c>
      <c r="I201" s="197" t="n">
        <v>0.03</v>
      </c>
    </row>
    <row r="202" customFormat="false" ht="13.5" hidden="false" customHeight="false" outlineLevel="0" collapsed="false">
      <c r="A202" s="200"/>
      <c r="B202" s="201"/>
      <c r="C202" s="202" t="s">
        <v>377</v>
      </c>
      <c r="D202" s="196" t="n">
        <v>609</v>
      </c>
      <c r="E202" s="196" t="n">
        <v>2648.74179</v>
      </c>
      <c r="F202" s="196" t="n">
        <v>101</v>
      </c>
      <c r="G202" s="196" t="n">
        <v>270.7399</v>
      </c>
      <c r="H202" s="196" t="n">
        <v>0</v>
      </c>
      <c r="I202" s="197" t="n">
        <v>0</v>
      </c>
    </row>
    <row r="203" customFormat="false" ht="13.5" hidden="false" customHeight="false" outlineLevel="0" collapsed="false">
      <c r="A203" s="200"/>
      <c r="B203" s="201"/>
      <c r="C203" s="202" t="s">
        <v>378</v>
      </c>
      <c r="D203" s="196" t="n">
        <v>719</v>
      </c>
      <c r="E203" s="196" t="n">
        <v>2521.73814</v>
      </c>
      <c r="F203" s="196" t="n">
        <v>89</v>
      </c>
      <c r="G203" s="196" t="n">
        <v>210.74964</v>
      </c>
      <c r="H203" s="196" t="n">
        <v>0</v>
      </c>
      <c r="I203" s="197" t="n">
        <v>0</v>
      </c>
    </row>
    <row r="204" customFormat="false" ht="13.5" hidden="false" customHeight="false" outlineLevel="0" collapsed="false">
      <c r="A204" s="200"/>
      <c r="B204" s="203" t="s">
        <v>379</v>
      </c>
      <c r="C204" s="202"/>
      <c r="D204" s="196" t="n">
        <v>14913</v>
      </c>
      <c r="E204" s="196" t="n">
        <v>49108.44458</v>
      </c>
      <c r="F204" s="196" t="n">
        <v>3603</v>
      </c>
      <c r="G204" s="196" t="n">
        <v>16017.71223</v>
      </c>
      <c r="H204" s="196" t="n">
        <v>13</v>
      </c>
      <c r="I204" s="197" t="n">
        <v>10.366</v>
      </c>
    </row>
    <row r="205" customFormat="false" ht="13.5" hidden="false" customHeight="false" outlineLevel="0" collapsed="false">
      <c r="A205" s="200"/>
      <c r="B205" s="201"/>
      <c r="C205" s="202" t="s">
        <v>380</v>
      </c>
      <c r="D205" s="196" t="n">
        <v>29</v>
      </c>
      <c r="E205" s="196" t="n">
        <v>198.939</v>
      </c>
      <c r="F205" s="196" t="n">
        <v>3</v>
      </c>
      <c r="G205" s="196" t="n">
        <v>4.55</v>
      </c>
      <c r="H205" s="196" t="n">
        <v>0</v>
      </c>
      <c r="I205" s="197" t="n">
        <v>0</v>
      </c>
    </row>
    <row r="206" customFormat="false" ht="13.5" hidden="false" customHeight="false" outlineLevel="0" collapsed="false">
      <c r="A206" s="200"/>
      <c r="B206" s="201"/>
      <c r="C206" s="202" t="s">
        <v>381</v>
      </c>
      <c r="D206" s="196" t="n">
        <v>459</v>
      </c>
      <c r="E206" s="196" t="n">
        <v>607.38644</v>
      </c>
      <c r="F206" s="196" t="n">
        <v>34</v>
      </c>
      <c r="G206" s="196" t="n">
        <v>76.35077</v>
      </c>
      <c r="H206" s="196" t="n">
        <v>0</v>
      </c>
      <c r="I206" s="197" t="n">
        <v>0</v>
      </c>
    </row>
    <row r="207" customFormat="false" ht="13.5" hidden="false" customHeight="false" outlineLevel="0" collapsed="false">
      <c r="A207" s="200"/>
      <c r="B207" s="201"/>
      <c r="C207" s="202" t="s">
        <v>382</v>
      </c>
      <c r="D207" s="196" t="n">
        <v>181</v>
      </c>
      <c r="E207" s="196" t="n">
        <v>252.2415</v>
      </c>
      <c r="F207" s="196" t="n">
        <v>12</v>
      </c>
      <c r="G207" s="196" t="n">
        <v>30.143</v>
      </c>
      <c r="H207" s="196" t="n">
        <v>0</v>
      </c>
      <c r="I207" s="197" t="n">
        <v>0</v>
      </c>
    </row>
    <row r="208" customFormat="false" ht="13.5" hidden="false" customHeight="false" outlineLevel="0" collapsed="false">
      <c r="A208" s="200"/>
      <c r="B208" s="201"/>
      <c r="C208" s="202" t="s">
        <v>383</v>
      </c>
      <c r="D208" s="196" t="n">
        <v>50</v>
      </c>
      <c r="E208" s="196" t="n">
        <v>0.8318</v>
      </c>
      <c r="F208" s="196" t="n">
        <v>2</v>
      </c>
      <c r="G208" s="196" t="n">
        <v>0.00253</v>
      </c>
      <c r="H208" s="196" t="n">
        <v>0</v>
      </c>
      <c r="I208" s="197" t="n">
        <v>0</v>
      </c>
    </row>
    <row r="209" customFormat="false" ht="13.5" hidden="false" customHeight="false" outlineLevel="0" collapsed="false">
      <c r="A209" s="200"/>
      <c r="B209" s="201"/>
      <c r="C209" s="202" t="s">
        <v>384</v>
      </c>
      <c r="D209" s="196" t="n">
        <v>163</v>
      </c>
      <c r="E209" s="196" t="n">
        <v>380.3551</v>
      </c>
      <c r="F209" s="196" t="n">
        <v>15</v>
      </c>
      <c r="G209" s="196" t="n">
        <v>29.9615</v>
      </c>
      <c r="H209" s="196" t="n">
        <v>0</v>
      </c>
      <c r="I209" s="197" t="n">
        <v>0</v>
      </c>
    </row>
    <row r="210" customFormat="false" ht="13.5" hidden="false" customHeight="false" outlineLevel="0" collapsed="false">
      <c r="A210" s="200"/>
      <c r="B210" s="201"/>
      <c r="C210" s="202" t="s">
        <v>385</v>
      </c>
      <c r="D210" s="196" t="n">
        <v>1855</v>
      </c>
      <c r="E210" s="196" t="n">
        <v>12107.65249</v>
      </c>
      <c r="F210" s="196" t="n">
        <v>1855</v>
      </c>
      <c r="G210" s="196" t="n">
        <v>12107.65249</v>
      </c>
      <c r="H210" s="196" t="n">
        <v>10</v>
      </c>
      <c r="I210" s="197" t="n">
        <v>3.875</v>
      </c>
    </row>
    <row r="211" customFormat="false" ht="13.5" hidden="false" customHeight="false" outlineLevel="0" collapsed="false">
      <c r="A211" s="200"/>
      <c r="B211" s="201"/>
      <c r="C211" s="202" t="s">
        <v>386</v>
      </c>
      <c r="D211" s="196" t="n">
        <v>196</v>
      </c>
      <c r="E211" s="196" t="n">
        <v>509.7332</v>
      </c>
      <c r="F211" s="196" t="n">
        <v>196</v>
      </c>
      <c r="G211" s="196" t="n">
        <v>509.7332</v>
      </c>
      <c r="H211" s="196" t="n">
        <v>1</v>
      </c>
      <c r="I211" s="197" t="n">
        <v>6.003</v>
      </c>
    </row>
    <row r="212" customFormat="false" ht="13.5" hidden="false" customHeight="false" outlineLevel="0" collapsed="false">
      <c r="A212" s="200"/>
      <c r="B212" s="201"/>
      <c r="C212" s="202" t="s">
        <v>387</v>
      </c>
      <c r="D212" s="196" t="n">
        <v>183</v>
      </c>
      <c r="E212" s="196" t="n">
        <v>999.27665</v>
      </c>
      <c r="F212" s="196" t="n">
        <v>41</v>
      </c>
      <c r="G212" s="196" t="n">
        <v>227.6926</v>
      </c>
      <c r="H212" s="196" t="n">
        <v>1</v>
      </c>
      <c r="I212" s="197" t="n">
        <v>0.2</v>
      </c>
    </row>
    <row r="213" customFormat="false" ht="13.5" hidden="false" customHeight="false" outlineLevel="0" collapsed="false">
      <c r="A213" s="200"/>
      <c r="B213" s="201"/>
      <c r="C213" s="202" t="s">
        <v>388</v>
      </c>
      <c r="D213" s="196" t="n">
        <v>1856</v>
      </c>
      <c r="E213" s="196" t="n">
        <v>9484.02099000001</v>
      </c>
      <c r="F213" s="196" t="n">
        <v>121</v>
      </c>
      <c r="G213" s="196" t="n">
        <v>326.78459</v>
      </c>
      <c r="H213" s="196" t="n">
        <v>0</v>
      </c>
      <c r="I213" s="197" t="n">
        <v>0</v>
      </c>
    </row>
    <row r="214" customFormat="false" ht="13.5" hidden="false" customHeight="false" outlineLevel="0" collapsed="false">
      <c r="A214" s="200"/>
      <c r="B214" s="201"/>
      <c r="C214" s="202" t="s">
        <v>389</v>
      </c>
      <c r="D214" s="196" t="n">
        <v>372</v>
      </c>
      <c r="E214" s="196" t="n">
        <v>4928.80406</v>
      </c>
      <c r="F214" s="196" t="n">
        <v>20</v>
      </c>
      <c r="G214" s="196" t="n">
        <v>173.38592</v>
      </c>
      <c r="H214" s="196" t="n">
        <v>0</v>
      </c>
      <c r="I214" s="197" t="n">
        <v>0</v>
      </c>
    </row>
    <row r="215" customFormat="false" ht="13.5" hidden="false" customHeight="false" outlineLevel="0" collapsed="false">
      <c r="A215" s="200"/>
      <c r="B215" s="201"/>
      <c r="C215" s="202" t="s">
        <v>390</v>
      </c>
      <c r="D215" s="196" t="n">
        <v>206</v>
      </c>
      <c r="E215" s="196" t="n">
        <v>77.51275</v>
      </c>
      <c r="F215" s="196" t="n">
        <v>46</v>
      </c>
      <c r="G215" s="196" t="n">
        <v>21.9126</v>
      </c>
      <c r="H215" s="196" t="n">
        <v>0</v>
      </c>
      <c r="I215" s="197" t="n">
        <v>0</v>
      </c>
    </row>
    <row r="216" customFormat="false" ht="13.5" hidden="false" customHeight="false" outlineLevel="0" collapsed="false">
      <c r="A216" s="200"/>
      <c r="B216" s="201"/>
      <c r="C216" s="202" t="s">
        <v>391</v>
      </c>
      <c r="D216" s="196" t="n">
        <v>9363</v>
      </c>
      <c r="E216" s="196" t="n">
        <v>19561.6906</v>
      </c>
      <c r="F216" s="196" t="n">
        <v>1258</v>
      </c>
      <c r="G216" s="196" t="n">
        <v>2509.54303</v>
      </c>
      <c r="H216" s="196" t="n">
        <v>1</v>
      </c>
      <c r="I216" s="197" t="n">
        <v>0.288</v>
      </c>
    </row>
    <row r="217" customFormat="false" ht="13.5" hidden="false" customHeight="false" outlineLevel="0" collapsed="false">
      <c r="A217" s="200"/>
      <c r="B217" s="203" t="s">
        <v>392</v>
      </c>
      <c r="C217" s="202"/>
      <c r="D217" s="196" t="n">
        <v>18168</v>
      </c>
      <c r="E217" s="196" t="n">
        <v>26161.98697</v>
      </c>
      <c r="F217" s="196" t="n">
        <v>1038</v>
      </c>
      <c r="G217" s="196" t="n">
        <v>1582.23771</v>
      </c>
      <c r="H217" s="196" t="n">
        <v>1</v>
      </c>
      <c r="I217" s="197" t="n">
        <v>0.04</v>
      </c>
    </row>
    <row r="218" customFormat="false" ht="13.5" hidden="false" customHeight="false" outlineLevel="0" collapsed="false">
      <c r="A218" s="200"/>
      <c r="B218" s="201"/>
      <c r="C218" s="202" t="s">
        <v>393</v>
      </c>
      <c r="D218" s="196" t="n">
        <v>2257</v>
      </c>
      <c r="E218" s="196" t="n">
        <v>3477.13941</v>
      </c>
      <c r="F218" s="196" t="n">
        <v>202</v>
      </c>
      <c r="G218" s="196" t="n">
        <v>382.72908</v>
      </c>
      <c r="H218" s="196" t="n">
        <v>0</v>
      </c>
      <c r="I218" s="197" t="n">
        <v>0</v>
      </c>
    </row>
    <row r="219" customFormat="false" ht="13.5" hidden="false" customHeight="false" outlineLevel="0" collapsed="false">
      <c r="A219" s="200"/>
      <c r="B219" s="201"/>
      <c r="C219" s="202" t="s">
        <v>394</v>
      </c>
      <c r="D219" s="196" t="n">
        <v>2623</v>
      </c>
      <c r="E219" s="196" t="n">
        <v>8288.41984999999</v>
      </c>
      <c r="F219" s="196" t="n">
        <v>218</v>
      </c>
      <c r="G219" s="196" t="n">
        <v>756.60623</v>
      </c>
      <c r="H219" s="196" t="n">
        <v>0</v>
      </c>
      <c r="I219" s="197" t="n">
        <v>0</v>
      </c>
    </row>
    <row r="220" customFormat="false" ht="13.5" hidden="false" customHeight="false" outlineLevel="0" collapsed="false">
      <c r="A220" s="200"/>
      <c r="B220" s="201"/>
      <c r="C220" s="202" t="s">
        <v>395</v>
      </c>
      <c r="D220" s="196" t="n">
        <v>13288</v>
      </c>
      <c r="E220" s="196" t="n">
        <v>14396.42771</v>
      </c>
      <c r="F220" s="196" t="n">
        <v>618</v>
      </c>
      <c r="G220" s="196" t="n">
        <v>442.9024</v>
      </c>
      <c r="H220" s="196" t="n">
        <v>1</v>
      </c>
      <c r="I220" s="197" t="n">
        <v>0.04</v>
      </c>
    </row>
    <row r="221" customFormat="false" ht="13.5" hidden="false" customHeight="false" outlineLevel="0" collapsed="false">
      <c r="A221" s="200"/>
      <c r="B221" s="203" t="s">
        <v>396</v>
      </c>
      <c r="C221" s="202"/>
      <c r="D221" s="196" t="n">
        <v>34359</v>
      </c>
      <c r="E221" s="196" t="n">
        <v>340089.91396</v>
      </c>
      <c r="F221" s="196" t="n">
        <v>6455</v>
      </c>
      <c r="G221" s="196" t="n">
        <v>41330.3026</v>
      </c>
      <c r="H221" s="196" t="n">
        <v>35</v>
      </c>
      <c r="I221" s="197" t="n">
        <v>116.97669</v>
      </c>
    </row>
    <row r="222" customFormat="false" ht="13.5" hidden="false" customHeight="false" outlineLevel="0" collapsed="false">
      <c r="A222" s="200"/>
      <c r="B222" s="201"/>
      <c r="C222" s="202" t="s">
        <v>397</v>
      </c>
      <c r="D222" s="196" t="n">
        <v>6554</v>
      </c>
      <c r="E222" s="196" t="n">
        <v>58830.74306</v>
      </c>
      <c r="F222" s="196" t="n">
        <v>1612</v>
      </c>
      <c r="G222" s="196" t="n">
        <v>8420.14076</v>
      </c>
      <c r="H222" s="196" t="n">
        <v>15</v>
      </c>
      <c r="I222" s="197" t="n">
        <v>73.16274</v>
      </c>
    </row>
    <row r="223" customFormat="false" ht="13.5" hidden="false" customHeight="false" outlineLevel="0" collapsed="false">
      <c r="A223" s="200"/>
      <c r="B223" s="201"/>
      <c r="C223" s="202" t="s">
        <v>398</v>
      </c>
      <c r="D223" s="196" t="n">
        <v>1291</v>
      </c>
      <c r="E223" s="196" t="n">
        <v>21413.93696</v>
      </c>
      <c r="F223" s="196" t="n">
        <v>151</v>
      </c>
      <c r="G223" s="196" t="n">
        <v>1797.14296</v>
      </c>
      <c r="H223" s="196" t="n">
        <v>0</v>
      </c>
      <c r="I223" s="197" t="n">
        <v>0</v>
      </c>
    </row>
    <row r="224" customFormat="false" ht="13.5" hidden="false" customHeight="false" outlineLevel="0" collapsed="false">
      <c r="A224" s="200"/>
      <c r="B224" s="201"/>
      <c r="C224" s="202" t="s">
        <v>399</v>
      </c>
      <c r="D224" s="196" t="n">
        <v>4938</v>
      </c>
      <c r="E224" s="196" t="n">
        <v>13099.36628</v>
      </c>
      <c r="F224" s="196" t="n">
        <v>404</v>
      </c>
      <c r="G224" s="196" t="n">
        <v>820.80572</v>
      </c>
      <c r="H224" s="196" t="n">
        <v>1</v>
      </c>
      <c r="I224" s="197" t="n">
        <v>0.012</v>
      </c>
    </row>
    <row r="225" customFormat="false" ht="13.5" hidden="false" customHeight="false" outlineLevel="0" collapsed="false">
      <c r="A225" s="200"/>
      <c r="B225" s="201"/>
      <c r="C225" s="202" t="s">
        <v>400</v>
      </c>
      <c r="D225" s="196" t="n">
        <v>9939</v>
      </c>
      <c r="E225" s="196" t="n">
        <v>181516.70801</v>
      </c>
      <c r="F225" s="196" t="n">
        <v>1237</v>
      </c>
      <c r="G225" s="196" t="n">
        <v>18651.72132</v>
      </c>
      <c r="H225" s="196" t="n">
        <v>1</v>
      </c>
      <c r="I225" s="197" t="n">
        <v>0.03</v>
      </c>
    </row>
    <row r="226" customFormat="false" ht="13.5" hidden="false" customHeight="false" outlineLevel="0" collapsed="false">
      <c r="A226" s="200"/>
      <c r="B226" s="201"/>
      <c r="C226" s="202" t="s">
        <v>401</v>
      </c>
      <c r="D226" s="196" t="n">
        <v>3436</v>
      </c>
      <c r="E226" s="196" t="n">
        <v>7851.01734999999</v>
      </c>
      <c r="F226" s="196" t="n">
        <v>1195</v>
      </c>
      <c r="G226" s="196" t="n">
        <v>2993.07899</v>
      </c>
      <c r="H226" s="196" t="n">
        <v>1</v>
      </c>
      <c r="I226" s="197" t="n">
        <v>0.12375</v>
      </c>
    </row>
    <row r="227" customFormat="false" ht="13.5" hidden="false" customHeight="false" outlineLevel="0" collapsed="false">
      <c r="A227" s="200"/>
      <c r="B227" s="201"/>
      <c r="C227" s="202" t="s">
        <v>402</v>
      </c>
      <c r="D227" s="196" t="n">
        <v>3314</v>
      </c>
      <c r="E227" s="196" t="n">
        <v>21927.8008</v>
      </c>
      <c r="F227" s="196" t="n">
        <v>1331</v>
      </c>
      <c r="G227" s="196" t="n">
        <v>6484.33219</v>
      </c>
      <c r="H227" s="196" t="n">
        <v>13</v>
      </c>
      <c r="I227" s="197" t="n">
        <v>43.0632</v>
      </c>
    </row>
    <row r="228" customFormat="false" ht="13.5" hidden="false" customHeight="false" outlineLevel="0" collapsed="false">
      <c r="A228" s="200"/>
      <c r="B228" s="201"/>
      <c r="C228" s="202" t="s">
        <v>403</v>
      </c>
      <c r="D228" s="196" t="n">
        <v>60</v>
      </c>
      <c r="E228" s="196" t="n">
        <v>128.78484</v>
      </c>
      <c r="F228" s="196" t="n">
        <v>11</v>
      </c>
      <c r="G228" s="196" t="n">
        <v>31.82343</v>
      </c>
      <c r="H228" s="196" t="n">
        <v>0</v>
      </c>
      <c r="I228" s="197" t="n">
        <v>0</v>
      </c>
    </row>
    <row r="229" customFormat="false" ht="13.5" hidden="false" customHeight="false" outlineLevel="0" collapsed="false">
      <c r="A229" s="200"/>
      <c r="B229" s="201"/>
      <c r="C229" s="202" t="s">
        <v>404</v>
      </c>
      <c r="D229" s="196" t="n">
        <v>4827</v>
      </c>
      <c r="E229" s="196" t="n">
        <v>35321.55666</v>
      </c>
      <c r="F229" s="196" t="n">
        <v>514</v>
      </c>
      <c r="G229" s="196" t="n">
        <v>2131.25723</v>
      </c>
      <c r="H229" s="196" t="n">
        <v>4</v>
      </c>
      <c r="I229" s="197" t="n">
        <v>0.585</v>
      </c>
    </row>
    <row r="230" customFormat="false" ht="13.5" hidden="false" customHeight="false" outlineLevel="0" collapsed="false">
      <c r="A230" s="200"/>
      <c r="B230" s="203" t="s">
        <v>405</v>
      </c>
      <c r="C230" s="202"/>
      <c r="D230" s="196" t="n">
        <v>23733</v>
      </c>
      <c r="E230" s="196" t="n">
        <v>201216.44193</v>
      </c>
      <c r="F230" s="196" t="n">
        <v>2804</v>
      </c>
      <c r="G230" s="196" t="n">
        <v>15381.93917</v>
      </c>
      <c r="H230" s="196" t="n">
        <v>12</v>
      </c>
      <c r="I230" s="197" t="n">
        <v>10.21198</v>
      </c>
    </row>
    <row r="231" customFormat="false" ht="27" hidden="false" customHeight="false" outlineLevel="0" collapsed="false">
      <c r="A231" s="200"/>
      <c r="B231" s="201"/>
      <c r="C231" s="202" t="s">
        <v>406</v>
      </c>
      <c r="D231" s="196" t="n">
        <v>2061</v>
      </c>
      <c r="E231" s="196" t="n">
        <v>8824.21508000001</v>
      </c>
      <c r="F231" s="196" t="n">
        <v>581</v>
      </c>
      <c r="G231" s="196" t="n">
        <v>3016.55755</v>
      </c>
      <c r="H231" s="196" t="n">
        <v>5</v>
      </c>
      <c r="I231" s="197" t="n">
        <v>5.2766</v>
      </c>
    </row>
    <row r="232" customFormat="false" ht="13.5" hidden="false" customHeight="false" outlineLevel="0" collapsed="false">
      <c r="A232" s="200"/>
      <c r="B232" s="201"/>
      <c r="C232" s="202" t="s">
        <v>407</v>
      </c>
      <c r="D232" s="196" t="n">
        <v>1317</v>
      </c>
      <c r="E232" s="196" t="n">
        <v>2379.42672</v>
      </c>
      <c r="F232" s="196" t="n">
        <v>388</v>
      </c>
      <c r="G232" s="196" t="n">
        <v>500.65396</v>
      </c>
      <c r="H232" s="196" t="n">
        <v>2</v>
      </c>
      <c r="I232" s="197" t="n">
        <v>4.56</v>
      </c>
    </row>
    <row r="233" customFormat="false" ht="13.5" hidden="false" customHeight="false" outlineLevel="0" collapsed="false">
      <c r="A233" s="200"/>
      <c r="B233" s="201"/>
      <c r="C233" s="202" t="s">
        <v>400</v>
      </c>
      <c r="D233" s="196" t="n">
        <v>855</v>
      </c>
      <c r="E233" s="196" t="n">
        <v>6059.04772</v>
      </c>
      <c r="F233" s="196" t="n">
        <v>155</v>
      </c>
      <c r="G233" s="196" t="n">
        <v>974.45153</v>
      </c>
      <c r="H233" s="196" t="n">
        <v>0</v>
      </c>
      <c r="I233" s="197" t="n">
        <v>0</v>
      </c>
    </row>
    <row r="234" customFormat="false" ht="13.5" hidden="false" customHeight="false" outlineLevel="0" collapsed="false">
      <c r="A234" s="200"/>
      <c r="B234" s="201"/>
      <c r="C234" s="202" t="s">
        <v>408</v>
      </c>
      <c r="D234" s="196" t="n">
        <v>12007</v>
      </c>
      <c r="E234" s="196" t="n">
        <v>21126.37361</v>
      </c>
      <c r="F234" s="196" t="n">
        <v>656</v>
      </c>
      <c r="G234" s="196" t="n">
        <v>387.6218</v>
      </c>
      <c r="H234" s="196" t="n">
        <v>1</v>
      </c>
      <c r="I234" s="197" t="n">
        <v>0.02808</v>
      </c>
    </row>
    <row r="235" customFormat="false" ht="13.5" hidden="false" customHeight="false" outlineLevel="0" collapsed="false">
      <c r="A235" s="200"/>
      <c r="B235" s="201"/>
      <c r="C235" s="202" t="s">
        <v>409</v>
      </c>
      <c r="D235" s="196" t="n">
        <v>4354</v>
      </c>
      <c r="E235" s="196" t="n">
        <v>145742.72087</v>
      </c>
      <c r="F235" s="196" t="n">
        <v>451</v>
      </c>
      <c r="G235" s="196" t="n">
        <v>8704.40332</v>
      </c>
      <c r="H235" s="196" t="n">
        <v>0</v>
      </c>
      <c r="I235" s="197" t="n">
        <v>0</v>
      </c>
    </row>
    <row r="236" customFormat="false" ht="13.5" hidden="false" customHeight="false" outlineLevel="0" collapsed="false">
      <c r="A236" s="200"/>
      <c r="B236" s="201"/>
      <c r="C236" s="202" t="s">
        <v>410</v>
      </c>
      <c r="D236" s="196" t="n">
        <v>199</v>
      </c>
      <c r="E236" s="196" t="n">
        <v>1311.7742</v>
      </c>
      <c r="F236" s="196" t="n">
        <v>66</v>
      </c>
      <c r="G236" s="196" t="n">
        <v>335.34287</v>
      </c>
      <c r="H236" s="196" t="n">
        <v>1</v>
      </c>
      <c r="I236" s="197" t="n">
        <v>0.216</v>
      </c>
    </row>
    <row r="237" customFormat="false" ht="13.5" hidden="false" customHeight="false" outlineLevel="0" collapsed="false">
      <c r="A237" s="200"/>
      <c r="B237" s="201"/>
      <c r="C237" s="202" t="s">
        <v>411</v>
      </c>
      <c r="D237" s="196" t="n">
        <v>1809</v>
      </c>
      <c r="E237" s="196" t="n">
        <v>10135.14426</v>
      </c>
      <c r="F237" s="196" t="n">
        <v>253</v>
      </c>
      <c r="G237" s="196" t="n">
        <v>741.41601</v>
      </c>
      <c r="H237" s="196" t="n">
        <v>0</v>
      </c>
      <c r="I237" s="197" t="n">
        <v>0</v>
      </c>
    </row>
    <row r="238" customFormat="false" ht="13.5" hidden="false" customHeight="false" outlineLevel="0" collapsed="false">
      <c r="A238" s="200"/>
      <c r="B238" s="201"/>
      <c r="C238" s="202" t="s">
        <v>412</v>
      </c>
      <c r="D238" s="196" t="n">
        <v>1131</v>
      </c>
      <c r="E238" s="196" t="n">
        <v>5637.73947</v>
      </c>
      <c r="F238" s="196" t="n">
        <v>254</v>
      </c>
      <c r="G238" s="196" t="n">
        <v>721.49213</v>
      </c>
      <c r="H238" s="196" t="n">
        <v>3</v>
      </c>
      <c r="I238" s="197" t="n">
        <v>0.1313</v>
      </c>
    </row>
    <row r="239" customFormat="false" ht="13.5" hidden="false" customHeight="false" outlineLevel="0" collapsed="false">
      <c r="A239" s="200"/>
      <c r="B239" s="203" t="s">
        <v>413</v>
      </c>
      <c r="C239" s="202"/>
      <c r="D239" s="196" t="n">
        <v>1148</v>
      </c>
      <c r="E239" s="196" t="n">
        <v>144110.48715</v>
      </c>
      <c r="F239" s="196" t="n">
        <v>359</v>
      </c>
      <c r="G239" s="196" t="n">
        <v>102529.85228</v>
      </c>
      <c r="H239" s="196" t="n">
        <v>0</v>
      </c>
      <c r="I239" s="197" t="n">
        <v>0</v>
      </c>
    </row>
    <row r="240" customFormat="false" ht="13.5" hidden="false" customHeight="false" outlineLevel="0" collapsed="false">
      <c r="A240" s="200"/>
      <c r="B240" s="201"/>
      <c r="C240" s="202" t="s">
        <v>414</v>
      </c>
      <c r="D240" s="196" t="n">
        <v>544</v>
      </c>
      <c r="E240" s="196" t="n">
        <v>109067.02713</v>
      </c>
      <c r="F240" s="196" t="n">
        <v>292</v>
      </c>
      <c r="G240" s="196" t="n">
        <v>100050.13121</v>
      </c>
      <c r="H240" s="196" t="n">
        <v>0</v>
      </c>
      <c r="I240" s="197" t="n">
        <v>0</v>
      </c>
    </row>
    <row r="241" customFormat="false" ht="13.5" hidden="false" customHeight="false" outlineLevel="0" collapsed="false">
      <c r="A241" s="200"/>
      <c r="B241" s="201"/>
      <c r="C241" s="202" t="s">
        <v>415</v>
      </c>
      <c r="D241" s="196" t="n">
        <v>135</v>
      </c>
      <c r="E241" s="196" t="n">
        <v>14477.7345</v>
      </c>
      <c r="F241" s="196" t="n">
        <v>6</v>
      </c>
      <c r="G241" s="196" t="n">
        <v>774</v>
      </c>
      <c r="H241" s="196" t="n">
        <v>0</v>
      </c>
      <c r="I241" s="197" t="n">
        <v>0</v>
      </c>
    </row>
    <row r="242" customFormat="false" ht="13.5" hidden="false" customHeight="false" outlineLevel="0" collapsed="false">
      <c r="A242" s="200"/>
      <c r="B242" s="201"/>
      <c r="C242" s="202" t="s">
        <v>416</v>
      </c>
      <c r="D242" s="196" t="n">
        <v>102</v>
      </c>
      <c r="E242" s="196" t="n">
        <v>2978.67298</v>
      </c>
      <c r="F242" s="196" t="n">
        <v>11</v>
      </c>
      <c r="G242" s="196" t="n">
        <v>116.935</v>
      </c>
      <c r="H242" s="196" t="n">
        <v>0</v>
      </c>
      <c r="I242" s="197" t="n">
        <v>0</v>
      </c>
    </row>
    <row r="243" customFormat="false" ht="13.5" hidden="false" customHeight="false" outlineLevel="0" collapsed="false">
      <c r="A243" s="200"/>
      <c r="B243" s="201"/>
      <c r="C243" s="202" t="s">
        <v>417</v>
      </c>
      <c r="D243" s="196" t="n">
        <v>73</v>
      </c>
      <c r="E243" s="196" t="n">
        <v>9950.28273</v>
      </c>
      <c r="F243" s="196" t="n">
        <v>9</v>
      </c>
      <c r="G243" s="196" t="n">
        <v>641.4</v>
      </c>
      <c r="H243" s="196" t="n">
        <v>0</v>
      </c>
      <c r="I243" s="197" t="n">
        <v>0</v>
      </c>
    </row>
    <row r="244" customFormat="false" ht="13.5" hidden="false" customHeight="false" outlineLevel="0" collapsed="false">
      <c r="A244" s="200"/>
      <c r="B244" s="201"/>
      <c r="C244" s="202" t="s">
        <v>418</v>
      </c>
      <c r="D244" s="196" t="n">
        <v>9</v>
      </c>
      <c r="E244" s="196" t="n">
        <v>5.702</v>
      </c>
      <c r="F244" s="196" t="n">
        <v>2</v>
      </c>
      <c r="G244" s="196" t="n">
        <v>0.924</v>
      </c>
      <c r="H244" s="196" t="n">
        <v>0</v>
      </c>
      <c r="I244" s="197" t="n">
        <v>0</v>
      </c>
    </row>
    <row r="245" customFormat="false" ht="13.5" hidden="false" customHeight="false" outlineLevel="0" collapsed="false">
      <c r="A245" s="200"/>
      <c r="B245" s="201"/>
      <c r="C245" s="202" t="s">
        <v>419</v>
      </c>
      <c r="D245" s="196" t="n">
        <v>14</v>
      </c>
      <c r="E245" s="196" t="n">
        <v>205.115</v>
      </c>
      <c r="F245" s="196" t="n">
        <v>0</v>
      </c>
      <c r="G245" s="196" t="n">
        <v>0</v>
      </c>
      <c r="H245" s="196" t="n">
        <v>0</v>
      </c>
      <c r="I245" s="197" t="n">
        <v>0</v>
      </c>
    </row>
    <row r="246" customFormat="false" ht="13.5" hidden="false" customHeight="false" outlineLevel="0" collapsed="false">
      <c r="A246" s="200"/>
      <c r="B246" s="201"/>
      <c r="C246" s="202" t="s">
        <v>420</v>
      </c>
      <c r="D246" s="196" t="n">
        <v>211</v>
      </c>
      <c r="E246" s="196" t="n">
        <v>6566.79476</v>
      </c>
      <c r="F246" s="196" t="n">
        <v>17</v>
      </c>
      <c r="G246" s="196" t="n">
        <v>592.59982</v>
      </c>
      <c r="H246" s="196" t="n">
        <v>0</v>
      </c>
      <c r="I246" s="197" t="n">
        <v>0</v>
      </c>
    </row>
    <row r="247" customFormat="false" ht="13.5" hidden="false" customHeight="false" outlineLevel="0" collapsed="false">
      <c r="A247" s="200"/>
      <c r="B247" s="201"/>
      <c r="C247" s="202" t="s">
        <v>421</v>
      </c>
      <c r="D247" s="196" t="n">
        <v>60</v>
      </c>
      <c r="E247" s="196" t="n">
        <v>859.15805</v>
      </c>
      <c r="F247" s="196" t="n">
        <v>22</v>
      </c>
      <c r="G247" s="196" t="n">
        <v>353.86225</v>
      </c>
      <c r="H247" s="196" t="n">
        <v>0</v>
      </c>
      <c r="I247" s="197" t="n">
        <v>0</v>
      </c>
    </row>
    <row r="248" customFormat="false" ht="13.5" hidden="false" customHeight="false" outlineLevel="0" collapsed="false">
      <c r="A248" s="200"/>
      <c r="B248" s="203" t="s">
        <v>422</v>
      </c>
      <c r="C248" s="202"/>
      <c r="D248" s="196" t="n">
        <v>13425</v>
      </c>
      <c r="E248" s="196" t="n">
        <v>132453.02783</v>
      </c>
      <c r="F248" s="196" t="n">
        <v>1368</v>
      </c>
      <c r="G248" s="196" t="n">
        <v>4329.40002</v>
      </c>
      <c r="H248" s="196" t="n">
        <v>7</v>
      </c>
      <c r="I248" s="197" t="n">
        <v>4.21752</v>
      </c>
    </row>
    <row r="249" customFormat="false" ht="13.5" hidden="false" customHeight="false" outlineLevel="0" collapsed="false">
      <c r="A249" s="200"/>
      <c r="B249" s="201"/>
      <c r="C249" s="202" t="s">
        <v>423</v>
      </c>
      <c r="D249" s="196" t="n">
        <v>4504</v>
      </c>
      <c r="E249" s="196" t="n">
        <v>5302.07324</v>
      </c>
      <c r="F249" s="196" t="n">
        <v>392</v>
      </c>
      <c r="G249" s="196" t="n">
        <v>320.23388</v>
      </c>
      <c r="H249" s="196" t="n">
        <v>0</v>
      </c>
      <c r="I249" s="197" t="n">
        <v>0</v>
      </c>
    </row>
    <row r="250" customFormat="false" ht="13.5" hidden="false" customHeight="false" outlineLevel="0" collapsed="false">
      <c r="A250" s="200"/>
      <c r="B250" s="201"/>
      <c r="C250" s="202" t="s">
        <v>424</v>
      </c>
      <c r="D250" s="196" t="n">
        <v>2419</v>
      </c>
      <c r="E250" s="196" t="n">
        <v>47452.74211</v>
      </c>
      <c r="F250" s="196" t="n">
        <v>122</v>
      </c>
      <c r="G250" s="196" t="n">
        <v>624.51105</v>
      </c>
      <c r="H250" s="196" t="n">
        <v>0</v>
      </c>
      <c r="I250" s="197" t="n">
        <v>0</v>
      </c>
    </row>
    <row r="251" customFormat="false" ht="13.5" hidden="false" customHeight="false" outlineLevel="0" collapsed="false">
      <c r="A251" s="200"/>
      <c r="B251" s="201"/>
      <c r="C251" s="202" t="s">
        <v>425</v>
      </c>
      <c r="D251" s="196" t="n">
        <v>2110</v>
      </c>
      <c r="E251" s="196" t="n">
        <v>18761.91925</v>
      </c>
      <c r="F251" s="196" t="n">
        <v>245</v>
      </c>
      <c r="G251" s="196" t="n">
        <v>745.92974</v>
      </c>
      <c r="H251" s="196" t="n">
        <v>3</v>
      </c>
      <c r="I251" s="197" t="n">
        <v>2.61852</v>
      </c>
    </row>
    <row r="252" customFormat="false" ht="13.5" hidden="false" customHeight="false" outlineLevel="0" collapsed="false">
      <c r="A252" s="200"/>
      <c r="B252" s="201"/>
      <c r="C252" s="202" t="s">
        <v>426</v>
      </c>
      <c r="D252" s="196" t="n">
        <v>809</v>
      </c>
      <c r="E252" s="196" t="n">
        <v>4712.60927</v>
      </c>
      <c r="F252" s="196" t="n">
        <v>174</v>
      </c>
      <c r="G252" s="196" t="n">
        <v>783.72805</v>
      </c>
      <c r="H252" s="196" t="n">
        <v>3</v>
      </c>
      <c r="I252" s="197" t="n">
        <v>1.59</v>
      </c>
    </row>
    <row r="253" customFormat="false" ht="27" hidden="false" customHeight="false" outlineLevel="0" collapsed="false">
      <c r="A253" s="200"/>
      <c r="B253" s="201"/>
      <c r="C253" s="202" t="s">
        <v>427</v>
      </c>
      <c r="D253" s="196" t="n">
        <v>425</v>
      </c>
      <c r="E253" s="196" t="n">
        <v>9679.22022</v>
      </c>
      <c r="F253" s="196" t="n">
        <v>31</v>
      </c>
      <c r="G253" s="196" t="n">
        <v>173.53506</v>
      </c>
      <c r="H253" s="196" t="n">
        <v>0</v>
      </c>
      <c r="I253" s="197" t="n">
        <v>0</v>
      </c>
    </row>
    <row r="254" customFormat="false" ht="13.5" hidden="false" customHeight="false" outlineLevel="0" collapsed="false">
      <c r="A254" s="204"/>
      <c r="B254" s="205"/>
      <c r="C254" s="214" t="s">
        <v>428</v>
      </c>
      <c r="D254" s="207" t="n">
        <v>3158</v>
      </c>
      <c r="E254" s="207" t="n">
        <v>46544.46374</v>
      </c>
      <c r="F254" s="207" t="n">
        <v>404</v>
      </c>
      <c r="G254" s="207" t="n">
        <v>1681.46224</v>
      </c>
      <c r="H254" s="207" t="n">
        <v>1</v>
      </c>
      <c r="I254" s="208" t="n">
        <v>0.009</v>
      </c>
    </row>
    <row r="255" customFormat="false" ht="13.5" hidden="false" customHeight="false" outlineLevel="0" collapsed="false">
      <c r="A255" s="209" t="s">
        <v>429</v>
      </c>
      <c r="B255" s="210"/>
      <c r="C255" s="211"/>
      <c r="D255" s="212" t="n">
        <v>184553</v>
      </c>
      <c r="E255" s="212" t="n">
        <v>2191441.03038</v>
      </c>
      <c r="F255" s="212" t="n">
        <v>20687</v>
      </c>
      <c r="G255" s="212" t="n">
        <v>78236.75365</v>
      </c>
      <c r="H255" s="212" t="n">
        <v>97</v>
      </c>
      <c r="I255" s="213" t="n">
        <v>78.57895</v>
      </c>
    </row>
    <row r="256" customFormat="false" ht="27" hidden="false" customHeight="true" outlineLevel="0" collapsed="false">
      <c r="A256" s="200"/>
      <c r="B256" s="215" t="s">
        <v>430</v>
      </c>
      <c r="C256" s="215"/>
      <c r="D256" s="196" t="n">
        <v>49670</v>
      </c>
      <c r="E256" s="196" t="n">
        <v>1753809.06855</v>
      </c>
      <c r="F256" s="196" t="n">
        <v>4003</v>
      </c>
      <c r="G256" s="196" t="n">
        <v>47480.25547</v>
      </c>
      <c r="H256" s="196" t="n">
        <v>29</v>
      </c>
      <c r="I256" s="197" t="n">
        <v>10.99326</v>
      </c>
    </row>
    <row r="257" customFormat="false" ht="13.5" hidden="false" customHeight="false" outlineLevel="0" collapsed="false">
      <c r="A257" s="200"/>
      <c r="B257" s="201"/>
      <c r="C257" s="202" t="s">
        <v>431</v>
      </c>
      <c r="D257" s="196" t="n">
        <v>3587</v>
      </c>
      <c r="E257" s="196" t="n">
        <v>15605.65861</v>
      </c>
      <c r="F257" s="196" t="n">
        <v>399</v>
      </c>
      <c r="G257" s="196" t="n">
        <v>2212.51959</v>
      </c>
      <c r="H257" s="196" t="n">
        <v>2</v>
      </c>
      <c r="I257" s="197" t="n">
        <v>0.029</v>
      </c>
    </row>
    <row r="258" customFormat="false" ht="13.5" hidden="false" customHeight="false" outlineLevel="0" collapsed="false">
      <c r="A258" s="200"/>
      <c r="B258" s="201"/>
      <c r="C258" s="202" t="s">
        <v>432</v>
      </c>
      <c r="D258" s="196" t="n">
        <v>376</v>
      </c>
      <c r="E258" s="196" t="n">
        <v>1732.3532</v>
      </c>
      <c r="F258" s="196" t="n">
        <v>44</v>
      </c>
      <c r="G258" s="196" t="n">
        <v>135.92431</v>
      </c>
      <c r="H258" s="196" t="n">
        <v>1</v>
      </c>
      <c r="I258" s="197" t="n">
        <v>0.45514</v>
      </c>
    </row>
    <row r="259" customFormat="false" ht="13.5" hidden="false" customHeight="false" outlineLevel="0" collapsed="false">
      <c r="A259" s="200"/>
      <c r="B259" s="201"/>
      <c r="C259" s="202" t="s">
        <v>433</v>
      </c>
      <c r="D259" s="196" t="n">
        <v>5828</v>
      </c>
      <c r="E259" s="196" t="n">
        <v>25244.28058</v>
      </c>
      <c r="F259" s="196" t="n">
        <v>494</v>
      </c>
      <c r="G259" s="196" t="n">
        <v>909.17712</v>
      </c>
      <c r="H259" s="196" t="n">
        <v>1</v>
      </c>
      <c r="I259" s="197" t="n">
        <v>0.0228</v>
      </c>
    </row>
    <row r="260" customFormat="false" ht="13.5" hidden="false" customHeight="false" outlineLevel="0" collapsed="false">
      <c r="A260" s="200"/>
      <c r="B260" s="201"/>
      <c r="C260" s="202" t="s">
        <v>434</v>
      </c>
      <c r="D260" s="196" t="n">
        <v>217</v>
      </c>
      <c r="E260" s="196" t="n">
        <v>1951.08798</v>
      </c>
      <c r="F260" s="196" t="n">
        <v>33</v>
      </c>
      <c r="G260" s="196" t="n">
        <v>61.047</v>
      </c>
      <c r="H260" s="196" t="n">
        <v>0</v>
      </c>
      <c r="I260" s="197" t="n">
        <v>0</v>
      </c>
    </row>
    <row r="261" customFormat="false" ht="13.5" hidden="false" customHeight="false" outlineLevel="0" collapsed="false">
      <c r="A261" s="200"/>
      <c r="B261" s="201"/>
      <c r="C261" s="202" t="s">
        <v>435</v>
      </c>
      <c r="D261" s="196" t="n">
        <v>637</v>
      </c>
      <c r="E261" s="196" t="n">
        <v>1851.51877</v>
      </c>
      <c r="F261" s="196" t="n">
        <v>54</v>
      </c>
      <c r="G261" s="196" t="n">
        <v>132.02529</v>
      </c>
      <c r="H261" s="196" t="n">
        <v>0</v>
      </c>
      <c r="I261" s="197" t="n">
        <v>0</v>
      </c>
    </row>
    <row r="262" customFormat="false" ht="13.5" hidden="false" customHeight="false" outlineLevel="0" collapsed="false">
      <c r="A262" s="200"/>
      <c r="B262" s="201"/>
      <c r="C262" s="202" t="s">
        <v>436</v>
      </c>
      <c r="D262" s="196" t="n">
        <v>699</v>
      </c>
      <c r="E262" s="196" t="n">
        <v>3037.67621</v>
      </c>
      <c r="F262" s="196" t="n">
        <v>84</v>
      </c>
      <c r="G262" s="196" t="n">
        <v>286.28863</v>
      </c>
      <c r="H262" s="196" t="n">
        <v>1</v>
      </c>
      <c r="I262" s="197" t="n">
        <v>0.612</v>
      </c>
    </row>
    <row r="263" customFormat="false" ht="13.5" hidden="false" customHeight="false" outlineLevel="0" collapsed="false">
      <c r="A263" s="200"/>
      <c r="B263" s="201"/>
      <c r="C263" s="202" t="s">
        <v>437</v>
      </c>
      <c r="D263" s="196" t="n">
        <v>921</v>
      </c>
      <c r="E263" s="196" t="n">
        <v>6147.86636</v>
      </c>
      <c r="F263" s="196" t="n">
        <v>65</v>
      </c>
      <c r="G263" s="196" t="n">
        <v>369.88842</v>
      </c>
      <c r="H263" s="196" t="n">
        <v>0</v>
      </c>
      <c r="I263" s="197" t="n">
        <v>0</v>
      </c>
    </row>
    <row r="264" customFormat="false" ht="13.5" hidden="false" customHeight="false" outlineLevel="0" collapsed="false">
      <c r="A264" s="200"/>
      <c r="B264" s="201"/>
      <c r="C264" s="202" t="s">
        <v>438</v>
      </c>
      <c r="D264" s="196" t="n">
        <v>513</v>
      </c>
      <c r="E264" s="196" t="n">
        <v>6540.60113</v>
      </c>
      <c r="F264" s="196" t="n">
        <v>14</v>
      </c>
      <c r="G264" s="196" t="n">
        <v>12.92036</v>
      </c>
      <c r="H264" s="196" t="n">
        <v>0</v>
      </c>
      <c r="I264" s="197" t="n">
        <v>0</v>
      </c>
    </row>
    <row r="265" customFormat="false" ht="13.5" hidden="false" customHeight="false" outlineLevel="0" collapsed="false">
      <c r="A265" s="200"/>
      <c r="B265" s="201"/>
      <c r="C265" s="202" t="s">
        <v>439</v>
      </c>
      <c r="D265" s="196" t="n">
        <v>940</v>
      </c>
      <c r="E265" s="196" t="n">
        <v>4162.26133</v>
      </c>
      <c r="F265" s="196" t="n">
        <v>87</v>
      </c>
      <c r="G265" s="196" t="n">
        <v>63.9942</v>
      </c>
      <c r="H265" s="196" t="n">
        <v>0</v>
      </c>
      <c r="I265" s="197" t="n">
        <v>0</v>
      </c>
    </row>
    <row r="266" customFormat="false" ht="13.5" hidden="false" customHeight="false" outlineLevel="0" collapsed="false">
      <c r="A266" s="200"/>
      <c r="B266" s="201"/>
      <c r="C266" s="202" t="s">
        <v>440</v>
      </c>
      <c r="D266" s="196" t="n">
        <v>1819</v>
      </c>
      <c r="E266" s="196" t="n">
        <v>5162.7654</v>
      </c>
      <c r="F266" s="196" t="n">
        <v>173</v>
      </c>
      <c r="G266" s="196" t="n">
        <v>310.85973</v>
      </c>
      <c r="H266" s="196" t="n">
        <v>2</v>
      </c>
      <c r="I266" s="197" t="n">
        <v>1.0248</v>
      </c>
    </row>
    <row r="267" customFormat="false" ht="13.5" hidden="false" customHeight="false" outlineLevel="0" collapsed="false">
      <c r="A267" s="200"/>
      <c r="B267" s="201"/>
      <c r="C267" s="202" t="s">
        <v>441</v>
      </c>
      <c r="D267" s="196" t="n">
        <v>2316</v>
      </c>
      <c r="E267" s="196" t="n">
        <v>3668.85566</v>
      </c>
      <c r="F267" s="196" t="n">
        <v>287</v>
      </c>
      <c r="G267" s="196" t="n">
        <v>397.8766</v>
      </c>
      <c r="H267" s="196" t="n">
        <v>0</v>
      </c>
      <c r="I267" s="197" t="n">
        <v>0</v>
      </c>
    </row>
    <row r="268" customFormat="false" ht="13.5" hidden="false" customHeight="false" outlineLevel="0" collapsed="false">
      <c r="A268" s="200"/>
      <c r="B268" s="201"/>
      <c r="C268" s="202" t="s">
        <v>442</v>
      </c>
      <c r="D268" s="196" t="n">
        <v>512</v>
      </c>
      <c r="E268" s="196" t="n">
        <v>9103.19618</v>
      </c>
      <c r="F268" s="196" t="n">
        <v>35</v>
      </c>
      <c r="G268" s="196" t="n">
        <v>497.09066</v>
      </c>
      <c r="H268" s="196" t="n">
        <v>0</v>
      </c>
      <c r="I268" s="197" t="n">
        <v>0</v>
      </c>
    </row>
    <row r="269" customFormat="false" ht="13.5" hidden="false" customHeight="false" outlineLevel="0" collapsed="false">
      <c r="A269" s="200"/>
      <c r="B269" s="201"/>
      <c r="C269" s="202" t="s">
        <v>443</v>
      </c>
      <c r="D269" s="196" t="n">
        <v>15020</v>
      </c>
      <c r="E269" s="196" t="n">
        <v>1210109.13745</v>
      </c>
      <c r="F269" s="196" t="n">
        <v>910</v>
      </c>
      <c r="G269" s="196" t="n">
        <v>39156.61016</v>
      </c>
      <c r="H269" s="196" t="n">
        <v>5</v>
      </c>
      <c r="I269" s="197" t="n">
        <v>0.1616</v>
      </c>
    </row>
    <row r="270" customFormat="false" ht="13.5" hidden="false" customHeight="false" outlineLevel="0" collapsed="false">
      <c r="A270" s="200"/>
      <c r="B270" s="201"/>
      <c r="C270" s="202" t="s">
        <v>444</v>
      </c>
      <c r="D270" s="196" t="n">
        <v>2766</v>
      </c>
      <c r="E270" s="196" t="n">
        <v>419136.04642</v>
      </c>
      <c r="F270" s="196" t="n">
        <v>196</v>
      </c>
      <c r="G270" s="196" t="n">
        <v>890.95002</v>
      </c>
      <c r="H270" s="196" t="n">
        <v>0</v>
      </c>
      <c r="I270" s="197" t="n">
        <v>0</v>
      </c>
    </row>
    <row r="271" customFormat="false" ht="13.5" hidden="false" customHeight="false" outlineLevel="0" collapsed="false">
      <c r="A271" s="200"/>
      <c r="B271" s="201"/>
      <c r="C271" s="202" t="s">
        <v>445</v>
      </c>
      <c r="D271" s="196" t="n">
        <v>13519</v>
      </c>
      <c r="E271" s="196" t="n">
        <v>40355.76327</v>
      </c>
      <c r="F271" s="196" t="n">
        <v>1128</v>
      </c>
      <c r="G271" s="196" t="n">
        <v>2043.08338</v>
      </c>
      <c r="H271" s="196" t="n">
        <v>17</v>
      </c>
      <c r="I271" s="197" t="n">
        <v>8.68792</v>
      </c>
    </row>
    <row r="272" customFormat="false" ht="13.5" hidden="false" customHeight="false" outlineLevel="0" collapsed="false">
      <c r="A272" s="200"/>
      <c r="B272" s="203" t="s">
        <v>446</v>
      </c>
      <c r="C272" s="202"/>
      <c r="D272" s="196" t="n">
        <v>13569</v>
      </c>
      <c r="E272" s="196" t="n">
        <v>117439.86798</v>
      </c>
      <c r="F272" s="196" t="n">
        <v>903</v>
      </c>
      <c r="G272" s="196" t="n">
        <v>3190.45073</v>
      </c>
      <c r="H272" s="196" t="n">
        <v>1</v>
      </c>
      <c r="I272" s="197" t="n">
        <v>4.6</v>
      </c>
    </row>
    <row r="273" customFormat="false" ht="13.5" hidden="false" customHeight="false" outlineLevel="0" collapsed="false">
      <c r="A273" s="200"/>
      <c r="B273" s="201"/>
      <c r="C273" s="202" t="s">
        <v>447</v>
      </c>
      <c r="D273" s="196" t="n">
        <v>223</v>
      </c>
      <c r="E273" s="196" t="n">
        <v>1788.18565</v>
      </c>
      <c r="F273" s="196" t="n">
        <v>9</v>
      </c>
      <c r="G273" s="196" t="n">
        <v>59.11706</v>
      </c>
      <c r="H273" s="196" t="n">
        <v>0</v>
      </c>
      <c r="I273" s="197" t="n">
        <v>0</v>
      </c>
    </row>
    <row r="274" customFormat="false" ht="13.5" hidden="false" customHeight="false" outlineLevel="0" collapsed="false">
      <c r="A274" s="200"/>
      <c r="B274" s="201"/>
      <c r="C274" s="202" t="s">
        <v>448</v>
      </c>
      <c r="D274" s="196" t="n">
        <v>92</v>
      </c>
      <c r="E274" s="196" t="n">
        <v>633.83125</v>
      </c>
      <c r="F274" s="196" t="n">
        <v>10</v>
      </c>
      <c r="G274" s="196" t="n">
        <v>1.24286</v>
      </c>
      <c r="H274" s="196" t="n">
        <v>0</v>
      </c>
      <c r="I274" s="197" t="n">
        <v>0</v>
      </c>
    </row>
    <row r="275" customFormat="false" ht="13.5" hidden="false" customHeight="false" outlineLevel="0" collapsed="false">
      <c r="A275" s="200"/>
      <c r="B275" s="201"/>
      <c r="C275" s="202" t="s">
        <v>449</v>
      </c>
      <c r="D275" s="196" t="n">
        <v>11594</v>
      </c>
      <c r="E275" s="196" t="n">
        <v>95025.9727500001</v>
      </c>
      <c r="F275" s="196" t="n">
        <v>799</v>
      </c>
      <c r="G275" s="196" t="n">
        <v>2824.05299</v>
      </c>
      <c r="H275" s="196" t="n">
        <v>1</v>
      </c>
      <c r="I275" s="197" t="n">
        <v>4.6</v>
      </c>
    </row>
    <row r="276" customFormat="false" ht="13.5" hidden="false" customHeight="false" outlineLevel="0" collapsed="false">
      <c r="A276" s="200"/>
      <c r="B276" s="201"/>
      <c r="C276" s="202" t="s">
        <v>450</v>
      </c>
      <c r="D276" s="196" t="n">
        <v>1660</v>
      </c>
      <c r="E276" s="196" t="n">
        <v>19991.87833</v>
      </c>
      <c r="F276" s="196" t="n">
        <v>85</v>
      </c>
      <c r="G276" s="196" t="n">
        <v>306.03782</v>
      </c>
      <c r="H276" s="196" t="n">
        <v>0</v>
      </c>
      <c r="I276" s="197" t="n">
        <v>0</v>
      </c>
    </row>
    <row r="277" customFormat="false" ht="13.5" hidden="false" customHeight="false" outlineLevel="0" collapsed="false">
      <c r="A277" s="200"/>
      <c r="B277" s="203" t="s">
        <v>451</v>
      </c>
      <c r="C277" s="202"/>
      <c r="D277" s="196" t="n">
        <v>70413</v>
      </c>
      <c r="E277" s="196" t="n">
        <v>122748.69062</v>
      </c>
      <c r="F277" s="196" t="n">
        <v>8887</v>
      </c>
      <c r="G277" s="196" t="n">
        <v>10035.02502</v>
      </c>
      <c r="H277" s="196" t="n">
        <v>28</v>
      </c>
      <c r="I277" s="197" t="n">
        <v>10.98054</v>
      </c>
    </row>
    <row r="278" customFormat="false" ht="13.5" hidden="false" customHeight="false" outlineLevel="0" collapsed="false">
      <c r="A278" s="200"/>
      <c r="B278" s="201"/>
      <c r="C278" s="202" t="s">
        <v>452</v>
      </c>
      <c r="D278" s="196" t="n">
        <v>64092</v>
      </c>
      <c r="E278" s="196" t="n">
        <v>104881.49454</v>
      </c>
      <c r="F278" s="196" t="n">
        <v>7674</v>
      </c>
      <c r="G278" s="196" t="n">
        <v>8055.56766000001</v>
      </c>
      <c r="H278" s="196" t="n">
        <v>25</v>
      </c>
      <c r="I278" s="197" t="n">
        <v>7.09654</v>
      </c>
    </row>
    <row r="279" customFormat="false" ht="13.5" hidden="false" customHeight="false" outlineLevel="0" collapsed="false">
      <c r="A279" s="200"/>
      <c r="B279" s="201"/>
      <c r="C279" s="202" t="s">
        <v>453</v>
      </c>
      <c r="D279" s="196" t="n">
        <v>1785</v>
      </c>
      <c r="E279" s="196" t="n">
        <v>9664.25162</v>
      </c>
      <c r="F279" s="196" t="n">
        <v>162</v>
      </c>
      <c r="G279" s="196" t="n">
        <v>424.37011</v>
      </c>
      <c r="H279" s="196" t="n">
        <v>0</v>
      </c>
      <c r="I279" s="197" t="n">
        <v>0</v>
      </c>
    </row>
    <row r="280" customFormat="false" ht="13.5" hidden="false" customHeight="false" outlineLevel="0" collapsed="false">
      <c r="A280" s="200"/>
      <c r="B280" s="201"/>
      <c r="C280" s="202" t="s">
        <v>454</v>
      </c>
      <c r="D280" s="196" t="n">
        <v>4536</v>
      </c>
      <c r="E280" s="196" t="n">
        <v>8202.94446</v>
      </c>
      <c r="F280" s="196" t="n">
        <v>1051</v>
      </c>
      <c r="G280" s="196" t="n">
        <v>1555.08725</v>
      </c>
      <c r="H280" s="196" t="n">
        <v>3</v>
      </c>
      <c r="I280" s="197" t="n">
        <v>3.884</v>
      </c>
    </row>
    <row r="281" customFormat="false" ht="13.5" hidden="false" customHeight="false" outlineLevel="0" collapsed="false">
      <c r="A281" s="200"/>
      <c r="B281" s="203" t="s">
        <v>455</v>
      </c>
      <c r="C281" s="202"/>
      <c r="D281" s="196" t="n">
        <v>28502</v>
      </c>
      <c r="E281" s="196" t="n">
        <v>121211.84274</v>
      </c>
      <c r="F281" s="196" t="n">
        <v>4440</v>
      </c>
      <c r="G281" s="196" t="n">
        <v>13789.08196</v>
      </c>
      <c r="H281" s="196" t="n">
        <v>23</v>
      </c>
      <c r="I281" s="197" t="n">
        <v>47.57612</v>
      </c>
    </row>
    <row r="282" customFormat="false" ht="13.5" hidden="false" customHeight="false" outlineLevel="0" collapsed="false">
      <c r="A282" s="200"/>
      <c r="B282" s="203" t="s">
        <v>227</v>
      </c>
      <c r="C282" s="202"/>
      <c r="D282" s="196" t="n">
        <v>2794</v>
      </c>
      <c r="E282" s="196" t="n">
        <v>15995.08949</v>
      </c>
      <c r="F282" s="196" t="n">
        <v>425</v>
      </c>
      <c r="G282" s="196" t="n">
        <v>915.69387</v>
      </c>
      <c r="H282" s="196" t="n">
        <v>2</v>
      </c>
      <c r="I282" s="197" t="n">
        <v>0.876</v>
      </c>
    </row>
    <row r="283" customFormat="false" ht="13.5" hidden="false" customHeight="false" outlineLevel="0" collapsed="false">
      <c r="A283" s="200"/>
      <c r="B283" s="203" t="s">
        <v>456</v>
      </c>
      <c r="C283" s="202"/>
      <c r="D283" s="196" t="n">
        <v>12028</v>
      </c>
      <c r="E283" s="196" t="n">
        <v>15293.52525</v>
      </c>
      <c r="F283" s="196" t="n">
        <v>1523</v>
      </c>
      <c r="G283" s="196" t="n">
        <v>1047.4474</v>
      </c>
      <c r="H283" s="196" t="n">
        <v>11</v>
      </c>
      <c r="I283" s="197" t="n">
        <v>3.37087</v>
      </c>
    </row>
    <row r="284" customFormat="false" ht="13.5" hidden="false" customHeight="false" outlineLevel="0" collapsed="false">
      <c r="A284" s="200"/>
      <c r="B284" s="201"/>
      <c r="C284" s="202" t="s">
        <v>457</v>
      </c>
      <c r="D284" s="196" t="n">
        <v>6285</v>
      </c>
      <c r="E284" s="196" t="n">
        <v>9257.66891000001</v>
      </c>
      <c r="F284" s="196" t="n">
        <v>910</v>
      </c>
      <c r="G284" s="196" t="n">
        <v>629.88043</v>
      </c>
      <c r="H284" s="196" t="n">
        <v>2</v>
      </c>
      <c r="I284" s="197" t="n">
        <v>0.05238</v>
      </c>
    </row>
    <row r="285" customFormat="false" ht="13.5" hidden="false" customHeight="false" outlineLevel="0" collapsed="false">
      <c r="A285" s="200"/>
      <c r="B285" s="216"/>
      <c r="C285" s="202" t="s">
        <v>458</v>
      </c>
      <c r="D285" s="196" t="n">
        <v>882</v>
      </c>
      <c r="E285" s="196" t="n">
        <v>1473.93824</v>
      </c>
      <c r="F285" s="196" t="n">
        <v>97</v>
      </c>
      <c r="G285" s="196" t="n">
        <v>84.92735</v>
      </c>
      <c r="H285" s="196" t="n">
        <v>2</v>
      </c>
      <c r="I285" s="197" t="n">
        <v>0.02995</v>
      </c>
    </row>
    <row r="286" customFormat="false" ht="13.5" hidden="false" customHeight="false" outlineLevel="0" collapsed="false">
      <c r="A286" s="200"/>
      <c r="B286" s="201"/>
      <c r="C286" s="202" t="s">
        <v>459</v>
      </c>
      <c r="D286" s="196" t="n">
        <v>940</v>
      </c>
      <c r="E286" s="196" t="n">
        <v>892.16641</v>
      </c>
      <c r="F286" s="196" t="n">
        <v>69</v>
      </c>
      <c r="G286" s="196" t="n">
        <v>59.3364</v>
      </c>
      <c r="H286" s="196" t="n">
        <v>0</v>
      </c>
      <c r="I286" s="197" t="n">
        <v>0</v>
      </c>
    </row>
    <row r="287" customFormat="false" ht="13.5" hidden="false" customHeight="false" outlineLevel="0" collapsed="false">
      <c r="A287" s="200"/>
      <c r="B287" s="201"/>
      <c r="C287" s="202" t="s">
        <v>460</v>
      </c>
      <c r="D287" s="196" t="n">
        <v>3921</v>
      </c>
      <c r="E287" s="196" t="n">
        <v>3669.75169</v>
      </c>
      <c r="F287" s="196" t="n">
        <v>447</v>
      </c>
      <c r="G287" s="196" t="n">
        <v>273.30322</v>
      </c>
      <c r="H287" s="196" t="n">
        <v>7</v>
      </c>
      <c r="I287" s="197" t="n">
        <v>3.28854</v>
      </c>
    </row>
    <row r="288" customFormat="false" ht="13.5" hidden="false" customHeight="false" outlineLevel="0" collapsed="false">
      <c r="A288" s="204"/>
      <c r="B288" s="205" t="s">
        <v>461</v>
      </c>
      <c r="C288" s="206"/>
      <c r="D288" s="207" t="n">
        <v>7577</v>
      </c>
      <c r="E288" s="207" t="n">
        <v>44942.94575</v>
      </c>
      <c r="F288" s="207" t="n">
        <v>506</v>
      </c>
      <c r="G288" s="207" t="n">
        <v>1778.7992</v>
      </c>
      <c r="H288" s="207" t="n">
        <v>3</v>
      </c>
      <c r="I288" s="208" t="n">
        <v>0.18216</v>
      </c>
    </row>
    <row r="289" customFormat="false" ht="13.5" hidden="false" customHeight="false" outlineLevel="0" collapsed="false">
      <c r="A289" s="209" t="s">
        <v>462</v>
      </c>
      <c r="B289" s="210"/>
      <c r="C289" s="211"/>
      <c r="D289" s="212" t="n">
        <v>227699</v>
      </c>
      <c r="E289" s="212" t="n">
        <v>1293522.08814</v>
      </c>
      <c r="F289" s="212" t="n">
        <v>8519</v>
      </c>
      <c r="G289" s="212" t="n">
        <v>49574.84016</v>
      </c>
      <c r="H289" s="212" t="n">
        <v>28</v>
      </c>
      <c r="I289" s="213" t="n">
        <v>109.98342</v>
      </c>
    </row>
    <row r="290" customFormat="false" ht="13.5" hidden="false" customHeight="false" outlineLevel="0" collapsed="false">
      <c r="A290" s="200"/>
      <c r="B290" s="203" t="s">
        <v>463</v>
      </c>
      <c r="C290" s="202"/>
      <c r="D290" s="196" t="n">
        <v>31245</v>
      </c>
      <c r="E290" s="196" t="n">
        <v>737234.872100001</v>
      </c>
      <c r="F290" s="196" t="n">
        <v>3748</v>
      </c>
      <c r="G290" s="196" t="n">
        <v>40983.24653</v>
      </c>
      <c r="H290" s="196" t="n">
        <v>11</v>
      </c>
      <c r="I290" s="197" t="n">
        <v>96.47204</v>
      </c>
    </row>
    <row r="291" customFormat="false" ht="13.5" hidden="false" customHeight="false" outlineLevel="0" collapsed="false">
      <c r="A291" s="200"/>
      <c r="B291" s="201"/>
      <c r="C291" s="202" t="s">
        <v>464</v>
      </c>
      <c r="D291" s="196" t="n">
        <v>9217</v>
      </c>
      <c r="E291" s="196" t="n">
        <v>337890.323350001</v>
      </c>
      <c r="F291" s="196" t="n">
        <v>352</v>
      </c>
      <c r="G291" s="196" t="n">
        <v>10000.44213</v>
      </c>
      <c r="H291" s="196" t="n">
        <v>0</v>
      </c>
      <c r="I291" s="197" t="n">
        <v>0</v>
      </c>
    </row>
    <row r="292" customFormat="false" ht="13.5" hidden="false" customHeight="false" outlineLevel="0" collapsed="false">
      <c r="A292" s="200"/>
      <c r="B292" s="201"/>
      <c r="C292" s="202" t="s">
        <v>465</v>
      </c>
      <c r="D292" s="196" t="n">
        <v>124</v>
      </c>
      <c r="E292" s="196" t="n">
        <v>1280.38003</v>
      </c>
      <c r="F292" s="196" t="n">
        <v>37</v>
      </c>
      <c r="G292" s="196" t="n">
        <v>208.83468</v>
      </c>
      <c r="H292" s="196" t="n">
        <v>0</v>
      </c>
      <c r="I292" s="197" t="n">
        <v>0</v>
      </c>
    </row>
    <row r="293" customFormat="false" ht="13.5" hidden="false" customHeight="false" outlineLevel="0" collapsed="false">
      <c r="A293" s="200"/>
      <c r="B293" s="201"/>
      <c r="C293" s="202" t="s">
        <v>466</v>
      </c>
      <c r="D293" s="196" t="n">
        <v>5895</v>
      </c>
      <c r="E293" s="196" t="n">
        <v>241066.33171</v>
      </c>
      <c r="F293" s="196" t="n">
        <v>923</v>
      </c>
      <c r="G293" s="196" t="n">
        <v>20261.66652</v>
      </c>
      <c r="H293" s="196" t="n">
        <v>1</v>
      </c>
      <c r="I293" s="197" t="n">
        <v>2.566</v>
      </c>
    </row>
    <row r="294" customFormat="false" ht="13.5" hidden="false" customHeight="false" outlineLevel="0" collapsed="false">
      <c r="A294" s="200"/>
      <c r="B294" s="201"/>
      <c r="C294" s="202" t="s">
        <v>467</v>
      </c>
      <c r="D294" s="196" t="n">
        <v>16009</v>
      </c>
      <c r="E294" s="196" t="n">
        <v>156997.83701</v>
      </c>
      <c r="F294" s="196" t="n">
        <v>2436</v>
      </c>
      <c r="G294" s="196" t="n">
        <v>10512.3032</v>
      </c>
      <c r="H294" s="196" t="n">
        <v>10</v>
      </c>
      <c r="I294" s="197" t="n">
        <v>93.90604</v>
      </c>
    </row>
    <row r="295" customFormat="false" ht="13.5" hidden="false" customHeight="false" outlineLevel="0" collapsed="false">
      <c r="A295" s="200"/>
      <c r="B295" s="203" t="s">
        <v>468</v>
      </c>
      <c r="C295" s="202"/>
      <c r="D295" s="196" t="n">
        <v>3785</v>
      </c>
      <c r="E295" s="196" t="n">
        <v>15025.99688</v>
      </c>
      <c r="F295" s="196" t="n">
        <v>807</v>
      </c>
      <c r="G295" s="196" t="n">
        <v>2082.27095</v>
      </c>
      <c r="H295" s="196" t="n">
        <v>14</v>
      </c>
      <c r="I295" s="197" t="n">
        <v>11.24418</v>
      </c>
    </row>
    <row r="296" customFormat="false" ht="13.5" hidden="false" customHeight="false" outlineLevel="0" collapsed="false">
      <c r="A296" s="200"/>
      <c r="B296" s="203" t="s">
        <v>469</v>
      </c>
      <c r="C296" s="202"/>
      <c r="D296" s="196" t="n">
        <v>192669</v>
      </c>
      <c r="E296" s="196" t="n">
        <v>541261.219159997</v>
      </c>
      <c r="F296" s="196" t="n">
        <v>3964</v>
      </c>
      <c r="G296" s="196" t="n">
        <v>6509.32268000001</v>
      </c>
      <c r="H296" s="196" t="n">
        <v>3</v>
      </c>
      <c r="I296" s="197" t="n">
        <v>2.2672</v>
      </c>
    </row>
    <row r="297" customFormat="false" ht="13.5" hidden="false" customHeight="false" outlineLevel="0" collapsed="false">
      <c r="A297" s="200"/>
      <c r="B297" s="201"/>
      <c r="C297" s="202" t="s">
        <v>470</v>
      </c>
      <c r="D297" s="196" t="n">
        <v>1328</v>
      </c>
      <c r="E297" s="196" t="n">
        <v>57945.56446</v>
      </c>
      <c r="F297" s="196" t="n">
        <v>16</v>
      </c>
      <c r="G297" s="196" t="n">
        <v>162.92601</v>
      </c>
      <c r="H297" s="196" t="n">
        <v>0</v>
      </c>
      <c r="I297" s="197" t="n">
        <v>0</v>
      </c>
    </row>
    <row r="298" customFormat="false" ht="13.5" hidden="false" customHeight="false" outlineLevel="0" collapsed="false">
      <c r="A298" s="200"/>
      <c r="B298" s="201"/>
      <c r="C298" s="202" t="s">
        <v>471</v>
      </c>
      <c r="D298" s="196" t="n">
        <v>16208</v>
      </c>
      <c r="E298" s="196" t="n">
        <v>79399.6615100001</v>
      </c>
      <c r="F298" s="196" t="n">
        <v>680</v>
      </c>
      <c r="G298" s="196" t="n">
        <v>679.9807</v>
      </c>
      <c r="H298" s="196" t="n">
        <v>1</v>
      </c>
      <c r="I298" s="197" t="n">
        <v>0.0168</v>
      </c>
    </row>
    <row r="299" customFormat="false" ht="13.5" hidden="false" customHeight="false" outlineLevel="0" collapsed="false">
      <c r="A299" s="200"/>
      <c r="B299" s="201"/>
      <c r="C299" s="202" t="s">
        <v>472</v>
      </c>
      <c r="D299" s="196" t="n">
        <v>154055</v>
      </c>
      <c r="E299" s="196" t="n">
        <v>244791.647819997</v>
      </c>
      <c r="F299" s="196" t="n">
        <v>2226</v>
      </c>
      <c r="G299" s="196" t="n">
        <v>2512.39361</v>
      </c>
      <c r="H299" s="196" t="n">
        <v>1</v>
      </c>
      <c r="I299" s="197" t="n">
        <v>2.25</v>
      </c>
    </row>
    <row r="300" customFormat="false" ht="13.5" hidden="false" customHeight="false" outlineLevel="0" collapsed="false">
      <c r="A300" s="200"/>
      <c r="B300" s="201"/>
      <c r="C300" s="202" t="s">
        <v>473</v>
      </c>
      <c r="D300" s="196" t="n">
        <v>10510</v>
      </c>
      <c r="E300" s="196" t="n">
        <v>36378.82602</v>
      </c>
      <c r="F300" s="196" t="n">
        <v>239</v>
      </c>
      <c r="G300" s="196" t="n">
        <v>594.74163</v>
      </c>
      <c r="H300" s="196" t="n">
        <v>0</v>
      </c>
      <c r="I300" s="197" t="n">
        <v>0</v>
      </c>
    </row>
    <row r="301" customFormat="false" ht="13.5" hidden="false" customHeight="false" outlineLevel="0" collapsed="false">
      <c r="A301" s="204"/>
      <c r="B301" s="205"/>
      <c r="C301" s="214" t="s">
        <v>474</v>
      </c>
      <c r="D301" s="207" t="n">
        <v>10568</v>
      </c>
      <c r="E301" s="207" t="n">
        <v>122745.51935</v>
      </c>
      <c r="F301" s="207" t="n">
        <v>803</v>
      </c>
      <c r="G301" s="207" t="n">
        <v>2559.28073</v>
      </c>
      <c r="H301" s="207" t="n">
        <v>1</v>
      </c>
      <c r="I301" s="208" t="n">
        <v>0.0004</v>
      </c>
    </row>
    <row r="302" customFormat="false" ht="13.5" hidden="false" customHeight="false" outlineLevel="0" collapsed="false">
      <c r="A302" s="209" t="s">
        <v>475</v>
      </c>
      <c r="B302" s="210"/>
      <c r="C302" s="211"/>
      <c r="D302" s="212" t="n">
        <v>52506</v>
      </c>
      <c r="E302" s="212" t="n">
        <v>709435.20578</v>
      </c>
      <c r="F302" s="212" t="n">
        <v>2453</v>
      </c>
      <c r="G302" s="212" t="n">
        <v>33175.93131</v>
      </c>
      <c r="H302" s="212" t="n">
        <v>20</v>
      </c>
      <c r="I302" s="213" t="n">
        <v>54.5302</v>
      </c>
    </row>
    <row r="303" customFormat="false" ht="13.5" hidden="false" customHeight="false" outlineLevel="0" collapsed="false">
      <c r="A303" s="200"/>
      <c r="B303" s="203" t="s">
        <v>476</v>
      </c>
      <c r="C303" s="202"/>
      <c r="D303" s="196" t="n">
        <v>1396</v>
      </c>
      <c r="E303" s="196" t="n">
        <v>59512.10118</v>
      </c>
      <c r="F303" s="196" t="n">
        <v>118</v>
      </c>
      <c r="G303" s="196" t="n">
        <v>529.27476</v>
      </c>
      <c r="H303" s="196" t="n">
        <v>1</v>
      </c>
      <c r="I303" s="197" t="n">
        <v>2</v>
      </c>
    </row>
    <row r="304" customFormat="false" ht="13.5" hidden="false" customHeight="false" outlineLevel="0" collapsed="false">
      <c r="A304" s="200"/>
      <c r="B304" s="203" t="s">
        <v>477</v>
      </c>
      <c r="C304" s="202"/>
      <c r="D304" s="196" t="n">
        <v>1626</v>
      </c>
      <c r="E304" s="196" t="n">
        <v>966.25688</v>
      </c>
      <c r="F304" s="196" t="n">
        <v>152</v>
      </c>
      <c r="G304" s="196" t="n">
        <v>50.11692</v>
      </c>
      <c r="H304" s="196" t="n">
        <v>0</v>
      </c>
      <c r="I304" s="197" t="n">
        <v>0</v>
      </c>
    </row>
    <row r="305" customFormat="false" ht="13.5" hidden="false" customHeight="false" outlineLevel="0" collapsed="false">
      <c r="A305" s="200"/>
      <c r="B305" s="203" t="s">
        <v>478</v>
      </c>
      <c r="C305" s="202"/>
      <c r="D305" s="196" t="n">
        <v>158</v>
      </c>
      <c r="E305" s="196" t="n">
        <v>1087.43054</v>
      </c>
      <c r="F305" s="196" t="n">
        <v>26</v>
      </c>
      <c r="G305" s="196" t="n">
        <v>191.19368</v>
      </c>
      <c r="H305" s="196" t="n">
        <v>0</v>
      </c>
      <c r="I305" s="197" t="n">
        <v>0</v>
      </c>
    </row>
    <row r="306" customFormat="false" ht="13.5" hidden="false" customHeight="false" outlineLevel="0" collapsed="false">
      <c r="A306" s="200"/>
      <c r="B306" s="203" t="s">
        <v>479</v>
      </c>
      <c r="C306" s="202"/>
      <c r="D306" s="196" t="n">
        <v>9352</v>
      </c>
      <c r="E306" s="196" t="n">
        <v>282132.80132</v>
      </c>
      <c r="F306" s="196" t="n">
        <v>494</v>
      </c>
      <c r="G306" s="196" t="n">
        <v>9508.88852</v>
      </c>
      <c r="H306" s="196" t="n">
        <v>5</v>
      </c>
      <c r="I306" s="197" t="n">
        <v>18.128</v>
      </c>
    </row>
    <row r="307" customFormat="false" ht="13.5" hidden="false" customHeight="false" outlineLevel="0" collapsed="false">
      <c r="A307" s="200"/>
      <c r="B307" s="203" t="s">
        <v>480</v>
      </c>
      <c r="C307" s="202"/>
      <c r="D307" s="196" t="n">
        <v>1027</v>
      </c>
      <c r="E307" s="196" t="n">
        <v>10620.22172</v>
      </c>
      <c r="F307" s="196" t="n">
        <v>114</v>
      </c>
      <c r="G307" s="196" t="n">
        <v>828.29235</v>
      </c>
      <c r="H307" s="196" t="n">
        <v>0</v>
      </c>
      <c r="I307" s="197" t="n">
        <v>0</v>
      </c>
    </row>
    <row r="308" customFormat="false" ht="13.5" hidden="false" customHeight="false" outlineLevel="0" collapsed="false">
      <c r="A308" s="200"/>
      <c r="B308" s="203" t="s">
        <v>481</v>
      </c>
      <c r="C308" s="202"/>
      <c r="D308" s="196" t="n">
        <v>17</v>
      </c>
      <c r="E308" s="196" t="n">
        <v>5.05184</v>
      </c>
      <c r="F308" s="196" t="n">
        <v>0</v>
      </c>
      <c r="G308" s="196" t="n">
        <v>0</v>
      </c>
      <c r="H308" s="196" t="n">
        <v>0</v>
      </c>
      <c r="I308" s="197" t="n">
        <v>0</v>
      </c>
    </row>
    <row r="309" customFormat="false" ht="13.5" hidden="false" customHeight="false" outlineLevel="0" collapsed="false">
      <c r="A309" s="200"/>
      <c r="B309" s="203" t="s">
        <v>482</v>
      </c>
      <c r="C309" s="202"/>
      <c r="D309" s="196" t="n">
        <v>0</v>
      </c>
      <c r="E309" s="196" t="n">
        <v>0</v>
      </c>
      <c r="F309" s="196" t="n">
        <v>0</v>
      </c>
      <c r="G309" s="196" t="n">
        <v>0</v>
      </c>
      <c r="H309" s="196" t="n">
        <v>0</v>
      </c>
      <c r="I309" s="197" t="n">
        <v>0</v>
      </c>
    </row>
    <row r="310" customFormat="false" ht="13.5" hidden="false" customHeight="false" outlineLevel="0" collapsed="false">
      <c r="A310" s="200"/>
      <c r="B310" s="203" t="s">
        <v>483</v>
      </c>
      <c r="C310" s="202"/>
      <c r="D310" s="196" t="n">
        <v>0</v>
      </c>
      <c r="E310" s="196" t="n">
        <v>0</v>
      </c>
      <c r="F310" s="196" t="n">
        <v>0</v>
      </c>
      <c r="G310" s="196" t="n">
        <v>0</v>
      </c>
      <c r="H310" s="196" t="n">
        <v>0</v>
      </c>
      <c r="I310" s="197" t="n">
        <v>0</v>
      </c>
    </row>
    <row r="311" customFormat="false" ht="13.5" hidden="false" customHeight="false" outlineLevel="0" collapsed="false">
      <c r="A311" s="200"/>
      <c r="B311" s="203" t="s">
        <v>484</v>
      </c>
      <c r="C311" s="202"/>
      <c r="D311" s="196" t="n">
        <v>172</v>
      </c>
      <c r="E311" s="196" t="n">
        <v>2394.0905</v>
      </c>
      <c r="F311" s="196" t="n">
        <v>20</v>
      </c>
      <c r="G311" s="196" t="n">
        <v>111.67975</v>
      </c>
      <c r="H311" s="196" t="n">
        <v>0</v>
      </c>
      <c r="I311" s="197" t="n">
        <v>0</v>
      </c>
    </row>
    <row r="312" customFormat="false" ht="13.5" hidden="false" customHeight="false" outlineLevel="0" collapsed="false">
      <c r="A312" s="200"/>
      <c r="B312" s="203" t="s">
        <v>485</v>
      </c>
      <c r="C312" s="202"/>
      <c r="D312" s="196" t="n">
        <v>2075</v>
      </c>
      <c r="E312" s="196" t="n">
        <v>54419.48809</v>
      </c>
      <c r="F312" s="196" t="n">
        <v>129</v>
      </c>
      <c r="G312" s="196" t="n">
        <v>2307.27273</v>
      </c>
      <c r="H312" s="196" t="n">
        <v>0</v>
      </c>
      <c r="I312" s="197" t="n">
        <v>0</v>
      </c>
    </row>
    <row r="313" customFormat="false" ht="13.5" hidden="false" customHeight="false" outlineLevel="0" collapsed="false">
      <c r="A313" s="200"/>
      <c r="B313" s="203" t="s">
        <v>486</v>
      </c>
      <c r="C313" s="202"/>
      <c r="D313" s="196" t="n">
        <v>4771</v>
      </c>
      <c r="E313" s="196" t="n">
        <v>136583.85367</v>
      </c>
      <c r="F313" s="196" t="n">
        <v>314</v>
      </c>
      <c r="G313" s="196" t="n">
        <v>5111.81226</v>
      </c>
      <c r="H313" s="196" t="n">
        <v>7</v>
      </c>
      <c r="I313" s="197" t="n">
        <v>28.952</v>
      </c>
    </row>
    <row r="314" customFormat="false" ht="13.5" hidden="false" customHeight="false" outlineLevel="0" collapsed="false">
      <c r="A314" s="200"/>
      <c r="B314" s="203" t="s">
        <v>487</v>
      </c>
      <c r="C314" s="202"/>
      <c r="D314" s="196" t="n">
        <v>1498</v>
      </c>
      <c r="E314" s="196" t="n">
        <v>9014.80109</v>
      </c>
      <c r="F314" s="196" t="n">
        <v>101</v>
      </c>
      <c r="G314" s="196" t="n">
        <v>478.49054</v>
      </c>
      <c r="H314" s="196" t="n">
        <v>0</v>
      </c>
      <c r="I314" s="197" t="n">
        <v>0</v>
      </c>
    </row>
    <row r="315" customFormat="false" ht="13.5" hidden="false" customHeight="false" outlineLevel="0" collapsed="false">
      <c r="A315" s="200"/>
      <c r="B315" s="203" t="s">
        <v>488</v>
      </c>
      <c r="C315" s="202"/>
      <c r="D315" s="196" t="n">
        <v>985</v>
      </c>
      <c r="E315" s="196" t="n">
        <v>3929.03622</v>
      </c>
      <c r="F315" s="196" t="n">
        <v>105</v>
      </c>
      <c r="G315" s="196" t="n">
        <v>193.75587</v>
      </c>
      <c r="H315" s="196" t="n">
        <v>3</v>
      </c>
      <c r="I315" s="197" t="n">
        <v>1.48</v>
      </c>
    </row>
    <row r="316" customFormat="false" ht="13.5" hidden="false" customHeight="false" outlineLevel="0" collapsed="false">
      <c r="A316" s="200"/>
      <c r="B316" s="203" t="s">
        <v>489</v>
      </c>
      <c r="C316" s="202"/>
      <c r="D316" s="196" t="n">
        <v>21216</v>
      </c>
      <c r="E316" s="196" t="n">
        <v>7446.99498000004</v>
      </c>
      <c r="F316" s="196" t="n">
        <v>412</v>
      </c>
      <c r="G316" s="196" t="n">
        <v>182.63588</v>
      </c>
      <c r="H316" s="196" t="n">
        <v>0</v>
      </c>
      <c r="I316" s="197" t="n">
        <v>0</v>
      </c>
    </row>
    <row r="317" customFormat="false" ht="13.5" hidden="false" customHeight="false" outlineLevel="0" collapsed="false">
      <c r="A317" s="200"/>
      <c r="B317" s="203" t="s">
        <v>490</v>
      </c>
      <c r="C317" s="202"/>
      <c r="D317" s="196" t="n">
        <v>4846</v>
      </c>
      <c r="E317" s="196" t="n">
        <v>128041.00782</v>
      </c>
      <c r="F317" s="196" t="n">
        <v>367</v>
      </c>
      <c r="G317" s="196" t="n">
        <v>13467.52125</v>
      </c>
      <c r="H317" s="196" t="n">
        <v>3</v>
      </c>
      <c r="I317" s="197" t="n">
        <v>3.9602</v>
      </c>
    </row>
    <row r="318" customFormat="false" ht="13.5" hidden="false" customHeight="false" outlineLevel="0" collapsed="false">
      <c r="A318" s="200"/>
      <c r="B318" s="203" t="s">
        <v>491</v>
      </c>
      <c r="C318" s="202"/>
      <c r="D318" s="196" t="n">
        <v>680</v>
      </c>
      <c r="E318" s="196" t="n">
        <v>315.85044</v>
      </c>
      <c r="F318" s="196" t="n">
        <v>23</v>
      </c>
      <c r="G318" s="196" t="n">
        <v>25.10512</v>
      </c>
      <c r="H318" s="196" t="n">
        <v>1</v>
      </c>
      <c r="I318" s="197" t="n">
        <v>0.01</v>
      </c>
    </row>
    <row r="319" customFormat="false" ht="13.5" hidden="false" customHeight="false" outlineLevel="0" collapsed="false">
      <c r="A319" s="200"/>
      <c r="B319" s="203" t="s">
        <v>492</v>
      </c>
      <c r="C319" s="202"/>
      <c r="D319" s="196" t="n">
        <v>1278</v>
      </c>
      <c r="E319" s="196" t="n">
        <v>2096.67247</v>
      </c>
      <c r="F319" s="196" t="n">
        <v>60</v>
      </c>
      <c r="G319" s="196" t="n">
        <v>19.75196</v>
      </c>
      <c r="H319" s="196" t="n">
        <v>0</v>
      </c>
      <c r="I319" s="197" t="n">
        <v>0</v>
      </c>
    </row>
    <row r="320" customFormat="false" ht="13.5" hidden="false" customHeight="false" outlineLevel="0" collapsed="false">
      <c r="A320" s="200"/>
      <c r="B320" s="203" t="s">
        <v>493</v>
      </c>
      <c r="C320" s="202"/>
      <c r="D320" s="196" t="n">
        <v>43</v>
      </c>
      <c r="E320" s="196" t="n">
        <v>140.822</v>
      </c>
      <c r="F320" s="196" t="n">
        <v>4</v>
      </c>
      <c r="G320" s="196" t="n">
        <v>48.506</v>
      </c>
      <c r="H320" s="196" t="n">
        <v>0</v>
      </c>
      <c r="I320" s="197" t="n">
        <v>0</v>
      </c>
    </row>
    <row r="321" customFormat="false" ht="13.5" hidden="false" customHeight="false" outlineLevel="0" collapsed="false">
      <c r="A321" s="204"/>
      <c r="B321" s="205" t="s">
        <v>494</v>
      </c>
      <c r="C321" s="206"/>
      <c r="D321" s="207" t="n">
        <v>1366</v>
      </c>
      <c r="E321" s="207" t="n">
        <v>10728.72502</v>
      </c>
      <c r="F321" s="207" t="n">
        <v>14</v>
      </c>
      <c r="G321" s="207" t="n">
        <v>121.63372</v>
      </c>
      <c r="H321" s="207" t="n">
        <v>0</v>
      </c>
      <c r="I321" s="208" t="n">
        <v>0</v>
      </c>
    </row>
    <row r="322" customFormat="false" ht="13.5" hidden="false" customHeight="false" outlineLevel="0" collapsed="false">
      <c r="A322" s="209" t="s">
        <v>495</v>
      </c>
      <c r="B322" s="210"/>
      <c r="C322" s="211"/>
      <c r="D322" s="212" t="n">
        <v>655674</v>
      </c>
      <c r="E322" s="212" t="n">
        <v>889920.52913</v>
      </c>
      <c r="F322" s="212" t="n">
        <v>10901</v>
      </c>
      <c r="G322" s="212" t="n">
        <v>1437.42641</v>
      </c>
      <c r="H322" s="212" t="n">
        <v>22</v>
      </c>
      <c r="I322" s="213" t="n">
        <v>4.4062</v>
      </c>
    </row>
    <row r="323" customFormat="false" ht="13.5" hidden="false" customHeight="false" outlineLevel="0" collapsed="false">
      <c r="A323" s="200"/>
      <c r="B323" s="203" t="s">
        <v>496</v>
      </c>
      <c r="C323" s="202"/>
      <c r="D323" s="196" t="n">
        <v>253519</v>
      </c>
      <c r="E323" s="196" t="n">
        <v>210512.15148</v>
      </c>
      <c r="F323" s="196" t="n">
        <v>6012</v>
      </c>
      <c r="G323" s="196" t="n">
        <v>490.98886</v>
      </c>
      <c r="H323" s="196" t="n">
        <v>10</v>
      </c>
      <c r="I323" s="197" t="n">
        <v>0.254</v>
      </c>
    </row>
    <row r="324" customFormat="false" ht="27" hidden="false" customHeight="false" outlineLevel="0" collapsed="false">
      <c r="A324" s="200"/>
      <c r="B324" s="201"/>
      <c r="C324" s="202" t="s">
        <v>497</v>
      </c>
      <c r="D324" s="196" t="n">
        <v>134407</v>
      </c>
      <c r="E324" s="196" t="n">
        <v>50014.83933</v>
      </c>
      <c r="F324" s="196" t="n">
        <v>3953</v>
      </c>
      <c r="G324" s="196" t="n">
        <v>259.76702</v>
      </c>
      <c r="H324" s="196" t="n">
        <v>5</v>
      </c>
      <c r="I324" s="197" t="n">
        <v>0.02987</v>
      </c>
    </row>
    <row r="325" customFormat="false" ht="13.5" hidden="false" customHeight="false" outlineLevel="0" collapsed="false">
      <c r="A325" s="200"/>
      <c r="B325" s="201"/>
      <c r="C325" s="202" t="s">
        <v>498</v>
      </c>
      <c r="D325" s="196" t="n">
        <v>49578</v>
      </c>
      <c r="E325" s="196" t="n">
        <v>45089.68985</v>
      </c>
      <c r="F325" s="196" t="n">
        <v>1239</v>
      </c>
      <c r="G325" s="196" t="n">
        <v>170.65714</v>
      </c>
      <c r="H325" s="196" t="n">
        <v>5</v>
      </c>
      <c r="I325" s="197" t="n">
        <v>0.22413</v>
      </c>
    </row>
    <row r="326" customFormat="false" ht="13.5" hidden="false" customHeight="false" outlineLevel="0" collapsed="false">
      <c r="A326" s="200"/>
      <c r="B326" s="201"/>
      <c r="C326" s="202" t="s">
        <v>499</v>
      </c>
      <c r="D326" s="196" t="n">
        <v>2123</v>
      </c>
      <c r="E326" s="196" t="n">
        <v>285.51136</v>
      </c>
      <c r="F326" s="196" t="n">
        <v>155</v>
      </c>
      <c r="G326" s="196" t="n">
        <v>1.30635</v>
      </c>
      <c r="H326" s="196" t="n">
        <v>0</v>
      </c>
      <c r="I326" s="197" t="n">
        <v>0</v>
      </c>
    </row>
    <row r="327" customFormat="false" ht="13.5" hidden="false" customHeight="false" outlineLevel="0" collapsed="false">
      <c r="A327" s="200"/>
      <c r="B327" s="201"/>
      <c r="C327" s="202" t="s">
        <v>500</v>
      </c>
      <c r="D327" s="196" t="n">
        <v>22118</v>
      </c>
      <c r="E327" s="196" t="n">
        <v>5729.69091</v>
      </c>
      <c r="F327" s="196" t="n">
        <v>30</v>
      </c>
      <c r="G327" s="196" t="n">
        <v>0.50526</v>
      </c>
      <c r="H327" s="196" t="n">
        <v>0</v>
      </c>
      <c r="I327" s="197" t="n">
        <v>0</v>
      </c>
    </row>
    <row r="328" customFormat="false" ht="13.5" hidden="false" customHeight="false" outlineLevel="0" collapsed="false">
      <c r="A328" s="200"/>
      <c r="B328" s="201"/>
      <c r="C328" s="202" t="s">
        <v>501</v>
      </c>
      <c r="D328" s="196" t="n">
        <v>13494</v>
      </c>
      <c r="E328" s="196" t="n">
        <v>88548.4633699999</v>
      </c>
      <c r="F328" s="196" t="n">
        <v>29</v>
      </c>
      <c r="G328" s="196" t="n">
        <v>16.95068</v>
      </c>
      <c r="H328" s="196" t="n">
        <v>0</v>
      </c>
      <c r="I328" s="197" t="n">
        <v>0</v>
      </c>
    </row>
    <row r="329" customFormat="false" ht="13.5" hidden="false" customHeight="false" outlineLevel="0" collapsed="false">
      <c r="A329" s="200"/>
      <c r="B329" s="201"/>
      <c r="C329" s="202" t="s">
        <v>502</v>
      </c>
      <c r="D329" s="196" t="n">
        <v>1871</v>
      </c>
      <c r="E329" s="196" t="n">
        <v>3671.54879</v>
      </c>
      <c r="F329" s="196" t="n">
        <v>17</v>
      </c>
      <c r="G329" s="196" t="n">
        <v>7.6294</v>
      </c>
      <c r="H329" s="196" t="n">
        <v>0</v>
      </c>
      <c r="I329" s="197" t="n">
        <v>0</v>
      </c>
    </row>
    <row r="330" customFormat="false" ht="13.5" hidden="false" customHeight="false" outlineLevel="0" collapsed="false">
      <c r="A330" s="200"/>
      <c r="B330" s="201"/>
      <c r="C330" s="202" t="s">
        <v>503</v>
      </c>
      <c r="D330" s="196" t="n">
        <v>564</v>
      </c>
      <c r="E330" s="196" t="n">
        <v>473.58054</v>
      </c>
      <c r="F330" s="196" t="n">
        <v>0</v>
      </c>
      <c r="G330" s="196" t="n">
        <v>0</v>
      </c>
      <c r="H330" s="196" t="n">
        <v>0</v>
      </c>
      <c r="I330" s="197" t="n">
        <v>0</v>
      </c>
    </row>
    <row r="331" customFormat="false" ht="13.5" hidden="false" customHeight="false" outlineLevel="0" collapsed="false">
      <c r="A331" s="200"/>
      <c r="B331" s="201"/>
      <c r="C331" s="202" t="s">
        <v>504</v>
      </c>
      <c r="D331" s="196" t="n">
        <v>29364</v>
      </c>
      <c r="E331" s="196" t="n">
        <v>16698.82733</v>
      </c>
      <c r="F331" s="196" t="n">
        <v>589</v>
      </c>
      <c r="G331" s="196" t="n">
        <v>34.17301</v>
      </c>
      <c r="H331" s="196" t="n">
        <v>0</v>
      </c>
      <c r="I331" s="197" t="n">
        <v>0</v>
      </c>
    </row>
    <row r="332" customFormat="false" ht="13.5" hidden="false" customHeight="false" outlineLevel="0" collapsed="false">
      <c r="A332" s="200"/>
      <c r="B332" s="203" t="s">
        <v>505</v>
      </c>
      <c r="C332" s="202"/>
      <c r="D332" s="196" t="n">
        <v>136304</v>
      </c>
      <c r="E332" s="196" t="n">
        <v>154253.60215</v>
      </c>
      <c r="F332" s="196" t="n">
        <v>847</v>
      </c>
      <c r="G332" s="196" t="n">
        <v>126.84354</v>
      </c>
      <c r="H332" s="196" t="n">
        <v>1</v>
      </c>
      <c r="I332" s="197" t="n">
        <v>0.00056</v>
      </c>
    </row>
    <row r="333" customFormat="false" ht="27" hidden="false" customHeight="false" outlineLevel="0" collapsed="false">
      <c r="A333" s="200"/>
      <c r="B333" s="201"/>
      <c r="C333" s="202" t="s">
        <v>506</v>
      </c>
      <c r="D333" s="196" t="n">
        <v>8290</v>
      </c>
      <c r="E333" s="196" t="n">
        <v>10554.60988</v>
      </c>
      <c r="F333" s="196" t="n">
        <v>191</v>
      </c>
      <c r="G333" s="196" t="n">
        <v>20.30894</v>
      </c>
      <c r="H333" s="196" t="n">
        <v>0</v>
      </c>
      <c r="I333" s="197" t="n">
        <v>0</v>
      </c>
    </row>
    <row r="334" customFormat="false" ht="13.5" hidden="false" customHeight="false" outlineLevel="0" collapsed="false">
      <c r="A334" s="200"/>
      <c r="B334" s="201"/>
      <c r="C334" s="202" t="s">
        <v>507</v>
      </c>
      <c r="D334" s="196" t="n">
        <v>29133</v>
      </c>
      <c r="E334" s="196" t="n">
        <v>24689.78439</v>
      </c>
      <c r="F334" s="196" t="n">
        <v>346</v>
      </c>
      <c r="G334" s="196" t="n">
        <v>43.16071</v>
      </c>
      <c r="H334" s="196" t="n">
        <v>1</v>
      </c>
      <c r="I334" s="197" t="n">
        <v>0.00056</v>
      </c>
    </row>
    <row r="335" customFormat="false" ht="13.5" hidden="false" customHeight="false" outlineLevel="0" collapsed="false">
      <c r="A335" s="200"/>
      <c r="B335" s="201"/>
      <c r="C335" s="202" t="s">
        <v>508</v>
      </c>
      <c r="D335" s="196" t="n">
        <v>7959</v>
      </c>
      <c r="E335" s="196" t="n">
        <v>2200.38173</v>
      </c>
      <c r="F335" s="196" t="n">
        <v>105</v>
      </c>
      <c r="G335" s="196" t="n">
        <v>5.29216</v>
      </c>
      <c r="H335" s="196" t="n">
        <v>0</v>
      </c>
      <c r="I335" s="197" t="n">
        <v>0</v>
      </c>
    </row>
    <row r="336" customFormat="false" ht="13.5" hidden="false" customHeight="false" outlineLevel="0" collapsed="false">
      <c r="A336" s="200"/>
      <c r="B336" s="201"/>
      <c r="C336" s="202" t="s">
        <v>509</v>
      </c>
      <c r="D336" s="196" t="n">
        <v>38233</v>
      </c>
      <c r="E336" s="196" t="n">
        <v>26236.20174</v>
      </c>
      <c r="F336" s="196" t="n">
        <v>14</v>
      </c>
      <c r="G336" s="196" t="n">
        <v>3.31241</v>
      </c>
      <c r="H336" s="196" t="n">
        <v>0</v>
      </c>
      <c r="I336" s="197" t="n">
        <v>0</v>
      </c>
    </row>
    <row r="337" customFormat="false" ht="13.5" hidden="false" customHeight="false" outlineLevel="0" collapsed="false">
      <c r="A337" s="200"/>
      <c r="B337" s="201"/>
      <c r="C337" s="202" t="s">
        <v>510</v>
      </c>
      <c r="D337" s="196" t="n">
        <v>5627</v>
      </c>
      <c r="E337" s="196" t="n">
        <v>3879.84368</v>
      </c>
      <c r="F337" s="196" t="n">
        <v>6</v>
      </c>
      <c r="G337" s="196" t="n">
        <v>0.02485</v>
      </c>
      <c r="H337" s="196" t="n">
        <v>0</v>
      </c>
      <c r="I337" s="197" t="n">
        <v>0</v>
      </c>
    </row>
    <row r="338" customFormat="false" ht="13.5" hidden="false" customHeight="false" outlineLevel="0" collapsed="false">
      <c r="A338" s="200"/>
      <c r="B338" s="201"/>
      <c r="C338" s="202" t="s">
        <v>511</v>
      </c>
      <c r="D338" s="196" t="n">
        <v>846</v>
      </c>
      <c r="E338" s="196" t="n">
        <v>3143.72444</v>
      </c>
      <c r="F338" s="196" t="n">
        <v>1</v>
      </c>
      <c r="G338" s="196" t="n">
        <v>3.12</v>
      </c>
      <c r="H338" s="196" t="n">
        <v>0</v>
      </c>
      <c r="I338" s="197" t="n">
        <v>0</v>
      </c>
    </row>
    <row r="339" customFormat="false" ht="13.5" hidden="false" customHeight="false" outlineLevel="0" collapsed="false">
      <c r="A339" s="200"/>
      <c r="B339" s="201"/>
      <c r="C339" s="202" t="s">
        <v>512</v>
      </c>
      <c r="D339" s="196" t="n">
        <v>150</v>
      </c>
      <c r="E339" s="196" t="n">
        <v>139.64225</v>
      </c>
      <c r="F339" s="196" t="n">
        <v>0</v>
      </c>
      <c r="G339" s="196" t="n">
        <v>0</v>
      </c>
      <c r="H339" s="196" t="n">
        <v>0</v>
      </c>
      <c r="I339" s="197" t="n">
        <v>0</v>
      </c>
    </row>
    <row r="340" customFormat="false" ht="13.5" hidden="false" customHeight="false" outlineLevel="0" collapsed="false">
      <c r="A340" s="200"/>
      <c r="B340" s="201"/>
      <c r="C340" s="202" t="s">
        <v>513</v>
      </c>
      <c r="D340" s="196" t="n">
        <v>46066</v>
      </c>
      <c r="E340" s="196" t="n">
        <v>83409.41404</v>
      </c>
      <c r="F340" s="196" t="n">
        <v>184</v>
      </c>
      <c r="G340" s="196" t="n">
        <v>51.62447</v>
      </c>
      <c r="H340" s="196" t="n">
        <v>0</v>
      </c>
      <c r="I340" s="197" t="n">
        <v>0</v>
      </c>
    </row>
    <row r="341" customFormat="false" ht="13.5" hidden="false" customHeight="false" outlineLevel="0" collapsed="false">
      <c r="A341" s="200"/>
      <c r="B341" s="203" t="s">
        <v>514</v>
      </c>
      <c r="C341" s="202"/>
      <c r="D341" s="196" t="n">
        <v>13728</v>
      </c>
      <c r="E341" s="196" t="n">
        <v>18439.22276</v>
      </c>
      <c r="F341" s="196" t="n">
        <v>158</v>
      </c>
      <c r="G341" s="196" t="n">
        <v>44.87937</v>
      </c>
      <c r="H341" s="196" t="n">
        <v>1</v>
      </c>
      <c r="I341" s="197" t="n">
        <v>0.00027</v>
      </c>
    </row>
    <row r="342" customFormat="false" ht="27" hidden="false" customHeight="false" outlineLevel="0" collapsed="false">
      <c r="A342" s="200"/>
      <c r="B342" s="201"/>
      <c r="C342" s="202" t="s">
        <v>515</v>
      </c>
      <c r="D342" s="196" t="n">
        <v>89</v>
      </c>
      <c r="E342" s="196" t="n">
        <v>646.66063</v>
      </c>
      <c r="F342" s="196" t="n">
        <v>1</v>
      </c>
      <c r="G342" s="196" t="n">
        <v>0.00011</v>
      </c>
      <c r="H342" s="196" t="n">
        <v>0</v>
      </c>
      <c r="I342" s="197" t="n">
        <v>0</v>
      </c>
    </row>
    <row r="343" customFormat="false" ht="13.5" hidden="false" customHeight="false" outlineLevel="0" collapsed="false">
      <c r="A343" s="200"/>
      <c r="B343" s="201"/>
      <c r="C343" s="202" t="s">
        <v>516</v>
      </c>
      <c r="D343" s="196" t="n">
        <v>1585</v>
      </c>
      <c r="E343" s="196" t="n">
        <v>417.82948</v>
      </c>
      <c r="F343" s="196" t="n">
        <v>76</v>
      </c>
      <c r="G343" s="196" t="n">
        <v>7.13942</v>
      </c>
      <c r="H343" s="196" t="n">
        <v>1</v>
      </c>
      <c r="I343" s="197" t="n">
        <v>0.00027</v>
      </c>
    </row>
    <row r="344" customFormat="false" ht="13.5" hidden="false" customHeight="false" outlineLevel="0" collapsed="false">
      <c r="A344" s="200"/>
      <c r="B344" s="201"/>
      <c r="C344" s="202" t="s">
        <v>517</v>
      </c>
      <c r="D344" s="196" t="n">
        <v>1369</v>
      </c>
      <c r="E344" s="196" t="n">
        <v>62.50068</v>
      </c>
      <c r="F344" s="196" t="n">
        <v>17</v>
      </c>
      <c r="G344" s="196" t="n">
        <v>0.23183</v>
      </c>
      <c r="H344" s="196" t="n">
        <v>0</v>
      </c>
      <c r="I344" s="197" t="n">
        <v>0</v>
      </c>
    </row>
    <row r="345" customFormat="false" ht="13.5" hidden="false" customHeight="false" outlineLevel="0" collapsed="false">
      <c r="A345" s="200"/>
      <c r="B345" s="201"/>
      <c r="C345" s="202" t="s">
        <v>518</v>
      </c>
      <c r="D345" s="196" t="n">
        <v>6953</v>
      </c>
      <c r="E345" s="196" t="n">
        <v>5692.05566</v>
      </c>
      <c r="F345" s="196" t="n">
        <v>20</v>
      </c>
      <c r="G345" s="196" t="n">
        <v>5.37624</v>
      </c>
      <c r="H345" s="196" t="n">
        <v>0</v>
      </c>
      <c r="I345" s="197" t="n">
        <v>0</v>
      </c>
    </row>
    <row r="346" customFormat="false" ht="13.5" hidden="false" customHeight="false" outlineLevel="0" collapsed="false">
      <c r="A346" s="200"/>
      <c r="B346" s="201"/>
      <c r="C346" s="202" t="s">
        <v>519</v>
      </c>
      <c r="D346" s="196" t="n">
        <v>20</v>
      </c>
      <c r="E346" s="196" t="n">
        <v>243.29738</v>
      </c>
      <c r="F346" s="196" t="n">
        <v>0</v>
      </c>
      <c r="G346" s="196" t="n">
        <v>0</v>
      </c>
      <c r="H346" s="196" t="n">
        <v>0</v>
      </c>
      <c r="I346" s="197" t="n">
        <v>0</v>
      </c>
    </row>
    <row r="347" customFormat="false" ht="13.5" hidden="false" customHeight="false" outlineLevel="0" collapsed="false">
      <c r="A347" s="200"/>
      <c r="B347" s="201"/>
      <c r="C347" s="202" t="s">
        <v>520</v>
      </c>
      <c r="D347" s="196" t="n">
        <v>73</v>
      </c>
      <c r="E347" s="196" t="n">
        <v>16.48295</v>
      </c>
      <c r="F347" s="196" t="n">
        <v>0</v>
      </c>
      <c r="G347" s="196" t="n">
        <v>0</v>
      </c>
      <c r="H347" s="196" t="n">
        <v>0</v>
      </c>
      <c r="I347" s="197" t="n">
        <v>0</v>
      </c>
    </row>
    <row r="348" customFormat="false" ht="13.5" hidden="false" customHeight="false" outlineLevel="0" collapsed="false">
      <c r="A348" s="200"/>
      <c r="B348" s="201"/>
      <c r="C348" s="202" t="s">
        <v>521</v>
      </c>
      <c r="D348" s="196" t="n">
        <v>33</v>
      </c>
      <c r="E348" s="196" t="n">
        <v>52.16892</v>
      </c>
      <c r="F348" s="196" t="n">
        <v>0</v>
      </c>
      <c r="G348" s="196" t="n">
        <v>0</v>
      </c>
      <c r="H348" s="196" t="n">
        <v>0</v>
      </c>
      <c r="I348" s="197" t="n">
        <v>0</v>
      </c>
    </row>
    <row r="349" customFormat="false" ht="13.5" hidden="false" customHeight="false" outlineLevel="0" collapsed="false">
      <c r="A349" s="200"/>
      <c r="B349" s="201"/>
      <c r="C349" s="202" t="s">
        <v>522</v>
      </c>
      <c r="D349" s="196" t="n">
        <v>3606</v>
      </c>
      <c r="E349" s="196" t="n">
        <v>11308.22706</v>
      </c>
      <c r="F349" s="196" t="n">
        <v>44</v>
      </c>
      <c r="G349" s="196" t="n">
        <v>32.13177</v>
      </c>
      <c r="H349" s="196" t="n">
        <v>0</v>
      </c>
      <c r="I349" s="197" t="n">
        <v>0</v>
      </c>
    </row>
    <row r="350" customFormat="false" ht="13.5" hidden="false" customHeight="false" outlineLevel="0" collapsed="false">
      <c r="A350" s="200"/>
      <c r="B350" s="203" t="s">
        <v>523</v>
      </c>
      <c r="C350" s="202"/>
      <c r="D350" s="196" t="n">
        <v>252123</v>
      </c>
      <c r="E350" s="196" t="n">
        <v>506715.55274</v>
      </c>
      <c r="F350" s="196" t="n">
        <v>3884</v>
      </c>
      <c r="G350" s="196" t="n">
        <v>774.71464</v>
      </c>
      <c r="H350" s="196" t="n">
        <v>10</v>
      </c>
      <c r="I350" s="197" t="n">
        <v>4.15137</v>
      </c>
    </row>
    <row r="351" customFormat="false" ht="27" hidden="false" customHeight="false" outlineLevel="0" collapsed="false">
      <c r="A351" s="200"/>
      <c r="B351" s="201"/>
      <c r="C351" s="202" t="s">
        <v>524</v>
      </c>
      <c r="D351" s="196" t="n">
        <v>6598</v>
      </c>
      <c r="E351" s="196" t="n">
        <v>17650.4119</v>
      </c>
      <c r="F351" s="196" t="n">
        <v>243</v>
      </c>
      <c r="G351" s="196" t="n">
        <v>20.2759</v>
      </c>
      <c r="H351" s="196" t="n">
        <v>0</v>
      </c>
      <c r="I351" s="197" t="n">
        <v>0</v>
      </c>
    </row>
    <row r="352" customFormat="false" ht="13.5" hidden="false" customHeight="false" outlineLevel="0" collapsed="false">
      <c r="A352" s="200"/>
      <c r="B352" s="201"/>
      <c r="C352" s="202" t="s">
        <v>525</v>
      </c>
      <c r="D352" s="196" t="n">
        <v>105372</v>
      </c>
      <c r="E352" s="196" t="n">
        <v>143314.83757</v>
      </c>
      <c r="F352" s="196" t="n">
        <v>2141</v>
      </c>
      <c r="G352" s="196" t="n">
        <v>446.34654</v>
      </c>
      <c r="H352" s="196" t="n">
        <v>5</v>
      </c>
      <c r="I352" s="197" t="n">
        <v>0.31113</v>
      </c>
    </row>
    <row r="353" customFormat="false" ht="13.5" hidden="false" customHeight="false" outlineLevel="0" collapsed="false">
      <c r="A353" s="200"/>
      <c r="B353" s="201"/>
      <c r="C353" s="202" t="s">
        <v>526</v>
      </c>
      <c r="D353" s="196" t="n">
        <v>25410</v>
      </c>
      <c r="E353" s="196" t="n">
        <v>45125.4673</v>
      </c>
      <c r="F353" s="196" t="n">
        <v>948</v>
      </c>
      <c r="G353" s="196" t="n">
        <v>190.50297</v>
      </c>
      <c r="H353" s="196" t="n">
        <v>3</v>
      </c>
      <c r="I353" s="197" t="n">
        <v>3.80972</v>
      </c>
    </row>
    <row r="354" customFormat="false" ht="13.5" hidden="false" customHeight="false" outlineLevel="0" collapsed="false">
      <c r="A354" s="200"/>
      <c r="B354" s="201"/>
      <c r="C354" s="202" t="s">
        <v>527</v>
      </c>
      <c r="D354" s="196" t="n">
        <v>16729</v>
      </c>
      <c r="E354" s="196" t="n">
        <v>15363.63914</v>
      </c>
      <c r="F354" s="196" t="n">
        <v>36</v>
      </c>
      <c r="G354" s="196" t="n">
        <v>12.9403</v>
      </c>
      <c r="H354" s="196" t="n">
        <v>1</v>
      </c>
      <c r="I354" s="197" t="n">
        <v>0.00036</v>
      </c>
    </row>
    <row r="355" customFormat="false" ht="13.5" hidden="false" customHeight="false" outlineLevel="0" collapsed="false">
      <c r="A355" s="200"/>
      <c r="B355" s="201"/>
      <c r="C355" s="202" t="s">
        <v>528</v>
      </c>
      <c r="D355" s="196" t="n">
        <v>2333</v>
      </c>
      <c r="E355" s="196" t="n">
        <v>12925.05052</v>
      </c>
      <c r="F355" s="196" t="n">
        <v>10</v>
      </c>
      <c r="G355" s="196" t="n">
        <v>34.25496</v>
      </c>
      <c r="H355" s="196" t="n">
        <v>0</v>
      </c>
      <c r="I355" s="197" t="n">
        <v>0</v>
      </c>
    </row>
    <row r="356" customFormat="false" ht="13.5" hidden="false" customHeight="false" outlineLevel="0" collapsed="false">
      <c r="A356" s="200"/>
      <c r="B356" s="201"/>
      <c r="C356" s="202" t="s">
        <v>529</v>
      </c>
      <c r="D356" s="196" t="n">
        <v>3191</v>
      </c>
      <c r="E356" s="196" t="n">
        <v>13197.18122</v>
      </c>
      <c r="F356" s="196" t="n">
        <v>12</v>
      </c>
      <c r="G356" s="196" t="n">
        <v>5.53992</v>
      </c>
      <c r="H356" s="196" t="n">
        <v>0</v>
      </c>
      <c r="I356" s="197" t="n">
        <v>0</v>
      </c>
    </row>
    <row r="357" customFormat="false" ht="13.5" hidden="false" customHeight="false" outlineLevel="0" collapsed="false">
      <c r="A357" s="200"/>
      <c r="B357" s="201"/>
      <c r="C357" s="202" t="s">
        <v>530</v>
      </c>
      <c r="D357" s="196" t="n">
        <v>302</v>
      </c>
      <c r="E357" s="196" t="n">
        <v>120.78175</v>
      </c>
      <c r="F357" s="196" t="n">
        <v>1</v>
      </c>
      <c r="G357" s="196" t="n">
        <v>0.005</v>
      </c>
      <c r="H357" s="196" t="n">
        <v>0</v>
      </c>
      <c r="I357" s="197" t="n">
        <v>0</v>
      </c>
    </row>
    <row r="358" customFormat="false" ht="13.5" hidden="false" customHeight="false" outlineLevel="0" collapsed="false">
      <c r="A358" s="204"/>
      <c r="B358" s="205"/>
      <c r="C358" s="214" t="s">
        <v>531</v>
      </c>
      <c r="D358" s="207" t="n">
        <v>92188</v>
      </c>
      <c r="E358" s="207" t="n">
        <v>259018.183339999</v>
      </c>
      <c r="F358" s="207" t="n">
        <v>493</v>
      </c>
      <c r="G358" s="207" t="n">
        <v>64.84905</v>
      </c>
      <c r="H358" s="207" t="n">
        <v>1</v>
      </c>
      <c r="I358" s="208" t="n">
        <v>0.03016</v>
      </c>
    </row>
    <row r="359" customFormat="false" ht="13.5" hidden="false" customHeight="false" outlineLevel="0" collapsed="false">
      <c r="A359" s="209" t="s">
        <v>532</v>
      </c>
      <c r="B359" s="210"/>
      <c r="C359" s="211"/>
      <c r="D359" s="212" t="n">
        <v>20979</v>
      </c>
      <c r="E359" s="212" t="n">
        <v>91070.84811</v>
      </c>
      <c r="F359" s="212" t="n">
        <v>652</v>
      </c>
      <c r="G359" s="212" t="n">
        <v>746.84591</v>
      </c>
      <c r="H359" s="212" t="n">
        <v>0</v>
      </c>
      <c r="I359" s="213" t="n">
        <v>0</v>
      </c>
    </row>
    <row r="360" customFormat="false" ht="13.5" hidden="false" customHeight="true" outlineLevel="0" collapsed="false">
      <c r="A360" s="200"/>
      <c r="B360" s="215" t="s">
        <v>533</v>
      </c>
      <c r="C360" s="215"/>
      <c r="D360" s="196" t="n">
        <v>337</v>
      </c>
      <c r="E360" s="196" t="n">
        <v>2108.68932</v>
      </c>
      <c r="F360" s="196" t="n">
        <v>50</v>
      </c>
      <c r="G360" s="196" t="n">
        <v>194.72018</v>
      </c>
      <c r="H360" s="196" t="n">
        <v>0</v>
      </c>
      <c r="I360" s="197" t="n">
        <v>0</v>
      </c>
    </row>
    <row r="361" customFormat="false" ht="13.5" hidden="false" customHeight="false" outlineLevel="0" collapsed="false">
      <c r="A361" s="200"/>
      <c r="B361" s="203" t="s">
        <v>534</v>
      </c>
      <c r="C361" s="202"/>
      <c r="D361" s="196" t="n">
        <v>13934</v>
      </c>
      <c r="E361" s="196" t="n">
        <v>56247.38239</v>
      </c>
      <c r="F361" s="196" t="n">
        <v>497</v>
      </c>
      <c r="G361" s="196" t="n">
        <v>493.8204</v>
      </c>
      <c r="H361" s="196" t="n">
        <v>0</v>
      </c>
      <c r="I361" s="197" t="n">
        <v>0</v>
      </c>
    </row>
    <row r="362" customFormat="false" ht="13.5" hidden="false" customHeight="false" outlineLevel="0" collapsed="false">
      <c r="A362" s="200"/>
      <c r="B362" s="203" t="s">
        <v>535</v>
      </c>
      <c r="C362" s="202"/>
      <c r="D362" s="196" t="n">
        <v>60</v>
      </c>
      <c r="E362" s="196" t="n">
        <v>9.23003</v>
      </c>
      <c r="F362" s="196" t="n">
        <v>9</v>
      </c>
      <c r="G362" s="196" t="n">
        <v>0.03336</v>
      </c>
      <c r="H362" s="196" t="n">
        <v>0</v>
      </c>
      <c r="I362" s="197" t="n">
        <v>0</v>
      </c>
    </row>
    <row r="363" customFormat="false" ht="13.5" hidden="false" customHeight="false" outlineLevel="0" collapsed="false">
      <c r="A363" s="200"/>
      <c r="B363" s="203" t="s">
        <v>536</v>
      </c>
      <c r="C363" s="202"/>
      <c r="D363" s="196" t="n">
        <v>1325</v>
      </c>
      <c r="E363" s="196" t="n">
        <v>8949.9099</v>
      </c>
      <c r="F363" s="196" t="n">
        <v>20</v>
      </c>
      <c r="G363" s="196" t="n">
        <v>1.53807</v>
      </c>
      <c r="H363" s="196" t="n">
        <v>0</v>
      </c>
      <c r="I363" s="197" t="n">
        <v>0</v>
      </c>
    </row>
    <row r="364" customFormat="false" ht="13.5" hidden="false" customHeight="false" outlineLevel="0" collapsed="false">
      <c r="A364" s="200"/>
      <c r="B364" s="203" t="s">
        <v>537</v>
      </c>
      <c r="C364" s="202"/>
      <c r="D364" s="196" t="n">
        <v>390</v>
      </c>
      <c r="E364" s="196" t="n">
        <v>2068.43476</v>
      </c>
      <c r="F364" s="196" t="n">
        <v>1</v>
      </c>
      <c r="G364" s="196" t="n">
        <v>15.695</v>
      </c>
      <c r="H364" s="196" t="n">
        <v>0</v>
      </c>
      <c r="I364" s="197" t="n">
        <v>0</v>
      </c>
    </row>
    <row r="365" customFormat="false" ht="13.5" hidden="false" customHeight="false" outlineLevel="0" collapsed="false">
      <c r="A365" s="200"/>
      <c r="B365" s="203" t="s">
        <v>538</v>
      </c>
      <c r="C365" s="202"/>
      <c r="D365" s="196" t="n">
        <v>1363</v>
      </c>
      <c r="E365" s="196" t="n">
        <v>9153.30505999999</v>
      </c>
      <c r="F365" s="196" t="n">
        <v>4</v>
      </c>
      <c r="G365" s="196" t="n">
        <v>0.8602</v>
      </c>
      <c r="H365" s="196" t="n">
        <v>0</v>
      </c>
      <c r="I365" s="197" t="n">
        <v>0</v>
      </c>
    </row>
    <row r="366" customFormat="false" ht="13.5" hidden="false" customHeight="false" outlineLevel="0" collapsed="false">
      <c r="A366" s="200"/>
      <c r="B366" s="203" t="s">
        <v>539</v>
      </c>
      <c r="C366" s="202"/>
      <c r="D366" s="196" t="n">
        <v>0</v>
      </c>
      <c r="E366" s="196" t="n">
        <v>0</v>
      </c>
      <c r="F366" s="196" t="n">
        <v>0</v>
      </c>
      <c r="G366" s="196" t="n">
        <v>0</v>
      </c>
      <c r="H366" s="196" t="n">
        <v>0</v>
      </c>
      <c r="I366" s="197" t="n">
        <v>0</v>
      </c>
    </row>
    <row r="367" customFormat="false" ht="13.5" hidden="false" customHeight="false" outlineLevel="0" collapsed="false">
      <c r="A367" s="204"/>
      <c r="B367" s="205" t="s">
        <v>540</v>
      </c>
      <c r="C367" s="206"/>
      <c r="D367" s="207" t="n">
        <v>3570</v>
      </c>
      <c r="E367" s="207" t="n">
        <v>12533.89665</v>
      </c>
      <c r="F367" s="207" t="n">
        <v>71</v>
      </c>
      <c r="G367" s="207" t="n">
        <v>40.1787</v>
      </c>
      <c r="H367" s="207" t="n">
        <v>0</v>
      </c>
      <c r="I367" s="208" t="n">
        <v>0</v>
      </c>
    </row>
    <row r="368" customFormat="false" ht="13.5" hidden="false" customHeight="false" outlineLevel="0" collapsed="false">
      <c r="A368" s="209" t="s">
        <v>541</v>
      </c>
      <c r="B368" s="210"/>
      <c r="C368" s="211"/>
      <c r="D368" s="212" t="n">
        <v>93527</v>
      </c>
      <c r="E368" s="212" t="n">
        <v>60178.03121</v>
      </c>
      <c r="F368" s="212" t="n">
        <v>1472</v>
      </c>
      <c r="G368" s="212" t="n">
        <v>191.9426</v>
      </c>
      <c r="H368" s="212" t="n">
        <v>1</v>
      </c>
      <c r="I368" s="213" t="n">
        <v>0.0042</v>
      </c>
    </row>
    <row r="369" customFormat="false" ht="13.5" hidden="false" customHeight="false" outlineLevel="0" collapsed="false">
      <c r="A369" s="200"/>
      <c r="B369" s="203" t="s">
        <v>542</v>
      </c>
      <c r="C369" s="202"/>
      <c r="D369" s="196" t="n">
        <v>1720</v>
      </c>
      <c r="E369" s="196" t="n">
        <v>224.79716</v>
      </c>
      <c r="F369" s="196" t="n">
        <v>97</v>
      </c>
      <c r="G369" s="196" t="n">
        <v>1.18617</v>
      </c>
      <c r="H369" s="196" t="n">
        <v>0</v>
      </c>
      <c r="I369" s="197" t="n">
        <v>0</v>
      </c>
    </row>
    <row r="370" customFormat="false" ht="13.5" hidden="false" customHeight="true" outlineLevel="0" collapsed="false">
      <c r="A370" s="200"/>
      <c r="B370" s="202" t="s">
        <v>543</v>
      </c>
      <c r="C370" s="202"/>
      <c r="D370" s="196" t="n">
        <v>86925</v>
      </c>
      <c r="E370" s="196" t="n">
        <v>55977.06918</v>
      </c>
      <c r="F370" s="196" t="n">
        <v>1335</v>
      </c>
      <c r="G370" s="196" t="n">
        <v>182.34749</v>
      </c>
      <c r="H370" s="196" t="n">
        <v>1</v>
      </c>
      <c r="I370" s="197" t="n">
        <v>0.0042</v>
      </c>
    </row>
    <row r="371" customFormat="false" ht="13.5" hidden="false" customHeight="false" outlineLevel="0" collapsed="false">
      <c r="A371" s="204"/>
      <c r="B371" s="205" t="s">
        <v>544</v>
      </c>
      <c r="C371" s="206"/>
      <c r="D371" s="207" t="n">
        <v>4882</v>
      </c>
      <c r="E371" s="207" t="n">
        <v>3976.16487</v>
      </c>
      <c r="F371" s="207" t="n">
        <v>40</v>
      </c>
      <c r="G371" s="207" t="n">
        <v>8.40894</v>
      </c>
      <c r="H371" s="207" t="n">
        <v>0</v>
      </c>
      <c r="I371" s="208" t="n">
        <v>0</v>
      </c>
    </row>
    <row r="372" customFormat="false" ht="14.25" hidden="false" customHeight="false" outlineLevel="0" collapsed="false">
      <c r="A372" s="217" t="s">
        <v>136</v>
      </c>
      <c r="B372" s="218"/>
      <c r="C372" s="219"/>
      <c r="D372" s="220" t="n">
        <v>2352082</v>
      </c>
      <c r="E372" s="220" t="n">
        <v>31064062.99716</v>
      </c>
      <c r="F372" s="220" t="n">
        <v>200876</v>
      </c>
      <c r="G372" s="220" t="n">
        <v>5454832.81622</v>
      </c>
      <c r="H372" s="220" t="n">
        <v>691</v>
      </c>
      <c r="I372" s="221" t="n">
        <v>16887.06483</v>
      </c>
    </row>
  </sheetData>
  <mergeCells count="9">
    <mergeCell ref="A3:C4"/>
    <mergeCell ref="D3:E3"/>
    <mergeCell ref="F3:G3"/>
    <mergeCell ref="H3:I3"/>
    <mergeCell ref="B102:C102"/>
    <mergeCell ref="B187:C187"/>
    <mergeCell ref="B256:C256"/>
    <mergeCell ref="B360:C360"/>
    <mergeCell ref="B370:C3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４　品目別の届出・検査・違反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14.62"/>
    <col collapsed="false" customWidth="true" hidden="false" outlineLevel="0" max="2" min="2" style="139" width="3.24"/>
    <col collapsed="false" customWidth="true" hidden="false" outlineLevel="0" max="3" min="3" style="139" width="5.49"/>
    <col collapsed="false" customWidth="true" hidden="false" outlineLevel="0" max="4" min="4" style="139" width="2.37"/>
    <col collapsed="false" customWidth="true" hidden="false" outlineLevel="0" max="5" min="5" style="139" width="16.99"/>
    <col collapsed="false" customWidth="true" hidden="false" outlineLevel="0" max="6" min="6" style="139" width="2.62"/>
    <col collapsed="false" customWidth="true" hidden="false" outlineLevel="0" max="7" min="7" style="139" width="11.99"/>
    <col collapsed="false" customWidth="true" hidden="false" outlineLevel="0" max="8" min="8" style="139" width="10.25"/>
    <col collapsed="false" customWidth="true" hidden="false" outlineLevel="0" max="9" min="9" style="139" width="3.24"/>
    <col collapsed="false" customWidth="true" hidden="false" outlineLevel="0" max="10" min="10" style="139" width="16.36"/>
    <col collapsed="false" customWidth="true" hidden="false" outlineLevel="0" max="12" min="12" style="141" width="11.49"/>
    <col collapsed="false" customWidth="true" hidden="false" outlineLevel="0" max="13" min="13" style="141" width="13.99"/>
    <col collapsed="false" customWidth="true" hidden="false" outlineLevel="0" max="14" min="14" style="141" width="11.37"/>
    <col collapsed="false" customWidth="true" hidden="false" outlineLevel="0" max="15" min="15" style="141" width="13.25"/>
    <col collapsed="false" customWidth="true" hidden="false" outlineLevel="0" max="17" min="16" style="141" width="19.62"/>
    <col collapsed="false" customWidth="true" hidden="false" outlineLevel="0" max="18" min="18" style="222" width="19.62"/>
    <col collapsed="false" customWidth="true" hidden="false" outlineLevel="0" max="21" min="21" style="0" width="4.99"/>
    <col collapsed="false" customWidth="true" hidden="true" outlineLevel="0" max="28" min="22" style="0" width="4.99"/>
    <col collapsed="false" customWidth="false" hidden="true" outlineLevel="0" max="30" min="29" style="0" width="8.97"/>
  </cols>
  <sheetData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M2" s="142" t="s">
        <v>3</v>
      </c>
      <c r="N2" s="142" t="s">
        <v>138</v>
      </c>
    </row>
    <row r="3" customFormat="false" ht="13.5" hidden="false" customHeight="false" outlineLevel="0" collapsed="false">
      <c r="B3" s="0"/>
      <c r="C3" s="0"/>
      <c r="D3" s="0"/>
      <c r="E3" s="0"/>
      <c r="F3" s="0"/>
      <c r="G3" s="0"/>
      <c r="H3" s="0"/>
      <c r="I3" s="0"/>
      <c r="M3" s="142" t="s">
        <v>545</v>
      </c>
      <c r="N3" s="142" t="s">
        <v>163</v>
      </c>
    </row>
    <row r="4" customFormat="false" ht="13.5" hidden="false" customHeight="false" outlineLevel="0" collapsed="false">
      <c r="B4" s="0"/>
      <c r="C4" s="0"/>
      <c r="D4" s="0"/>
      <c r="E4" s="0"/>
      <c r="F4" s="0"/>
      <c r="G4" s="0"/>
      <c r="H4" s="0"/>
      <c r="I4" s="0"/>
      <c r="L4" s="142" t="s">
        <v>546</v>
      </c>
      <c r="M4" s="145" t="n">
        <f aca="false">Q5</f>
        <v>3536151.67983</v>
      </c>
      <c r="N4" s="223" t="n">
        <f aca="false">M4/$M$13*100</f>
        <v>11.3834165226657</v>
      </c>
      <c r="O4" s="142" t="s">
        <v>181</v>
      </c>
      <c r="P4" s="141" t="n">
        <v>2395002.98715001</v>
      </c>
      <c r="V4" s="224" t="s">
        <v>3</v>
      </c>
      <c r="W4" s="0" t="s">
        <v>547</v>
      </c>
      <c r="X4" s="0" t="str">
        <f aca="false">TEXT(P16,"#,###")</f>
        <v>31,064,063</v>
      </c>
      <c r="Y4" s="0" t="s">
        <v>548</v>
      </c>
      <c r="Z4" s="224" t="s">
        <v>180</v>
      </c>
      <c r="AA4" s="225" t="str">
        <f aca="false">V4&amp;W4&amp;X4&amp;Y4&amp;Z4</f>
        <v>輸入重量   31,064,063            トン</v>
      </c>
    </row>
    <row r="5" customFormat="false" ht="13.5" hidden="false" customHeight="false" outlineLevel="0" collapsed="false">
      <c r="B5" s="0"/>
      <c r="C5" s="0"/>
      <c r="D5" s="0"/>
      <c r="E5" s="0"/>
      <c r="F5" s="0"/>
      <c r="G5" s="0"/>
      <c r="H5" s="0"/>
      <c r="I5" s="0"/>
      <c r="L5" s="142" t="s">
        <v>549</v>
      </c>
      <c r="M5" s="145" t="n">
        <f aca="false">Q7</f>
        <v>1986306.51616</v>
      </c>
      <c r="N5" s="223" t="n">
        <f aca="false">M5/$M$13*100</f>
        <v>6.39422639704794</v>
      </c>
      <c r="O5" s="142" t="s">
        <v>200</v>
      </c>
      <c r="P5" s="141" t="n">
        <v>1141148.69268</v>
      </c>
      <c r="Q5" s="141" t="n">
        <f aca="false">SUM(P4:P5)</f>
        <v>3536151.67983</v>
      </c>
    </row>
    <row r="6" customFormat="false" ht="13.5" hidden="false" customHeight="false" outlineLevel="0" collapsed="false">
      <c r="A6" s="147"/>
      <c r="B6" s="0"/>
      <c r="C6" s="0"/>
      <c r="D6" s="0"/>
      <c r="E6" s="0"/>
      <c r="F6" s="0"/>
      <c r="G6" s="0"/>
      <c r="H6" s="0"/>
      <c r="I6" s="0"/>
      <c r="J6" s="147"/>
      <c r="L6" s="142" t="s">
        <v>550</v>
      </c>
      <c r="M6" s="145" t="n">
        <f aca="false">Q9</f>
        <v>20306037.06842</v>
      </c>
      <c r="N6" s="223" t="n">
        <f aca="false">M6/$M$13*100</f>
        <v>65.3682587183668</v>
      </c>
      <c r="O6" s="142" t="s">
        <v>232</v>
      </c>
      <c r="P6" s="141" t="n">
        <v>861605.48055</v>
      </c>
    </row>
    <row r="7" customFormat="false" ht="13.5" hidden="false" customHeight="false" outlineLevel="0" collapsed="false">
      <c r="A7" s="147"/>
      <c r="B7" s="0"/>
      <c r="C7" s="0"/>
      <c r="D7" s="0"/>
      <c r="E7" s="0"/>
      <c r="F7" s="0"/>
      <c r="G7" s="0"/>
      <c r="H7" s="0"/>
      <c r="I7" s="0"/>
      <c r="J7" s="147"/>
      <c r="L7" s="142" t="s">
        <v>429</v>
      </c>
      <c r="M7" s="148" t="n">
        <f aca="false">Q10</f>
        <v>2191441.03038</v>
      </c>
      <c r="N7" s="223" t="n">
        <f aca="false">M7/$M$13*100</f>
        <v>7.05458597151426</v>
      </c>
      <c r="O7" s="142" t="s">
        <v>261</v>
      </c>
      <c r="P7" s="141" t="n">
        <v>1124701.03561</v>
      </c>
      <c r="Q7" s="141" t="n">
        <f aca="false">SUM(P6:P7)</f>
        <v>1986306.51616</v>
      </c>
    </row>
    <row r="8" customFormat="false" ht="13.5" hidden="false" customHeight="false" outlineLevel="0" collapsed="false">
      <c r="A8" s="147"/>
      <c r="B8" s="0"/>
      <c r="C8" s="0"/>
      <c r="D8" s="0"/>
      <c r="E8" s="0"/>
      <c r="F8" s="0"/>
      <c r="G8" s="0"/>
      <c r="H8" s="0"/>
      <c r="I8" s="0"/>
      <c r="J8" s="147"/>
      <c r="L8" s="142" t="s">
        <v>462</v>
      </c>
      <c r="M8" s="148" t="n">
        <f aca="false">Q11</f>
        <v>1293522.08814</v>
      </c>
      <c r="N8" s="223" t="n">
        <f aca="false">M8/$M$13*100</f>
        <v>4.16404669362877</v>
      </c>
      <c r="O8" s="142" t="s">
        <v>295</v>
      </c>
      <c r="P8" s="141" t="n">
        <v>16942097.25139</v>
      </c>
    </row>
    <row r="9" customFormat="false" ht="13.5" hidden="false" customHeight="false" outlineLevel="0" collapsed="false">
      <c r="A9" s="147"/>
      <c r="B9" s="0"/>
      <c r="C9" s="0"/>
      <c r="D9" s="0"/>
      <c r="E9" s="0"/>
      <c r="F9" s="0"/>
      <c r="G9" s="0"/>
      <c r="H9" s="0"/>
      <c r="I9" s="0"/>
      <c r="J9" s="147"/>
      <c r="L9" s="142" t="s">
        <v>475</v>
      </c>
      <c r="M9" s="148" t="n">
        <f aca="false">Q12</f>
        <v>709435.205780004</v>
      </c>
      <c r="N9" s="223" t="n">
        <f aca="false">M9/$M$13*100</f>
        <v>2.28378111982603</v>
      </c>
      <c r="O9" s="142" t="s">
        <v>341</v>
      </c>
      <c r="P9" s="141" t="n">
        <v>3363939.81702998</v>
      </c>
      <c r="Q9" s="226" t="n">
        <f aca="false">SUM(P8:P9)</f>
        <v>20306037.06842</v>
      </c>
    </row>
    <row r="10" customFormat="false" ht="13.5" hidden="false" customHeight="false" outlineLevel="0" collapsed="false">
      <c r="A10" s="147"/>
      <c r="B10" s="0"/>
      <c r="C10" s="0"/>
      <c r="D10" s="0"/>
      <c r="E10" s="0"/>
      <c r="F10" s="0"/>
      <c r="G10" s="0"/>
      <c r="H10" s="0"/>
      <c r="I10" s="0"/>
      <c r="J10" s="147"/>
      <c r="L10" s="142" t="s">
        <v>495</v>
      </c>
      <c r="M10" s="148" t="n">
        <f aca="false">Q13</f>
        <v>889920.529129999</v>
      </c>
      <c r="N10" s="223" t="n">
        <f aca="false">M10/$M$13*100</f>
        <v>2.86479115501202</v>
      </c>
      <c r="O10" s="142" t="s">
        <v>429</v>
      </c>
      <c r="P10" s="141" t="n">
        <v>2191441.03038</v>
      </c>
      <c r="Q10" s="141" t="n">
        <f aca="false">P10</f>
        <v>2191441.03038</v>
      </c>
    </row>
    <row r="11" customFormat="false" ht="13.5" hidden="false" customHeight="false" outlineLevel="0" collapsed="false">
      <c r="A11" s="147"/>
      <c r="B11" s="0"/>
      <c r="C11" s="0"/>
      <c r="D11" s="0"/>
      <c r="E11" s="0"/>
      <c r="F11" s="0"/>
      <c r="G11" s="0"/>
      <c r="H11" s="0"/>
      <c r="I11" s="0"/>
      <c r="J11" s="147"/>
      <c r="L11" s="142" t="s">
        <v>532</v>
      </c>
      <c r="M11" s="148" t="n">
        <f aca="false">Q14</f>
        <v>91070.84811</v>
      </c>
      <c r="N11" s="223" t="n">
        <f aca="false">M11/$M$13*100</f>
        <v>0.29317107719723</v>
      </c>
      <c r="O11" s="142" t="s">
        <v>462</v>
      </c>
      <c r="P11" s="141" t="n">
        <v>1293522.08814</v>
      </c>
      <c r="Q11" s="141" t="n">
        <f aca="false">P11</f>
        <v>1293522.08814</v>
      </c>
    </row>
    <row r="12" customFormat="false" ht="13.5" hidden="false" customHeight="false" outlineLevel="0" collapsed="false">
      <c r="A12" s="147"/>
      <c r="B12" s="0"/>
      <c r="C12" s="0"/>
      <c r="D12" s="0"/>
      <c r="E12" s="0"/>
      <c r="F12" s="0"/>
      <c r="G12" s="0"/>
      <c r="H12" s="0"/>
      <c r="I12" s="0"/>
      <c r="J12" s="147"/>
      <c r="L12" s="142" t="s">
        <v>541</v>
      </c>
      <c r="M12" s="148" t="n">
        <f aca="false">Q15</f>
        <v>60178.03121</v>
      </c>
      <c r="N12" s="223" t="n">
        <f aca="false">M12/$M$13*100</f>
        <v>0.193722344741259</v>
      </c>
      <c r="O12" s="142" t="s">
        <v>475</v>
      </c>
      <c r="P12" s="141" t="n">
        <v>709435.205780004</v>
      </c>
      <c r="Q12" s="141" t="n">
        <f aca="false">P12</f>
        <v>709435.205780004</v>
      </c>
    </row>
    <row r="13" customFormat="false" ht="13.5" hidden="false" customHeight="false" outlineLevel="0" collapsed="false">
      <c r="A13" s="147"/>
      <c r="B13" s="0"/>
      <c r="C13" s="0"/>
      <c r="D13" s="0"/>
      <c r="E13" s="0"/>
      <c r="F13" s="0"/>
      <c r="G13" s="0"/>
      <c r="H13" s="0"/>
      <c r="I13" s="0"/>
      <c r="J13" s="147"/>
      <c r="L13" s="142" t="s">
        <v>176</v>
      </c>
      <c r="M13" s="227" t="n">
        <f aca="false">SUM(M4:M12)</f>
        <v>31064062.99716</v>
      </c>
      <c r="N13" s="223" t="n">
        <v>100</v>
      </c>
      <c r="O13" s="142" t="s">
        <v>495</v>
      </c>
      <c r="P13" s="141" t="n">
        <v>889920.529129999</v>
      </c>
      <c r="Q13" s="141" t="n">
        <f aca="false">P13</f>
        <v>889920.529129999</v>
      </c>
    </row>
    <row r="14" customFormat="false" ht="13.5" hidden="false" customHeight="false" outlineLevel="0" collapsed="false">
      <c r="A14" s="147"/>
      <c r="B14" s="0"/>
      <c r="C14" s="0"/>
      <c r="D14" s="0"/>
      <c r="E14" s="0"/>
      <c r="F14" s="0"/>
      <c r="G14" s="0"/>
      <c r="H14" s="0"/>
      <c r="I14" s="0"/>
      <c r="J14" s="147"/>
      <c r="O14" s="142" t="s">
        <v>532</v>
      </c>
      <c r="P14" s="141" t="n">
        <v>91070.84811</v>
      </c>
      <c r="Q14" s="141" t="n">
        <f aca="false">P14</f>
        <v>91070.84811</v>
      </c>
    </row>
    <row r="15" customFormat="false" ht="13.5" hidden="false" customHeight="false" outlineLevel="0" collapsed="false">
      <c r="A15" s="147"/>
      <c r="B15" s="0"/>
      <c r="C15" s="0"/>
      <c r="D15" s="0"/>
      <c r="E15" s="0"/>
      <c r="F15" s="0"/>
      <c r="G15" s="0"/>
      <c r="H15" s="0"/>
      <c r="I15" s="0"/>
      <c r="J15" s="147"/>
      <c r="O15" s="142" t="s">
        <v>541</v>
      </c>
      <c r="P15" s="141" t="n">
        <v>60178.03121</v>
      </c>
      <c r="Q15" s="141" t="n">
        <f aca="false">P15</f>
        <v>60178.03121</v>
      </c>
    </row>
    <row r="16" customFormat="false" ht="13.5" hidden="false" customHeight="false" outlineLevel="0" collapsed="false">
      <c r="A16" s="147"/>
      <c r="B16" s="0"/>
      <c r="C16" s="0"/>
      <c r="D16" s="0"/>
      <c r="E16" s="0"/>
      <c r="F16" s="0"/>
      <c r="G16" s="0"/>
      <c r="H16" s="0"/>
      <c r="I16" s="0"/>
      <c r="J16" s="147"/>
      <c r="P16" s="151" t="n">
        <f aca="false">SUM(P4:P15)</f>
        <v>31064062.99716</v>
      </c>
    </row>
    <row r="17" customFormat="false" ht="13.5" hidden="false" customHeight="fals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147"/>
    </row>
    <row r="18" customFormat="false" ht="13.5" hidden="false" customHeight="false" outlineLevel="0" collapsed="false">
      <c r="A18" s="147"/>
      <c r="B18" s="0"/>
      <c r="C18" s="0"/>
      <c r="D18" s="0"/>
      <c r="E18" s="0"/>
      <c r="F18" s="0"/>
      <c r="G18" s="0"/>
      <c r="H18" s="0"/>
      <c r="I18" s="0"/>
      <c r="J18" s="147"/>
    </row>
    <row r="19" customFormat="false" ht="13.5" hidden="false" customHeight="false" outlineLevel="0" collapsed="false">
      <c r="A19" s="147"/>
      <c r="B19" s="0"/>
      <c r="C19" s="0"/>
      <c r="D19" s="0"/>
      <c r="E19" s="0"/>
      <c r="F19" s="0"/>
      <c r="G19" s="0"/>
      <c r="H19" s="0"/>
      <c r="I19" s="0"/>
      <c r="J19" s="147"/>
    </row>
    <row r="25" customFormat="false" ht="13.5" hidden="false" customHeight="false" outlineLevel="0" collapsed="false">
      <c r="A25" s="147"/>
      <c r="J25" s="147"/>
    </row>
    <row r="26" customFormat="false" ht="13.5" hidden="false" customHeight="false" outlineLevel="0" collapsed="false">
      <c r="A26" s="147"/>
      <c r="J26" s="147"/>
    </row>
    <row r="27" customFormat="false" ht="13.5" hidden="false" customHeight="false" outlineLevel="0" collapsed="false">
      <c r="A27" s="147"/>
      <c r="J27" s="147"/>
    </row>
    <row r="28" customFormat="false" ht="13.5" hidden="false" customHeight="false" outlineLevel="0" collapsed="false">
      <c r="A28" s="147"/>
      <c r="J28" s="147"/>
    </row>
    <row r="29" customFormat="false" ht="13.5" hidden="false" customHeight="false" outlineLevel="0" collapsed="false">
      <c r="A29" s="147"/>
      <c r="J29" s="147"/>
    </row>
    <row r="30" customFormat="false" ht="13.5" hidden="false" customHeight="false" outlineLevel="0" collapsed="false">
      <c r="A30" s="147"/>
      <c r="J30" s="147"/>
    </row>
    <row r="31" customFormat="false" ht="13.5" hidden="false" customHeight="false" outlineLevel="0" collapsed="false">
      <c r="A31" s="147"/>
      <c r="J31" s="147"/>
    </row>
    <row r="32" customFormat="false" ht="13.5" hidden="false" customHeight="false" outlineLevel="0" collapsed="false">
      <c r="A32" s="147"/>
      <c r="J32" s="147"/>
    </row>
    <row r="33" customFormat="false" ht="13.5" hidden="false" customHeight="false" outlineLevel="0" collapsed="false">
      <c r="A33" s="147"/>
      <c r="J33" s="147"/>
    </row>
    <row r="34" customFormat="false" ht="13.5" hidden="false" customHeight="false" outlineLevel="0" collapsed="false">
      <c r="A34" s="147"/>
      <c r="J34" s="147"/>
    </row>
    <row r="35" customFormat="false" ht="13.5" hidden="false" customHeight="false" outlineLevel="0" collapsed="false">
      <c r="A35" s="147"/>
      <c r="J35" s="147"/>
    </row>
    <row r="36" customFormat="false" ht="13.5" hidden="false" customHeight="false" outlineLevel="0" collapsed="false">
      <c r="A36" s="147"/>
      <c r="J36" s="147"/>
    </row>
    <row r="37" customFormat="false" ht="13.5" hidden="false" customHeight="false" outlineLevel="0" collapsed="false">
      <c r="A37" s="147"/>
      <c r="J37" s="147"/>
    </row>
    <row r="38" customFormat="false" ht="13.5" hidden="false" customHeight="false" outlineLevel="0" collapsed="false">
      <c r="A38" s="147"/>
      <c r="J38" s="147"/>
    </row>
    <row r="39" customFormat="false" ht="13.5" hidden="false" customHeight="false" outlineLevel="0" collapsed="false">
      <c r="A39" s="147"/>
      <c r="J39" s="147"/>
    </row>
    <row r="40" customFormat="false" ht="13.5" hidden="false" customHeight="false" outlineLevel="0" collapsed="false">
      <c r="A40" s="147"/>
      <c r="J40" s="147"/>
    </row>
    <row r="41" s="139" customFormat="true" ht="13.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4"/>
      <c r="L41" s="228"/>
      <c r="M41" s="155"/>
      <c r="N41" s="141"/>
      <c r="O41" s="141"/>
      <c r="P41" s="141"/>
      <c r="Q41" s="141"/>
      <c r="R41" s="222"/>
      <c r="S41" s="0"/>
      <c r="T41" s="0"/>
    </row>
    <row r="42" s="139" customFormat="true" ht="14.25" hidden="false" customHeight="true" outlineLevel="0" collapsed="false">
      <c r="B42" s="157"/>
      <c r="C42" s="158"/>
      <c r="D42" s="158"/>
      <c r="E42" s="159" t="s">
        <v>551</v>
      </c>
      <c r="F42" s="158"/>
      <c r="G42" s="160" t="s">
        <v>552</v>
      </c>
      <c r="H42" s="160" t="s">
        <v>175</v>
      </c>
      <c r="I42" s="161"/>
      <c r="L42" s="228"/>
      <c r="M42" s="155"/>
      <c r="N42" s="141"/>
      <c r="O42" s="141"/>
      <c r="P42" s="141"/>
      <c r="Q42" s="141"/>
      <c r="R42" s="222"/>
      <c r="S42" s="0"/>
      <c r="T42" s="0"/>
    </row>
    <row r="43" s="139" customFormat="true" ht="5.1" hidden="false" customHeight="true" outlineLevel="0" collapsed="false">
      <c r="B43" s="157"/>
      <c r="C43" s="158"/>
      <c r="D43" s="158"/>
      <c r="E43" s="229"/>
      <c r="F43" s="158"/>
      <c r="G43" s="158"/>
      <c r="H43" s="158"/>
      <c r="I43" s="161"/>
      <c r="L43" s="156"/>
      <c r="M43" s="155"/>
      <c r="N43" s="141"/>
      <c r="O43" s="141"/>
      <c r="P43" s="141"/>
      <c r="Q43" s="141"/>
      <c r="R43" s="222"/>
      <c r="S43" s="0"/>
      <c r="T43" s="0"/>
    </row>
    <row r="44" s="147" customFormat="true" ht="16.5" hidden="false" customHeight="true" outlineLevel="0" collapsed="false">
      <c r="B44" s="157"/>
      <c r="C44" s="163"/>
      <c r="D44" s="158"/>
      <c r="E44" s="230" t="s">
        <v>553</v>
      </c>
      <c r="F44" s="158"/>
      <c r="G44" s="231" t="n">
        <f aca="false">M4</f>
        <v>3536151.67983</v>
      </c>
      <c r="H44" s="232" t="n">
        <f aca="false">N4</f>
        <v>11.3834165226657</v>
      </c>
      <c r="I44" s="161"/>
      <c r="L44" s="167"/>
      <c r="M44" s="155"/>
      <c r="N44" s="141"/>
      <c r="O44" s="141"/>
      <c r="P44" s="141"/>
      <c r="Q44" s="141"/>
      <c r="R44" s="222"/>
      <c r="S44" s="0"/>
      <c r="T44" s="0"/>
    </row>
    <row r="45" s="147" customFormat="true" ht="5.1" hidden="false" customHeight="true" outlineLevel="0" collapsed="false">
      <c r="B45" s="157"/>
      <c r="C45" s="176"/>
      <c r="D45" s="158"/>
      <c r="E45" s="229"/>
      <c r="F45" s="158"/>
      <c r="G45" s="233"/>
      <c r="H45" s="234"/>
      <c r="I45" s="161"/>
      <c r="L45" s="167"/>
      <c r="M45" s="155"/>
      <c r="N45" s="141"/>
      <c r="O45" s="141"/>
      <c r="P45" s="141"/>
      <c r="Q45" s="141"/>
      <c r="R45" s="222"/>
      <c r="S45" s="0"/>
      <c r="T45" s="0"/>
    </row>
    <row r="46" s="147" customFormat="true" ht="16.5" hidden="false" customHeight="true" outlineLevel="0" collapsed="false">
      <c r="B46" s="157"/>
      <c r="C46" s="171"/>
      <c r="D46" s="158"/>
      <c r="E46" s="230" t="s">
        <v>554</v>
      </c>
      <c r="F46" s="158"/>
      <c r="G46" s="233" t="n">
        <f aca="false">M5</f>
        <v>1986306.51616</v>
      </c>
      <c r="H46" s="232" t="n">
        <f aca="false">N5</f>
        <v>6.39422639704794</v>
      </c>
      <c r="I46" s="161"/>
      <c r="K46" s="172"/>
      <c r="L46" s="167"/>
      <c r="M46" s="155"/>
      <c r="N46" s="141"/>
      <c r="O46" s="141"/>
      <c r="P46" s="141"/>
      <c r="Q46" s="141"/>
      <c r="R46" s="222"/>
      <c r="S46" s="0"/>
      <c r="T46" s="0"/>
    </row>
    <row r="47" s="147" customFormat="true" ht="5.1" hidden="false" customHeight="true" outlineLevel="0" collapsed="false">
      <c r="B47" s="157"/>
      <c r="C47" s="176"/>
      <c r="D47" s="158"/>
      <c r="E47" s="229"/>
      <c r="F47" s="158"/>
      <c r="G47" s="233"/>
      <c r="H47" s="234"/>
      <c r="I47" s="161"/>
      <c r="K47" s="172"/>
      <c r="L47" s="167"/>
      <c r="M47" s="167"/>
      <c r="N47" s="141"/>
      <c r="O47" s="141"/>
      <c r="P47" s="141"/>
      <c r="Q47" s="141"/>
      <c r="R47" s="222"/>
      <c r="S47" s="0"/>
      <c r="T47" s="0"/>
    </row>
    <row r="48" s="147" customFormat="true" ht="16.5" hidden="false" customHeight="true" outlineLevel="0" collapsed="false">
      <c r="B48" s="157"/>
      <c r="C48" s="173"/>
      <c r="D48" s="158"/>
      <c r="E48" s="230" t="s">
        <v>555</v>
      </c>
      <c r="F48" s="158"/>
      <c r="G48" s="233" t="n">
        <f aca="false">M6</f>
        <v>20306037.06842</v>
      </c>
      <c r="H48" s="232" t="n">
        <f aca="false">N6</f>
        <v>65.3682587183668</v>
      </c>
      <c r="I48" s="161"/>
      <c r="K48" s="172"/>
      <c r="L48" s="167"/>
      <c r="M48" s="167"/>
      <c r="N48" s="141"/>
      <c r="O48" s="141"/>
      <c r="P48" s="141"/>
      <c r="Q48" s="141"/>
      <c r="R48" s="222"/>
      <c r="S48" s="0"/>
      <c r="T48" s="0"/>
    </row>
    <row r="49" s="147" customFormat="true" ht="5.1" hidden="false" customHeight="true" outlineLevel="0" collapsed="false">
      <c r="B49" s="157"/>
      <c r="C49" s="176"/>
      <c r="D49" s="158"/>
      <c r="E49" s="229"/>
      <c r="F49" s="158"/>
      <c r="G49" s="233"/>
      <c r="H49" s="234"/>
      <c r="I49" s="161"/>
      <c r="K49" s="172"/>
      <c r="L49" s="167"/>
      <c r="M49" s="167"/>
      <c r="N49" s="141"/>
      <c r="O49" s="141"/>
      <c r="P49" s="141"/>
      <c r="Q49" s="141"/>
      <c r="R49" s="222"/>
      <c r="S49" s="0"/>
      <c r="T49" s="0"/>
    </row>
    <row r="50" s="147" customFormat="true" ht="16.5" hidden="false" customHeight="true" outlineLevel="0" collapsed="false">
      <c r="B50" s="157"/>
      <c r="C50" s="171"/>
      <c r="D50" s="158"/>
      <c r="E50" s="230" t="s">
        <v>429</v>
      </c>
      <c r="F50" s="158"/>
      <c r="G50" s="233" t="n">
        <f aca="false">M7</f>
        <v>2191441.03038</v>
      </c>
      <c r="H50" s="232" t="n">
        <f aca="false">N7</f>
        <v>7.05458597151426</v>
      </c>
      <c r="I50" s="161"/>
      <c r="K50" s="172"/>
      <c r="L50" s="167"/>
      <c r="M50" s="167"/>
      <c r="N50" s="141"/>
      <c r="O50" s="141"/>
      <c r="P50" s="141"/>
      <c r="Q50" s="141"/>
      <c r="R50" s="222"/>
      <c r="S50" s="0"/>
      <c r="T50" s="0"/>
    </row>
    <row r="51" s="147" customFormat="true" ht="5.1" hidden="false" customHeight="true" outlineLevel="0" collapsed="false">
      <c r="B51" s="157"/>
      <c r="C51" s="176"/>
      <c r="D51" s="158"/>
      <c r="E51" s="229"/>
      <c r="F51" s="158"/>
      <c r="G51" s="233"/>
      <c r="H51" s="234"/>
      <c r="I51" s="161"/>
      <c r="K51" s="172"/>
      <c r="L51" s="167"/>
      <c r="M51" s="167"/>
      <c r="N51" s="141"/>
      <c r="O51" s="141"/>
      <c r="P51" s="141"/>
      <c r="Q51" s="141"/>
      <c r="R51" s="222"/>
      <c r="S51" s="0"/>
      <c r="T51" s="0"/>
    </row>
    <row r="52" s="147" customFormat="true" ht="16.5" hidden="false" customHeight="true" outlineLevel="0" collapsed="false">
      <c r="B52" s="157"/>
      <c r="C52" s="174"/>
      <c r="D52" s="158"/>
      <c r="E52" s="230" t="s">
        <v>462</v>
      </c>
      <c r="F52" s="158"/>
      <c r="G52" s="233" t="n">
        <f aca="false">M8</f>
        <v>1293522.08814</v>
      </c>
      <c r="H52" s="232" t="n">
        <f aca="false">N8</f>
        <v>4.16404669362877</v>
      </c>
      <c r="I52" s="161"/>
      <c r="K52" s="172"/>
      <c r="L52" s="167"/>
      <c r="M52" s="167"/>
      <c r="N52" s="141"/>
      <c r="O52" s="141"/>
      <c r="P52" s="141"/>
      <c r="Q52" s="141"/>
      <c r="R52" s="222"/>
      <c r="S52" s="0"/>
      <c r="T52" s="0"/>
    </row>
    <row r="53" s="147" customFormat="true" ht="5.1" hidden="false" customHeight="true" outlineLevel="0" collapsed="false">
      <c r="B53" s="157"/>
      <c r="C53" s="176"/>
      <c r="D53" s="158"/>
      <c r="E53" s="229"/>
      <c r="F53" s="158"/>
      <c r="G53" s="233"/>
      <c r="H53" s="234"/>
      <c r="I53" s="161"/>
      <c r="K53" s="172"/>
      <c r="L53" s="167"/>
      <c r="M53" s="167"/>
      <c r="N53" s="141"/>
      <c r="O53" s="141"/>
      <c r="P53" s="141"/>
      <c r="Q53" s="141"/>
      <c r="R53" s="222"/>
      <c r="S53" s="0"/>
      <c r="T53" s="0"/>
    </row>
    <row r="54" s="147" customFormat="true" ht="16.5" hidden="false" customHeight="true" outlineLevel="0" collapsed="false">
      <c r="B54" s="157"/>
      <c r="C54" s="235"/>
      <c r="D54" s="158"/>
      <c r="E54" s="230" t="s">
        <v>475</v>
      </c>
      <c r="F54" s="158"/>
      <c r="G54" s="233" t="n">
        <f aca="false">M9</f>
        <v>709435.205780004</v>
      </c>
      <c r="H54" s="232" t="n">
        <f aca="false">N9</f>
        <v>2.28378111982603</v>
      </c>
      <c r="I54" s="161"/>
      <c r="K54" s="172"/>
      <c r="L54" s="167"/>
      <c r="M54" s="167"/>
      <c r="N54" s="141"/>
      <c r="O54" s="141"/>
      <c r="P54" s="141"/>
      <c r="Q54" s="141"/>
      <c r="R54" s="222"/>
      <c r="S54" s="0"/>
      <c r="T54" s="0"/>
    </row>
    <row r="55" s="147" customFormat="true" ht="5.1" hidden="false" customHeight="true" outlineLevel="0" collapsed="false">
      <c r="B55" s="157"/>
      <c r="C55" s="176"/>
      <c r="D55" s="158"/>
      <c r="E55" s="229"/>
      <c r="F55" s="158"/>
      <c r="G55" s="233"/>
      <c r="H55" s="234"/>
      <c r="I55" s="161"/>
      <c r="L55" s="167"/>
      <c r="M55" s="167"/>
      <c r="N55" s="141"/>
      <c r="O55" s="141"/>
      <c r="P55" s="141"/>
      <c r="Q55" s="141"/>
      <c r="R55" s="222"/>
      <c r="S55" s="0"/>
      <c r="T55" s="0"/>
    </row>
    <row r="56" s="147" customFormat="true" ht="16.5" hidden="false" customHeight="true" outlineLevel="0" collapsed="false">
      <c r="B56" s="157"/>
      <c r="C56" s="171"/>
      <c r="D56" s="158"/>
      <c r="E56" s="230" t="s">
        <v>495</v>
      </c>
      <c r="F56" s="158"/>
      <c r="G56" s="233" t="n">
        <f aca="false">M10</f>
        <v>889920.529129999</v>
      </c>
      <c r="H56" s="232" t="n">
        <f aca="false">N10</f>
        <v>2.86479115501202</v>
      </c>
      <c r="I56" s="161"/>
      <c r="L56" s="167"/>
      <c r="M56" s="167"/>
      <c r="N56" s="141"/>
      <c r="O56" s="141"/>
      <c r="P56" s="141"/>
      <c r="Q56" s="141"/>
      <c r="R56" s="222"/>
      <c r="S56" s="0"/>
      <c r="T56" s="0"/>
    </row>
    <row r="57" s="147" customFormat="true" ht="5.1" hidden="false" customHeight="true" outlineLevel="0" collapsed="false">
      <c r="B57" s="157"/>
      <c r="C57" s="176"/>
      <c r="D57" s="158"/>
      <c r="E57" s="229"/>
      <c r="F57" s="158"/>
      <c r="G57" s="233"/>
      <c r="H57" s="234"/>
      <c r="I57" s="161"/>
      <c r="L57" s="167"/>
      <c r="M57" s="167"/>
      <c r="N57" s="141"/>
      <c r="O57" s="141"/>
      <c r="P57" s="141"/>
      <c r="Q57" s="141"/>
      <c r="R57" s="222"/>
      <c r="S57" s="0"/>
      <c r="T57" s="0"/>
    </row>
    <row r="58" s="147" customFormat="true" ht="16.5" hidden="false" customHeight="true" outlineLevel="0" collapsed="false">
      <c r="B58" s="157"/>
      <c r="C58" s="236"/>
      <c r="D58" s="158"/>
      <c r="E58" s="230" t="s">
        <v>532</v>
      </c>
      <c r="F58" s="158"/>
      <c r="G58" s="233" t="n">
        <f aca="false">M11</f>
        <v>91070.84811</v>
      </c>
      <c r="H58" s="232" t="n">
        <f aca="false">N11</f>
        <v>0.29317107719723</v>
      </c>
      <c r="I58" s="161"/>
      <c r="L58" s="167"/>
      <c r="M58" s="167"/>
      <c r="N58" s="141"/>
      <c r="O58" s="141"/>
      <c r="P58" s="141"/>
      <c r="Q58" s="141"/>
      <c r="R58" s="222"/>
      <c r="S58" s="0"/>
      <c r="T58" s="0"/>
    </row>
    <row r="59" s="147" customFormat="true" ht="5.1" hidden="false" customHeight="true" outlineLevel="0" collapsed="false">
      <c r="B59" s="157"/>
      <c r="C59" s="176"/>
      <c r="D59" s="158"/>
      <c r="E59" s="229"/>
      <c r="F59" s="158"/>
      <c r="G59" s="233"/>
      <c r="H59" s="234"/>
      <c r="I59" s="161"/>
      <c r="L59" s="167"/>
      <c r="M59" s="167"/>
      <c r="N59" s="141"/>
      <c r="O59" s="141"/>
      <c r="P59" s="141"/>
      <c r="Q59" s="141"/>
      <c r="R59" s="222"/>
      <c r="S59" s="0"/>
      <c r="T59" s="0"/>
    </row>
    <row r="60" s="147" customFormat="true" ht="16.5" hidden="false" customHeight="true" outlineLevel="0" collapsed="false">
      <c r="B60" s="157"/>
      <c r="C60" s="237"/>
      <c r="D60" s="158"/>
      <c r="E60" s="230" t="s">
        <v>541</v>
      </c>
      <c r="F60" s="158"/>
      <c r="G60" s="233" t="n">
        <f aca="false">M12</f>
        <v>60178.03121</v>
      </c>
      <c r="H60" s="232" t="n">
        <f aca="false">N12</f>
        <v>0.193722344741259</v>
      </c>
      <c r="I60" s="161"/>
      <c r="L60" s="167"/>
      <c r="M60" s="167"/>
      <c r="N60" s="141"/>
      <c r="O60" s="141"/>
      <c r="P60" s="141"/>
      <c r="Q60" s="141"/>
      <c r="R60" s="222"/>
      <c r="S60" s="0"/>
      <c r="T60" s="0"/>
    </row>
    <row r="61" s="147" customFormat="true" ht="5.1" hidden="false" customHeight="true" outlineLevel="0" collapsed="false">
      <c r="B61" s="157"/>
      <c r="C61" s="158"/>
      <c r="D61" s="158"/>
      <c r="E61" s="229"/>
      <c r="F61" s="158"/>
      <c r="G61" s="233"/>
      <c r="H61" s="234"/>
      <c r="I61" s="161"/>
      <c r="L61" s="167"/>
      <c r="M61" s="167"/>
      <c r="N61" s="141"/>
      <c r="O61" s="141"/>
      <c r="P61" s="141"/>
      <c r="Q61" s="141"/>
      <c r="R61" s="222"/>
      <c r="S61" s="0"/>
      <c r="T61" s="0"/>
    </row>
    <row r="62" s="147" customFormat="true" ht="14.25" hidden="false" customHeight="true" outlineLevel="0" collapsed="false">
      <c r="B62" s="157"/>
      <c r="C62" s="158"/>
      <c r="D62" s="158"/>
      <c r="E62" s="159" t="s">
        <v>176</v>
      </c>
      <c r="F62" s="158"/>
      <c r="G62" s="233" t="n">
        <f aca="false">G44+G46+G48+G50+G52+G54+G56+G58+G60</f>
        <v>31064062.99716</v>
      </c>
      <c r="H62" s="238"/>
      <c r="I62" s="161"/>
      <c r="L62" s="167"/>
      <c r="M62" s="167"/>
      <c r="N62" s="141"/>
      <c r="O62" s="141"/>
      <c r="P62" s="141"/>
      <c r="Q62" s="141"/>
      <c r="R62" s="222"/>
      <c r="S62" s="0"/>
      <c r="T62" s="0"/>
    </row>
    <row r="63" s="147" customFormat="true" ht="6" hidden="false" customHeight="true" outlineLevel="0" collapsed="false">
      <c r="B63" s="177"/>
      <c r="C63" s="178"/>
      <c r="D63" s="178"/>
      <c r="E63" s="178"/>
      <c r="F63" s="178"/>
      <c r="G63" s="178"/>
      <c r="H63" s="178"/>
      <c r="I63" s="179"/>
      <c r="L63" s="167"/>
      <c r="M63" s="167"/>
      <c r="N63" s="141"/>
      <c r="O63" s="141"/>
      <c r="P63" s="141"/>
      <c r="Q63" s="141"/>
      <c r="R63" s="222"/>
      <c r="S63" s="0"/>
      <c r="T63" s="0"/>
    </row>
    <row r="64" customFormat="false" ht="13.5" hidden="false" customHeight="false" outlineLevel="0" collapsed="false">
      <c r="A64" s="147"/>
      <c r="B64" s="0"/>
      <c r="C64" s="0"/>
      <c r="D64" s="0"/>
      <c r="E64" s="0"/>
      <c r="F64" s="0"/>
      <c r="G64" s="0"/>
      <c r="H64" s="0"/>
      <c r="I64" s="0"/>
      <c r="J64" s="147"/>
    </row>
    <row r="65" customFormat="false" ht="13.5" hidden="false" customHeight="false" outlineLevel="0" collapsed="false">
      <c r="A65" s="147"/>
      <c r="B65" s="0"/>
      <c r="C65" s="0"/>
      <c r="D65" s="0"/>
      <c r="E65" s="0"/>
      <c r="F65" s="0"/>
      <c r="G65" s="0"/>
      <c r="H65" s="0"/>
      <c r="I65" s="0"/>
      <c r="J65" s="147"/>
    </row>
    <row r="66" customFormat="false" ht="13.5" hidden="false" customHeight="false" outlineLevel="0" collapsed="false">
      <c r="A66" s="147"/>
      <c r="B66" s="0"/>
      <c r="C66" s="0"/>
      <c r="D66" s="0"/>
      <c r="E66" s="0"/>
      <c r="F66" s="0"/>
      <c r="G66" s="0"/>
      <c r="H66" s="0"/>
      <c r="I66" s="0"/>
      <c r="J66" s="147"/>
    </row>
    <row r="67" customFormat="false" ht="13.5" hidden="false" customHeight="tru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</row>
    <row r="68" customFormat="false" ht="13.5" hidden="false" customHeight="tru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40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75"/>
    <col collapsed="false" customWidth="true" hidden="false" outlineLevel="0" max="3" min="3" style="0" width="17.25"/>
    <col collapsed="false" customWidth="true" hidden="false" outlineLevel="0" max="4" min="4" style="0" width="34.12"/>
    <col collapsed="false" customWidth="true" hidden="false" outlineLevel="0" max="5" min="5" style="181" width="13.62"/>
    <col collapsed="false" customWidth="true" hidden="false" outlineLevel="0" max="6" min="6" style="181" width="14.87"/>
    <col collapsed="false" customWidth="true" hidden="false" outlineLevel="0" max="7" min="7" style="181" width="13.62"/>
    <col collapsed="false" customWidth="true" hidden="false" outlineLevel="0" max="8" min="8" style="181" width="14.87"/>
    <col collapsed="false" customWidth="true" hidden="false" outlineLevel="0" max="9" min="9" style="181" width="13.62"/>
    <col collapsed="false" customWidth="true" hidden="false" outlineLevel="0" max="10" min="10" style="181" width="14.87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241" t="s">
        <v>551</v>
      </c>
      <c r="B3" s="241"/>
      <c r="C3" s="241"/>
      <c r="D3" s="242" t="s">
        <v>556</v>
      </c>
      <c r="E3" s="243" t="s">
        <v>98</v>
      </c>
      <c r="F3" s="243"/>
      <c r="G3" s="243" t="s">
        <v>178</v>
      </c>
      <c r="H3" s="243"/>
      <c r="I3" s="244" t="s">
        <v>179</v>
      </c>
      <c r="J3" s="244"/>
    </row>
    <row r="4" customFormat="false" ht="14.25" hidden="false" customHeight="false" outlineLevel="0" collapsed="false">
      <c r="A4" s="241"/>
      <c r="B4" s="241"/>
      <c r="C4" s="241"/>
      <c r="D4" s="242"/>
      <c r="E4" s="245" t="s">
        <v>557</v>
      </c>
      <c r="F4" s="245" t="s">
        <v>558</v>
      </c>
      <c r="G4" s="245" t="s">
        <v>557</v>
      </c>
      <c r="H4" s="245" t="s">
        <v>558</v>
      </c>
      <c r="I4" s="245" t="s">
        <v>557</v>
      </c>
      <c r="J4" s="246" t="s">
        <v>558</v>
      </c>
    </row>
    <row r="5" customFormat="false" ht="13.5" hidden="false" customHeight="false" outlineLevel="0" collapsed="false">
      <c r="A5" s="247" t="s">
        <v>181</v>
      </c>
      <c r="B5" s="248"/>
      <c r="C5" s="248"/>
      <c r="D5" s="249"/>
      <c r="E5" s="250"/>
      <c r="F5" s="250"/>
      <c r="G5" s="250"/>
      <c r="H5" s="250"/>
      <c r="I5" s="250"/>
      <c r="J5" s="251"/>
    </row>
    <row r="6" customFormat="false" ht="13.5" hidden="false" customHeight="false" outlineLevel="0" collapsed="false">
      <c r="A6" s="200"/>
      <c r="B6" s="252" t="s">
        <v>182</v>
      </c>
      <c r="C6" s="252"/>
      <c r="D6" s="253"/>
      <c r="E6" s="196"/>
      <c r="F6" s="196"/>
      <c r="G6" s="196"/>
      <c r="H6" s="196"/>
      <c r="I6" s="196"/>
      <c r="J6" s="197"/>
    </row>
    <row r="7" customFormat="false" ht="13.5" hidden="false" customHeight="false" outlineLevel="0" collapsed="false">
      <c r="A7" s="200"/>
      <c r="B7" s="252"/>
      <c r="C7" s="252" t="s">
        <v>183</v>
      </c>
      <c r="D7" s="253"/>
      <c r="E7" s="196"/>
      <c r="F7" s="196"/>
      <c r="G7" s="196"/>
      <c r="H7" s="196"/>
      <c r="I7" s="196"/>
      <c r="J7" s="197"/>
    </row>
    <row r="8" customFormat="false" ht="13.5" hidden="false" customHeight="false" outlineLevel="0" collapsed="false">
      <c r="A8" s="200"/>
      <c r="B8" s="252"/>
      <c r="C8" s="252"/>
      <c r="D8" s="254" t="s">
        <v>559</v>
      </c>
      <c r="E8" s="196" t="n">
        <v>43179</v>
      </c>
      <c r="F8" s="196" t="n">
        <v>284866.40746</v>
      </c>
      <c r="G8" s="196" t="n">
        <v>477</v>
      </c>
      <c r="H8" s="196" t="n">
        <v>2900.62499</v>
      </c>
      <c r="I8" s="196" t="n">
        <v>0</v>
      </c>
      <c r="J8" s="197" t="n">
        <v>0</v>
      </c>
    </row>
    <row r="9" customFormat="false" ht="13.5" hidden="false" customHeight="false" outlineLevel="0" collapsed="false">
      <c r="A9" s="200"/>
      <c r="B9" s="252"/>
      <c r="C9" s="252"/>
      <c r="D9" s="254" t="s">
        <v>560</v>
      </c>
      <c r="E9" s="196" t="n">
        <v>30906</v>
      </c>
      <c r="F9" s="196" t="n">
        <v>283160.65791</v>
      </c>
      <c r="G9" s="196" t="n">
        <v>296</v>
      </c>
      <c r="H9" s="196" t="n">
        <v>2832.79116</v>
      </c>
      <c r="I9" s="196" t="n">
        <v>0</v>
      </c>
      <c r="J9" s="197" t="n">
        <v>0</v>
      </c>
    </row>
    <row r="10" customFormat="false" ht="13.5" hidden="false" customHeight="false" outlineLevel="0" collapsed="false">
      <c r="A10" s="200"/>
      <c r="B10" s="252"/>
      <c r="C10" s="252"/>
      <c r="D10" s="254" t="s">
        <v>561</v>
      </c>
      <c r="E10" s="196" t="n">
        <v>4349</v>
      </c>
      <c r="F10" s="196" t="n">
        <v>47119.46905</v>
      </c>
      <c r="G10" s="196" t="n">
        <v>153</v>
      </c>
      <c r="H10" s="196" t="n">
        <v>1679.40631</v>
      </c>
      <c r="I10" s="196" t="n">
        <v>0</v>
      </c>
      <c r="J10" s="197" t="n">
        <v>0</v>
      </c>
    </row>
    <row r="11" customFormat="false" ht="13.5" hidden="false" customHeight="false" outlineLevel="0" collapsed="false">
      <c r="A11" s="200"/>
      <c r="B11" s="252"/>
      <c r="C11" s="252"/>
      <c r="D11" s="254" t="s">
        <v>562</v>
      </c>
      <c r="E11" s="196" t="n">
        <v>3043</v>
      </c>
      <c r="F11" s="196" t="n">
        <v>25772.94353</v>
      </c>
      <c r="G11" s="196" t="n">
        <v>83</v>
      </c>
      <c r="H11" s="196" t="n">
        <v>641.46789</v>
      </c>
      <c r="I11" s="196" t="n">
        <v>0</v>
      </c>
      <c r="J11" s="197" t="n">
        <v>0</v>
      </c>
    </row>
    <row r="12" customFormat="false" ht="13.5" hidden="false" customHeight="false" outlineLevel="0" collapsed="false">
      <c r="A12" s="200"/>
      <c r="B12" s="252"/>
      <c r="C12" s="252"/>
      <c r="D12" s="254" t="s">
        <v>563</v>
      </c>
      <c r="E12" s="196" t="n">
        <v>3322</v>
      </c>
      <c r="F12" s="196" t="n">
        <v>16192.54396</v>
      </c>
      <c r="G12" s="196" t="n">
        <v>12</v>
      </c>
      <c r="H12" s="196" t="n">
        <v>93.9314</v>
      </c>
      <c r="I12" s="196" t="n">
        <v>0</v>
      </c>
      <c r="J12" s="197" t="n">
        <v>0</v>
      </c>
    </row>
    <row r="13" customFormat="false" ht="13.5" hidden="false" customHeight="false" outlineLevel="0" collapsed="false">
      <c r="A13" s="200"/>
      <c r="B13" s="252"/>
      <c r="C13" s="252" t="s">
        <v>184</v>
      </c>
      <c r="D13" s="253"/>
      <c r="E13" s="196"/>
      <c r="F13" s="196"/>
      <c r="G13" s="196"/>
      <c r="H13" s="196"/>
      <c r="I13" s="196"/>
      <c r="J13" s="197"/>
    </row>
    <row r="14" customFormat="false" ht="13.5" hidden="false" customHeight="false" outlineLevel="0" collapsed="false">
      <c r="A14" s="200"/>
      <c r="B14" s="252"/>
      <c r="C14" s="252"/>
      <c r="D14" s="254" t="s">
        <v>560</v>
      </c>
      <c r="E14" s="196" t="n">
        <v>18</v>
      </c>
      <c r="F14" s="196" t="n">
        <v>28.34973</v>
      </c>
      <c r="G14" s="196" t="n">
        <v>0</v>
      </c>
      <c r="H14" s="196" t="n">
        <v>0</v>
      </c>
      <c r="I14" s="196" t="n">
        <v>0</v>
      </c>
      <c r="J14" s="197" t="n">
        <v>0</v>
      </c>
    </row>
    <row r="15" customFormat="false" ht="13.5" hidden="false" customHeight="false" outlineLevel="0" collapsed="false">
      <c r="A15" s="200"/>
      <c r="B15" s="252"/>
      <c r="C15" s="252" t="s">
        <v>185</v>
      </c>
      <c r="D15" s="253"/>
      <c r="E15" s="196"/>
      <c r="F15" s="196"/>
      <c r="G15" s="196"/>
      <c r="H15" s="196"/>
      <c r="I15" s="196"/>
      <c r="J15" s="197"/>
    </row>
    <row r="16" customFormat="false" ht="13.5" hidden="false" customHeight="false" outlineLevel="0" collapsed="false">
      <c r="A16" s="200"/>
      <c r="B16" s="252"/>
      <c r="C16" s="252"/>
      <c r="D16" s="254" t="s">
        <v>559</v>
      </c>
      <c r="E16" s="196" t="n">
        <v>22358</v>
      </c>
      <c r="F16" s="196" t="n">
        <v>369324.323699999</v>
      </c>
      <c r="G16" s="196" t="n">
        <v>158</v>
      </c>
      <c r="H16" s="196" t="n">
        <v>2188.54017</v>
      </c>
      <c r="I16" s="196" t="n">
        <v>0</v>
      </c>
      <c r="J16" s="197" t="n">
        <v>0</v>
      </c>
    </row>
    <row r="17" customFormat="false" ht="13.5" hidden="false" customHeight="false" outlineLevel="0" collapsed="false">
      <c r="A17" s="200"/>
      <c r="B17" s="252"/>
      <c r="C17" s="252"/>
      <c r="D17" s="254" t="s">
        <v>561</v>
      </c>
      <c r="E17" s="196" t="n">
        <v>14401</v>
      </c>
      <c r="F17" s="196" t="n">
        <v>263612.82453</v>
      </c>
      <c r="G17" s="196" t="n">
        <v>118</v>
      </c>
      <c r="H17" s="196" t="n">
        <v>1776.86602</v>
      </c>
      <c r="I17" s="196" t="n">
        <v>0</v>
      </c>
      <c r="J17" s="197" t="n">
        <v>0</v>
      </c>
    </row>
    <row r="18" customFormat="false" ht="13.5" hidden="false" customHeight="false" outlineLevel="0" collapsed="false">
      <c r="A18" s="200"/>
      <c r="B18" s="252"/>
      <c r="C18" s="252"/>
      <c r="D18" s="254" t="s">
        <v>563</v>
      </c>
      <c r="E18" s="196" t="n">
        <v>9250</v>
      </c>
      <c r="F18" s="196" t="n">
        <v>123112.40108</v>
      </c>
      <c r="G18" s="196" t="n">
        <v>68</v>
      </c>
      <c r="H18" s="196" t="n">
        <v>893.13721</v>
      </c>
      <c r="I18" s="196" t="n">
        <v>0</v>
      </c>
      <c r="J18" s="197" t="n">
        <v>0</v>
      </c>
    </row>
    <row r="19" customFormat="false" ht="13.5" hidden="false" customHeight="false" outlineLevel="0" collapsed="false">
      <c r="A19" s="200"/>
      <c r="B19" s="252"/>
      <c r="C19" s="252"/>
      <c r="D19" s="254" t="s">
        <v>564</v>
      </c>
      <c r="E19" s="196" t="n">
        <v>5977</v>
      </c>
      <c r="F19" s="196" t="n">
        <v>103607.21513</v>
      </c>
      <c r="G19" s="196" t="n">
        <v>104</v>
      </c>
      <c r="H19" s="196" t="n">
        <v>1683.73961</v>
      </c>
      <c r="I19" s="196" t="n">
        <v>0</v>
      </c>
      <c r="J19" s="197" t="n">
        <v>0</v>
      </c>
    </row>
    <row r="20" customFormat="false" ht="13.5" hidden="false" customHeight="false" outlineLevel="0" collapsed="false">
      <c r="A20" s="200"/>
      <c r="B20" s="252"/>
      <c r="C20" s="252"/>
      <c r="D20" s="254" t="s">
        <v>565</v>
      </c>
      <c r="E20" s="196" t="n">
        <v>6493</v>
      </c>
      <c r="F20" s="196" t="n">
        <v>79742.92108</v>
      </c>
      <c r="G20" s="196" t="n">
        <v>110</v>
      </c>
      <c r="H20" s="196" t="n">
        <v>1180.05503</v>
      </c>
      <c r="I20" s="196" t="n">
        <v>0</v>
      </c>
      <c r="J20" s="197" t="n">
        <v>0</v>
      </c>
    </row>
    <row r="21" customFormat="false" ht="13.5" hidden="false" customHeight="false" outlineLevel="0" collapsed="false">
      <c r="A21" s="200"/>
      <c r="B21" s="252"/>
      <c r="C21" s="252" t="s">
        <v>187</v>
      </c>
      <c r="D21" s="253"/>
      <c r="E21" s="196"/>
      <c r="F21" s="196"/>
      <c r="G21" s="196"/>
      <c r="H21" s="196"/>
      <c r="I21" s="196"/>
      <c r="J21" s="197"/>
    </row>
    <row r="22" customFormat="false" ht="13.5" hidden="false" customHeight="false" outlineLevel="0" collapsed="false">
      <c r="A22" s="200"/>
      <c r="B22" s="252"/>
      <c r="C22" s="252"/>
      <c r="D22" s="254" t="s">
        <v>561</v>
      </c>
      <c r="E22" s="196" t="n">
        <v>692</v>
      </c>
      <c r="F22" s="196" t="n">
        <v>2062.63644</v>
      </c>
      <c r="G22" s="196" t="n">
        <v>455</v>
      </c>
      <c r="H22" s="196" t="n">
        <v>1168.89338</v>
      </c>
      <c r="I22" s="196" t="n">
        <v>0</v>
      </c>
      <c r="J22" s="197" t="n">
        <v>0</v>
      </c>
    </row>
    <row r="23" customFormat="false" ht="13.5" hidden="false" customHeight="false" outlineLevel="0" collapsed="false">
      <c r="A23" s="200"/>
      <c r="B23" s="252"/>
      <c r="C23" s="252"/>
      <c r="D23" s="254" t="s">
        <v>566</v>
      </c>
      <c r="E23" s="196" t="n">
        <v>238</v>
      </c>
      <c r="F23" s="196" t="n">
        <v>963.38412</v>
      </c>
      <c r="G23" s="196" t="n">
        <v>115</v>
      </c>
      <c r="H23" s="196" t="n">
        <v>273.77395</v>
      </c>
      <c r="I23" s="196" t="n">
        <v>0</v>
      </c>
      <c r="J23" s="197" t="n">
        <v>0</v>
      </c>
    </row>
    <row r="24" customFormat="false" ht="13.5" hidden="false" customHeight="false" outlineLevel="0" collapsed="false">
      <c r="A24" s="200"/>
      <c r="B24" s="252"/>
      <c r="C24" s="252"/>
      <c r="D24" s="254" t="s">
        <v>563</v>
      </c>
      <c r="E24" s="196" t="n">
        <v>271</v>
      </c>
      <c r="F24" s="196" t="n">
        <v>877.29457</v>
      </c>
      <c r="G24" s="196" t="n">
        <v>172</v>
      </c>
      <c r="H24" s="196" t="n">
        <v>357.59149</v>
      </c>
      <c r="I24" s="196" t="n">
        <v>0</v>
      </c>
      <c r="J24" s="197" t="n">
        <v>0</v>
      </c>
    </row>
    <row r="25" customFormat="false" ht="13.5" hidden="false" customHeight="false" outlineLevel="0" collapsed="false">
      <c r="A25" s="200"/>
      <c r="B25" s="252"/>
      <c r="C25" s="252"/>
      <c r="D25" s="254" t="s">
        <v>567</v>
      </c>
      <c r="E25" s="196" t="n">
        <v>70</v>
      </c>
      <c r="F25" s="196" t="n">
        <v>466.77195</v>
      </c>
      <c r="G25" s="196" t="n">
        <v>41</v>
      </c>
      <c r="H25" s="196" t="n">
        <v>220.46765</v>
      </c>
      <c r="I25" s="196" t="n">
        <v>0</v>
      </c>
      <c r="J25" s="197" t="n">
        <v>0</v>
      </c>
    </row>
    <row r="26" customFormat="false" ht="13.5" hidden="false" customHeight="false" outlineLevel="0" collapsed="false">
      <c r="A26" s="200"/>
      <c r="B26" s="252"/>
      <c r="C26" s="252"/>
      <c r="D26" s="254" t="s">
        <v>568</v>
      </c>
      <c r="E26" s="196" t="n">
        <v>155</v>
      </c>
      <c r="F26" s="196" t="n">
        <v>266.52771</v>
      </c>
      <c r="G26" s="196" t="n">
        <v>42</v>
      </c>
      <c r="H26" s="196" t="n">
        <v>136.69431</v>
      </c>
      <c r="I26" s="196" t="n">
        <v>0</v>
      </c>
      <c r="J26" s="197" t="n">
        <v>0</v>
      </c>
    </row>
    <row r="27" customFormat="false" ht="13.5" hidden="false" customHeight="false" outlineLevel="0" collapsed="false">
      <c r="A27" s="200"/>
      <c r="B27" s="252"/>
      <c r="C27" s="252" t="s">
        <v>189</v>
      </c>
      <c r="D27" s="253"/>
      <c r="E27" s="196"/>
      <c r="F27" s="196"/>
      <c r="G27" s="196"/>
      <c r="H27" s="196"/>
      <c r="I27" s="196"/>
      <c r="J27" s="197"/>
    </row>
    <row r="28" customFormat="false" ht="13.5" hidden="false" customHeight="false" outlineLevel="0" collapsed="false">
      <c r="A28" s="200"/>
      <c r="B28" s="252"/>
      <c r="C28" s="252"/>
      <c r="D28" s="254" t="s">
        <v>560</v>
      </c>
      <c r="E28" s="196" t="n">
        <v>1388</v>
      </c>
      <c r="F28" s="196" t="n">
        <v>11997.48317</v>
      </c>
      <c r="G28" s="196" t="n">
        <v>63</v>
      </c>
      <c r="H28" s="196" t="n">
        <v>591.44511</v>
      </c>
      <c r="I28" s="196" t="n">
        <v>0</v>
      </c>
      <c r="J28" s="197" t="n">
        <v>0</v>
      </c>
    </row>
    <row r="29" customFormat="false" ht="13.5" hidden="false" customHeight="false" outlineLevel="0" collapsed="false">
      <c r="A29" s="200"/>
      <c r="B29" s="252"/>
      <c r="C29" s="252"/>
      <c r="D29" s="254" t="s">
        <v>562</v>
      </c>
      <c r="E29" s="196" t="n">
        <v>634</v>
      </c>
      <c r="F29" s="196" t="n">
        <v>7174.36073</v>
      </c>
      <c r="G29" s="196" t="n">
        <v>30</v>
      </c>
      <c r="H29" s="196" t="n">
        <v>282.34135</v>
      </c>
      <c r="I29" s="196" t="n">
        <v>0</v>
      </c>
      <c r="J29" s="197" t="n">
        <v>0</v>
      </c>
    </row>
    <row r="30" customFormat="false" ht="13.5" hidden="false" customHeight="false" outlineLevel="0" collapsed="false">
      <c r="A30" s="200"/>
      <c r="B30" s="252"/>
      <c r="C30" s="252"/>
      <c r="D30" s="254" t="s">
        <v>569</v>
      </c>
      <c r="E30" s="196" t="n">
        <v>15</v>
      </c>
      <c r="F30" s="196" t="n">
        <v>161.98727</v>
      </c>
      <c r="G30" s="196" t="n">
        <v>2</v>
      </c>
      <c r="H30" s="196" t="n">
        <v>19.185</v>
      </c>
      <c r="I30" s="196" t="n">
        <v>0</v>
      </c>
      <c r="J30" s="197" t="n">
        <v>0</v>
      </c>
    </row>
    <row r="31" customFormat="false" ht="13.5" hidden="false" customHeight="false" outlineLevel="0" collapsed="false">
      <c r="A31" s="200"/>
      <c r="B31" s="252"/>
      <c r="C31" s="252"/>
      <c r="D31" s="254" t="s">
        <v>566</v>
      </c>
      <c r="E31" s="196" t="n">
        <v>8</v>
      </c>
      <c r="F31" s="196" t="n">
        <v>93.13269</v>
      </c>
      <c r="G31" s="196" t="n">
        <v>3</v>
      </c>
      <c r="H31" s="196" t="n">
        <v>14.753</v>
      </c>
      <c r="I31" s="196" t="n">
        <v>0</v>
      </c>
      <c r="J31" s="197" t="n">
        <v>0</v>
      </c>
    </row>
    <row r="32" customFormat="false" ht="13.5" hidden="false" customHeight="false" outlineLevel="0" collapsed="false">
      <c r="A32" s="200"/>
      <c r="B32" s="252"/>
      <c r="C32" s="252"/>
      <c r="D32" s="254" t="s">
        <v>570</v>
      </c>
      <c r="E32" s="196" t="n">
        <v>163</v>
      </c>
      <c r="F32" s="196" t="n">
        <v>60.76046</v>
      </c>
      <c r="G32" s="196" t="n">
        <v>4</v>
      </c>
      <c r="H32" s="196" t="n">
        <v>0.64113</v>
      </c>
      <c r="I32" s="196" t="n">
        <v>0</v>
      </c>
      <c r="J32" s="197" t="n">
        <v>0</v>
      </c>
    </row>
    <row r="33" customFormat="false" ht="13.5" hidden="false" customHeight="false" outlineLevel="0" collapsed="false">
      <c r="A33" s="200"/>
      <c r="B33" s="252"/>
      <c r="C33" s="252" t="s">
        <v>190</v>
      </c>
      <c r="D33" s="253"/>
      <c r="E33" s="196"/>
      <c r="F33" s="196"/>
      <c r="G33" s="196"/>
      <c r="H33" s="196"/>
      <c r="I33" s="196"/>
      <c r="J33" s="197"/>
    </row>
    <row r="34" customFormat="false" ht="13.5" hidden="false" customHeight="false" outlineLevel="0" collapsed="false">
      <c r="A34" s="200"/>
      <c r="B34" s="252"/>
      <c r="C34" s="252"/>
      <c r="D34" s="254" t="s">
        <v>560</v>
      </c>
      <c r="E34" s="196" t="n">
        <v>34</v>
      </c>
      <c r="F34" s="196" t="n">
        <v>444.21232</v>
      </c>
      <c r="G34" s="196" t="n">
        <v>0</v>
      </c>
      <c r="H34" s="196" t="n">
        <v>0</v>
      </c>
      <c r="I34" s="196" t="n">
        <v>0</v>
      </c>
      <c r="J34" s="197" t="n">
        <v>0</v>
      </c>
    </row>
    <row r="35" customFormat="false" ht="13.5" hidden="false" customHeight="false" outlineLevel="0" collapsed="false">
      <c r="A35" s="200"/>
      <c r="B35" s="252"/>
      <c r="C35" s="252" t="s">
        <v>191</v>
      </c>
      <c r="D35" s="253"/>
      <c r="E35" s="196"/>
      <c r="F35" s="196"/>
      <c r="G35" s="196"/>
      <c r="H35" s="196"/>
      <c r="I35" s="196"/>
      <c r="J35" s="197"/>
    </row>
    <row r="36" customFormat="false" ht="13.5" hidden="false" customHeight="false" outlineLevel="0" collapsed="false">
      <c r="A36" s="200"/>
      <c r="B36" s="252"/>
      <c r="C36" s="252"/>
      <c r="D36" s="254" t="s">
        <v>564</v>
      </c>
      <c r="E36" s="196" t="n">
        <v>5</v>
      </c>
      <c r="F36" s="196" t="n">
        <v>13.04999</v>
      </c>
      <c r="G36" s="196" t="n">
        <v>0</v>
      </c>
      <c r="H36" s="196" t="n">
        <v>0</v>
      </c>
      <c r="I36" s="196" t="n">
        <v>0</v>
      </c>
      <c r="J36" s="197" t="n">
        <v>0</v>
      </c>
    </row>
    <row r="37" customFormat="false" ht="13.5" hidden="false" customHeight="false" outlineLevel="0" collapsed="false">
      <c r="A37" s="200"/>
      <c r="B37" s="252"/>
      <c r="C37" s="252"/>
      <c r="D37" s="254" t="s">
        <v>570</v>
      </c>
      <c r="E37" s="196" t="n">
        <v>48</v>
      </c>
      <c r="F37" s="196" t="n">
        <v>3.74914</v>
      </c>
      <c r="G37" s="196" t="n">
        <v>4</v>
      </c>
      <c r="H37" s="196" t="n">
        <v>0.36323</v>
      </c>
      <c r="I37" s="196" t="n">
        <v>0</v>
      </c>
      <c r="J37" s="197" t="n">
        <v>0</v>
      </c>
    </row>
    <row r="38" customFormat="false" ht="13.5" hidden="false" customHeight="false" outlineLevel="0" collapsed="false">
      <c r="A38" s="200"/>
      <c r="B38" s="252"/>
      <c r="C38" s="252"/>
      <c r="D38" s="254" t="s">
        <v>571</v>
      </c>
      <c r="E38" s="196" t="n">
        <v>5</v>
      </c>
      <c r="F38" s="196" t="n">
        <v>1.76377</v>
      </c>
      <c r="G38" s="196" t="n">
        <v>1</v>
      </c>
      <c r="H38" s="196" t="n">
        <v>0.15732</v>
      </c>
      <c r="I38" s="196" t="n">
        <v>0</v>
      </c>
      <c r="J38" s="197" t="n">
        <v>0</v>
      </c>
    </row>
    <row r="39" customFormat="false" ht="13.5" hidden="false" customHeight="false" outlineLevel="0" collapsed="false">
      <c r="A39" s="200"/>
      <c r="B39" s="252"/>
      <c r="C39" s="252"/>
      <c r="D39" s="254" t="s">
        <v>567</v>
      </c>
      <c r="E39" s="196" t="n">
        <v>2</v>
      </c>
      <c r="F39" s="196" t="n">
        <v>0.90802</v>
      </c>
      <c r="G39" s="196" t="n">
        <v>2</v>
      </c>
      <c r="H39" s="196" t="n">
        <v>0.90802</v>
      </c>
      <c r="I39" s="196" t="n">
        <v>0</v>
      </c>
      <c r="J39" s="197" t="n">
        <v>0</v>
      </c>
    </row>
    <row r="40" customFormat="false" ht="13.5" hidden="false" customHeight="false" outlineLevel="0" collapsed="false">
      <c r="A40" s="200"/>
      <c r="B40" s="252"/>
      <c r="C40" s="252" t="s">
        <v>192</v>
      </c>
      <c r="D40" s="253"/>
      <c r="E40" s="196"/>
      <c r="F40" s="196"/>
      <c r="G40" s="196"/>
      <c r="H40" s="196"/>
      <c r="I40" s="196"/>
      <c r="J40" s="197"/>
    </row>
    <row r="41" customFormat="false" ht="13.5" hidden="false" customHeight="false" outlineLevel="0" collapsed="false">
      <c r="A41" s="200"/>
      <c r="B41" s="252"/>
      <c r="C41" s="252"/>
      <c r="D41" s="254" t="s">
        <v>560</v>
      </c>
      <c r="E41" s="196" t="n">
        <v>19</v>
      </c>
      <c r="F41" s="196" t="n">
        <v>30.04393</v>
      </c>
      <c r="G41" s="196" t="n">
        <v>6</v>
      </c>
      <c r="H41" s="196" t="n">
        <v>4.94588</v>
      </c>
      <c r="I41" s="196" t="n">
        <v>0</v>
      </c>
      <c r="J41" s="197" t="n">
        <v>0</v>
      </c>
    </row>
    <row r="42" customFormat="false" ht="13.5" hidden="false" customHeight="false" outlineLevel="0" collapsed="false">
      <c r="A42" s="200"/>
      <c r="B42" s="252"/>
      <c r="C42" s="252"/>
      <c r="D42" s="254" t="s">
        <v>562</v>
      </c>
      <c r="E42" s="196" t="n">
        <v>7</v>
      </c>
      <c r="F42" s="196" t="n">
        <v>17.03896</v>
      </c>
      <c r="G42" s="196" t="n">
        <v>2</v>
      </c>
      <c r="H42" s="196" t="n">
        <v>8.18935</v>
      </c>
      <c r="I42" s="196" t="n">
        <v>0</v>
      </c>
      <c r="J42" s="197" t="n">
        <v>0</v>
      </c>
    </row>
    <row r="43" customFormat="false" ht="13.5" hidden="false" customHeight="false" outlineLevel="0" collapsed="false">
      <c r="A43" s="200"/>
      <c r="B43" s="252"/>
      <c r="C43" s="252"/>
      <c r="D43" s="254" t="s">
        <v>561</v>
      </c>
      <c r="E43" s="196" t="n">
        <v>2</v>
      </c>
      <c r="F43" s="196" t="n">
        <v>15.80316</v>
      </c>
      <c r="G43" s="196" t="n">
        <v>0</v>
      </c>
      <c r="H43" s="196" t="n">
        <v>0</v>
      </c>
      <c r="I43" s="196" t="n">
        <v>0</v>
      </c>
      <c r="J43" s="197" t="n">
        <v>0</v>
      </c>
    </row>
    <row r="44" customFormat="false" ht="13.5" hidden="false" customHeight="false" outlineLevel="0" collapsed="false">
      <c r="A44" s="200"/>
      <c r="B44" s="252"/>
      <c r="C44" s="252"/>
      <c r="D44" s="254" t="s">
        <v>572</v>
      </c>
      <c r="E44" s="196" t="n">
        <v>1</v>
      </c>
      <c r="F44" s="196" t="n">
        <v>4.965</v>
      </c>
      <c r="G44" s="196" t="n">
        <v>0</v>
      </c>
      <c r="H44" s="196" t="n">
        <v>0</v>
      </c>
      <c r="I44" s="196" t="n">
        <v>0</v>
      </c>
      <c r="J44" s="197" t="n">
        <v>0</v>
      </c>
    </row>
    <row r="45" customFormat="false" ht="13.5" hidden="false" customHeight="false" outlineLevel="0" collapsed="false">
      <c r="A45" s="200"/>
      <c r="B45" s="252"/>
      <c r="C45" s="252" t="s">
        <v>193</v>
      </c>
      <c r="D45" s="253"/>
      <c r="E45" s="196"/>
      <c r="F45" s="196"/>
      <c r="G45" s="196"/>
      <c r="H45" s="196"/>
      <c r="I45" s="196"/>
      <c r="J45" s="197"/>
    </row>
    <row r="46" customFormat="false" ht="13.5" hidden="false" customHeight="false" outlineLevel="0" collapsed="false">
      <c r="A46" s="200"/>
      <c r="B46" s="252"/>
      <c r="C46" s="252"/>
      <c r="D46" s="254" t="s">
        <v>573</v>
      </c>
      <c r="E46" s="196" t="n">
        <v>20856</v>
      </c>
      <c r="F46" s="196" t="n">
        <v>411039.105280003</v>
      </c>
      <c r="G46" s="196" t="n">
        <v>542</v>
      </c>
      <c r="H46" s="196" t="n">
        <v>10132.2656</v>
      </c>
      <c r="I46" s="196" t="n">
        <v>0</v>
      </c>
      <c r="J46" s="197" t="n">
        <v>0</v>
      </c>
    </row>
    <row r="47" customFormat="false" ht="13.5" hidden="false" customHeight="false" outlineLevel="0" collapsed="false">
      <c r="A47" s="200"/>
      <c r="B47" s="252"/>
      <c r="C47" s="252"/>
      <c r="D47" s="254" t="s">
        <v>574</v>
      </c>
      <c r="E47" s="196" t="n">
        <v>8258</v>
      </c>
      <c r="F47" s="196" t="n">
        <v>156953.60625</v>
      </c>
      <c r="G47" s="196" t="n">
        <v>169</v>
      </c>
      <c r="H47" s="196" t="n">
        <v>3354.68856</v>
      </c>
      <c r="I47" s="196" t="n">
        <v>0</v>
      </c>
      <c r="J47" s="197" t="n">
        <v>0</v>
      </c>
    </row>
    <row r="48" customFormat="false" ht="13.5" hidden="false" customHeight="false" outlineLevel="0" collapsed="false">
      <c r="A48" s="200"/>
      <c r="B48" s="252"/>
      <c r="C48" s="252"/>
      <c r="D48" s="254" t="s">
        <v>559</v>
      </c>
      <c r="E48" s="196" t="n">
        <v>548</v>
      </c>
      <c r="F48" s="196" t="n">
        <v>12206.56364</v>
      </c>
      <c r="G48" s="196" t="n">
        <v>57</v>
      </c>
      <c r="H48" s="196" t="n">
        <v>1274.77009</v>
      </c>
      <c r="I48" s="196" t="n">
        <v>0</v>
      </c>
      <c r="J48" s="197" t="n">
        <v>0</v>
      </c>
    </row>
    <row r="49" customFormat="false" ht="13.5" hidden="false" customHeight="false" outlineLevel="0" collapsed="false">
      <c r="A49" s="200"/>
      <c r="B49" s="252"/>
      <c r="C49" s="252"/>
      <c r="D49" s="254" t="s">
        <v>575</v>
      </c>
      <c r="E49" s="196" t="n">
        <v>106</v>
      </c>
      <c r="F49" s="196" t="n">
        <v>1831.10852</v>
      </c>
      <c r="G49" s="196" t="n">
        <v>7</v>
      </c>
      <c r="H49" s="196" t="n">
        <v>60.2498</v>
      </c>
      <c r="I49" s="196" t="n">
        <v>0</v>
      </c>
      <c r="J49" s="197" t="n">
        <v>0</v>
      </c>
    </row>
    <row r="50" customFormat="false" ht="13.5" hidden="false" customHeight="false" outlineLevel="0" collapsed="false">
      <c r="A50" s="200"/>
      <c r="B50" s="252"/>
      <c r="C50" s="252"/>
      <c r="D50" s="254" t="s">
        <v>576</v>
      </c>
      <c r="E50" s="196" t="n">
        <v>23</v>
      </c>
      <c r="F50" s="196" t="n">
        <v>148.74987</v>
      </c>
      <c r="G50" s="196" t="n">
        <v>2</v>
      </c>
      <c r="H50" s="196" t="n">
        <v>1.31</v>
      </c>
      <c r="I50" s="196" t="n">
        <v>0</v>
      </c>
      <c r="J50" s="197" t="n">
        <v>0</v>
      </c>
    </row>
    <row r="51" customFormat="false" ht="13.5" hidden="false" customHeight="false" outlineLevel="0" collapsed="false">
      <c r="A51" s="200"/>
      <c r="B51" s="252"/>
      <c r="C51" s="252" t="s">
        <v>194</v>
      </c>
      <c r="D51" s="253"/>
      <c r="E51" s="196"/>
      <c r="F51" s="196"/>
      <c r="G51" s="196"/>
      <c r="H51" s="196"/>
      <c r="I51" s="196"/>
      <c r="J51" s="197"/>
    </row>
    <row r="52" customFormat="false" ht="13.5" hidden="false" customHeight="false" outlineLevel="0" collapsed="false">
      <c r="A52" s="200"/>
      <c r="B52" s="252"/>
      <c r="C52" s="252"/>
      <c r="D52" s="254" t="s">
        <v>574</v>
      </c>
      <c r="E52" s="196" t="n">
        <v>490</v>
      </c>
      <c r="F52" s="196" t="n">
        <v>4923.86618</v>
      </c>
      <c r="G52" s="196" t="n">
        <v>17</v>
      </c>
      <c r="H52" s="196" t="n">
        <v>196.93016</v>
      </c>
      <c r="I52" s="196" t="n">
        <v>0</v>
      </c>
      <c r="J52" s="197" t="n">
        <v>0</v>
      </c>
    </row>
    <row r="53" customFormat="false" ht="13.5" hidden="false" customHeight="false" outlineLevel="0" collapsed="false">
      <c r="A53" s="200"/>
      <c r="B53" s="252"/>
      <c r="C53" s="252"/>
      <c r="D53" s="254" t="s">
        <v>571</v>
      </c>
      <c r="E53" s="196" t="n">
        <v>183</v>
      </c>
      <c r="F53" s="196" t="n">
        <v>766.69485</v>
      </c>
      <c r="G53" s="196" t="n">
        <v>7</v>
      </c>
      <c r="H53" s="196" t="n">
        <v>7.41113</v>
      </c>
      <c r="I53" s="196" t="n">
        <v>0</v>
      </c>
      <c r="J53" s="197" t="n">
        <v>0</v>
      </c>
    </row>
    <row r="54" customFormat="false" ht="13.5" hidden="false" customHeight="false" outlineLevel="0" collapsed="false">
      <c r="A54" s="200"/>
      <c r="B54" s="252"/>
      <c r="C54" s="252"/>
      <c r="D54" s="254" t="s">
        <v>576</v>
      </c>
      <c r="E54" s="196" t="n">
        <v>38</v>
      </c>
      <c r="F54" s="196" t="n">
        <v>646.1304</v>
      </c>
      <c r="G54" s="196" t="n">
        <v>0</v>
      </c>
      <c r="H54" s="196" t="n">
        <v>0</v>
      </c>
      <c r="I54" s="196" t="n">
        <v>0</v>
      </c>
      <c r="J54" s="197" t="n">
        <v>0</v>
      </c>
    </row>
    <row r="55" customFormat="false" ht="13.5" hidden="false" customHeight="false" outlineLevel="0" collapsed="false">
      <c r="A55" s="200"/>
      <c r="B55" s="252"/>
      <c r="C55" s="252"/>
      <c r="D55" s="254" t="s">
        <v>570</v>
      </c>
      <c r="E55" s="196" t="n">
        <v>1057</v>
      </c>
      <c r="F55" s="196" t="n">
        <v>348.10875</v>
      </c>
      <c r="G55" s="196" t="n">
        <v>39</v>
      </c>
      <c r="H55" s="196" t="n">
        <v>29.8535</v>
      </c>
      <c r="I55" s="196" t="n">
        <v>0</v>
      </c>
      <c r="J55" s="197" t="n">
        <v>0</v>
      </c>
    </row>
    <row r="56" customFormat="false" ht="13.5" hidden="false" customHeight="false" outlineLevel="0" collapsed="false">
      <c r="A56" s="200"/>
      <c r="B56" s="252"/>
      <c r="C56" s="252"/>
      <c r="D56" s="254" t="s">
        <v>573</v>
      </c>
      <c r="E56" s="196" t="n">
        <v>11</v>
      </c>
      <c r="F56" s="196" t="n">
        <v>91.891</v>
      </c>
      <c r="G56" s="196" t="n">
        <v>0</v>
      </c>
      <c r="H56" s="196" t="n">
        <v>0</v>
      </c>
      <c r="I56" s="196" t="n">
        <v>0</v>
      </c>
      <c r="J56" s="197" t="n">
        <v>0</v>
      </c>
    </row>
    <row r="57" customFormat="false" ht="13.5" hidden="false" customHeight="false" outlineLevel="0" collapsed="false">
      <c r="A57" s="200"/>
      <c r="B57" s="252"/>
      <c r="C57" s="252" t="s">
        <v>195</v>
      </c>
      <c r="D57" s="253"/>
      <c r="E57" s="196"/>
      <c r="F57" s="196"/>
      <c r="G57" s="196"/>
      <c r="H57" s="196"/>
      <c r="I57" s="196"/>
      <c r="J57" s="197"/>
    </row>
    <row r="58" customFormat="false" ht="13.5" hidden="false" customHeight="false" outlineLevel="0" collapsed="false">
      <c r="A58" s="200"/>
      <c r="B58" s="252"/>
      <c r="C58" s="252"/>
      <c r="D58" s="254" t="s">
        <v>559</v>
      </c>
      <c r="E58" s="196" t="n">
        <v>28</v>
      </c>
      <c r="F58" s="196" t="n">
        <v>378.77289</v>
      </c>
      <c r="G58" s="196" t="n">
        <v>1</v>
      </c>
      <c r="H58" s="196" t="n">
        <v>23.88085</v>
      </c>
      <c r="I58" s="196" t="n">
        <v>0</v>
      </c>
      <c r="J58" s="197" t="n">
        <v>0</v>
      </c>
    </row>
    <row r="59" customFormat="false" ht="13.5" hidden="false" customHeight="false" outlineLevel="0" collapsed="false">
      <c r="A59" s="200"/>
      <c r="B59" s="252"/>
      <c r="C59" s="252"/>
      <c r="D59" s="254" t="s">
        <v>570</v>
      </c>
      <c r="E59" s="196" t="n">
        <v>33</v>
      </c>
      <c r="F59" s="196" t="n">
        <v>32.03005</v>
      </c>
      <c r="G59" s="196" t="n">
        <v>0</v>
      </c>
      <c r="H59" s="196" t="n">
        <v>0</v>
      </c>
      <c r="I59" s="196" t="n">
        <v>0</v>
      </c>
      <c r="J59" s="197" t="n">
        <v>0</v>
      </c>
    </row>
    <row r="60" customFormat="false" ht="13.5" hidden="false" customHeight="false" outlineLevel="0" collapsed="false">
      <c r="A60" s="200"/>
      <c r="B60" s="252"/>
      <c r="C60" s="252"/>
      <c r="D60" s="254" t="s">
        <v>577</v>
      </c>
      <c r="E60" s="196" t="n">
        <v>6</v>
      </c>
      <c r="F60" s="196" t="n">
        <v>7.18773</v>
      </c>
      <c r="G60" s="196" t="n">
        <v>3</v>
      </c>
      <c r="H60" s="196" t="n">
        <v>2.01365</v>
      </c>
      <c r="I60" s="196" t="n">
        <v>0</v>
      </c>
      <c r="J60" s="197" t="n">
        <v>0</v>
      </c>
    </row>
    <row r="61" customFormat="false" ht="13.5" hidden="false" customHeight="false" outlineLevel="0" collapsed="false">
      <c r="A61" s="200"/>
      <c r="B61" s="252"/>
      <c r="C61" s="252"/>
      <c r="D61" s="254" t="s">
        <v>571</v>
      </c>
      <c r="E61" s="196" t="n">
        <v>1</v>
      </c>
      <c r="F61" s="196" t="n">
        <v>0.19918</v>
      </c>
      <c r="G61" s="196" t="n">
        <v>0</v>
      </c>
      <c r="H61" s="196" t="n">
        <v>0</v>
      </c>
      <c r="I61" s="196" t="n">
        <v>0</v>
      </c>
      <c r="J61" s="197" t="n">
        <v>0</v>
      </c>
    </row>
    <row r="62" customFormat="false" ht="13.5" hidden="false" customHeight="false" outlineLevel="0" collapsed="false">
      <c r="A62" s="200"/>
      <c r="B62" s="252"/>
      <c r="C62" s="252" t="s">
        <v>196</v>
      </c>
      <c r="D62" s="253"/>
      <c r="E62" s="196"/>
      <c r="F62" s="196"/>
      <c r="G62" s="196"/>
      <c r="H62" s="196"/>
      <c r="I62" s="196"/>
      <c r="J62" s="197"/>
    </row>
    <row r="63" customFormat="false" ht="13.5" hidden="false" customHeight="false" outlineLevel="0" collapsed="false">
      <c r="A63" s="200"/>
      <c r="B63" s="252"/>
      <c r="C63" s="252"/>
      <c r="D63" s="254" t="s">
        <v>570</v>
      </c>
      <c r="E63" s="196" t="n">
        <v>707</v>
      </c>
      <c r="F63" s="196" t="n">
        <v>83.77865</v>
      </c>
      <c r="G63" s="196" t="n">
        <v>33</v>
      </c>
      <c r="H63" s="196" t="n">
        <v>4.44929</v>
      </c>
      <c r="I63" s="196" t="n">
        <v>0</v>
      </c>
      <c r="J63" s="197" t="n">
        <v>0</v>
      </c>
    </row>
    <row r="64" customFormat="false" ht="13.5" hidden="false" customHeight="false" outlineLevel="0" collapsed="false">
      <c r="A64" s="200"/>
      <c r="B64" s="252"/>
      <c r="C64" s="252"/>
      <c r="D64" s="254" t="s">
        <v>571</v>
      </c>
      <c r="E64" s="196" t="n">
        <v>54</v>
      </c>
      <c r="F64" s="196" t="n">
        <v>29.91846</v>
      </c>
      <c r="G64" s="196" t="n">
        <v>2</v>
      </c>
      <c r="H64" s="196" t="n">
        <v>0.18612</v>
      </c>
      <c r="I64" s="196" t="n">
        <v>0</v>
      </c>
      <c r="J64" s="197" t="n">
        <v>0</v>
      </c>
    </row>
    <row r="65" customFormat="false" ht="13.5" hidden="false" customHeight="false" outlineLevel="0" collapsed="false">
      <c r="A65" s="200"/>
      <c r="B65" s="252"/>
      <c r="C65" s="252"/>
      <c r="D65" s="254" t="s">
        <v>578</v>
      </c>
      <c r="E65" s="196" t="n">
        <v>89</v>
      </c>
      <c r="F65" s="196" t="n">
        <v>4.2366</v>
      </c>
      <c r="G65" s="196" t="n">
        <v>0</v>
      </c>
      <c r="H65" s="196" t="n">
        <v>0</v>
      </c>
      <c r="I65" s="196" t="n">
        <v>0</v>
      </c>
      <c r="J65" s="197" t="n">
        <v>0</v>
      </c>
    </row>
    <row r="66" customFormat="false" ht="13.5" hidden="false" customHeight="false" outlineLevel="0" collapsed="false">
      <c r="A66" s="200"/>
      <c r="B66" s="252"/>
      <c r="C66" s="252"/>
      <c r="D66" s="254" t="s">
        <v>560</v>
      </c>
      <c r="E66" s="196" t="n">
        <v>1</v>
      </c>
      <c r="F66" s="196" t="n">
        <v>1.3441</v>
      </c>
      <c r="G66" s="196" t="n">
        <v>0</v>
      </c>
      <c r="H66" s="196" t="n">
        <v>0</v>
      </c>
      <c r="I66" s="196" t="n">
        <v>0</v>
      </c>
      <c r="J66" s="197" t="n">
        <v>0</v>
      </c>
    </row>
    <row r="67" customFormat="false" ht="13.5" hidden="false" customHeight="false" outlineLevel="0" collapsed="false">
      <c r="A67" s="200"/>
      <c r="B67" s="252"/>
      <c r="C67" s="252"/>
      <c r="D67" s="254" t="s">
        <v>564</v>
      </c>
      <c r="E67" s="196" t="n">
        <v>4</v>
      </c>
      <c r="F67" s="196" t="n">
        <v>1.24854</v>
      </c>
      <c r="G67" s="196" t="n">
        <v>0</v>
      </c>
      <c r="H67" s="196" t="n">
        <v>0</v>
      </c>
      <c r="I67" s="196" t="n">
        <v>0</v>
      </c>
      <c r="J67" s="197" t="n">
        <v>0</v>
      </c>
    </row>
    <row r="68" customFormat="false" ht="13.5" hidden="false" customHeight="false" outlineLevel="0" collapsed="false">
      <c r="A68" s="200"/>
      <c r="B68" s="252" t="s">
        <v>199</v>
      </c>
      <c r="C68" s="252"/>
      <c r="D68" s="253"/>
      <c r="E68" s="196"/>
      <c r="F68" s="196"/>
      <c r="G68" s="196"/>
      <c r="H68" s="196"/>
      <c r="I68" s="196"/>
      <c r="J68" s="197"/>
    </row>
    <row r="69" customFormat="false" ht="13.5" hidden="false" customHeight="false" outlineLevel="0" collapsed="false">
      <c r="A69" s="200"/>
      <c r="B69" s="252"/>
      <c r="C69" s="255"/>
      <c r="D69" s="254" t="s">
        <v>561</v>
      </c>
      <c r="E69" s="196" t="n">
        <v>336</v>
      </c>
      <c r="F69" s="196" t="n">
        <v>7951.286</v>
      </c>
      <c r="G69" s="196" t="n">
        <v>0</v>
      </c>
      <c r="H69" s="196" t="n">
        <v>0</v>
      </c>
      <c r="I69" s="196" t="n">
        <v>0</v>
      </c>
      <c r="J69" s="197" t="n">
        <v>0</v>
      </c>
    </row>
    <row r="70" customFormat="false" ht="13.5" hidden="false" customHeight="false" outlineLevel="0" collapsed="false">
      <c r="A70" s="200"/>
      <c r="B70" s="252"/>
      <c r="C70" s="255"/>
      <c r="D70" s="254" t="s">
        <v>573</v>
      </c>
      <c r="E70" s="196" t="n">
        <v>181</v>
      </c>
      <c r="F70" s="196" t="n">
        <v>2791.64151</v>
      </c>
      <c r="G70" s="196" t="n">
        <v>1</v>
      </c>
      <c r="H70" s="196" t="n">
        <v>13.36</v>
      </c>
      <c r="I70" s="196" t="n">
        <v>0</v>
      </c>
      <c r="J70" s="197" t="n">
        <v>0</v>
      </c>
    </row>
    <row r="71" customFormat="false" ht="13.5" hidden="false" customHeight="false" outlineLevel="0" collapsed="false">
      <c r="A71" s="200"/>
      <c r="B71" s="252"/>
      <c r="C71" s="255"/>
      <c r="D71" s="254" t="s">
        <v>563</v>
      </c>
      <c r="E71" s="196" t="n">
        <v>351</v>
      </c>
      <c r="F71" s="196" t="n">
        <v>2225.37808</v>
      </c>
      <c r="G71" s="196" t="n">
        <v>0</v>
      </c>
      <c r="H71" s="196" t="n">
        <v>0</v>
      </c>
      <c r="I71" s="196" t="n">
        <v>0</v>
      </c>
      <c r="J71" s="197" t="n">
        <v>0</v>
      </c>
    </row>
    <row r="72" customFormat="false" ht="13.5" hidden="false" customHeight="false" outlineLevel="0" collapsed="false">
      <c r="A72" s="200"/>
      <c r="B72" s="252"/>
      <c r="C72" s="255"/>
      <c r="D72" s="254" t="s">
        <v>564</v>
      </c>
      <c r="E72" s="196" t="n">
        <v>85</v>
      </c>
      <c r="F72" s="196" t="n">
        <v>1886.27522</v>
      </c>
      <c r="G72" s="196" t="n">
        <v>0</v>
      </c>
      <c r="H72" s="196" t="n">
        <v>0</v>
      </c>
      <c r="I72" s="196" t="n">
        <v>0</v>
      </c>
      <c r="J72" s="197" t="n">
        <v>0</v>
      </c>
    </row>
    <row r="73" customFormat="false" ht="13.5" hidden="false" customHeight="false" outlineLevel="0" collapsed="false">
      <c r="A73" s="204"/>
      <c r="B73" s="256"/>
      <c r="C73" s="256"/>
      <c r="D73" s="257" t="s">
        <v>579</v>
      </c>
      <c r="E73" s="207" t="n">
        <v>48</v>
      </c>
      <c r="F73" s="207" t="n">
        <v>1116.76351</v>
      </c>
      <c r="G73" s="207" t="n">
        <v>0</v>
      </c>
      <c r="H73" s="207" t="n">
        <v>0</v>
      </c>
      <c r="I73" s="207" t="n">
        <v>0</v>
      </c>
      <c r="J73" s="208" t="n">
        <v>0</v>
      </c>
    </row>
    <row r="74" customFormat="false" ht="13.5" hidden="false" customHeight="false" outlineLevel="0" collapsed="false">
      <c r="A74" s="209" t="s">
        <v>200</v>
      </c>
      <c r="B74" s="258"/>
      <c r="C74" s="258"/>
      <c r="D74" s="259"/>
      <c r="E74" s="212"/>
      <c r="F74" s="212"/>
      <c r="G74" s="212"/>
      <c r="H74" s="212"/>
      <c r="I74" s="212"/>
      <c r="J74" s="213"/>
    </row>
    <row r="75" customFormat="false" ht="13.5" hidden="false" customHeight="false" outlineLevel="0" collapsed="false">
      <c r="A75" s="200"/>
      <c r="B75" s="252" t="s">
        <v>201</v>
      </c>
      <c r="C75" s="255"/>
      <c r="D75" s="253"/>
      <c r="E75" s="196"/>
      <c r="F75" s="196"/>
      <c r="G75" s="196"/>
      <c r="H75" s="196"/>
      <c r="I75" s="196"/>
      <c r="J75" s="197"/>
    </row>
    <row r="76" customFormat="false" ht="13.5" hidden="false" customHeight="false" outlineLevel="0" collapsed="false">
      <c r="A76" s="200"/>
      <c r="B76" s="252"/>
      <c r="C76" s="252" t="s">
        <v>202</v>
      </c>
      <c r="D76" s="253"/>
      <c r="E76" s="196"/>
      <c r="F76" s="196"/>
      <c r="G76" s="196"/>
      <c r="H76" s="196"/>
      <c r="I76" s="196"/>
      <c r="J76" s="197"/>
    </row>
    <row r="77" customFormat="false" ht="13.5" hidden="false" customHeight="false" outlineLevel="0" collapsed="false">
      <c r="A77" s="200"/>
      <c r="B77" s="252"/>
      <c r="C77" s="255"/>
      <c r="D77" s="254" t="s">
        <v>574</v>
      </c>
      <c r="E77" s="196" t="n">
        <v>126</v>
      </c>
      <c r="F77" s="196" t="n">
        <v>552.9837</v>
      </c>
      <c r="G77" s="196" t="n">
        <v>19</v>
      </c>
      <c r="H77" s="196" t="n">
        <v>61.4944</v>
      </c>
      <c r="I77" s="196" t="n">
        <v>0</v>
      </c>
      <c r="J77" s="197" t="n">
        <v>0</v>
      </c>
    </row>
    <row r="78" customFormat="false" ht="13.5" hidden="false" customHeight="false" outlineLevel="0" collapsed="false">
      <c r="A78" s="200"/>
      <c r="B78" s="252"/>
      <c r="C78" s="255"/>
      <c r="D78" s="254" t="s">
        <v>580</v>
      </c>
      <c r="E78" s="196" t="n">
        <v>165</v>
      </c>
      <c r="F78" s="196" t="n">
        <v>521.50187</v>
      </c>
      <c r="G78" s="196" t="n">
        <v>36</v>
      </c>
      <c r="H78" s="196" t="n">
        <v>93.73913</v>
      </c>
      <c r="I78" s="196" t="n">
        <v>0</v>
      </c>
      <c r="J78" s="197" t="n">
        <v>0</v>
      </c>
    </row>
    <row r="79" customFormat="false" ht="13.5" hidden="false" customHeight="false" outlineLevel="0" collapsed="false">
      <c r="A79" s="200"/>
      <c r="B79" s="252"/>
      <c r="C79" s="255"/>
      <c r="D79" s="254" t="s">
        <v>559</v>
      </c>
      <c r="E79" s="196" t="n">
        <v>52</v>
      </c>
      <c r="F79" s="196" t="n">
        <v>233.80144</v>
      </c>
      <c r="G79" s="196" t="n">
        <v>18</v>
      </c>
      <c r="H79" s="196" t="n">
        <v>54.73901</v>
      </c>
      <c r="I79" s="196" t="n">
        <v>0</v>
      </c>
      <c r="J79" s="197" t="n">
        <v>0</v>
      </c>
    </row>
    <row r="80" customFormat="false" ht="13.5" hidden="false" customHeight="false" outlineLevel="0" collapsed="false">
      <c r="A80" s="200"/>
      <c r="B80" s="252"/>
      <c r="C80" s="255"/>
      <c r="D80" s="254" t="s">
        <v>560</v>
      </c>
      <c r="E80" s="196" t="n">
        <v>61</v>
      </c>
      <c r="F80" s="196" t="n">
        <v>100.53055</v>
      </c>
      <c r="G80" s="196" t="n">
        <v>21</v>
      </c>
      <c r="H80" s="196" t="n">
        <v>29.6896</v>
      </c>
      <c r="I80" s="196" t="n">
        <v>0</v>
      </c>
      <c r="J80" s="197" t="n">
        <v>0</v>
      </c>
    </row>
    <row r="81" customFormat="false" ht="13.5" hidden="false" customHeight="false" outlineLevel="0" collapsed="false">
      <c r="A81" s="200"/>
      <c r="B81" s="252"/>
      <c r="C81" s="255"/>
      <c r="D81" s="254" t="s">
        <v>570</v>
      </c>
      <c r="E81" s="196" t="n">
        <v>201</v>
      </c>
      <c r="F81" s="196" t="n">
        <v>62.67928</v>
      </c>
      <c r="G81" s="196" t="n">
        <v>27</v>
      </c>
      <c r="H81" s="196" t="n">
        <v>13.41488</v>
      </c>
      <c r="I81" s="196" t="n">
        <v>0</v>
      </c>
      <c r="J81" s="197" t="n">
        <v>0</v>
      </c>
    </row>
    <row r="82" customFormat="false" ht="13.5" hidden="false" customHeight="false" outlineLevel="0" collapsed="false">
      <c r="A82" s="200"/>
      <c r="B82" s="252"/>
      <c r="C82" s="252" t="s">
        <v>203</v>
      </c>
      <c r="D82" s="253"/>
      <c r="E82" s="196"/>
      <c r="F82" s="196"/>
      <c r="G82" s="196"/>
      <c r="H82" s="196"/>
      <c r="I82" s="196"/>
      <c r="J82" s="197"/>
    </row>
    <row r="83" customFormat="false" ht="13.5" hidden="false" customHeight="false" outlineLevel="0" collapsed="false">
      <c r="A83" s="200"/>
      <c r="B83" s="252"/>
      <c r="C83" s="255"/>
      <c r="D83" s="254" t="s">
        <v>567</v>
      </c>
      <c r="E83" s="196" t="n">
        <v>4486</v>
      </c>
      <c r="F83" s="196" t="n">
        <v>2235.89809</v>
      </c>
      <c r="G83" s="196" t="n">
        <v>1146</v>
      </c>
      <c r="H83" s="196" t="n">
        <v>480.43106</v>
      </c>
      <c r="I83" s="196" t="n">
        <v>5</v>
      </c>
      <c r="J83" s="197" t="n">
        <v>0.23051</v>
      </c>
    </row>
    <row r="84" customFormat="false" ht="13.5" hidden="false" customHeight="false" outlineLevel="0" collapsed="false">
      <c r="A84" s="200"/>
      <c r="B84" s="252"/>
      <c r="C84" s="255"/>
      <c r="D84" s="254" t="s">
        <v>564</v>
      </c>
      <c r="E84" s="196" t="n">
        <v>1041</v>
      </c>
      <c r="F84" s="196" t="n">
        <v>670.55102</v>
      </c>
      <c r="G84" s="196" t="n">
        <v>332</v>
      </c>
      <c r="H84" s="196" t="n">
        <v>181.47637</v>
      </c>
      <c r="I84" s="196" t="n">
        <v>1</v>
      </c>
      <c r="J84" s="197" t="n">
        <v>0.084</v>
      </c>
    </row>
    <row r="85" customFormat="false" ht="13.5" hidden="false" customHeight="false" outlineLevel="0" collapsed="false">
      <c r="A85" s="200"/>
      <c r="B85" s="252"/>
      <c r="C85" s="255"/>
      <c r="D85" s="254" t="s">
        <v>559</v>
      </c>
      <c r="E85" s="196" t="n">
        <v>161</v>
      </c>
      <c r="F85" s="196" t="n">
        <v>73.37952</v>
      </c>
      <c r="G85" s="196" t="n">
        <v>25</v>
      </c>
      <c r="H85" s="196" t="n">
        <v>5.27586</v>
      </c>
      <c r="I85" s="196" t="n">
        <v>0</v>
      </c>
      <c r="J85" s="197" t="n">
        <v>0</v>
      </c>
    </row>
    <row r="86" customFormat="false" ht="13.5" hidden="false" customHeight="false" outlineLevel="0" collapsed="false">
      <c r="A86" s="200"/>
      <c r="B86" s="252"/>
      <c r="C86" s="255"/>
      <c r="D86" s="254" t="s">
        <v>560</v>
      </c>
      <c r="E86" s="196" t="n">
        <v>4</v>
      </c>
      <c r="F86" s="196" t="n">
        <v>20.87414</v>
      </c>
      <c r="G86" s="196" t="n">
        <v>3</v>
      </c>
      <c r="H86" s="196" t="n">
        <v>11.01414</v>
      </c>
      <c r="I86" s="196" t="n">
        <v>0</v>
      </c>
      <c r="J86" s="197" t="n">
        <v>0</v>
      </c>
    </row>
    <row r="87" customFormat="false" ht="13.5" hidden="false" customHeight="false" outlineLevel="0" collapsed="false">
      <c r="A87" s="200"/>
      <c r="B87" s="252"/>
      <c r="C87" s="255"/>
      <c r="D87" s="254" t="s">
        <v>570</v>
      </c>
      <c r="E87" s="196" t="n">
        <v>166</v>
      </c>
      <c r="F87" s="196" t="n">
        <v>18.23727</v>
      </c>
      <c r="G87" s="196" t="n">
        <v>27</v>
      </c>
      <c r="H87" s="196" t="n">
        <v>4.6175</v>
      </c>
      <c r="I87" s="196" t="n">
        <v>0</v>
      </c>
      <c r="J87" s="197" t="n">
        <v>0</v>
      </c>
    </row>
    <row r="88" customFormat="false" ht="13.5" hidden="false" customHeight="false" outlineLevel="0" collapsed="false">
      <c r="A88" s="200"/>
      <c r="B88" s="252"/>
      <c r="C88" s="252" t="s">
        <v>205</v>
      </c>
      <c r="D88" s="253"/>
      <c r="E88" s="196"/>
      <c r="F88" s="196"/>
      <c r="G88" s="196"/>
      <c r="H88" s="196"/>
      <c r="I88" s="196"/>
      <c r="J88" s="197"/>
    </row>
    <row r="89" customFormat="false" ht="13.5" hidden="false" customHeight="false" outlineLevel="0" collapsed="false">
      <c r="A89" s="200"/>
      <c r="B89" s="252"/>
      <c r="C89" s="255"/>
      <c r="D89" s="254" t="s">
        <v>580</v>
      </c>
      <c r="E89" s="196" t="n">
        <v>939</v>
      </c>
      <c r="F89" s="196" t="n">
        <v>6625.28361</v>
      </c>
      <c r="G89" s="196" t="n">
        <v>206</v>
      </c>
      <c r="H89" s="196" t="n">
        <v>1072.96232</v>
      </c>
      <c r="I89" s="196" t="n">
        <v>0</v>
      </c>
      <c r="J89" s="197" t="n">
        <v>0</v>
      </c>
    </row>
    <row r="90" customFormat="false" ht="13.5" hidden="false" customHeight="false" outlineLevel="0" collapsed="false">
      <c r="A90" s="200"/>
      <c r="B90" s="252"/>
      <c r="C90" s="255"/>
      <c r="D90" s="254" t="s">
        <v>559</v>
      </c>
      <c r="E90" s="196" t="n">
        <v>378</v>
      </c>
      <c r="F90" s="196" t="n">
        <v>4822.28756</v>
      </c>
      <c r="G90" s="196" t="n">
        <v>37</v>
      </c>
      <c r="H90" s="196" t="n">
        <v>431.95442</v>
      </c>
      <c r="I90" s="196" t="n">
        <v>0</v>
      </c>
      <c r="J90" s="197" t="n">
        <v>0</v>
      </c>
    </row>
    <row r="91" customFormat="false" ht="13.5" hidden="false" customHeight="false" outlineLevel="0" collapsed="false">
      <c r="A91" s="200"/>
      <c r="B91" s="252"/>
      <c r="C91" s="255"/>
      <c r="D91" s="254" t="s">
        <v>574</v>
      </c>
      <c r="E91" s="196" t="n">
        <v>553</v>
      </c>
      <c r="F91" s="196" t="n">
        <v>4139.63952</v>
      </c>
      <c r="G91" s="196" t="n">
        <v>70</v>
      </c>
      <c r="H91" s="196" t="n">
        <v>324.80151</v>
      </c>
      <c r="I91" s="196" t="n">
        <v>1</v>
      </c>
      <c r="J91" s="197" t="n">
        <v>7.8694</v>
      </c>
    </row>
    <row r="92" customFormat="false" ht="13.5" hidden="false" customHeight="false" outlineLevel="0" collapsed="false">
      <c r="A92" s="200"/>
      <c r="B92" s="252"/>
      <c r="C92" s="255"/>
      <c r="D92" s="254" t="s">
        <v>565</v>
      </c>
      <c r="E92" s="196" t="n">
        <v>242</v>
      </c>
      <c r="F92" s="196" t="n">
        <v>4084.21219</v>
      </c>
      <c r="G92" s="196" t="n">
        <v>23</v>
      </c>
      <c r="H92" s="196" t="n">
        <v>375.44236</v>
      </c>
      <c r="I92" s="196" t="n">
        <v>0</v>
      </c>
      <c r="J92" s="197" t="n">
        <v>0</v>
      </c>
    </row>
    <row r="93" customFormat="false" ht="13.5" hidden="false" customHeight="false" outlineLevel="0" collapsed="false">
      <c r="A93" s="200"/>
      <c r="B93" s="252"/>
      <c r="C93" s="255"/>
      <c r="D93" s="254" t="s">
        <v>581</v>
      </c>
      <c r="E93" s="196" t="n">
        <v>144</v>
      </c>
      <c r="F93" s="196" t="n">
        <v>1165.9922</v>
      </c>
      <c r="G93" s="196" t="n">
        <v>27</v>
      </c>
      <c r="H93" s="196" t="n">
        <v>131.8606</v>
      </c>
      <c r="I93" s="196" t="n">
        <v>0</v>
      </c>
      <c r="J93" s="197" t="n">
        <v>0</v>
      </c>
    </row>
    <row r="94" customFormat="false" ht="13.5" hidden="false" customHeight="false" outlineLevel="0" collapsed="false">
      <c r="A94" s="200"/>
      <c r="B94" s="252"/>
      <c r="C94" s="252" t="s">
        <v>206</v>
      </c>
      <c r="D94" s="253"/>
      <c r="E94" s="196"/>
      <c r="F94" s="196"/>
      <c r="G94" s="196"/>
      <c r="H94" s="196"/>
      <c r="I94" s="196"/>
      <c r="J94" s="197"/>
    </row>
    <row r="95" customFormat="false" ht="13.5" hidden="false" customHeight="false" outlineLevel="0" collapsed="false">
      <c r="A95" s="200"/>
      <c r="B95" s="252"/>
      <c r="C95" s="255"/>
      <c r="D95" s="254" t="s">
        <v>574</v>
      </c>
      <c r="E95" s="196" t="n">
        <v>20720</v>
      </c>
      <c r="F95" s="196" t="n">
        <v>277746.51425</v>
      </c>
      <c r="G95" s="196" t="n">
        <v>1604</v>
      </c>
      <c r="H95" s="196" t="n">
        <v>16412.48134</v>
      </c>
      <c r="I95" s="196" t="n">
        <v>2</v>
      </c>
      <c r="J95" s="197" t="n">
        <v>13.9932</v>
      </c>
    </row>
    <row r="96" customFormat="false" ht="13.5" hidden="false" customHeight="false" outlineLevel="0" collapsed="false">
      <c r="A96" s="200"/>
      <c r="B96" s="252"/>
      <c r="C96" s="255"/>
      <c r="D96" s="254" t="s">
        <v>580</v>
      </c>
      <c r="E96" s="196" t="n">
        <v>13790</v>
      </c>
      <c r="F96" s="196" t="n">
        <v>123123.26988</v>
      </c>
      <c r="G96" s="196" t="n">
        <v>1905</v>
      </c>
      <c r="H96" s="196" t="n">
        <v>11707.01778</v>
      </c>
      <c r="I96" s="196" t="n">
        <v>0</v>
      </c>
      <c r="J96" s="197" t="n">
        <v>0</v>
      </c>
    </row>
    <row r="97" customFormat="false" ht="13.5" hidden="false" customHeight="false" outlineLevel="0" collapsed="false">
      <c r="A97" s="200"/>
      <c r="B97" s="252"/>
      <c r="C97" s="255"/>
      <c r="D97" s="254" t="s">
        <v>559</v>
      </c>
      <c r="E97" s="196" t="n">
        <v>1847</v>
      </c>
      <c r="F97" s="196" t="n">
        <v>18878.9074</v>
      </c>
      <c r="G97" s="196" t="n">
        <v>150</v>
      </c>
      <c r="H97" s="196" t="n">
        <v>990.71356</v>
      </c>
      <c r="I97" s="196" t="n">
        <v>1</v>
      </c>
      <c r="J97" s="197" t="n">
        <v>0.35703</v>
      </c>
    </row>
    <row r="98" customFormat="false" ht="13.5" hidden="false" customHeight="false" outlineLevel="0" collapsed="false">
      <c r="A98" s="200"/>
      <c r="B98" s="252"/>
      <c r="C98" s="255"/>
      <c r="D98" s="254" t="s">
        <v>573</v>
      </c>
      <c r="E98" s="196" t="n">
        <v>310</v>
      </c>
      <c r="F98" s="196" t="n">
        <v>5622.42808</v>
      </c>
      <c r="G98" s="196" t="n">
        <v>52</v>
      </c>
      <c r="H98" s="196" t="n">
        <v>917.81216</v>
      </c>
      <c r="I98" s="196" t="n">
        <v>0</v>
      </c>
      <c r="J98" s="197" t="n">
        <v>0</v>
      </c>
    </row>
    <row r="99" customFormat="false" ht="13.5" hidden="false" customHeight="false" outlineLevel="0" collapsed="false">
      <c r="A99" s="200"/>
      <c r="B99" s="252"/>
      <c r="C99" s="255"/>
      <c r="D99" s="254" t="s">
        <v>582</v>
      </c>
      <c r="E99" s="196" t="n">
        <v>286</v>
      </c>
      <c r="F99" s="196" t="n">
        <v>1886.8221</v>
      </c>
      <c r="G99" s="196" t="n">
        <v>44</v>
      </c>
      <c r="H99" s="196" t="n">
        <v>224.49302</v>
      </c>
      <c r="I99" s="196" t="n">
        <v>0</v>
      </c>
      <c r="J99" s="197" t="n">
        <v>0</v>
      </c>
    </row>
    <row r="100" customFormat="false" ht="13.5" hidden="false" customHeight="false" outlineLevel="0" collapsed="false">
      <c r="A100" s="200"/>
      <c r="B100" s="252" t="s">
        <v>208</v>
      </c>
      <c r="C100" s="255"/>
      <c r="D100" s="253"/>
      <c r="E100" s="196"/>
      <c r="F100" s="196"/>
      <c r="G100" s="196"/>
      <c r="H100" s="196"/>
      <c r="I100" s="196"/>
      <c r="J100" s="197"/>
    </row>
    <row r="101" customFormat="false" ht="13.5" hidden="false" customHeight="false" outlineLevel="0" collapsed="false">
      <c r="A101" s="200"/>
      <c r="B101" s="252"/>
      <c r="C101" s="252" t="s">
        <v>209</v>
      </c>
      <c r="D101" s="253"/>
      <c r="E101" s="196"/>
      <c r="F101" s="196"/>
      <c r="G101" s="196"/>
      <c r="H101" s="196"/>
      <c r="I101" s="196"/>
      <c r="J101" s="197"/>
    </row>
    <row r="102" customFormat="false" ht="13.5" hidden="false" customHeight="false" outlineLevel="0" collapsed="false">
      <c r="A102" s="200"/>
      <c r="B102" s="252"/>
      <c r="C102" s="255"/>
      <c r="D102" s="254" t="s">
        <v>560</v>
      </c>
      <c r="E102" s="196" t="n">
        <v>11</v>
      </c>
      <c r="F102" s="196" t="n">
        <v>774.68</v>
      </c>
      <c r="G102" s="196" t="n">
        <v>3</v>
      </c>
      <c r="H102" s="196" t="n">
        <v>343.24</v>
      </c>
      <c r="I102" s="196" t="n">
        <v>0</v>
      </c>
      <c r="J102" s="197" t="n">
        <v>0</v>
      </c>
    </row>
    <row r="103" customFormat="false" ht="13.5" hidden="false" customHeight="false" outlineLevel="0" collapsed="false">
      <c r="A103" s="200"/>
      <c r="B103" s="252"/>
      <c r="C103" s="255"/>
      <c r="D103" s="254" t="s">
        <v>583</v>
      </c>
      <c r="E103" s="196" t="n">
        <v>14</v>
      </c>
      <c r="F103" s="196" t="n">
        <v>571.375</v>
      </c>
      <c r="G103" s="196" t="n">
        <v>2</v>
      </c>
      <c r="H103" s="196" t="n">
        <v>49</v>
      </c>
      <c r="I103" s="196" t="n">
        <v>0</v>
      </c>
      <c r="J103" s="197" t="n">
        <v>0</v>
      </c>
    </row>
    <row r="104" customFormat="false" ht="13.5" hidden="false" customHeight="false" outlineLevel="0" collapsed="false">
      <c r="A104" s="200"/>
      <c r="B104" s="252"/>
      <c r="C104" s="255"/>
      <c r="D104" s="254" t="s">
        <v>581</v>
      </c>
      <c r="E104" s="196" t="n">
        <v>4</v>
      </c>
      <c r="F104" s="196" t="n">
        <v>191.86</v>
      </c>
      <c r="G104" s="196" t="n">
        <v>1</v>
      </c>
      <c r="H104" s="196" t="n">
        <v>0.066</v>
      </c>
      <c r="I104" s="196" t="n">
        <v>0</v>
      </c>
      <c r="J104" s="197" t="n">
        <v>0</v>
      </c>
    </row>
    <row r="105" customFormat="false" ht="13.5" hidden="false" customHeight="false" outlineLevel="0" collapsed="false">
      <c r="A105" s="200"/>
      <c r="B105" s="252"/>
      <c r="C105" s="255"/>
      <c r="D105" s="254" t="s">
        <v>584</v>
      </c>
      <c r="E105" s="196" t="n">
        <v>5</v>
      </c>
      <c r="F105" s="196" t="n">
        <v>20.28672</v>
      </c>
      <c r="G105" s="196" t="n">
        <v>2</v>
      </c>
      <c r="H105" s="196" t="n">
        <v>12.95136</v>
      </c>
      <c r="I105" s="196" t="n">
        <v>0</v>
      </c>
      <c r="J105" s="197" t="n">
        <v>0</v>
      </c>
    </row>
    <row r="106" customFormat="false" ht="13.5" hidden="false" customHeight="false" outlineLevel="0" collapsed="false">
      <c r="A106" s="200"/>
      <c r="B106" s="252"/>
      <c r="C106" s="255"/>
      <c r="D106" s="254" t="s">
        <v>578</v>
      </c>
      <c r="E106" s="196" t="n">
        <v>28</v>
      </c>
      <c r="F106" s="196" t="n">
        <v>18.00526</v>
      </c>
      <c r="G106" s="196" t="n">
        <v>8</v>
      </c>
      <c r="H106" s="196" t="n">
        <v>4.05501</v>
      </c>
      <c r="I106" s="196" t="n">
        <v>0</v>
      </c>
      <c r="J106" s="197" t="n">
        <v>0</v>
      </c>
    </row>
    <row r="107" customFormat="false" ht="13.5" hidden="false" customHeight="false" outlineLevel="0" collapsed="false">
      <c r="A107" s="200"/>
      <c r="B107" s="252"/>
      <c r="C107" s="252" t="s">
        <v>210</v>
      </c>
      <c r="D107" s="253"/>
      <c r="E107" s="196"/>
      <c r="F107" s="196"/>
      <c r="G107" s="196"/>
      <c r="H107" s="196"/>
      <c r="I107" s="196"/>
      <c r="J107" s="197"/>
    </row>
    <row r="108" customFormat="false" ht="13.5" hidden="false" customHeight="false" outlineLevel="0" collapsed="false">
      <c r="A108" s="200"/>
      <c r="B108" s="252"/>
      <c r="C108" s="255"/>
      <c r="D108" s="254" t="s">
        <v>579</v>
      </c>
      <c r="E108" s="196" t="n">
        <v>20</v>
      </c>
      <c r="F108" s="196" t="n">
        <v>529.92</v>
      </c>
      <c r="G108" s="196" t="n">
        <v>1</v>
      </c>
      <c r="H108" s="196" t="n">
        <v>23.04</v>
      </c>
      <c r="I108" s="196" t="n">
        <v>0</v>
      </c>
      <c r="J108" s="197" t="n">
        <v>0</v>
      </c>
    </row>
    <row r="109" customFormat="false" ht="13.5" hidden="false" customHeight="false" outlineLevel="0" collapsed="false">
      <c r="A109" s="200"/>
      <c r="B109" s="252"/>
      <c r="C109" s="255"/>
      <c r="D109" s="254" t="s">
        <v>560</v>
      </c>
      <c r="E109" s="196" t="n">
        <v>1</v>
      </c>
      <c r="F109" s="196" t="n">
        <v>18.72</v>
      </c>
      <c r="G109" s="196" t="n">
        <v>0</v>
      </c>
      <c r="H109" s="196" t="n">
        <v>0</v>
      </c>
      <c r="I109" s="196" t="n">
        <v>0</v>
      </c>
      <c r="J109" s="197" t="n">
        <v>0</v>
      </c>
    </row>
    <row r="110" customFormat="false" ht="13.5" hidden="false" customHeight="false" outlineLevel="0" collapsed="false">
      <c r="A110" s="200"/>
      <c r="B110" s="252"/>
      <c r="C110" s="255"/>
      <c r="D110" s="254" t="s">
        <v>562</v>
      </c>
      <c r="E110" s="196" t="n">
        <v>1</v>
      </c>
      <c r="F110" s="196" t="n">
        <v>0.16</v>
      </c>
      <c r="G110" s="196" t="n">
        <v>1</v>
      </c>
      <c r="H110" s="196" t="n">
        <v>0.16</v>
      </c>
      <c r="I110" s="196" t="n">
        <v>0</v>
      </c>
      <c r="J110" s="197" t="n">
        <v>0</v>
      </c>
    </row>
    <row r="111" customFormat="false" ht="13.5" hidden="false" customHeight="false" outlineLevel="0" collapsed="false">
      <c r="A111" s="200"/>
      <c r="B111" s="252"/>
      <c r="C111" s="252" t="s">
        <v>211</v>
      </c>
      <c r="D111" s="253"/>
      <c r="E111" s="196"/>
      <c r="F111" s="196"/>
      <c r="G111" s="196"/>
      <c r="H111" s="196"/>
      <c r="I111" s="196"/>
      <c r="J111" s="197"/>
    </row>
    <row r="112" customFormat="false" ht="13.5" hidden="false" customHeight="false" outlineLevel="0" collapsed="false">
      <c r="A112" s="200"/>
      <c r="B112" s="252"/>
      <c r="C112" s="255"/>
      <c r="D112" s="254" t="s">
        <v>579</v>
      </c>
      <c r="E112" s="196" t="n">
        <v>168</v>
      </c>
      <c r="F112" s="196" t="n">
        <v>5923.37</v>
      </c>
      <c r="G112" s="196" t="n">
        <v>32</v>
      </c>
      <c r="H112" s="196" t="n">
        <v>1122.545</v>
      </c>
      <c r="I112" s="196" t="n">
        <v>0</v>
      </c>
      <c r="J112" s="197" t="n">
        <v>0</v>
      </c>
    </row>
    <row r="113" customFormat="false" ht="13.5" hidden="false" customHeight="false" outlineLevel="0" collapsed="false">
      <c r="A113" s="200"/>
      <c r="B113" s="252"/>
      <c r="C113" s="255"/>
      <c r="D113" s="254" t="s">
        <v>562</v>
      </c>
      <c r="E113" s="196" t="n">
        <v>114</v>
      </c>
      <c r="F113" s="196" t="n">
        <v>3348.988</v>
      </c>
      <c r="G113" s="196" t="n">
        <v>50</v>
      </c>
      <c r="H113" s="196" t="n">
        <v>1220.268</v>
      </c>
      <c r="I113" s="196" t="n">
        <v>0</v>
      </c>
      <c r="J113" s="197" t="n">
        <v>0</v>
      </c>
    </row>
    <row r="114" customFormat="false" ht="13.5" hidden="false" customHeight="false" outlineLevel="0" collapsed="false">
      <c r="A114" s="200"/>
      <c r="B114" s="252"/>
      <c r="C114" s="255"/>
      <c r="D114" s="254" t="s">
        <v>560</v>
      </c>
      <c r="E114" s="196" t="n">
        <v>68</v>
      </c>
      <c r="F114" s="196" t="n">
        <v>2759.75</v>
      </c>
      <c r="G114" s="196" t="n">
        <v>25</v>
      </c>
      <c r="H114" s="196" t="n">
        <v>835.7</v>
      </c>
      <c r="I114" s="196" t="n">
        <v>0</v>
      </c>
      <c r="J114" s="197" t="n">
        <v>0</v>
      </c>
    </row>
    <row r="115" customFormat="false" ht="13.5" hidden="false" customHeight="false" outlineLevel="0" collapsed="false">
      <c r="A115" s="200"/>
      <c r="B115" s="252"/>
      <c r="C115" s="255"/>
      <c r="D115" s="254" t="s">
        <v>570</v>
      </c>
      <c r="E115" s="196" t="n">
        <v>72</v>
      </c>
      <c r="F115" s="196" t="n">
        <v>2532.575</v>
      </c>
      <c r="G115" s="196" t="n">
        <v>25</v>
      </c>
      <c r="H115" s="196" t="n">
        <v>879.475</v>
      </c>
      <c r="I115" s="196" t="n">
        <v>0</v>
      </c>
      <c r="J115" s="197" t="n">
        <v>0</v>
      </c>
    </row>
    <row r="116" customFormat="false" ht="13.5" hidden="false" customHeight="false" outlineLevel="0" collapsed="false">
      <c r="A116" s="200"/>
      <c r="B116" s="252"/>
      <c r="C116" s="255"/>
      <c r="D116" s="254" t="s">
        <v>583</v>
      </c>
      <c r="E116" s="196" t="n">
        <v>59</v>
      </c>
      <c r="F116" s="196" t="n">
        <v>2442.525</v>
      </c>
      <c r="G116" s="196" t="n">
        <v>13</v>
      </c>
      <c r="H116" s="196" t="n">
        <v>549.25</v>
      </c>
      <c r="I116" s="196" t="n">
        <v>0</v>
      </c>
      <c r="J116" s="197" t="n">
        <v>0</v>
      </c>
    </row>
    <row r="117" customFormat="false" ht="13.5" hidden="false" customHeight="false" outlineLevel="0" collapsed="false">
      <c r="A117" s="200"/>
      <c r="B117" s="252"/>
      <c r="C117" s="252" t="s">
        <v>212</v>
      </c>
      <c r="D117" s="253"/>
      <c r="E117" s="196"/>
      <c r="F117" s="196"/>
      <c r="G117" s="196"/>
      <c r="H117" s="196"/>
      <c r="I117" s="196"/>
      <c r="J117" s="197"/>
    </row>
    <row r="118" customFormat="false" ht="13.5" hidden="false" customHeight="false" outlineLevel="0" collapsed="false">
      <c r="A118" s="200"/>
      <c r="B118" s="252"/>
      <c r="C118" s="255"/>
      <c r="D118" s="254" t="s">
        <v>585</v>
      </c>
      <c r="E118" s="196" t="n">
        <v>25</v>
      </c>
      <c r="F118" s="196" t="n">
        <v>1.3779</v>
      </c>
      <c r="G118" s="196" t="n">
        <v>7</v>
      </c>
      <c r="H118" s="196" t="n">
        <v>0.2979</v>
      </c>
      <c r="I118" s="196" t="n">
        <v>0</v>
      </c>
      <c r="J118" s="197" t="n">
        <v>0</v>
      </c>
    </row>
    <row r="119" customFormat="false" ht="13.5" hidden="false" customHeight="false" outlineLevel="0" collapsed="false">
      <c r="A119" s="200"/>
      <c r="B119" s="252"/>
      <c r="C119" s="255"/>
      <c r="D119" s="254" t="s">
        <v>586</v>
      </c>
      <c r="E119" s="196" t="n">
        <v>25</v>
      </c>
      <c r="F119" s="196" t="n">
        <v>0.0972</v>
      </c>
      <c r="G119" s="196" t="n">
        <v>4</v>
      </c>
      <c r="H119" s="196" t="n">
        <v>0.0144</v>
      </c>
      <c r="I119" s="196" t="n">
        <v>0</v>
      </c>
      <c r="J119" s="197" t="n">
        <v>0</v>
      </c>
    </row>
    <row r="120" customFormat="false" ht="13.5" hidden="false" customHeight="false" outlineLevel="0" collapsed="false">
      <c r="A120" s="200"/>
      <c r="B120" s="252"/>
      <c r="C120" s="252" t="s">
        <v>213</v>
      </c>
      <c r="D120" s="253"/>
      <c r="E120" s="196"/>
      <c r="F120" s="196"/>
      <c r="G120" s="196"/>
      <c r="H120" s="196"/>
      <c r="I120" s="196"/>
      <c r="J120" s="197"/>
    </row>
    <row r="121" customFormat="false" ht="13.5" hidden="false" customHeight="false" outlineLevel="0" collapsed="false">
      <c r="A121" s="200"/>
      <c r="B121" s="252"/>
      <c r="C121" s="255"/>
      <c r="D121" s="254" t="s">
        <v>562</v>
      </c>
      <c r="E121" s="196" t="n">
        <v>317</v>
      </c>
      <c r="F121" s="196" t="n">
        <v>10661.31328</v>
      </c>
      <c r="G121" s="196" t="n">
        <v>36</v>
      </c>
      <c r="H121" s="196" t="n">
        <v>837.03924</v>
      </c>
      <c r="I121" s="196" t="n">
        <v>0</v>
      </c>
      <c r="J121" s="197" t="n">
        <v>0</v>
      </c>
    </row>
    <row r="122" customFormat="false" ht="13.5" hidden="false" customHeight="false" outlineLevel="0" collapsed="false">
      <c r="A122" s="200"/>
      <c r="B122" s="252"/>
      <c r="C122" s="255"/>
      <c r="D122" s="254" t="s">
        <v>570</v>
      </c>
      <c r="E122" s="196" t="n">
        <v>1994</v>
      </c>
      <c r="F122" s="196" t="n">
        <v>2470.63358</v>
      </c>
      <c r="G122" s="196" t="n">
        <v>137</v>
      </c>
      <c r="H122" s="196" t="n">
        <v>258.35149</v>
      </c>
      <c r="I122" s="196" t="n">
        <v>2</v>
      </c>
      <c r="J122" s="197" t="n">
        <v>0.04613</v>
      </c>
    </row>
    <row r="123" customFormat="false" ht="13.5" hidden="false" customHeight="false" outlineLevel="0" collapsed="false">
      <c r="A123" s="200"/>
      <c r="B123" s="252"/>
      <c r="C123" s="255"/>
      <c r="D123" s="254" t="s">
        <v>583</v>
      </c>
      <c r="E123" s="196" t="n">
        <v>50</v>
      </c>
      <c r="F123" s="196" t="n">
        <v>1882.475</v>
      </c>
      <c r="G123" s="196" t="n">
        <v>15</v>
      </c>
      <c r="H123" s="196" t="n">
        <v>431.9</v>
      </c>
      <c r="I123" s="196" t="n">
        <v>0</v>
      </c>
      <c r="J123" s="197" t="n">
        <v>0</v>
      </c>
    </row>
    <row r="124" customFormat="false" ht="13.5" hidden="false" customHeight="false" outlineLevel="0" collapsed="false">
      <c r="A124" s="200"/>
      <c r="B124" s="252"/>
      <c r="C124" s="255"/>
      <c r="D124" s="254" t="s">
        <v>579</v>
      </c>
      <c r="E124" s="196" t="n">
        <v>16</v>
      </c>
      <c r="F124" s="196" t="n">
        <v>627.14466</v>
      </c>
      <c r="G124" s="196" t="n">
        <v>6</v>
      </c>
      <c r="H124" s="196" t="n">
        <v>176.2237</v>
      </c>
      <c r="I124" s="196" t="n">
        <v>0</v>
      </c>
      <c r="J124" s="197" t="n">
        <v>0</v>
      </c>
    </row>
    <row r="125" customFormat="false" ht="13.5" hidden="false" customHeight="false" outlineLevel="0" collapsed="false">
      <c r="A125" s="200"/>
      <c r="B125" s="252"/>
      <c r="C125" s="255"/>
      <c r="D125" s="254" t="s">
        <v>587</v>
      </c>
      <c r="E125" s="196" t="n">
        <v>29</v>
      </c>
      <c r="F125" s="196" t="n">
        <v>582.7806</v>
      </c>
      <c r="G125" s="196" t="n">
        <v>4</v>
      </c>
      <c r="H125" s="196" t="n">
        <v>75.5908</v>
      </c>
      <c r="I125" s="196" t="n">
        <v>0</v>
      </c>
      <c r="J125" s="197" t="n">
        <v>0</v>
      </c>
    </row>
    <row r="126" customFormat="false" ht="13.5" hidden="false" customHeight="false" outlineLevel="0" collapsed="false">
      <c r="A126" s="200"/>
      <c r="B126" s="252"/>
      <c r="C126" s="252" t="s">
        <v>214</v>
      </c>
      <c r="D126" s="253"/>
      <c r="E126" s="196"/>
      <c r="F126" s="196"/>
      <c r="G126" s="196"/>
      <c r="H126" s="196"/>
      <c r="I126" s="196"/>
      <c r="J126" s="197"/>
    </row>
    <row r="127" customFormat="false" ht="13.5" hidden="false" customHeight="false" outlineLevel="0" collapsed="false">
      <c r="A127" s="200"/>
      <c r="B127" s="252"/>
      <c r="C127" s="255"/>
      <c r="D127" s="254" t="s">
        <v>560</v>
      </c>
      <c r="E127" s="196" t="n">
        <v>1790</v>
      </c>
      <c r="F127" s="196" t="n">
        <v>66409.79424</v>
      </c>
      <c r="G127" s="196" t="n">
        <v>77</v>
      </c>
      <c r="H127" s="196" t="n">
        <v>1838.42023</v>
      </c>
      <c r="I127" s="196" t="n">
        <v>0</v>
      </c>
      <c r="J127" s="197" t="n">
        <v>0</v>
      </c>
    </row>
    <row r="128" customFormat="false" ht="13.5" hidden="false" customHeight="false" outlineLevel="0" collapsed="false">
      <c r="A128" s="200"/>
      <c r="B128" s="252"/>
      <c r="C128" s="255"/>
      <c r="D128" s="254" t="s">
        <v>562</v>
      </c>
      <c r="E128" s="196" t="n">
        <v>1570</v>
      </c>
      <c r="F128" s="196" t="n">
        <v>61866.52184</v>
      </c>
      <c r="G128" s="196" t="n">
        <v>49</v>
      </c>
      <c r="H128" s="196" t="n">
        <v>1029.20784</v>
      </c>
      <c r="I128" s="196" t="n">
        <v>0</v>
      </c>
      <c r="J128" s="197" t="n">
        <v>0</v>
      </c>
    </row>
    <row r="129" customFormat="false" ht="13.5" hidden="false" customHeight="false" outlineLevel="0" collapsed="false">
      <c r="A129" s="200"/>
      <c r="B129" s="252"/>
      <c r="C129" s="255"/>
      <c r="D129" s="254" t="s">
        <v>583</v>
      </c>
      <c r="E129" s="196" t="n">
        <v>1702</v>
      </c>
      <c r="F129" s="196" t="n">
        <v>36658.12584</v>
      </c>
      <c r="G129" s="196" t="n">
        <v>122</v>
      </c>
      <c r="H129" s="196" t="n">
        <v>795.79168</v>
      </c>
      <c r="I129" s="196" t="n">
        <v>0</v>
      </c>
      <c r="J129" s="197" t="n">
        <v>0</v>
      </c>
    </row>
    <row r="130" customFormat="false" ht="13.5" hidden="false" customHeight="false" outlineLevel="0" collapsed="false">
      <c r="A130" s="200"/>
      <c r="B130" s="252"/>
      <c r="C130" s="255"/>
      <c r="D130" s="254" t="s">
        <v>559</v>
      </c>
      <c r="E130" s="196" t="n">
        <v>2453</v>
      </c>
      <c r="F130" s="196" t="n">
        <v>36571.52895</v>
      </c>
      <c r="G130" s="196" t="n">
        <v>137</v>
      </c>
      <c r="H130" s="196" t="n">
        <v>1429.34995</v>
      </c>
      <c r="I130" s="196" t="n">
        <v>0</v>
      </c>
      <c r="J130" s="197" t="n">
        <v>0</v>
      </c>
    </row>
    <row r="131" customFormat="false" ht="13.5" hidden="false" customHeight="false" outlineLevel="0" collapsed="false">
      <c r="A131" s="200"/>
      <c r="B131" s="252"/>
      <c r="C131" s="255"/>
      <c r="D131" s="254" t="s">
        <v>579</v>
      </c>
      <c r="E131" s="196" t="n">
        <v>1295</v>
      </c>
      <c r="F131" s="196" t="n">
        <v>26805.08698</v>
      </c>
      <c r="G131" s="196" t="n">
        <v>49</v>
      </c>
      <c r="H131" s="196" t="n">
        <v>658.04836</v>
      </c>
      <c r="I131" s="196" t="n">
        <v>0</v>
      </c>
      <c r="J131" s="197" t="n">
        <v>0</v>
      </c>
    </row>
    <row r="132" customFormat="false" ht="13.5" hidden="false" customHeight="false" outlineLevel="0" collapsed="false">
      <c r="A132" s="200"/>
      <c r="B132" s="252"/>
      <c r="C132" s="252" t="s">
        <v>215</v>
      </c>
      <c r="D132" s="253"/>
      <c r="E132" s="196"/>
      <c r="F132" s="196"/>
      <c r="G132" s="196"/>
      <c r="H132" s="196"/>
      <c r="I132" s="196"/>
      <c r="J132" s="197"/>
    </row>
    <row r="133" customFormat="false" ht="13.5" hidden="false" customHeight="false" outlineLevel="0" collapsed="false">
      <c r="A133" s="200"/>
      <c r="B133" s="252"/>
      <c r="C133" s="255"/>
      <c r="D133" s="254" t="s">
        <v>562</v>
      </c>
      <c r="E133" s="196" t="n">
        <v>217</v>
      </c>
      <c r="F133" s="196" t="n">
        <v>3081.74975</v>
      </c>
      <c r="G133" s="196" t="n">
        <v>53</v>
      </c>
      <c r="H133" s="196" t="n">
        <v>614.29461</v>
      </c>
      <c r="I133" s="196" t="n">
        <v>0</v>
      </c>
      <c r="J133" s="197" t="n">
        <v>0</v>
      </c>
    </row>
    <row r="134" customFormat="false" ht="13.5" hidden="false" customHeight="false" outlineLevel="0" collapsed="false">
      <c r="A134" s="200"/>
      <c r="B134" s="252"/>
      <c r="C134" s="255"/>
      <c r="D134" s="254" t="s">
        <v>570</v>
      </c>
      <c r="E134" s="196" t="n">
        <v>245</v>
      </c>
      <c r="F134" s="196" t="n">
        <v>964.70605</v>
      </c>
      <c r="G134" s="196" t="n">
        <v>69</v>
      </c>
      <c r="H134" s="196" t="n">
        <v>116.30169</v>
      </c>
      <c r="I134" s="196" t="n">
        <v>0</v>
      </c>
      <c r="J134" s="197" t="n">
        <v>0</v>
      </c>
    </row>
    <row r="135" customFormat="false" ht="13.5" hidden="false" customHeight="false" outlineLevel="0" collapsed="false">
      <c r="A135" s="200"/>
      <c r="B135" s="252"/>
      <c r="C135" s="255"/>
      <c r="D135" s="254" t="s">
        <v>587</v>
      </c>
      <c r="E135" s="196" t="n">
        <v>114</v>
      </c>
      <c r="F135" s="196" t="n">
        <v>446.94216</v>
      </c>
      <c r="G135" s="196" t="n">
        <v>43</v>
      </c>
      <c r="H135" s="196" t="n">
        <v>103.25278</v>
      </c>
      <c r="I135" s="196" t="n">
        <v>0</v>
      </c>
      <c r="J135" s="197" t="n">
        <v>0</v>
      </c>
    </row>
    <row r="136" customFormat="false" ht="13.5" hidden="false" customHeight="false" outlineLevel="0" collapsed="false">
      <c r="A136" s="200"/>
      <c r="B136" s="252"/>
      <c r="C136" s="255"/>
      <c r="D136" s="254" t="s">
        <v>567</v>
      </c>
      <c r="E136" s="196" t="n">
        <v>106</v>
      </c>
      <c r="F136" s="196" t="n">
        <v>309.23108</v>
      </c>
      <c r="G136" s="196" t="n">
        <v>24</v>
      </c>
      <c r="H136" s="196" t="n">
        <v>56.32936</v>
      </c>
      <c r="I136" s="196" t="n">
        <v>0</v>
      </c>
      <c r="J136" s="197" t="n">
        <v>0</v>
      </c>
    </row>
    <row r="137" customFormat="false" ht="13.5" hidden="false" customHeight="false" outlineLevel="0" collapsed="false">
      <c r="A137" s="200"/>
      <c r="B137" s="252"/>
      <c r="C137" s="255"/>
      <c r="D137" s="254" t="s">
        <v>560</v>
      </c>
      <c r="E137" s="196" t="n">
        <v>8</v>
      </c>
      <c r="F137" s="196" t="n">
        <v>167.43019</v>
      </c>
      <c r="G137" s="196" t="n">
        <v>2</v>
      </c>
      <c r="H137" s="196" t="n">
        <v>41.63983</v>
      </c>
      <c r="I137" s="196" t="n">
        <v>0</v>
      </c>
      <c r="J137" s="197" t="n">
        <v>0</v>
      </c>
    </row>
    <row r="138" customFormat="false" ht="13.5" hidden="false" customHeight="false" outlineLevel="0" collapsed="false">
      <c r="A138" s="200"/>
      <c r="B138" s="252"/>
      <c r="C138" s="252" t="s">
        <v>216</v>
      </c>
      <c r="D138" s="253"/>
      <c r="E138" s="196"/>
      <c r="F138" s="196"/>
      <c r="G138" s="196"/>
      <c r="H138" s="196"/>
      <c r="I138" s="196"/>
      <c r="J138" s="197"/>
    </row>
    <row r="139" customFormat="false" ht="13.5" hidden="false" customHeight="false" outlineLevel="0" collapsed="false">
      <c r="A139" s="200"/>
      <c r="B139" s="252"/>
      <c r="C139" s="255"/>
      <c r="D139" s="254" t="s">
        <v>588</v>
      </c>
      <c r="E139" s="196" t="n">
        <v>1049</v>
      </c>
      <c r="F139" s="196" t="n">
        <v>56723.5478</v>
      </c>
      <c r="G139" s="196" t="n">
        <v>23</v>
      </c>
      <c r="H139" s="196" t="n">
        <v>826.2952</v>
      </c>
      <c r="I139" s="196" t="n">
        <v>0</v>
      </c>
      <c r="J139" s="197" t="n">
        <v>0</v>
      </c>
    </row>
    <row r="140" customFormat="false" ht="13.5" hidden="false" customHeight="false" outlineLevel="0" collapsed="false">
      <c r="A140" s="200"/>
      <c r="B140" s="252"/>
      <c r="C140" s="255"/>
      <c r="D140" s="254" t="s">
        <v>562</v>
      </c>
      <c r="E140" s="196" t="n">
        <v>875</v>
      </c>
      <c r="F140" s="196" t="n">
        <v>25334.37468</v>
      </c>
      <c r="G140" s="196" t="n">
        <v>18</v>
      </c>
      <c r="H140" s="196" t="n">
        <v>688.955</v>
      </c>
      <c r="I140" s="196" t="n">
        <v>0</v>
      </c>
      <c r="J140" s="197" t="n">
        <v>0</v>
      </c>
    </row>
    <row r="141" customFormat="false" ht="13.5" hidden="false" customHeight="false" outlineLevel="0" collapsed="false">
      <c r="A141" s="200"/>
      <c r="B141" s="252"/>
      <c r="C141" s="255"/>
      <c r="D141" s="254" t="s">
        <v>581</v>
      </c>
      <c r="E141" s="196" t="n">
        <v>342</v>
      </c>
      <c r="F141" s="196" t="n">
        <v>18398.95416</v>
      </c>
      <c r="G141" s="196" t="n">
        <v>8</v>
      </c>
      <c r="H141" s="196" t="n">
        <v>236.2</v>
      </c>
      <c r="I141" s="196" t="n">
        <v>0</v>
      </c>
      <c r="J141" s="197" t="n">
        <v>0</v>
      </c>
    </row>
    <row r="142" customFormat="false" ht="13.5" hidden="false" customHeight="false" outlineLevel="0" collapsed="false">
      <c r="A142" s="200"/>
      <c r="B142" s="252"/>
      <c r="C142" s="255"/>
      <c r="D142" s="254" t="s">
        <v>560</v>
      </c>
      <c r="E142" s="196" t="n">
        <v>411</v>
      </c>
      <c r="F142" s="196" t="n">
        <v>15578.795</v>
      </c>
      <c r="G142" s="196" t="n">
        <v>11</v>
      </c>
      <c r="H142" s="196" t="n">
        <v>344.49</v>
      </c>
      <c r="I142" s="196" t="n">
        <v>0</v>
      </c>
      <c r="J142" s="197" t="n">
        <v>0</v>
      </c>
    </row>
    <row r="143" customFormat="false" ht="13.5" hidden="false" customHeight="false" outlineLevel="0" collapsed="false">
      <c r="A143" s="200"/>
      <c r="B143" s="252"/>
      <c r="C143" s="255"/>
      <c r="D143" s="254" t="s">
        <v>559</v>
      </c>
      <c r="E143" s="196" t="n">
        <v>593</v>
      </c>
      <c r="F143" s="196" t="n">
        <v>10997.60909</v>
      </c>
      <c r="G143" s="196" t="n">
        <v>25</v>
      </c>
      <c r="H143" s="196" t="n">
        <v>303.64009</v>
      </c>
      <c r="I143" s="196" t="n">
        <v>0</v>
      </c>
      <c r="J143" s="197" t="n">
        <v>0</v>
      </c>
    </row>
    <row r="144" customFormat="false" ht="13.5" hidden="false" customHeight="false" outlineLevel="0" collapsed="false">
      <c r="A144" s="200"/>
      <c r="B144" s="252"/>
      <c r="C144" s="252" t="s">
        <v>217</v>
      </c>
      <c r="D144" s="253"/>
      <c r="E144" s="196"/>
      <c r="F144" s="196"/>
      <c r="G144" s="196"/>
      <c r="H144" s="196"/>
      <c r="I144" s="196"/>
      <c r="J144" s="197"/>
    </row>
    <row r="145" customFormat="false" ht="13.5" hidden="false" customHeight="false" outlineLevel="0" collapsed="false">
      <c r="A145" s="200"/>
      <c r="B145" s="252"/>
      <c r="C145" s="255"/>
      <c r="D145" s="254" t="s">
        <v>588</v>
      </c>
      <c r="E145" s="196" t="n">
        <v>177</v>
      </c>
      <c r="F145" s="196" t="n">
        <v>6781.3051</v>
      </c>
      <c r="G145" s="196" t="n">
        <v>6</v>
      </c>
      <c r="H145" s="196" t="n">
        <v>283.05</v>
      </c>
      <c r="I145" s="196" t="n">
        <v>0</v>
      </c>
      <c r="J145" s="197" t="n">
        <v>0</v>
      </c>
    </row>
    <row r="146" customFormat="false" ht="13.5" hidden="false" customHeight="false" outlineLevel="0" collapsed="false">
      <c r="A146" s="200"/>
      <c r="B146" s="252"/>
      <c r="C146" s="255"/>
      <c r="D146" s="254" t="s">
        <v>581</v>
      </c>
      <c r="E146" s="196" t="n">
        <v>86</v>
      </c>
      <c r="F146" s="196" t="n">
        <v>2892.88513</v>
      </c>
      <c r="G146" s="196" t="n">
        <v>2</v>
      </c>
      <c r="H146" s="196" t="n">
        <v>73</v>
      </c>
      <c r="I146" s="196" t="n">
        <v>0</v>
      </c>
      <c r="J146" s="197" t="n">
        <v>0</v>
      </c>
    </row>
    <row r="147" customFormat="false" ht="13.5" hidden="false" customHeight="false" outlineLevel="0" collapsed="false">
      <c r="A147" s="200"/>
      <c r="B147" s="252"/>
      <c r="C147" s="255"/>
      <c r="D147" s="254" t="s">
        <v>582</v>
      </c>
      <c r="E147" s="196" t="n">
        <v>62</v>
      </c>
      <c r="F147" s="196" t="n">
        <v>1242.18408</v>
      </c>
      <c r="G147" s="196" t="n">
        <v>5</v>
      </c>
      <c r="H147" s="196" t="n">
        <v>89.4864</v>
      </c>
      <c r="I147" s="196" t="n">
        <v>0</v>
      </c>
      <c r="J147" s="197" t="n">
        <v>0</v>
      </c>
    </row>
    <row r="148" customFormat="false" ht="13.5" hidden="false" customHeight="false" outlineLevel="0" collapsed="false">
      <c r="A148" s="200"/>
      <c r="B148" s="252"/>
      <c r="C148" s="255"/>
      <c r="D148" s="254" t="s">
        <v>583</v>
      </c>
      <c r="E148" s="196" t="n">
        <v>15</v>
      </c>
      <c r="F148" s="196" t="n">
        <v>549.45</v>
      </c>
      <c r="G148" s="196" t="n">
        <v>0</v>
      </c>
      <c r="H148" s="196" t="n">
        <v>0</v>
      </c>
      <c r="I148" s="196" t="n">
        <v>0</v>
      </c>
      <c r="J148" s="197" t="n">
        <v>0</v>
      </c>
    </row>
    <row r="149" customFormat="false" ht="13.5" hidden="false" customHeight="false" outlineLevel="0" collapsed="false">
      <c r="A149" s="200"/>
      <c r="B149" s="252"/>
      <c r="C149" s="255"/>
      <c r="D149" s="254" t="s">
        <v>562</v>
      </c>
      <c r="E149" s="196" t="n">
        <v>43</v>
      </c>
      <c r="F149" s="196" t="n">
        <v>533.06256</v>
      </c>
      <c r="G149" s="196" t="n">
        <v>2</v>
      </c>
      <c r="H149" s="196" t="n">
        <v>11.06256</v>
      </c>
      <c r="I149" s="196" t="n">
        <v>0</v>
      </c>
      <c r="J149" s="197" t="n">
        <v>0</v>
      </c>
    </row>
    <row r="150" customFormat="false" ht="13.5" hidden="false" customHeight="false" outlineLevel="0" collapsed="false">
      <c r="A150" s="200"/>
      <c r="B150" s="252" t="s">
        <v>218</v>
      </c>
      <c r="C150" s="255"/>
      <c r="D150" s="253"/>
      <c r="E150" s="196"/>
      <c r="F150" s="196"/>
      <c r="G150" s="196"/>
      <c r="H150" s="196"/>
      <c r="I150" s="196"/>
      <c r="J150" s="197"/>
    </row>
    <row r="151" customFormat="false" ht="13.5" hidden="false" customHeight="false" outlineLevel="0" collapsed="false">
      <c r="A151" s="200"/>
      <c r="B151" s="252"/>
      <c r="C151" s="252" t="s">
        <v>219</v>
      </c>
      <c r="D151" s="253"/>
      <c r="E151" s="196"/>
      <c r="F151" s="196"/>
      <c r="G151" s="196"/>
      <c r="H151" s="196"/>
      <c r="I151" s="196"/>
      <c r="J151" s="197"/>
    </row>
    <row r="152" customFormat="false" ht="13.5" hidden="false" customHeight="false" outlineLevel="0" collapsed="false">
      <c r="A152" s="200"/>
      <c r="B152" s="252"/>
      <c r="C152" s="255"/>
      <c r="D152" s="254" t="s">
        <v>559</v>
      </c>
      <c r="E152" s="196" t="n">
        <v>499</v>
      </c>
      <c r="F152" s="196" t="n">
        <v>9103.75867</v>
      </c>
      <c r="G152" s="196" t="n">
        <v>24</v>
      </c>
      <c r="H152" s="196" t="n">
        <v>389.91037</v>
      </c>
      <c r="I152" s="196" t="n">
        <v>0</v>
      </c>
      <c r="J152" s="197" t="n">
        <v>0</v>
      </c>
    </row>
    <row r="153" customFormat="false" ht="13.5" hidden="false" customHeight="false" outlineLevel="0" collapsed="false">
      <c r="A153" s="200"/>
      <c r="B153" s="252"/>
      <c r="C153" s="255"/>
      <c r="D153" s="254" t="s">
        <v>583</v>
      </c>
      <c r="E153" s="196" t="n">
        <v>149</v>
      </c>
      <c r="F153" s="196" t="n">
        <v>3196.587</v>
      </c>
      <c r="G153" s="196" t="n">
        <v>5</v>
      </c>
      <c r="H153" s="196" t="n">
        <v>63.35</v>
      </c>
      <c r="I153" s="196" t="n">
        <v>0</v>
      </c>
      <c r="J153" s="197" t="n">
        <v>0</v>
      </c>
    </row>
    <row r="154" customFormat="false" ht="13.5" hidden="false" customHeight="false" outlineLevel="0" collapsed="false">
      <c r="A154" s="200"/>
      <c r="B154" s="252"/>
      <c r="C154" s="255"/>
      <c r="D154" s="254" t="s">
        <v>567</v>
      </c>
      <c r="E154" s="196" t="n">
        <v>110</v>
      </c>
      <c r="F154" s="196" t="n">
        <v>2524.7</v>
      </c>
      <c r="G154" s="196" t="n">
        <v>0</v>
      </c>
      <c r="H154" s="196" t="n">
        <v>0</v>
      </c>
      <c r="I154" s="196" t="n">
        <v>0</v>
      </c>
      <c r="J154" s="197" t="n">
        <v>0</v>
      </c>
    </row>
    <row r="155" customFormat="false" ht="13.5" hidden="false" customHeight="false" outlineLevel="0" collapsed="false">
      <c r="A155" s="200"/>
      <c r="B155" s="252"/>
      <c r="C155" s="255"/>
      <c r="D155" s="254" t="s">
        <v>584</v>
      </c>
      <c r="E155" s="196" t="n">
        <v>93</v>
      </c>
      <c r="F155" s="196" t="n">
        <v>1377.625</v>
      </c>
      <c r="G155" s="196" t="n">
        <v>3</v>
      </c>
      <c r="H155" s="196" t="n">
        <v>40.7</v>
      </c>
      <c r="I155" s="196" t="n">
        <v>0</v>
      </c>
      <c r="J155" s="197" t="n">
        <v>0</v>
      </c>
    </row>
    <row r="156" customFormat="false" ht="13.5" hidden="false" customHeight="false" outlineLevel="0" collapsed="false">
      <c r="A156" s="200"/>
      <c r="B156" s="252"/>
      <c r="C156" s="255"/>
      <c r="D156" s="254" t="s">
        <v>579</v>
      </c>
      <c r="E156" s="196" t="n">
        <v>36</v>
      </c>
      <c r="F156" s="196" t="n">
        <v>761</v>
      </c>
      <c r="G156" s="196" t="n">
        <v>1</v>
      </c>
      <c r="H156" s="196" t="n">
        <v>20</v>
      </c>
      <c r="I156" s="196" t="n">
        <v>0</v>
      </c>
      <c r="J156" s="197" t="n">
        <v>0</v>
      </c>
    </row>
    <row r="157" customFormat="false" ht="13.5" hidden="false" customHeight="false" outlineLevel="0" collapsed="false">
      <c r="A157" s="200"/>
      <c r="B157" s="252"/>
      <c r="C157" s="252" t="s">
        <v>220</v>
      </c>
      <c r="D157" s="253"/>
      <c r="E157" s="196"/>
      <c r="F157" s="196"/>
      <c r="G157" s="196"/>
      <c r="H157" s="196"/>
      <c r="I157" s="196"/>
      <c r="J157" s="197"/>
    </row>
    <row r="158" customFormat="false" ht="13.5" hidden="false" customHeight="false" outlineLevel="0" collapsed="false">
      <c r="A158" s="200"/>
      <c r="B158" s="252"/>
      <c r="C158" s="255"/>
      <c r="D158" s="254" t="s">
        <v>580</v>
      </c>
      <c r="E158" s="196" t="n">
        <v>311</v>
      </c>
      <c r="F158" s="196" t="n">
        <v>2479.13068</v>
      </c>
      <c r="G158" s="196" t="n">
        <v>56</v>
      </c>
      <c r="H158" s="196" t="n">
        <v>418.586</v>
      </c>
      <c r="I158" s="196" t="n">
        <v>0</v>
      </c>
      <c r="J158" s="197" t="n">
        <v>0</v>
      </c>
    </row>
    <row r="159" customFormat="false" ht="13.5" hidden="false" customHeight="false" outlineLevel="0" collapsed="false">
      <c r="A159" s="200"/>
      <c r="B159" s="252"/>
      <c r="C159" s="255"/>
      <c r="D159" s="254" t="s">
        <v>574</v>
      </c>
      <c r="E159" s="196" t="n">
        <v>190</v>
      </c>
      <c r="F159" s="196" t="n">
        <v>1198.2549</v>
      </c>
      <c r="G159" s="196" t="n">
        <v>5</v>
      </c>
      <c r="H159" s="196" t="n">
        <v>53.41728</v>
      </c>
      <c r="I159" s="196" t="n">
        <v>0</v>
      </c>
      <c r="J159" s="197" t="n">
        <v>0</v>
      </c>
    </row>
    <row r="160" customFormat="false" ht="13.5" hidden="false" customHeight="false" outlineLevel="0" collapsed="false">
      <c r="A160" s="200"/>
      <c r="B160" s="252"/>
      <c r="C160" s="255"/>
      <c r="D160" s="254" t="s">
        <v>582</v>
      </c>
      <c r="E160" s="196" t="n">
        <v>36</v>
      </c>
      <c r="F160" s="196" t="n">
        <v>558.16461</v>
      </c>
      <c r="G160" s="196" t="n">
        <v>3</v>
      </c>
      <c r="H160" s="196" t="n">
        <v>35.83336</v>
      </c>
      <c r="I160" s="196" t="n">
        <v>0</v>
      </c>
      <c r="J160" s="197" t="n">
        <v>0</v>
      </c>
    </row>
    <row r="161" customFormat="false" ht="13.5" hidden="false" customHeight="false" outlineLevel="0" collapsed="false">
      <c r="A161" s="200"/>
      <c r="B161" s="252"/>
      <c r="C161" s="255"/>
      <c r="D161" s="254" t="s">
        <v>589</v>
      </c>
      <c r="E161" s="196" t="n">
        <v>60</v>
      </c>
      <c r="F161" s="196" t="n">
        <v>168.9685</v>
      </c>
      <c r="G161" s="196" t="n">
        <v>15</v>
      </c>
      <c r="H161" s="196" t="n">
        <v>37.636</v>
      </c>
      <c r="I161" s="196" t="n">
        <v>0</v>
      </c>
      <c r="J161" s="197" t="n">
        <v>0</v>
      </c>
    </row>
    <row r="162" customFormat="false" ht="13.5" hidden="false" customHeight="false" outlineLevel="0" collapsed="false">
      <c r="A162" s="200"/>
      <c r="B162" s="252"/>
      <c r="C162" s="255"/>
      <c r="D162" s="254" t="s">
        <v>590</v>
      </c>
      <c r="E162" s="196" t="n">
        <v>11</v>
      </c>
      <c r="F162" s="196" t="n">
        <v>1.695</v>
      </c>
      <c r="G162" s="196" t="n">
        <v>0</v>
      </c>
      <c r="H162" s="196" t="n">
        <v>0</v>
      </c>
      <c r="I162" s="196" t="n">
        <v>0</v>
      </c>
      <c r="J162" s="197" t="n">
        <v>0</v>
      </c>
    </row>
    <row r="163" customFormat="false" ht="13.5" hidden="false" customHeight="false" outlineLevel="0" collapsed="false">
      <c r="A163" s="200"/>
      <c r="B163" s="252" t="s">
        <v>221</v>
      </c>
      <c r="C163" s="255"/>
      <c r="D163" s="253"/>
      <c r="E163" s="196"/>
      <c r="F163" s="196"/>
      <c r="G163" s="196"/>
      <c r="H163" s="196"/>
      <c r="I163" s="196"/>
      <c r="J163" s="197"/>
    </row>
    <row r="164" customFormat="false" ht="13.5" hidden="false" customHeight="false" outlineLevel="0" collapsed="false">
      <c r="A164" s="200"/>
      <c r="B164" s="252"/>
      <c r="C164" s="252" t="s">
        <v>222</v>
      </c>
      <c r="D164" s="253"/>
      <c r="E164" s="196"/>
      <c r="F164" s="196"/>
      <c r="G164" s="196"/>
      <c r="H164" s="196"/>
      <c r="I164" s="196"/>
      <c r="J164" s="197"/>
    </row>
    <row r="165" customFormat="false" ht="13.5" hidden="false" customHeight="false" outlineLevel="0" collapsed="false">
      <c r="A165" s="200"/>
      <c r="B165" s="252"/>
      <c r="C165" s="255"/>
      <c r="D165" s="254" t="s">
        <v>560</v>
      </c>
      <c r="E165" s="196" t="n">
        <v>38</v>
      </c>
      <c r="F165" s="196" t="n">
        <v>324.692</v>
      </c>
      <c r="G165" s="196" t="n">
        <v>1</v>
      </c>
      <c r="H165" s="196" t="n">
        <v>0.9605</v>
      </c>
      <c r="I165" s="196" t="n">
        <v>0</v>
      </c>
      <c r="J165" s="197" t="n">
        <v>0</v>
      </c>
    </row>
    <row r="166" customFormat="false" ht="13.5" hidden="false" customHeight="false" outlineLevel="0" collapsed="false">
      <c r="A166" s="200"/>
      <c r="B166" s="252"/>
      <c r="C166" s="255"/>
      <c r="D166" s="254" t="s">
        <v>570</v>
      </c>
      <c r="E166" s="196" t="n">
        <v>28</v>
      </c>
      <c r="F166" s="196" t="n">
        <v>296</v>
      </c>
      <c r="G166" s="196" t="n">
        <v>0</v>
      </c>
      <c r="H166" s="196" t="n">
        <v>0</v>
      </c>
      <c r="I166" s="196" t="n">
        <v>0</v>
      </c>
      <c r="J166" s="197" t="n">
        <v>0</v>
      </c>
    </row>
    <row r="167" customFormat="false" ht="13.5" hidden="false" customHeight="false" outlineLevel="0" collapsed="false">
      <c r="A167" s="200"/>
      <c r="B167" s="252"/>
      <c r="C167" s="255"/>
      <c r="D167" s="254" t="s">
        <v>562</v>
      </c>
      <c r="E167" s="196" t="n">
        <v>21</v>
      </c>
      <c r="F167" s="196" t="n">
        <v>47.68</v>
      </c>
      <c r="G167" s="196" t="n">
        <v>2</v>
      </c>
      <c r="H167" s="196" t="n">
        <v>10.46</v>
      </c>
      <c r="I167" s="196" t="n">
        <v>0</v>
      </c>
      <c r="J167" s="197" t="n">
        <v>0</v>
      </c>
    </row>
    <row r="168" customFormat="false" ht="13.5" hidden="false" customHeight="false" outlineLevel="0" collapsed="false">
      <c r="A168" s="200"/>
      <c r="B168" s="252"/>
      <c r="C168" s="255"/>
      <c r="D168" s="254" t="s">
        <v>559</v>
      </c>
      <c r="E168" s="196" t="n">
        <v>5</v>
      </c>
      <c r="F168" s="196" t="n">
        <v>46.82863</v>
      </c>
      <c r="G168" s="196" t="n">
        <v>0</v>
      </c>
      <c r="H168" s="196" t="n">
        <v>0</v>
      </c>
      <c r="I168" s="196" t="n">
        <v>0</v>
      </c>
      <c r="J168" s="197" t="n">
        <v>0</v>
      </c>
    </row>
    <row r="169" customFormat="false" ht="13.5" hidden="false" customHeight="false" outlineLevel="0" collapsed="false">
      <c r="A169" s="200"/>
      <c r="B169" s="252"/>
      <c r="C169" s="255"/>
      <c r="D169" s="254" t="s">
        <v>591</v>
      </c>
      <c r="E169" s="196" t="n">
        <v>8</v>
      </c>
      <c r="F169" s="196" t="n">
        <v>39.599</v>
      </c>
      <c r="G169" s="196" t="n">
        <v>2</v>
      </c>
      <c r="H169" s="196" t="n">
        <v>5.1816</v>
      </c>
      <c r="I169" s="196" t="n">
        <v>0</v>
      </c>
      <c r="J169" s="197" t="n">
        <v>0</v>
      </c>
    </row>
    <row r="170" customFormat="false" ht="13.5" hidden="false" customHeight="false" outlineLevel="0" collapsed="false">
      <c r="A170" s="200"/>
      <c r="B170" s="252"/>
      <c r="C170" s="252" t="s">
        <v>223</v>
      </c>
      <c r="D170" s="253"/>
      <c r="E170" s="196"/>
      <c r="F170" s="196"/>
      <c r="G170" s="196"/>
      <c r="H170" s="196"/>
      <c r="I170" s="196"/>
      <c r="J170" s="197"/>
    </row>
    <row r="171" customFormat="false" ht="13.5" hidden="false" customHeight="false" outlineLevel="0" collapsed="false">
      <c r="A171" s="200"/>
      <c r="B171" s="252"/>
      <c r="C171" s="255"/>
      <c r="D171" s="254" t="s">
        <v>583</v>
      </c>
      <c r="E171" s="196" t="n">
        <v>9</v>
      </c>
      <c r="F171" s="196" t="n">
        <v>42.416</v>
      </c>
      <c r="G171" s="196" t="n">
        <v>1</v>
      </c>
      <c r="H171" s="196" t="n">
        <v>2.38</v>
      </c>
      <c r="I171" s="196" t="n">
        <v>0</v>
      </c>
      <c r="J171" s="197" t="n">
        <v>0</v>
      </c>
    </row>
    <row r="172" customFormat="false" ht="13.5" hidden="false" customHeight="false" outlineLevel="0" collapsed="false">
      <c r="A172" s="200"/>
      <c r="B172" s="252"/>
      <c r="C172" s="255"/>
      <c r="D172" s="254" t="s">
        <v>567</v>
      </c>
      <c r="E172" s="196" t="n">
        <v>1</v>
      </c>
      <c r="F172" s="196" t="n">
        <v>8.0015</v>
      </c>
      <c r="G172" s="196" t="n">
        <v>0</v>
      </c>
      <c r="H172" s="196" t="n">
        <v>0</v>
      </c>
      <c r="I172" s="196" t="n">
        <v>0</v>
      </c>
      <c r="J172" s="197" t="n">
        <v>0</v>
      </c>
    </row>
    <row r="173" customFormat="false" ht="13.5" hidden="false" customHeight="false" outlineLevel="0" collapsed="false">
      <c r="A173" s="200"/>
      <c r="B173" s="252"/>
      <c r="C173" s="255"/>
      <c r="D173" s="254" t="s">
        <v>587</v>
      </c>
      <c r="E173" s="196" t="n">
        <v>4</v>
      </c>
      <c r="F173" s="196" t="n">
        <v>0.615</v>
      </c>
      <c r="G173" s="196" t="n">
        <v>1</v>
      </c>
      <c r="H173" s="196" t="n">
        <v>0.075</v>
      </c>
      <c r="I173" s="196" t="n">
        <v>0</v>
      </c>
      <c r="J173" s="197" t="n">
        <v>0</v>
      </c>
    </row>
    <row r="174" customFormat="false" ht="13.5" hidden="false" customHeight="false" outlineLevel="0" collapsed="false">
      <c r="A174" s="200"/>
      <c r="B174" s="252"/>
      <c r="C174" s="255"/>
      <c r="D174" s="254" t="s">
        <v>562</v>
      </c>
      <c r="E174" s="196" t="n">
        <v>2</v>
      </c>
      <c r="F174" s="196" t="n">
        <v>0.235</v>
      </c>
      <c r="G174" s="196" t="n">
        <v>0</v>
      </c>
      <c r="H174" s="196" t="n">
        <v>0</v>
      </c>
      <c r="I174" s="196" t="n">
        <v>0</v>
      </c>
      <c r="J174" s="197" t="n">
        <v>0</v>
      </c>
    </row>
    <row r="175" customFormat="false" ht="13.5" hidden="false" customHeight="false" outlineLevel="0" collapsed="false">
      <c r="A175" s="200"/>
      <c r="B175" s="252"/>
      <c r="C175" s="255"/>
      <c r="D175" s="254" t="s">
        <v>579</v>
      </c>
      <c r="E175" s="196" t="n">
        <v>1</v>
      </c>
      <c r="F175" s="196" t="n">
        <v>0.2</v>
      </c>
      <c r="G175" s="196" t="n">
        <v>0</v>
      </c>
      <c r="H175" s="196" t="n">
        <v>0</v>
      </c>
      <c r="I175" s="196" t="n">
        <v>0</v>
      </c>
      <c r="J175" s="197" t="n">
        <v>0</v>
      </c>
    </row>
    <row r="176" customFormat="false" ht="13.5" hidden="false" customHeight="false" outlineLevel="0" collapsed="false">
      <c r="A176" s="200"/>
      <c r="B176" s="252"/>
      <c r="C176" s="252" t="s">
        <v>224</v>
      </c>
      <c r="D176" s="253"/>
      <c r="E176" s="196"/>
      <c r="F176" s="196"/>
      <c r="G176" s="196"/>
      <c r="H176" s="196"/>
      <c r="I176" s="196"/>
      <c r="J176" s="197"/>
    </row>
    <row r="177" customFormat="false" ht="13.5" hidden="false" customHeight="false" outlineLevel="0" collapsed="false">
      <c r="A177" s="200"/>
      <c r="B177" s="252"/>
      <c r="C177" s="255"/>
      <c r="D177" s="254" t="s">
        <v>559</v>
      </c>
      <c r="E177" s="196" t="n">
        <v>232</v>
      </c>
      <c r="F177" s="196" t="n">
        <v>11225.00665</v>
      </c>
      <c r="G177" s="196" t="n">
        <v>1</v>
      </c>
      <c r="H177" s="196" t="n">
        <v>10.59</v>
      </c>
      <c r="I177" s="196" t="n">
        <v>0</v>
      </c>
      <c r="J177" s="197" t="n">
        <v>0</v>
      </c>
    </row>
    <row r="178" customFormat="false" ht="13.5" hidden="false" customHeight="false" outlineLevel="0" collapsed="false">
      <c r="A178" s="200"/>
      <c r="B178" s="252"/>
      <c r="C178" s="255"/>
      <c r="D178" s="254" t="s">
        <v>580</v>
      </c>
      <c r="E178" s="196" t="n">
        <v>629</v>
      </c>
      <c r="F178" s="196" t="n">
        <v>6102.28788</v>
      </c>
      <c r="G178" s="196" t="n">
        <v>21</v>
      </c>
      <c r="H178" s="196" t="n">
        <v>223.0894</v>
      </c>
      <c r="I178" s="196" t="n">
        <v>0</v>
      </c>
      <c r="J178" s="197" t="n">
        <v>0</v>
      </c>
    </row>
    <row r="179" customFormat="false" ht="13.5" hidden="false" customHeight="false" outlineLevel="0" collapsed="false">
      <c r="A179" s="200"/>
      <c r="B179" s="252"/>
      <c r="C179" s="255"/>
      <c r="D179" s="254" t="s">
        <v>574</v>
      </c>
      <c r="E179" s="196" t="n">
        <v>257</v>
      </c>
      <c r="F179" s="196" t="n">
        <v>2593.05116</v>
      </c>
      <c r="G179" s="196" t="n">
        <v>5</v>
      </c>
      <c r="H179" s="196" t="n">
        <v>18.3252</v>
      </c>
      <c r="I179" s="196" t="n">
        <v>0</v>
      </c>
      <c r="J179" s="197" t="n">
        <v>0</v>
      </c>
    </row>
    <row r="180" customFormat="false" ht="13.5" hidden="false" customHeight="false" outlineLevel="0" collapsed="false">
      <c r="A180" s="200"/>
      <c r="B180" s="252"/>
      <c r="C180" s="255"/>
      <c r="D180" s="254" t="s">
        <v>584</v>
      </c>
      <c r="E180" s="196" t="n">
        <v>72</v>
      </c>
      <c r="F180" s="196" t="n">
        <v>2491.12</v>
      </c>
      <c r="G180" s="196" t="n">
        <v>2</v>
      </c>
      <c r="H180" s="196" t="n">
        <v>40</v>
      </c>
      <c r="I180" s="196" t="n">
        <v>0</v>
      </c>
      <c r="J180" s="197" t="n">
        <v>0</v>
      </c>
    </row>
    <row r="181" customFormat="false" ht="13.5" hidden="false" customHeight="false" outlineLevel="0" collapsed="false">
      <c r="A181" s="200"/>
      <c r="B181" s="252"/>
      <c r="C181" s="255"/>
      <c r="D181" s="254" t="s">
        <v>579</v>
      </c>
      <c r="E181" s="196" t="n">
        <v>182</v>
      </c>
      <c r="F181" s="196" t="n">
        <v>2259.94105</v>
      </c>
      <c r="G181" s="196" t="n">
        <v>14</v>
      </c>
      <c r="H181" s="196" t="n">
        <v>140.184</v>
      </c>
      <c r="I181" s="196" t="n">
        <v>0</v>
      </c>
      <c r="J181" s="197" t="n">
        <v>0</v>
      </c>
    </row>
    <row r="182" customFormat="false" ht="13.5" hidden="false" customHeight="false" outlineLevel="0" collapsed="false">
      <c r="A182" s="200"/>
      <c r="B182" s="252" t="s">
        <v>225</v>
      </c>
      <c r="C182" s="255"/>
      <c r="D182" s="253"/>
      <c r="E182" s="196"/>
      <c r="F182" s="196"/>
      <c r="G182" s="196"/>
      <c r="H182" s="196"/>
      <c r="I182" s="196"/>
      <c r="J182" s="197"/>
    </row>
    <row r="183" customFormat="false" ht="13.5" hidden="false" customHeight="false" outlineLevel="0" collapsed="false">
      <c r="A183" s="200"/>
      <c r="B183" s="252"/>
      <c r="C183" s="252" t="s">
        <v>226</v>
      </c>
      <c r="D183" s="253"/>
      <c r="E183" s="196"/>
      <c r="F183" s="196"/>
      <c r="G183" s="196"/>
      <c r="H183" s="196"/>
      <c r="I183" s="196"/>
      <c r="J183" s="197"/>
    </row>
    <row r="184" customFormat="false" ht="13.5" hidden="false" customHeight="false" outlineLevel="0" collapsed="false">
      <c r="A184" s="200"/>
      <c r="B184" s="252"/>
      <c r="C184" s="255"/>
      <c r="D184" s="254" t="s">
        <v>580</v>
      </c>
      <c r="E184" s="196" t="n">
        <v>11893</v>
      </c>
      <c r="F184" s="196" t="n">
        <v>51015.67883</v>
      </c>
      <c r="G184" s="196" t="n">
        <v>1907</v>
      </c>
      <c r="H184" s="196" t="n">
        <v>6517.01675</v>
      </c>
      <c r="I184" s="196" t="n">
        <v>2</v>
      </c>
      <c r="J184" s="197" t="n">
        <v>4.1472</v>
      </c>
    </row>
    <row r="185" customFormat="false" ht="13.5" hidden="false" customHeight="false" outlineLevel="0" collapsed="false">
      <c r="A185" s="200"/>
      <c r="B185" s="252"/>
      <c r="C185" s="255"/>
      <c r="D185" s="254" t="s">
        <v>574</v>
      </c>
      <c r="E185" s="196" t="n">
        <v>2819</v>
      </c>
      <c r="F185" s="196" t="n">
        <v>14282.41508</v>
      </c>
      <c r="G185" s="196" t="n">
        <v>403</v>
      </c>
      <c r="H185" s="196" t="n">
        <v>1331.33107</v>
      </c>
      <c r="I185" s="196" t="n">
        <v>0</v>
      </c>
      <c r="J185" s="197" t="n">
        <v>0</v>
      </c>
    </row>
    <row r="186" customFormat="false" ht="13.5" hidden="false" customHeight="false" outlineLevel="0" collapsed="false">
      <c r="A186" s="200"/>
      <c r="B186" s="252"/>
      <c r="C186" s="255"/>
      <c r="D186" s="254" t="s">
        <v>581</v>
      </c>
      <c r="E186" s="196" t="n">
        <v>238</v>
      </c>
      <c r="F186" s="196" t="n">
        <v>1527.8964</v>
      </c>
      <c r="G186" s="196" t="n">
        <v>15</v>
      </c>
      <c r="H186" s="196" t="n">
        <v>82.5312</v>
      </c>
      <c r="I186" s="196" t="n">
        <v>0</v>
      </c>
      <c r="J186" s="197" t="n">
        <v>0</v>
      </c>
    </row>
    <row r="187" customFormat="false" ht="13.5" hidden="false" customHeight="false" outlineLevel="0" collapsed="false">
      <c r="A187" s="200"/>
      <c r="B187" s="252"/>
      <c r="C187" s="255"/>
      <c r="D187" s="254" t="s">
        <v>582</v>
      </c>
      <c r="E187" s="196" t="n">
        <v>31</v>
      </c>
      <c r="F187" s="196" t="n">
        <v>86.4972</v>
      </c>
      <c r="G187" s="196" t="n">
        <v>4</v>
      </c>
      <c r="H187" s="196" t="n">
        <v>11.456</v>
      </c>
      <c r="I187" s="196" t="n">
        <v>0</v>
      </c>
      <c r="J187" s="197" t="n">
        <v>0</v>
      </c>
    </row>
    <row r="188" customFormat="false" ht="13.5" hidden="false" customHeight="false" outlineLevel="0" collapsed="false">
      <c r="A188" s="200"/>
      <c r="B188" s="252"/>
      <c r="C188" s="255"/>
      <c r="D188" s="254" t="s">
        <v>590</v>
      </c>
      <c r="E188" s="196" t="n">
        <v>5</v>
      </c>
      <c r="F188" s="196" t="n">
        <v>18.5931</v>
      </c>
      <c r="G188" s="196" t="n">
        <v>0</v>
      </c>
      <c r="H188" s="196" t="n">
        <v>0</v>
      </c>
      <c r="I188" s="196" t="n">
        <v>0</v>
      </c>
      <c r="J188" s="197" t="n">
        <v>0</v>
      </c>
    </row>
    <row r="189" customFormat="false" ht="13.5" hidden="false" customHeight="false" outlineLevel="0" collapsed="false">
      <c r="A189" s="200"/>
      <c r="B189" s="252"/>
      <c r="C189" s="252" t="s">
        <v>227</v>
      </c>
      <c r="D189" s="253"/>
      <c r="E189" s="196"/>
      <c r="F189" s="196"/>
      <c r="G189" s="196"/>
      <c r="H189" s="196"/>
      <c r="I189" s="196"/>
      <c r="J189" s="197"/>
    </row>
    <row r="190" customFormat="false" ht="13.5" hidden="false" customHeight="false" outlineLevel="0" collapsed="false">
      <c r="A190" s="200"/>
      <c r="B190" s="252"/>
      <c r="C190" s="255"/>
      <c r="D190" s="254" t="s">
        <v>574</v>
      </c>
      <c r="E190" s="196" t="n">
        <v>216</v>
      </c>
      <c r="F190" s="196" t="n">
        <v>1746.18558</v>
      </c>
      <c r="G190" s="196" t="n">
        <v>16</v>
      </c>
      <c r="H190" s="196" t="n">
        <v>56.58076</v>
      </c>
      <c r="I190" s="196" t="n">
        <v>0</v>
      </c>
      <c r="J190" s="197" t="n">
        <v>0</v>
      </c>
    </row>
    <row r="191" customFormat="false" ht="13.5" hidden="false" customHeight="false" outlineLevel="0" collapsed="false">
      <c r="A191" s="200"/>
      <c r="B191" s="252"/>
      <c r="C191" s="255"/>
      <c r="D191" s="254" t="s">
        <v>580</v>
      </c>
      <c r="E191" s="196" t="n">
        <v>149</v>
      </c>
      <c r="F191" s="196" t="n">
        <v>1160.69496</v>
      </c>
      <c r="G191" s="196" t="n">
        <v>21</v>
      </c>
      <c r="H191" s="196" t="n">
        <v>123.72302</v>
      </c>
      <c r="I191" s="196" t="n">
        <v>0</v>
      </c>
      <c r="J191" s="197" t="n">
        <v>0</v>
      </c>
    </row>
    <row r="192" customFormat="false" ht="13.5" hidden="false" customHeight="false" outlineLevel="0" collapsed="false">
      <c r="A192" s="200"/>
      <c r="B192" s="252"/>
      <c r="C192" s="255"/>
      <c r="D192" s="254" t="s">
        <v>576</v>
      </c>
      <c r="E192" s="196" t="n">
        <v>27</v>
      </c>
      <c r="F192" s="196" t="n">
        <v>105.28002</v>
      </c>
      <c r="G192" s="196" t="n">
        <v>9</v>
      </c>
      <c r="H192" s="196" t="n">
        <v>22.22892</v>
      </c>
      <c r="I192" s="196" t="n">
        <v>0</v>
      </c>
      <c r="J192" s="197" t="n">
        <v>0</v>
      </c>
    </row>
    <row r="193" customFormat="false" ht="13.5" hidden="false" customHeight="false" outlineLevel="0" collapsed="false">
      <c r="A193" s="200"/>
      <c r="B193" s="252"/>
      <c r="C193" s="255"/>
      <c r="D193" s="254" t="s">
        <v>589</v>
      </c>
      <c r="E193" s="196" t="n">
        <v>15</v>
      </c>
      <c r="F193" s="196" t="n">
        <v>54.59945</v>
      </c>
      <c r="G193" s="196" t="n">
        <v>7</v>
      </c>
      <c r="H193" s="196" t="n">
        <v>11.8032</v>
      </c>
      <c r="I193" s="196" t="n">
        <v>0</v>
      </c>
      <c r="J193" s="197" t="n">
        <v>0</v>
      </c>
    </row>
    <row r="194" customFormat="false" ht="13.5" hidden="false" customHeight="false" outlineLevel="0" collapsed="false">
      <c r="A194" s="200"/>
      <c r="B194" s="252"/>
      <c r="C194" s="255"/>
      <c r="D194" s="254" t="s">
        <v>582</v>
      </c>
      <c r="E194" s="196" t="n">
        <v>7</v>
      </c>
      <c r="F194" s="196" t="n">
        <v>31.36</v>
      </c>
      <c r="G194" s="196" t="n">
        <v>1</v>
      </c>
      <c r="H194" s="196" t="n">
        <v>4.48</v>
      </c>
      <c r="I194" s="196" t="n">
        <v>0</v>
      </c>
      <c r="J194" s="197" t="n">
        <v>0</v>
      </c>
    </row>
    <row r="195" customFormat="false" ht="13.5" hidden="false" customHeight="false" outlineLevel="0" collapsed="false">
      <c r="A195" s="200"/>
      <c r="B195" s="252"/>
      <c r="C195" s="252" t="s">
        <v>228</v>
      </c>
      <c r="D195" s="253"/>
      <c r="E195" s="196"/>
      <c r="F195" s="196"/>
      <c r="G195" s="196"/>
      <c r="H195" s="196"/>
      <c r="I195" s="196"/>
      <c r="J195" s="197"/>
    </row>
    <row r="196" customFormat="false" ht="13.5" hidden="false" customHeight="false" outlineLevel="0" collapsed="false">
      <c r="A196" s="200"/>
      <c r="B196" s="252"/>
      <c r="C196" s="255"/>
      <c r="D196" s="254" t="s">
        <v>580</v>
      </c>
      <c r="E196" s="196" t="n">
        <v>1084</v>
      </c>
      <c r="F196" s="196" t="n">
        <v>34663.4967</v>
      </c>
      <c r="G196" s="196" t="n">
        <v>78</v>
      </c>
      <c r="H196" s="196" t="n">
        <v>2086.11895</v>
      </c>
      <c r="I196" s="196" t="n">
        <v>0</v>
      </c>
      <c r="J196" s="197" t="n">
        <v>0</v>
      </c>
    </row>
    <row r="197" customFormat="false" ht="13.5" hidden="false" customHeight="false" outlineLevel="0" collapsed="false">
      <c r="A197" s="200"/>
      <c r="B197" s="252"/>
      <c r="C197" s="255"/>
      <c r="D197" s="254" t="s">
        <v>561</v>
      </c>
      <c r="E197" s="196" t="n">
        <v>276</v>
      </c>
      <c r="F197" s="196" t="n">
        <v>4715.98371</v>
      </c>
      <c r="G197" s="196" t="n">
        <v>9</v>
      </c>
      <c r="H197" s="196" t="n">
        <v>132.82506</v>
      </c>
      <c r="I197" s="196" t="n">
        <v>0</v>
      </c>
      <c r="J197" s="197" t="n">
        <v>0</v>
      </c>
    </row>
    <row r="198" customFormat="false" ht="13.5" hidden="false" customHeight="false" outlineLevel="0" collapsed="false">
      <c r="A198" s="200"/>
      <c r="B198" s="252"/>
      <c r="C198" s="255"/>
      <c r="D198" s="254" t="s">
        <v>566</v>
      </c>
      <c r="E198" s="196" t="n">
        <v>143</v>
      </c>
      <c r="F198" s="196" t="n">
        <v>4192.252</v>
      </c>
      <c r="G198" s="196" t="n">
        <v>8</v>
      </c>
      <c r="H198" s="196" t="n">
        <v>187.76</v>
      </c>
      <c r="I198" s="196" t="n">
        <v>0</v>
      </c>
      <c r="J198" s="197" t="n">
        <v>0</v>
      </c>
    </row>
    <row r="199" customFormat="false" ht="13.5" hidden="false" customHeight="false" outlineLevel="0" collapsed="false">
      <c r="A199" s="200"/>
      <c r="B199" s="252"/>
      <c r="C199" s="255"/>
      <c r="D199" s="254" t="s">
        <v>562</v>
      </c>
      <c r="E199" s="196" t="n">
        <v>1666</v>
      </c>
      <c r="F199" s="196" t="n">
        <v>1369.93334</v>
      </c>
      <c r="G199" s="196" t="n">
        <v>331</v>
      </c>
      <c r="H199" s="196" t="n">
        <v>253.76212</v>
      </c>
      <c r="I199" s="196" t="n">
        <v>6</v>
      </c>
      <c r="J199" s="197" t="n">
        <v>1.32394</v>
      </c>
    </row>
    <row r="200" customFormat="false" ht="13.5" hidden="false" customHeight="false" outlineLevel="0" collapsed="false">
      <c r="A200" s="200"/>
      <c r="B200" s="252"/>
      <c r="C200" s="255"/>
      <c r="D200" s="254" t="s">
        <v>592</v>
      </c>
      <c r="E200" s="196" t="n">
        <v>55</v>
      </c>
      <c r="F200" s="196" t="n">
        <v>1276.423</v>
      </c>
      <c r="G200" s="196" t="n">
        <v>5</v>
      </c>
      <c r="H200" s="196" t="n">
        <v>101.103</v>
      </c>
      <c r="I200" s="196" t="n">
        <v>0</v>
      </c>
      <c r="J200" s="197" t="n">
        <v>0</v>
      </c>
    </row>
    <row r="201" customFormat="false" ht="13.5" hidden="false" customHeight="false" outlineLevel="0" collapsed="false">
      <c r="A201" s="200"/>
      <c r="B201" s="252"/>
      <c r="C201" s="252" t="s">
        <v>229</v>
      </c>
      <c r="D201" s="253"/>
      <c r="E201" s="196"/>
      <c r="F201" s="196"/>
      <c r="G201" s="196"/>
      <c r="H201" s="196"/>
      <c r="I201" s="196"/>
      <c r="J201" s="197"/>
    </row>
    <row r="202" customFormat="false" ht="13.5" hidden="false" customHeight="false" outlineLevel="0" collapsed="false">
      <c r="A202" s="200"/>
      <c r="B202" s="252"/>
      <c r="C202" s="255"/>
      <c r="D202" s="254" t="s">
        <v>580</v>
      </c>
      <c r="E202" s="196" t="n">
        <v>93</v>
      </c>
      <c r="F202" s="196" t="n">
        <v>229.4619</v>
      </c>
      <c r="G202" s="196" t="n">
        <v>18</v>
      </c>
      <c r="H202" s="196" t="n">
        <v>49.504</v>
      </c>
      <c r="I202" s="196" t="n">
        <v>0</v>
      </c>
      <c r="J202" s="197" t="n">
        <v>0</v>
      </c>
    </row>
    <row r="203" customFormat="false" ht="13.5" hidden="false" customHeight="false" outlineLevel="0" collapsed="false">
      <c r="A203" s="200"/>
      <c r="B203" s="252"/>
      <c r="C203" s="255"/>
      <c r="D203" s="254" t="s">
        <v>589</v>
      </c>
      <c r="E203" s="196" t="n">
        <v>39</v>
      </c>
      <c r="F203" s="196" t="n">
        <v>10.903</v>
      </c>
      <c r="G203" s="196" t="n">
        <v>9</v>
      </c>
      <c r="H203" s="196" t="n">
        <v>1.98</v>
      </c>
      <c r="I203" s="196" t="n">
        <v>0</v>
      </c>
      <c r="J203" s="197" t="n">
        <v>0</v>
      </c>
    </row>
    <row r="204" customFormat="false" ht="13.5" hidden="false" customHeight="false" outlineLevel="0" collapsed="false">
      <c r="A204" s="200"/>
      <c r="B204" s="252"/>
      <c r="C204" s="255"/>
      <c r="D204" s="254" t="s">
        <v>559</v>
      </c>
      <c r="E204" s="196" t="n">
        <v>2</v>
      </c>
      <c r="F204" s="196" t="n">
        <v>1.634</v>
      </c>
      <c r="G204" s="196" t="n">
        <v>0</v>
      </c>
      <c r="H204" s="196" t="n">
        <v>0</v>
      </c>
      <c r="I204" s="196" t="n">
        <v>0</v>
      </c>
      <c r="J204" s="197" t="n">
        <v>0</v>
      </c>
    </row>
    <row r="205" customFormat="false" ht="13.5" hidden="false" customHeight="false" outlineLevel="0" collapsed="false">
      <c r="A205" s="200"/>
      <c r="B205" s="252"/>
      <c r="C205" s="255"/>
      <c r="D205" s="254" t="s">
        <v>560</v>
      </c>
      <c r="E205" s="196" t="n">
        <v>62</v>
      </c>
      <c r="F205" s="196" t="n">
        <v>1.46132</v>
      </c>
      <c r="G205" s="196" t="n">
        <v>1</v>
      </c>
      <c r="H205" s="196" t="n">
        <v>0.01542</v>
      </c>
      <c r="I205" s="196" t="n">
        <v>0</v>
      </c>
      <c r="J205" s="197" t="n">
        <v>0</v>
      </c>
    </row>
    <row r="206" customFormat="false" ht="13.5" hidden="false" customHeight="false" outlineLevel="0" collapsed="false">
      <c r="A206" s="200"/>
      <c r="B206" s="252"/>
      <c r="C206" s="255"/>
      <c r="D206" s="254" t="s">
        <v>574</v>
      </c>
      <c r="E206" s="196" t="n">
        <v>2</v>
      </c>
      <c r="F206" s="196" t="n">
        <v>0.2235</v>
      </c>
      <c r="G206" s="196" t="n">
        <v>1</v>
      </c>
      <c r="H206" s="196" t="n">
        <v>0.21</v>
      </c>
      <c r="I206" s="196" t="n">
        <v>0</v>
      </c>
      <c r="J206" s="197" t="n">
        <v>0</v>
      </c>
    </row>
    <row r="207" customFormat="false" ht="13.5" hidden="false" customHeight="false" outlineLevel="0" collapsed="false">
      <c r="A207" s="200"/>
      <c r="B207" s="252"/>
      <c r="C207" s="252" t="s">
        <v>230</v>
      </c>
      <c r="D207" s="253"/>
      <c r="E207" s="196"/>
      <c r="F207" s="196"/>
      <c r="G207" s="196"/>
      <c r="H207" s="196"/>
      <c r="I207" s="196"/>
      <c r="J207" s="197"/>
    </row>
    <row r="208" customFormat="false" ht="13.5" hidden="false" customHeight="false" outlineLevel="0" collapsed="false">
      <c r="A208" s="200"/>
      <c r="B208" s="252"/>
      <c r="C208" s="255"/>
      <c r="D208" s="254" t="s">
        <v>573</v>
      </c>
      <c r="E208" s="196" t="n">
        <v>242</v>
      </c>
      <c r="F208" s="196" t="n">
        <v>47.68998</v>
      </c>
      <c r="G208" s="196" t="n">
        <v>26</v>
      </c>
      <c r="H208" s="196" t="n">
        <v>7.95972</v>
      </c>
      <c r="I208" s="196" t="n">
        <v>0</v>
      </c>
      <c r="J208" s="197" t="n">
        <v>0</v>
      </c>
    </row>
    <row r="209" customFormat="false" ht="13.5" hidden="false" customHeight="false" outlineLevel="0" collapsed="false">
      <c r="A209" s="200"/>
      <c r="B209" s="252"/>
      <c r="C209" s="255"/>
      <c r="D209" s="254" t="s">
        <v>559</v>
      </c>
      <c r="E209" s="196" t="n">
        <v>13</v>
      </c>
      <c r="F209" s="196" t="n">
        <v>29.796</v>
      </c>
      <c r="G209" s="196" t="n">
        <v>0</v>
      </c>
      <c r="H209" s="196" t="n">
        <v>0</v>
      </c>
      <c r="I209" s="196" t="n">
        <v>0</v>
      </c>
      <c r="J209" s="197" t="n">
        <v>0</v>
      </c>
    </row>
    <row r="210" customFormat="false" ht="13.5" hidden="false" customHeight="false" outlineLevel="0" collapsed="false">
      <c r="A210" s="200"/>
      <c r="B210" s="252"/>
      <c r="C210" s="255"/>
      <c r="D210" s="254" t="s">
        <v>560</v>
      </c>
      <c r="E210" s="196" t="n">
        <v>72</v>
      </c>
      <c r="F210" s="196" t="n">
        <v>12.96672</v>
      </c>
      <c r="G210" s="196" t="n">
        <v>2</v>
      </c>
      <c r="H210" s="196" t="n">
        <v>0.01303</v>
      </c>
      <c r="I210" s="196" t="n">
        <v>0</v>
      </c>
      <c r="J210" s="197" t="n">
        <v>0</v>
      </c>
    </row>
    <row r="211" customFormat="false" ht="13.5" hidden="false" customHeight="false" outlineLevel="0" collapsed="false">
      <c r="A211" s="200"/>
      <c r="B211" s="252"/>
      <c r="C211" s="255"/>
      <c r="D211" s="254" t="s">
        <v>580</v>
      </c>
      <c r="E211" s="196" t="n">
        <v>8</v>
      </c>
      <c r="F211" s="196" t="n">
        <v>4.705</v>
      </c>
      <c r="G211" s="196" t="n">
        <v>6</v>
      </c>
      <c r="H211" s="196" t="n">
        <v>4.065</v>
      </c>
      <c r="I211" s="196" t="n">
        <v>0</v>
      </c>
      <c r="J211" s="197" t="n">
        <v>0</v>
      </c>
    </row>
    <row r="212" customFormat="false" ht="13.5" hidden="false" customHeight="false" outlineLevel="0" collapsed="false">
      <c r="A212" s="200"/>
      <c r="B212" s="252"/>
      <c r="C212" s="255"/>
      <c r="D212" s="254" t="s">
        <v>562</v>
      </c>
      <c r="E212" s="196" t="n">
        <v>24</v>
      </c>
      <c r="F212" s="196" t="n">
        <v>0.7309</v>
      </c>
      <c r="G212" s="196" t="n">
        <v>1</v>
      </c>
      <c r="H212" s="196" t="n">
        <v>0.0025</v>
      </c>
      <c r="I212" s="196" t="n">
        <v>0</v>
      </c>
      <c r="J212" s="197" t="n">
        <v>0</v>
      </c>
    </row>
    <row r="213" customFormat="false" ht="13.5" hidden="false" customHeight="false" outlineLevel="0" collapsed="false">
      <c r="A213" s="200"/>
      <c r="B213" s="252"/>
      <c r="C213" s="252" t="s">
        <v>231</v>
      </c>
      <c r="D213" s="253"/>
      <c r="E213" s="196"/>
      <c r="F213" s="196"/>
      <c r="G213" s="196"/>
      <c r="H213" s="196"/>
      <c r="I213" s="196"/>
      <c r="J213" s="197"/>
    </row>
    <row r="214" customFormat="false" ht="13.5" hidden="false" customHeight="false" outlineLevel="0" collapsed="false">
      <c r="A214" s="200"/>
      <c r="B214" s="252"/>
      <c r="C214" s="255"/>
      <c r="D214" s="254" t="s">
        <v>560</v>
      </c>
      <c r="E214" s="196" t="n">
        <v>130</v>
      </c>
      <c r="F214" s="196" t="n">
        <v>524.51509</v>
      </c>
      <c r="G214" s="196" t="n">
        <v>9</v>
      </c>
      <c r="H214" s="196" t="n">
        <v>6.40745</v>
      </c>
      <c r="I214" s="196" t="n">
        <v>0</v>
      </c>
      <c r="J214" s="197" t="n">
        <v>0</v>
      </c>
    </row>
    <row r="215" customFormat="false" ht="13.5" hidden="false" customHeight="false" outlineLevel="0" collapsed="false">
      <c r="A215" s="200"/>
      <c r="B215" s="252"/>
      <c r="C215" s="255"/>
      <c r="D215" s="254" t="s">
        <v>580</v>
      </c>
      <c r="E215" s="196" t="n">
        <v>61</v>
      </c>
      <c r="F215" s="196" t="n">
        <v>179.2812</v>
      </c>
      <c r="G215" s="196" t="n">
        <v>17</v>
      </c>
      <c r="H215" s="196" t="n">
        <v>38.491</v>
      </c>
      <c r="I215" s="196" t="n">
        <v>1</v>
      </c>
      <c r="J215" s="197" t="n">
        <v>1.1</v>
      </c>
    </row>
    <row r="216" customFormat="false" ht="13.5" hidden="false" customHeight="false" outlineLevel="0" collapsed="false">
      <c r="A216" s="200"/>
      <c r="B216" s="252"/>
      <c r="C216" s="255"/>
      <c r="D216" s="254" t="s">
        <v>587</v>
      </c>
      <c r="E216" s="196" t="n">
        <v>16</v>
      </c>
      <c r="F216" s="196" t="n">
        <v>130.2</v>
      </c>
      <c r="G216" s="196" t="n">
        <v>0</v>
      </c>
      <c r="H216" s="196" t="n">
        <v>0</v>
      </c>
      <c r="I216" s="196" t="n">
        <v>0</v>
      </c>
      <c r="J216" s="197" t="n">
        <v>0</v>
      </c>
    </row>
    <row r="217" customFormat="false" ht="13.5" hidden="false" customHeight="false" outlineLevel="0" collapsed="false">
      <c r="A217" s="200"/>
      <c r="B217" s="252"/>
      <c r="C217" s="255"/>
      <c r="D217" s="254" t="s">
        <v>559</v>
      </c>
      <c r="E217" s="196" t="n">
        <v>36</v>
      </c>
      <c r="F217" s="196" t="n">
        <v>65.56209</v>
      </c>
      <c r="G217" s="196" t="n">
        <v>1</v>
      </c>
      <c r="H217" s="196" t="n">
        <v>0.84327</v>
      </c>
      <c r="I217" s="196" t="n">
        <v>0</v>
      </c>
      <c r="J217" s="197" t="n">
        <v>0</v>
      </c>
    </row>
    <row r="218" customFormat="false" ht="13.5" hidden="false" customHeight="false" outlineLevel="0" collapsed="false">
      <c r="A218" s="204"/>
      <c r="B218" s="256"/>
      <c r="C218" s="256"/>
      <c r="D218" s="257" t="s">
        <v>593</v>
      </c>
      <c r="E218" s="207" t="n">
        <v>6</v>
      </c>
      <c r="F218" s="207" t="n">
        <v>63.7</v>
      </c>
      <c r="G218" s="207" t="n">
        <v>0</v>
      </c>
      <c r="H218" s="207" t="n">
        <v>0</v>
      </c>
      <c r="I218" s="207" t="n">
        <v>0</v>
      </c>
      <c r="J218" s="208" t="n">
        <v>0</v>
      </c>
    </row>
    <row r="219" customFormat="false" ht="13.5" hidden="false" customHeight="false" outlineLevel="0" collapsed="false">
      <c r="A219" s="209" t="s">
        <v>232</v>
      </c>
      <c r="B219" s="258"/>
      <c r="C219" s="258"/>
      <c r="D219" s="259"/>
      <c r="E219" s="212"/>
      <c r="F219" s="212"/>
      <c r="G219" s="212"/>
      <c r="H219" s="212"/>
      <c r="I219" s="212"/>
      <c r="J219" s="213"/>
    </row>
    <row r="220" customFormat="false" ht="13.5" hidden="false" customHeight="false" outlineLevel="0" collapsed="false">
      <c r="A220" s="200"/>
      <c r="B220" s="252" t="s">
        <v>233</v>
      </c>
      <c r="C220" s="255"/>
      <c r="D220" s="253"/>
      <c r="E220" s="196"/>
      <c r="F220" s="196"/>
      <c r="G220" s="196"/>
      <c r="H220" s="196"/>
      <c r="I220" s="196"/>
      <c r="J220" s="197"/>
    </row>
    <row r="221" customFormat="false" ht="13.5" hidden="false" customHeight="false" outlineLevel="0" collapsed="false">
      <c r="A221" s="200"/>
      <c r="B221" s="252"/>
      <c r="C221" s="252" t="s">
        <v>234</v>
      </c>
      <c r="D221" s="253"/>
      <c r="E221" s="196"/>
      <c r="F221" s="196"/>
      <c r="G221" s="196"/>
      <c r="H221" s="196"/>
      <c r="I221" s="196"/>
      <c r="J221" s="197"/>
    </row>
    <row r="222" customFormat="false" ht="13.5" hidden="false" customHeight="false" outlineLevel="0" collapsed="false">
      <c r="A222" s="200"/>
      <c r="B222" s="252"/>
      <c r="C222" s="255"/>
      <c r="D222" s="254" t="s">
        <v>580</v>
      </c>
      <c r="E222" s="196" t="n">
        <v>3339</v>
      </c>
      <c r="F222" s="196" t="n">
        <v>5764.6995</v>
      </c>
      <c r="G222" s="196" t="n">
        <v>98</v>
      </c>
      <c r="H222" s="196" t="n">
        <v>180.098</v>
      </c>
      <c r="I222" s="196" t="n">
        <v>0</v>
      </c>
      <c r="J222" s="197" t="n">
        <v>0</v>
      </c>
    </row>
    <row r="223" customFormat="false" ht="13.5" hidden="false" customHeight="false" outlineLevel="0" collapsed="false">
      <c r="A223" s="200"/>
      <c r="B223" s="252"/>
      <c r="C223" s="255"/>
      <c r="D223" s="254" t="s">
        <v>589</v>
      </c>
      <c r="E223" s="196" t="n">
        <v>1047</v>
      </c>
      <c r="F223" s="196" t="n">
        <v>1149.7235</v>
      </c>
      <c r="G223" s="196" t="n">
        <v>85</v>
      </c>
      <c r="H223" s="196" t="n">
        <v>71.105</v>
      </c>
      <c r="I223" s="196" t="n">
        <v>1</v>
      </c>
      <c r="J223" s="197" t="n">
        <v>0.32</v>
      </c>
    </row>
    <row r="224" customFormat="false" ht="13.5" hidden="false" customHeight="false" outlineLevel="0" collapsed="false">
      <c r="A224" s="200"/>
      <c r="B224" s="252"/>
      <c r="C224" s="255"/>
      <c r="D224" s="254" t="s">
        <v>594</v>
      </c>
      <c r="E224" s="196" t="n">
        <v>9</v>
      </c>
      <c r="F224" s="196" t="n">
        <v>268.674</v>
      </c>
      <c r="G224" s="196" t="n">
        <v>1</v>
      </c>
      <c r="H224" s="196" t="n">
        <v>5.304</v>
      </c>
      <c r="I224" s="196" t="n">
        <v>0</v>
      </c>
      <c r="J224" s="197" t="n">
        <v>0</v>
      </c>
    </row>
    <row r="225" customFormat="false" ht="13.5" hidden="false" customHeight="false" outlineLevel="0" collapsed="false">
      <c r="A225" s="200"/>
      <c r="B225" s="252"/>
      <c r="C225" s="255"/>
      <c r="D225" s="254" t="s">
        <v>582</v>
      </c>
      <c r="E225" s="196" t="n">
        <v>164</v>
      </c>
      <c r="F225" s="196" t="n">
        <v>222.2788</v>
      </c>
      <c r="G225" s="196" t="n">
        <v>21</v>
      </c>
      <c r="H225" s="196" t="n">
        <v>34.5118</v>
      </c>
      <c r="I225" s="196" t="n">
        <v>0</v>
      </c>
      <c r="J225" s="197" t="n">
        <v>0</v>
      </c>
    </row>
    <row r="226" customFormat="false" ht="13.5" hidden="false" customHeight="false" outlineLevel="0" collapsed="false">
      <c r="A226" s="200"/>
      <c r="B226" s="252"/>
      <c r="C226" s="255"/>
      <c r="D226" s="254" t="s">
        <v>574</v>
      </c>
      <c r="E226" s="196" t="n">
        <v>140</v>
      </c>
      <c r="F226" s="196" t="n">
        <v>207.1469</v>
      </c>
      <c r="G226" s="196" t="n">
        <v>4</v>
      </c>
      <c r="H226" s="196" t="n">
        <v>4.9</v>
      </c>
      <c r="I226" s="196" t="n">
        <v>0</v>
      </c>
      <c r="J226" s="197" t="n">
        <v>0</v>
      </c>
    </row>
    <row r="227" customFormat="false" ht="13.5" hidden="false" customHeight="false" outlineLevel="0" collapsed="false">
      <c r="A227" s="200"/>
      <c r="B227" s="252"/>
      <c r="C227" s="252" t="s">
        <v>235</v>
      </c>
      <c r="D227" s="253"/>
      <c r="E227" s="196"/>
      <c r="F227" s="196"/>
      <c r="G227" s="196"/>
      <c r="H227" s="196"/>
      <c r="I227" s="196"/>
      <c r="J227" s="197"/>
    </row>
    <row r="228" customFormat="false" ht="13.5" hidden="false" customHeight="false" outlineLevel="0" collapsed="false">
      <c r="A228" s="200"/>
      <c r="B228" s="252"/>
      <c r="C228" s="255"/>
      <c r="D228" s="254" t="s">
        <v>589</v>
      </c>
      <c r="E228" s="196" t="n">
        <v>3064</v>
      </c>
      <c r="F228" s="196" t="n">
        <v>59140.1920399998</v>
      </c>
      <c r="G228" s="196" t="n">
        <v>1</v>
      </c>
      <c r="H228" s="196" t="n">
        <v>1.323</v>
      </c>
      <c r="I228" s="196" t="n">
        <v>0</v>
      </c>
      <c r="J228" s="197" t="n">
        <v>0</v>
      </c>
    </row>
    <row r="229" customFormat="false" ht="13.5" hidden="false" customHeight="false" outlineLevel="0" collapsed="false">
      <c r="A229" s="200"/>
      <c r="B229" s="252"/>
      <c r="C229" s="255"/>
      <c r="D229" s="254" t="s">
        <v>595</v>
      </c>
      <c r="E229" s="196" t="n">
        <v>944</v>
      </c>
      <c r="F229" s="196" t="n">
        <v>58197.6875</v>
      </c>
      <c r="G229" s="196" t="n">
        <v>37</v>
      </c>
      <c r="H229" s="196" t="n">
        <v>1841.98</v>
      </c>
      <c r="I229" s="196" t="n">
        <v>0</v>
      </c>
      <c r="J229" s="197" t="n">
        <v>0</v>
      </c>
    </row>
    <row r="230" customFormat="false" ht="13.5" hidden="false" customHeight="false" outlineLevel="0" collapsed="false">
      <c r="A230" s="200"/>
      <c r="B230" s="252"/>
      <c r="C230" s="255"/>
      <c r="D230" s="254" t="s">
        <v>580</v>
      </c>
      <c r="E230" s="196" t="n">
        <v>1421</v>
      </c>
      <c r="F230" s="196" t="n">
        <v>29881.49834</v>
      </c>
      <c r="G230" s="196" t="n">
        <v>4</v>
      </c>
      <c r="H230" s="196" t="n">
        <v>38.2173</v>
      </c>
      <c r="I230" s="196" t="n">
        <v>0</v>
      </c>
      <c r="J230" s="197" t="n">
        <v>0</v>
      </c>
    </row>
    <row r="231" customFormat="false" ht="13.5" hidden="false" customHeight="false" outlineLevel="0" collapsed="false">
      <c r="A231" s="200"/>
      <c r="B231" s="252"/>
      <c r="C231" s="255"/>
      <c r="D231" s="254" t="s">
        <v>596</v>
      </c>
      <c r="E231" s="196" t="n">
        <v>5445</v>
      </c>
      <c r="F231" s="196" t="n">
        <v>23445.43889</v>
      </c>
      <c r="G231" s="196" t="n">
        <v>45</v>
      </c>
      <c r="H231" s="196" t="n">
        <v>217.7431</v>
      </c>
      <c r="I231" s="196" t="n">
        <v>0</v>
      </c>
      <c r="J231" s="197" t="n">
        <v>0</v>
      </c>
    </row>
    <row r="232" customFormat="false" ht="13.5" hidden="false" customHeight="false" outlineLevel="0" collapsed="false">
      <c r="A232" s="200"/>
      <c r="B232" s="252"/>
      <c r="C232" s="255"/>
      <c r="D232" s="254" t="s">
        <v>581</v>
      </c>
      <c r="E232" s="196" t="n">
        <v>1873</v>
      </c>
      <c r="F232" s="196" t="n">
        <v>21120.09893</v>
      </c>
      <c r="G232" s="196" t="n">
        <v>11</v>
      </c>
      <c r="H232" s="196" t="n">
        <v>15.1028</v>
      </c>
      <c r="I232" s="196" t="n">
        <v>0</v>
      </c>
      <c r="J232" s="197" t="n">
        <v>0</v>
      </c>
    </row>
    <row r="233" customFormat="false" ht="13.5" hidden="false" customHeight="false" outlineLevel="0" collapsed="false">
      <c r="A233" s="200"/>
      <c r="B233" s="252"/>
      <c r="C233" s="252" t="s">
        <v>236</v>
      </c>
      <c r="D233" s="253"/>
      <c r="E233" s="196"/>
      <c r="F233" s="196"/>
      <c r="G233" s="196"/>
      <c r="H233" s="196"/>
      <c r="I233" s="196"/>
      <c r="J233" s="197"/>
    </row>
    <row r="234" customFormat="false" ht="13.5" hidden="false" customHeight="false" outlineLevel="0" collapsed="false">
      <c r="A234" s="200"/>
      <c r="B234" s="252"/>
      <c r="C234" s="255"/>
      <c r="D234" s="254" t="s">
        <v>581</v>
      </c>
      <c r="E234" s="196" t="n">
        <v>358</v>
      </c>
      <c r="F234" s="196" t="n">
        <v>9769.402</v>
      </c>
      <c r="G234" s="196" t="n">
        <v>10</v>
      </c>
      <c r="H234" s="196" t="n">
        <v>227.717</v>
      </c>
      <c r="I234" s="196" t="n">
        <v>0</v>
      </c>
      <c r="J234" s="197" t="n">
        <v>0</v>
      </c>
    </row>
    <row r="235" customFormat="false" ht="13.5" hidden="false" customHeight="false" outlineLevel="0" collapsed="false">
      <c r="A235" s="200"/>
      <c r="B235" s="252"/>
      <c r="C235" s="255"/>
      <c r="D235" s="254" t="s">
        <v>583</v>
      </c>
      <c r="E235" s="196" t="n">
        <v>59</v>
      </c>
      <c r="F235" s="196" t="n">
        <v>2661.6</v>
      </c>
      <c r="G235" s="196" t="n">
        <v>0</v>
      </c>
      <c r="H235" s="196" t="n">
        <v>0</v>
      </c>
      <c r="I235" s="196" t="n">
        <v>0</v>
      </c>
      <c r="J235" s="197" t="n">
        <v>0</v>
      </c>
    </row>
    <row r="236" customFormat="false" ht="13.5" hidden="false" customHeight="false" outlineLevel="0" collapsed="false">
      <c r="A236" s="200"/>
      <c r="B236" s="252"/>
      <c r="C236" s="255"/>
      <c r="D236" s="254" t="s">
        <v>562</v>
      </c>
      <c r="E236" s="196" t="n">
        <v>121</v>
      </c>
      <c r="F236" s="196" t="n">
        <v>2271.81839</v>
      </c>
      <c r="G236" s="196" t="n">
        <v>3</v>
      </c>
      <c r="H236" s="196" t="n">
        <v>88.11</v>
      </c>
      <c r="I236" s="196" t="n">
        <v>0</v>
      </c>
      <c r="J236" s="197" t="n">
        <v>0</v>
      </c>
    </row>
    <row r="237" customFormat="false" ht="13.5" hidden="false" customHeight="false" outlineLevel="0" collapsed="false">
      <c r="A237" s="200"/>
      <c r="B237" s="252"/>
      <c r="C237" s="255"/>
      <c r="D237" s="254" t="s">
        <v>597</v>
      </c>
      <c r="E237" s="196" t="n">
        <v>30</v>
      </c>
      <c r="F237" s="196" t="n">
        <v>1405.08</v>
      </c>
      <c r="G237" s="196" t="n">
        <v>0</v>
      </c>
      <c r="H237" s="196" t="n">
        <v>0</v>
      </c>
      <c r="I237" s="196" t="n">
        <v>0</v>
      </c>
      <c r="J237" s="197" t="n">
        <v>0</v>
      </c>
    </row>
    <row r="238" customFormat="false" ht="13.5" hidden="false" customHeight="false" outlineLevel="0" collapsed="false">
      <c r="A238" s="200"/>
      <c r="B238" s="252"/>
      <c r="C238" s="255"/>
      <c r="D238" s="254" t="s">
        <v>578</v>
      </c>
      <c r="E238" s="196" t="n">
        <v>35</v>
      </c>
      <c r="F238" s="196" t="n">
        <v>1276.4</v>
      </c>
      <c r="G238" s="196" t="n">
        <v>0</v>
      </c>
      <c r="H238" s="196" t="n">
        <v>0</v>
      </c>
      <c r="I238" s="196" t="n">
        <v>0</v>
      </c>
      <c r="J238" s="197" t="n">
        <v>0</v>
      </c>
    </row>
    <row r="239" customFormat="false" ht="13.5" hidden="false" customHeight="false" outlineLevel="0" collapsed="false">
      <c r="A239" s="200"/>
      <c r="B239" s="252"/>
      <c r="C239" s="252" t="s">
        <v>237</v>
      </c>
      <c r="D239" s="253"/>
      <c r="E239" s="196"/>
      <c r="F239" s="196"/>
      <c r="G239" s="196"/>
      <c r="H239" s="196"/>
      <c r="I239" s="196"/>
      <c r="J239" s="197"/>
    </row>
    <row r="240" customFormat="false" ht="13.5" hidden="false" customHeight="false" outlineLevel="0" collapsed="false">
      <c r="A240" s="200"/>
      <c r="B240" s="252"/>
      <c r="C240" s="255"/>
      <c r="D240" s="254" t="s">
        <v>559</v>
      </c>
      <c r="E240" s="196" t="n">
        <v>1045</v>
      </c>
      <c r="F240" s="196" t="n">
        <v>11622.88479</v>
      </c>
      <c r="G240" s="196" t="n">
        <v>16</v>
      </c>
      <c r="H240" s="196" t="n">
        <v>101.19666</v>
      </c>
      <c r="I240" s="196" t="n">
        <v>0</v>
      </c>
      <c r="J240" s="197" t="n">
        <v>0</v>
      </c>
    </row>
    <row r="241" customFormat="false" ht="13.5" hidden="false" customHeight="false" outlineLevel="0" collapsed="false">
      <c r="A241" s="200"/>
      <c r="B241" s="252"/>
      <c r="C241" s="255"/>
      <c r="D241" s="254" t="s">
        <v>595</v>
      </c>
      <c r="E241" s="196" t="n">
        <v>36</v>
      </c>
      <c r="F241" s="196" t="n">
        <v>2233.85818</v>
      </c>
      <c r="G241" s="196" t="n">
        <v>0</v>
      </c>
      <c r="H241" s="196" t="n">
        <v>0</v>
      </c>
      <c r="I241" s="196" t="n">
        <v>0</v>
      </c>
      <c r="J241" s="197" t="n">
        <v>0</v>
      </c>
    </row>
    <row r="242" customFormat="false" ht="13.5" hidden="false" customHeight="false" outlineLevel="0" collapsed="false">
      <c r="A242" s="200"/>
      <c r="B242" s="252"/>
      <c r="C242" s="255"/>
      <c r="D242" s="254" t="s">
        <v>569</v>
      </c>
      <c r="E242" s="196" t="n">
        <v>143</v>
      </c>
      <c r="F242" s="196" t="n">
        <v>1992.0699</v>
      </c>
      <c r="G242" s="196" t="n">
        <v>2</v>
      </c>
      <c r="H242" s="196" t="n">
        <v>47.46</v>
      </c>
      <c r="I242" s="196" t="n">
        <v>0</v>
      </c>
      <c r="J242" s="197" t="n">
        <v>0</v>
      </c>
    </row>
    <row r="243" customFormat="false" ht="13.5" hidden="false" customHeight="false" outlineLevel="0" collapsed="false">
      <c r="A243" s="200"/>
      <c r="B243" s="252"/>
      <c r="C243" s="255"/>
      <c r="D243" s="254" t="s">
        <v>594</v>
      </c>
      <c r="E243" s="196" t="n">
        <v>105</v>
      </c>
      <c r="F243" s="196" t="n">
        <v>1285.119</v>
      </c>
      <c r="G243" s="196" t="n">
        <v>10</v>
      </c>
      <c r="H243" s="196" t="n">
        <v>20.698</v>
      </c>
      <c r="I243" s="196" t="n">
        <v>0</v>
      </c>
      <c r="J243" s="197" t="n">
        <v>0</v>
      </c>
    </row>
    <row r="244" customFormat="false" ht="13.5" hidden="false" customHeight="false" outlineLevel="0" collapsed="false">
      <c r="A244" s="200"/>
      <c r="B244" s="252"/>
      <c r="C244" s="255"/>
      <c r="D244" s="254" t="s">
        <v>581</v>
      </c>
      <c r="E244" s="196" t="n">
        <v>991</v>
      </c>
      <c r="F244" s="196" t="n">
        <v>652.6095</v>
      </c>
      <c r="G244" s="196" t="n">
        <v>88</v>
      </c>
      <c r="H244" s="196" t="n">
        <v>41.7338</v>
      </c>
      <c r="I244" s="196" t="n">
        <v>0</v>
      </c>
      <c r="J244" s="197" t="n">
        <v>0</v>
      </c>
    </row>
    <row r="245" customFormat="false" ht="13.5" hidden="false" customHeight="false" outlineLevel="0" collapsed="false">
      <c r="A245" s="200"/>
      <c r="B245" s="252"/>
      <c r="C245" s="252" t="s">
        <v>238</v>
      </c>
      <c r="D245" s="253"/>
      <c r="E245" s="196"/>
      <c r="F245" s="196"/>
      <c r="G245" s="196"/>
      <c r="H245" s="196"/>
      <c r="I245" s="196"/>
      <c r="J245" s="197"/>
    </row>
    <row r="246" customFormat="false" ht="13.5" hidden="false" customHeight="false" outlineLevel="0" collapsed="false">
      <c r="A246" s="200"/>
      <c r="B246" s="252"/>
      <c r="C246" s="255"/>
      <c r="D246" s="254" t="s">
        <v>594</v>
      </c>
      <c r="E246" s="196" t="n">
        <v>86</v>
      </c>
      <c r="F246" s="196" t="n">
        <v>4012.09516</v>
      </c>
      <c r="G246" s="196" t="n">
        <v>20</v>
      </c>
      <c r="H246" s="196" t="n">
        <v>912.5211</v>
      </c>
      <c r="I246" s="196" t="n">
        <v>0</v>
      </c>
      <c r="J246" s="197" t="n">
        <v>0</v>
      </c>
    </row>
    <row r="247" customFormat="false" ht="13.5" hidden="false" customHeight="false" outlineLevel="0" collapsed="false">
      <c r="A247" s="200"/>
      <c r="B247" s="252"/>
      <c r="C247" s="255"/>
      <c r="D247" s="254" t="s">
        <v>559</v>
      </c>
      <c r="E247" s="196" t="n">
        <v>17</v>
      </c>
      <c r="F247" s="196" t="n">
        <v>3502.37811</v>
      </c>
      <c r="G247" s="196" t="n">
        <v>1</v>
      </c>
      <c r="H247" s="196" t="n">
        <v>774.45957</v>
      </c>
      <c r="I247" s="196" t="n">
        <v>0</v>
      </c>
      <c r="J247" s="197" t="n">
        <v>0</v>
      </c>
    </row>
    <row r="248" customFormat="false" ht="13.5" hidden="false" customHeight="false" outlineLevel="0" collapsed="false">
      <c r="A248" s="200"/>
      <c r="B248" s="252"/>
      <c r="C248" s="255"/>
      <c r="D248" s="254" t="s">
        <v>561</v>
      </c>
      <c r="E248" s="196" t="n">
        <v>45</v>
      </c>
      <c r="F248" s="196" t="n">
        <v>2306.83676</v>
      </c>
      <c r="G248" s="196" t="n">
        <v>2</v>
      </c>
      <c r="H248" s="196" t="n">
        <v>67.5332</v>
      </c>
      <c r="I248" s="196" t="n">
        <v>0</v>
      </c>
      <c r="J248" s="197" t="n">
        <v>0</v>
      </c>
    </row>
    <row r="249" customFormat="false" ht="13.5" hidden="false" customHeight="false" outlineLevel="0" collapsed="false">
      <c r="A249" s="200"/>
      <c r="B249" s="252"/>
      <c r="C249" s="255"/>
      <c r="D249" s="254" t="s">
        <v>595</v>
      </c>
      <c r="E249" s="196" t="n">
        <v>29</v>
      </c>
      <c r="F249" s="196" t="n">
        <v>803.46</v>
      </c>
      <c r="G249" s="196" t="n">
        <v>4</v>
      </c>
      <c r="H249" s="196" t="n">
        <v>106.939</v>
      </c>
      <c r="I249" s="196" t="n">
        <v>0</v>
      </c>
      <c r="J249" s="197" t="n">
        <v>0</v>
      </c>
    </row>
    <row r="250" customFormat="false" ht="13.5" hidden="false" customHeight="false" outlineLevel="0" collapsed="false">
      <c r="A250" s="200"/>
      <c r="B250" s="252"/>
      <c r="C250" s="255"/>
      <c r="D250" s="254" t="s">
        <v>563</v>
      </c>
      <c r="E250" s="196" t="n">
        <v>2</v>
      </c>
      <c r="F250" s="196" t="n">
        <v>267.3</v>
      </c>
      <c r="G250" s="196" t="n">
        <v>0</v>
      </c>
      <c r="H250" s="196" t="n">
        <v>0</v>
      </c>
      <c r="I250" s="196" t="n">
        <v>0</v>
      </c>
      <c r="J250" s="197" t="n">
        <v>0</v>
      </c>
    </row>
    <row r="251" customFormat="false" ht="13.5" hidden="false" customHeight="false" outlineLevel="0" collapsed="false">
      <c r="A251" s="200"/>
      <c r="B251" s="252"/>
      <c r="C251" s="252" t="s">
        <v>239</v>
      </c>
      <c r="D251" s="253"/>
      <c r="E251" s="196"/>
      <c r="F251" s="196"/>
      <c r="G251" s="196"/>
      <c r="H251" s="196"/>
      <c r="I251" s="196"/>
      <c r="J251" s="197"/>
    </row>
    <row r="252" customFormat="false" ht="13.5" hidden="false" customHeight="false" outlineLevel="0" collapsed="false">
      <c r="A252" s="200"/>
      <c r="B252" s="252"/>
      <c r="C252" s="255"/>
      <c r="D252" s="254" t="s">
        <v>594</v>
      </c>
      <c r="E252" s="196" t="n">
        <v>203</v>
      </c>
      <c r="F252" s="196" t="n">
        <v>6752.94</v>
      </c>
      <c r="G252" s="196" t="n">
        <v>9</v>
      </c>
      <c r="H252" s="196" t="n">
        <v>31.411</v>
      </c>
      <c r="I252" s="196" t="n">
        <v>0</v>
      </c>
      <c r="J252" s="197" t="n">
        <v>0</v>
      </c>
    </row>
    <row r="253" customFormat="false" ht="13.5" hidden="false" customHeight="false" outlineLevel="0" collapsed="false">
      <c r="A253" s="200"/>
      <c r="B253" s="252"/>
      <c r="C253" s="255"/>
      <c r="D253" s="254" t="s">
        <v>559</v>
      </c>
      <c r="E253" s="196" t="n">
        <v>351</v>
      </c>
      <c r="F253" s="196" t="n">
        <v>5146.51707</v>
      </c>
      <c r="G253" s="196" t="n">
        <v>2</v>
      </c>
      <c r="H253" s="196" t="n">
        <v>0.085</v>
      </c>
      <c r="I253" s="196" t="n">
        <v>0</v>
      </c>
      <c r="J253" s="197" t="n">
        <v>0</v>
      </c>
    </row>
    <row r="254" customFormat="false" ht="13.5" hidden="false" customHeight="false" outlineLevel="0" collapsed="false">
      <c r="A254" s="200"/>
      <c r="B254" s="252"/>
      <c r="C254" s="255"/>
      <c r="D254" s="254" t="s">
        <v>562</v>
      </c>
      <c r="E254" s="196" t="n">
        <v>7</v>
      </c>
      <c r="F254" s="196" t="n">
        <v>278.73634</v>
      </c>
      <c r="G254" s="196" t="n">
        <v>0</v>
      </c>
      <c r="H254" s="196" t="n">
        <v>0</v>
      </c>
      <c r="I254" s="196" t="n">
        <v>0</v>
      </c>
      <c r="J254" s="197" t="n">
        <v>0</v>
      </c>
    </row>
    <row r="255" customFormat="false" ht="13.5" hidden="false" customHeight="false" outlineLevel="0" collapsed="false">
      <c r="A255" s="200"/>
      <c r="B255" s="252"/>
      <c r="C255" s="255"/>
      <c r="D255" s="254" t="s">
        <v>561</v>
      </c>
      <c r="E255" s="196" t="n">
        <v>6</v>
      </c>
      <c r="F255" s="196" t="n">
        <v>88.25063</v>
      </c>
      <c r="G255" s="196" t="n">
        <v>0</v>
      </c>
      <c r="H255" s="196" t="n">
        <v>0</v>
      </c>
      <c r="I255" s="196" t="n">
        <v>0</v>
      </c>
      <c r="J255" s="197" t="n">
        <v>0</v>
      </c>
    </row>
    <row r="256" customFormat="false" ht="13.5" hidden="false" customHeight="false" outlineLevel="0" collapsed="false">
      <c r="A256" s="200"/>
      <c r="B256" s="252"/>
      <c r="C256" s="255"/>
      <c r="D256" s="254" t="s">
        <v>580</v>
      </c>
      <c r="E256" s="196" t="n">
        <v>3</v>
      </c>
      <c r="F256" s="196" t="n">
        <v>32.85304</v>
      </c>
      <c r="G256" s="196" t="n">
        <v>0</v>
      </c>
      <c r="H256" s="196" t="n">
        <v>0</v>
      </c>
      <c r="I256" s="196" t="n">
        <v>0</v>
      </c>
      <c r="J256" s="197" t="n">
        <v>0</v>
      </c>
    </row>
    <row r="257" customFormat="false" ht="13.5" hidden="false" customHeight="false" outlineLevel="0" collapsed="false">
      <c r="A257" s="200"/>
      <c r="B257" s="252"/>
      <c r="C257" s="252" t="s">
        <v>240</v>
      </c>
      <c r="D257" s="253"/>
      <c r="E257" s="196"/>
      <c r="F257" s="196"/>
      <c r="G257" s="196"/>
      <c r="H257" s="196"/>
      <c r="I257" s="196"/>
      <c r="J257" s="197"/>
    </row>
    <row r="258" customFormat="false" ht="13.5" hidden="false" customHeight="false" outlineLevel="0" collapsed="false">
      <c r="A258" s="200"/>
      <c r="B258" s="252"/>
      <c r="C258" s="255"/>
      <c r="D258" s="254" t="s">
        <v>561</v>
      </c>
      <c r="E258" s="196" t="n">
        <v>118</v>
      </c>
      <c r="F258" s="196" t="n">
        <v>5655.13727</v>
      </c>
      <c r="G258" s="196" t="n">
        <v>1</v>
      </c>
      <c r="H258" s="196" t="n">
        <v>20.125</v>
      </c>
      <c r="I258" s="196" t="n">
        <v>0</v>
      </c>
      <c r="J258" s="197" t="n">
        <v>0</v>
      </c>
    </row>
    <row r="259" customFormat="false" ht="13.5" hidden="false" customHeight="false" outlineLevel="0" collapsed="false">
      <c r="A259" s="200"/>
      <c r="B259" s="252"/>
      <c r="C259" s="255"/>
      <c r="D259" s="254" t="s">
        <v>580</v>
      </c>
      <c r="E259" s="196" t="n">
        <v>472</v>
      </c>
      <c r="F259" s="196" t="n">
        <v>5288.06</v>
      </c>
      <c r="G259" s="196" t="n">
        <v>10</v>
      </c>
      <c r="H259" s="196" t="n">
        <v>155.84</v>
      </c>
      <c r="I259" s="196" t="n">
        <v>0</v>
      </c>
      <c r="J259" s="197" t="n">
        <v>0</v>
      </c>
    </row>
    <row r="260" customFormat="false" ht="13.5" hidden="false" customHeight="false" outlineLevel="0" collapsed="false">
      <c r="A260" s="200"/>
      <c r="B260" s="252"/>
      <c r="C260" s="255"/>
      <c r="D260" s="254" t="s">
        <v>559</v>
      </c>
      <c r="E260" s="196" t="n">
        <v>496</v>
      </c>
      <c r="F260" s="196" t="n">
        <v>3034.36407999999</v>
      </c>
      <c r="G260" s="196" t="n">
        <v>8</v>
      </c>
      <c r="H260" s="196" t="n">
        <v>38.433</v>
      </c>
      <c r="I260" s="196" t="n">
        <v>0</v>
      </c>
      <c r="J260" s="197" t="n">
        <v>0</v>
      </c>
    </row>
    <row r="261" customFormat="false" ht="13.5" hidden="false" customHeight="false" outlineLevel="0" collapsed="false">
      <c r="A261" s="200"/>
      <c r="B261" s="252"/>
      <c r="C261" s="255"/>
      <c r="D261" s="254" t="s">
        <v>594</v>
      </c>
      <c r="E261" s="196" t="n">
        <v>94</v>
      </c>
      <c r="F261" s="196" t="n">
        <v>2800.4103</v>
      </c>
      <c r="G261" s="196" t="n">
        <v>4</v>
      </c>
      <c r="H261" s="196" t="n">
        <v>1.6912</v>
      </c>
      <c r="I261" s="196" t="n">
        <v>0</v>
      </c>
      <c r="J261" s="197" t="n">
        <v>0</v>
      </c>
    </row>
    <row r="262" customFormat="false" ht="13.5" hidden="false" customHeight="false" outlineLevel="0" collapsed="false">
      <c r="A262" s="200"/>
      <c r="B262" s="252"/>
      <c r="C262" s="255"/>
      <c r="D262" s="254" t="s">
        <v>569</v>
      </c>
      <c r="E262" s="196" t="n">
        <v>142</v>
      </c>
      <c r="F262" s="196" t="n">
        <v>1835.873</v>
      </c>
      <c r="G262" s="196" t="n">
        <v>0</v>
      </c>
      <c r="H262" s="196" t="n">
        <v>0</v>
      </c>
      <c r="I262" s="196" t="n">
        <v>0</v>
      </c>
      <c r="J262" s="197" t="n">
        <v>0</v>
      </c>
    </row>
    <row r="263" customFormat="false" ht="13.5" hidden="false" customHeight="false" outlineLevel="0" collapsed="false">
      <c r="A263" s="200"/>
      <c r="B263" s="252"/>
      <c r="C263" s="252" t="s">
        <v>241</v>
      </c>
      <c r="D263" s="253"/>
      <c r="E263" s="196"/>
      <c r="F263" s="196"/>
      <c r="G263" s="196"/>
      <c r="H263" s="196"/>
      <c r="I263" s="196"/>
      <c r="J263" s="197"/>
    </row>
    <row r="264" customFormat="false" ht="13.5" hidden="false" customHeight="false" outlineLevel="0" collapsed="false">
      <c r="A264" s="200"/>
      <c r="B264" s="252"/>
      <c r="C264" s="255"/>
      <c r="D264" s="254" t="s">
        <v>582</v>
      </c>
      <c r="E264" s="196" t="n">
        <v>10</v>
      </c>
      <c r="F264" s="196" t="n">
        <v>18.1</v>
      </c>
      <c r="G264" s="196" t="n">
        <v>2</v>
      </c>
      <c r="H264" s="196" t="n">
        <v>3.27</v>
      </c>
      <c r="I264" s="196" t="n">
        <v>0</v>
      </c>
      <c r="J264" s="197" t="n">
        <v>0</v>
      </c>
    </row>
    <row r="265" customFormat="false" ht="13.5" hidden="false" customHeight="false" outlineLevel="0" collapsed="false">
      <c r="A265" s="200"/>
      <c r="B265" s="252"/>
      <c r="C265" s="255"/>
      <c r="D265" s="254" t="s">
        <v>589</v>
      </c>
      <c r="E265" s="196" t="n">
        <v>23</v>
      </c>
      <c r="F265" s="196" t="n">
        <v>9.44945</v>
      </c>
      <c r="G265" s="196" t="n">
        <v>7</v>
      </c>
      <c r="H265" s="196" t="n">
        <v>2.7181</v>
      </c>
      <c r="I265" s="196" t="n">
        <v>0</v>
      </c>
      <c r="J265" s="197" t="n">
        <v>0</v>
      </c>
    </row>
    <row r="266" customFormat="false" ht="13.5" hidden="false" customHeight="false" outlineLevel="0" collapsed="false">
      <c r="A266" s="200"/>
      <c r="B266" s="252"/>
      <c r="C266" s="255"/>
      <c r="D266" s="254" t="s">
        <v>596</v>
      </c>
      <c r="E266" s="196" t="n">
        <v>3</v>
      </c>
      <c r="F266" s="196" t="n">
        <v>3.34</v>
      </c>
      <c r="G266" s="196" t="n">
        <v>3</v>
      </c>
      <c r="H266" s="196" t="n">
        <v>3.34</v>
      </c>
      <c r="I266" s="196" t="n">
        <v>0</v>
      </c>
      <c r="J266" s="197" t="n">
        <v>0</v>
      </c>
    </row>
    <row r="267" customFormat="false" ht="13.5" hidden="false" customHeight="false" outlineLevel="0" collapsed="false">
      <c r="A267" s="200"/>
      <c r="B267" s="252"/>
      <c r="C267" s="252" t="s">
        <v>242</v>
      </c>
      <c r="D267" s="253"/>
      <c r="E267" s="196"/>
      <c r="F267" s="196"/>
      <c r="G267" s="196"/>
      <c r="H267" s="196"/>
      <c r="I267" s="196"/>
      <c r="J267" s="197"/>
    </row>
    <row r="268" customFormat="false" ht="13.5" hidden="false" customHeight="false" outlineLevel="0" collapsed="false">
      <c r="A268" s="200"/>
      <c r="B268" s="252"/>
      <c r="C268" s="255"/>
      <c r="D268" s="254" t="s">
        <v>581</v>
      </c>
      <c r="E268" s="196" t="n">
        <v>16</v>
      </c>
      <c r="F268" s="196" t="n">
        <v>100.504</v>
      </c>
      <c r="G268" s="196" t="n">
        <v>1</v>
      </c>
      <c r="H268" s="196" t="n">
        <v>0.05</v>
      </c>
      <c r="I268" s="196" t="n">
        <v>0</v>
      </c>
      <c r="J268" s="197" t="n">
        <v>0</v>
      </c>
    </row>
    <row r="269" customFormat="false" ht="13.5" hidden="false" customHeight="false" outlineLevel="0" collapsed="false">
      <c r="A269" s="200"/>
      <c r="B269" s="252"/>
      <c r="C269" s="255"/>
      <c r="D269" s="254" t="s">
        <v>562</v>
      </c>
      <c r="E269" s="196" t="n">
        <v>5</v>
      </c>
      <c r="F269" s="196" t="n">
        <v>39.624</v>
      </c>
      <c r="G269" s="196" t="n">
        <v>0</v>
      </c>
      <c r="H269" s="196" t="n">
        <v>0</v>
      </c>
      <c r="I269" s="196" t="n">
        <v>0</v>
      </c>
      <c r="J269" s="197" t="n">
        <v>0</v>
      </c>
    </row>
    <row r="270" customFormat="false" ht="13.5" hidden="false" customHeight="false" outlineLevel="0" collapsed="false">
      <c r="A270" s="200"/>
      <c r="B270" s="252"/>
      <c r="C270" s="252" t="s">
        <v>243</v>
      </c>
      <c r="D270" s="253"/>
      <c r="E270" s="196"/>
      <c r="F270" s="196"/>
      <c r="G270" s="196"/>
      <c r="H270" s="196"/>
      <c r="I270" s="196"/>
      <c r="J270" s="197"/>
    </row>
    <row r="271" customFormat="false" ht="13.5" hidden="false" customHeight="false" outlineLevel="0" collapsed="false">
      <c r="A271" s="200"/>
      <c r="B271" s="252"/>
      <c r="C271" s="255"/>
      <c r="D271" s="254" t="s">
        <v>582</v>
      </c>
      <c r="E271" s="196" t="n">
        <v>16</v>
      </c>
      <c r="F271" s="196" t="n">
        <v>40.26</v>
      </c>
      <c r="G271" s="196" t="n">
        <v>5</v>
      </c>
      <c r="H271" s="196" t="n">
        <v>6.23</v>
      </c>
      <c r="I271" s="196" t="n">
        <v>0</v>
      </c>
      <c r="J271" s="197" t="n">
        <v>0</v>
      </c>
    </row>
    <row r="272" customFormat="false" ht="13.5" hidden="false" customHeight="false" outlineLevel="0" collapsed="false">
      <c r="A272" s="200"/>
      <c r="B272" s="252"/>
      <c r="C272" s="255"/>
      <c r="D272" s="254" t="s">
        <v>596</v>
      </c>
      <c r="E272" s="196" t="n">
        <v>10</v>
      </c>
      <c r="F272" s="196" t="n">
        <v>38.59</v>
      </c>
      <c r="G272" s="196" t="n">
        <v>2</v>
      </c>
      <c r="H272" s="196" t="n">
        <v>14</v>
      </c>
      <c r="I272" s="196" t="n">
        <v>0</v>
      </c>
      <c r="J272" s="197" t="n">
        <v>0</v>
      </c>
    </row>
    <row r="273" customFormat="false" ht="13.5" hidden="false" customHeight="false" outlineLevel="0" collapsed="false">
      <c r="A273" s="200"/>
      <c r="B273" s="252"/>
      <c r="C273" s="252" t="s">
        <v>244</v>
      </c>
      <c r="D273" s="253"/>
      <c r="E273" s="196"/>
      <c r="F273" s="196"/>
      <c r="G273" s="196"/>
      <c r="H273" s="196"/>
      <c r="I273" s="196"/>
      <c r="J273" s="197"/>
    </row>
    <row r="274" customFormat="false" ht="13.5" hidden="false" customHeight="false" outlineLevel="0" collapsed="false">
      <c r="A274" s="200"/>
      <c r="B274" s="252"/>
      <c r="C274" s="255"/>
      <c r="D274" s="254" t="s">
        <v>580</v>
      </c>
      <c r="E274" s="196" t="n">
        <v>148</v>
      </c>
      <c r="F274" s="196" t="n">
        <v>2866.96284</v>
      </c>
      <c r="G274" s="196" t="n">
        <v>148</v>
      </c>
      <c r="H274" s="196" t="n">
        <v>2866.96284</v>
      </c>
      <c r="I274" s="196" t="n">
        <v>0</v>
      </c>
      <c r="J274" s="197" t="n">
        <v>0</v>
      </c>
    </row>
    <row r="275" customFormat="false" ht="13.5" hidden="false" customHeight="false" outlineLevel="0" collapsed="false">
      <c r="A275" s="200"/>
      <c r="B275" s="252"/>
      <c r="C275" s="255"/>
      <c r="D275" s="254" t="s">
        <v>581</v>
      </c>
      <c r="E275" s="196" t="n">
        <v>14</v>
      </c>
      <c r="F275" s="196" t="n">
        <v>1.8622</v>
      </c>
      <c r="G275" s="196" t="n">
        <v>14</v>
      </c>
      <c r="H275" s="196" t="n">
        <v>1.8622</v>
      </c>
      <c r="I275" s="196" t="n">
        <v>0</v>
      </c>
      <c r="J275" s="197" t="n">
        <v>0</v>
      </c>
    </row>
    <row r="276" customFormat="false" ht="13.5" hidden="false" customHeight="false" outlineLevel="0" collapsed="false">
      <c r="A276" s="200"/>
      <c r="B276" s="252"/>
      <c r="C276" s="252" t="s">
        <v>245</v>
      </c>
      <c r="D276" s="253"/>
      <c r="E276" s="196"/>
      <c r="F276" s="196"/>
      <c r="G276" s="196"/>
      <c r="H276" s="196"/>
      <c r="I276" s="196"/>
      <c r="J276" s="197"/>
    </row>
    <row r="277" customFormat="false" ht="13.5" hidden="false" customHeight="false" outlineLevel="0" collapsed="false">
      <c r="A277" s="200"/>
      <c r="B277" s="252"/>
      <c r="C277" s="255"/>
      <c r="D277" s="254" t="s">
        <v>598</v>
      </c>
      <c r="E277" s="196" t="n">
        <v>6653</v>
      </c>
      <c r="F277" s="196" t="n">
        <v>131366.15522</v>
      </c>
      <c r="G277" s="196" t="n">
        <v>79</v>
      </c>
      <c r="H277" s="196" t="n">
        <v>1644.5429</v>
      </c>
      <c r="I277" s="196" t="n">
        <v>0</v>
      </c>
      <c r="J277" s="197" t="n">
        <v>0</v>
      </c>
    </row>
    <row r="278" customFormat="false" ht="13.5" hidden="false" customHeight="false" outlineLevel="0" collapsed="false">
      <c r="A278" s="200"/>
      <c r="B278" s="252"/>
      <c r="C278" s="255"/>
      <c r="D278" s="254" t="s">
        <v>559</v>
      </c>
      <c r="E278" s="196" t="n">
        <v>1198</v>
      </c>
      <c r="F278" s="196" t="n">
        <v>37693.79654</v>
      </c>
      <c r="G278" s="196" t="n">
        <v>21</v>
      </c>
      <c r="H278" s="196" t="n">
        <v>622.05197</v>
      </c>
      <c r="I278" s="196" t="n">
        <v>0</v>
      </c>
      <c r="J278" s="197" t="n">
        <v>0</v>
      </c>
    </row>
    <row r="279" customFormat="false" ht="13.5" hidden="false" customHeight="false" outlineLevel="0" collapsed="false">
      <c r="A279" s="200"/>
      <c r="B279" s="252"/>
      <c r="C279" s="255"/>
      <c r="D279" s="254" t="s">
        <v>594</v>
      </c>
      <c r="E279" s="196" t="n">
        <v>905</v>
      </c>
      <c r="F279" s="196" t="n">
        <v>27159.07612</v>
      </c>
      <c r="G279" s="196" t="n">
        <v>76</v>
      </c>
      <c r="H279" s="196" t="n">
        <v>1607.1637</v>
      </c>
      <c r="I279" s="196" t="n">
        <v>1</v>
      </c>
      <c r="J279" s="197" t="n">
        <v>13.072</v>
      </c>
    </row>
    <row r="280" customFormat="false" ht="13.5" hidden="false" customHeight="false" outlineLevel="0" collapsed="false">
      <c r="A280" s="200"/>
      <c r="B280" s="252"/>
      <c r="C280" s="255"/>
      <c r="D280" s="254" t="s">
        <v>595</v>
      </c>
      <c r="E280" s="196" t="n">
        <v>7869</v>
      </c>
      <c r="F280" s="196" t="n">
        <v>16862.82153</v>
      </c>
      <c r="G280" s="196" t="n">
        <v>452</v>
      </c>
      <c r="H280" s="196" t="n">
        <v>851.25114</v>
      </c>
      <c r="I280" s="196" t="n">
        <v>0</v>
      </c>
      <c r="J280" s="197" t="n">
        <v>0</v>
      </c>
    </row>
    <row r="281" customFormat="false" ht="13.5" hidden="false" customHeight="false" outlineLevel="0" collapsed="false">
      <c r="A281" s="200"/>
      <c r="B281" s="252"/>
      <c r="C281" s="255"/>
      <c r="D281" s="254" t="s">
        <v>561</v>
      </c>
      <c r="E281" s="196" t="n">
        <v>1213</v>
      </c>
      <c r="F281" s="196" t="n">
        <v>5595.55412</v>
      </c>
      <c r="G281" s="196" t="n">
        <v>75</v>
      </c>
      <c r="H281" s="196" t="n">
        <v>345.00813</v>
      </c>
      <c r="I281" s="196" t="n">
        <v>0</v>
      </c>
      <c r="J281" s="197" t="n">
        <v>0</v>
      </c>
    </row>
    <row r="282" customFormat="false" ht="13.5" hidden="false" customHeight="false" outlineLevel="0" collapsed="false">
      <c r="A282" s="200"/>
      <c r="B282" s="252" t="s">
        <v>246</v>
      </c>
      <c r="C282" s="255"/>
      <c r="D282" s="253"/>
      <c r="E282" s="196"/>
      <c r="F282" s="196"/>
      <c r="G282" s="196"/>
      <c r="H282" s="196"/>
      <c r="I282" s="196"/>
      <c r="J282" s="197"/>
    </row>
    <row r="283" customFormat="false" ht="13.5" hidden="false" customHeight="false" outlineLevel="0" collapsed="false">
      <c r="A283" s="200"/>
      <c r="B283" s="252"/>
      <c r="C283" s="252" t="s">
        <v>247</v>
      </c>
      <c r="D283" s="253"/>
      <c r="E283" s="196"/>
      <c r="F283" s="196"/>
      <c r="G283" s="196"/>
      <c r="H283" s="196"/>
      <c r="I283" s="196"/>
      <c r="J283" s="197"/>
    </row>
    <row r="284" customFormat="false" ht="13.5" hidden="false" customHeight="false" outlineLevel="0" collapsed="false">
      <c r="A284" s="200"/>
      <c r="B284" s="252"/>
      <c r="C284" s="255"/>
      <c r="D284" s="254" t="s">
        <v>580</v>
      </c>
      <c r="E284" s="196" t="n">
        <v>1423</v>
      </c>
      <c r="F284" s="196" t="n">
        <v>28741.3394</v>
      </c>
      <c r="G284" s="196" t="n">
        <v>1399</v>
      </c>
      <c r="H284" s="196" t="n">
        <v>28376.235</v>
      </c>
      <c r="I284" s="196" t="n">
        <v>1</v>
      </c>
      <c r="J284" s="197" t="n">
        <v>33.6</v>
      </c>
    </row>
    <row r="285" customFormat="false" ht="13.5" hidden="false" customHeight="false" outlineLevel="0" collapsed="false">
      <c r="A285" s="200"/>
      <c r="B285" s="252"/>
      <c r="C285" s="255"/>
      <c r="D285" s="254" t="s">
        <v>581</v>
      </c>
      <c r="E285" s="196" t="n">
        <v>1986</v>
      </c>
      <c r="F285" s="196" t="n">
        <v>10160.977</v>
      </c>
      <c r="G285" s="196" t="n">
        <v>744</v>
      </c>
      <c r="H285" s="196" t="n">
        <v>4587.399</v>
      </c>
      <c r="I285" s="196" t="n">
        <v>7</v>
      </c>
      <c r="J285" s="197" t="n">
        <v>34.1</v>
      </c>
    </row>
    <row r="286" customFormat="false" ht="13.5" hidden="false" customHeight="false" outlineLevel="0" collapsed="false">
      <c r="A286" s="200"/>
      <c r="B286" s="252"/>
      <c r="C286" s="255"/>
      <c r="D286" s="254" t="s">
        <v>589</v>
      </c>
      <c r="E286" s="196" t="n">
        <v>33</v>
      </c>
      <c r="F286" s="196" t="n">
        <v>183.449</v>
      </c>
      <c r="G286" s="196" t="n">
        <v>8</v>
      </c>
      <c r="H286" s="196" t="n">
        <v>11.029</v>
      </c>
      <c r="I286" s="196" t="n">
        <v>0</v>
      </c>
      <c r="J286" s="197" t="n">
        <v>0</v>
      </c>
    </row>
    <row r="287" customFormat="false" ht="13.5" hidden="false" customHeight="false" outlineLevel="0" collapsed="false">
      <c r="A287" s="200"/>
      <c r="B287" s="252"/>
      <c r="C287" s="255"/>
      <c r="D287" s="254" t="s">
        <v>594</v>
      </c>
      <c r="E287" s="196" t="n">
        <v>15</v>
      </c>
      <c r="F287" s="196" t="n">
        <v>162.89</v>
      </c>
      <c r="G287" s="196" t="n">
        <v>1</v>
      </c>
      <c r="H287" s="196" t="n">
        <v>10.03</v>
      </c>
      <c r="I287" s="196" t="n">
        <v>0</v>
      </c>
      <c r="J287" s="197" t="n">
        <v>0</v>
      </c>
    </row>
    <row r="288" customFormat="false" ht="13.5" hidden="false" customHeight="false" outlineLevel="0" collapsed="false">
      <c r="A288" s="200"/>
      <c r="B288" s="252"/>
      <c r="C288" s="255"/>
      <c r="D288" s="254" t="s">
        <v>584</v>
      </c>
      <c r="E288" s="196" t="n">
        <v>8</v>
      </c>
      <c r="F288" s="196" t="n">
        <v>155.736</v>
      </c>
      <c r="G288" s="196" t="n">
        <v>1</v>
      </c>
      <c r="H288" s="196" t="n">
        <v>22.308</v>
      </c>
      <c r="I288" s="196" t="n">
        <v>0</v>
      </c>
      <c r="J288" s="197" t="n">
        <v>0</v>
      </c>
    </row>
    <row r="289" customFormat="false" ht="13.5" hidden="false" customHeight="false" outlineLevel="0" collapsed="false">
      <c r="A289" s="200"/>
      <c r="B289" s="252"/>
      <c r="C289" s="252" t="s">
        <v>248</v>
      </c>
      <c r="D289" s="253"/>
      <c r="E289" s="196"/>
      <c r="F289" s="196"/>
      <c r="G289" s="196"/>
      <c r="H289" s="196"/>
      <c r="I289" s="196"/>
      <c r="J289" s="197"/>
    </row>
    <row r="290" customFormat="false" ht="13.5" hidden="false" customHeight="false" outlineLevel="0" collapsed="false">
      <c r="A290" s="200"/>
      <c r="B290" s="252"/>
      <c r="C290" s="255"/>
      <c r="D290" s="254" t="s">
        <v>581</v>
      </c>
      <c r="E290" s="196" t="n">
        <v>1130</v>
      </c>
      <c r="F290" s="196" t="n">
        <v>2167.9252</v>
      </c>
      <c r="G290" s="196" t="n">
        <v>19</v>
      </c>
      <c r="H290" s="196" t="n">
        <v>27.75</v>
      </c>
      <c r="I290" s="196" t="n">
        <v>0</v>
      </c>
      <c r="J290" s="197" t="n">
        <v>0</v>
      </c>
    </row>
    <row r="291" customFormat="false" ht="13.5" hidden="false" customHeight="false" outlineLevel="0" collapsed="false">
      <c r="A291" s="200"/>
      <c r="B291" s="252"/>
      <c r="C291" s="255"/>
      <c r="D291" s="254" t="s">
        <v>584</v>
      </c>
      <c r="E291" s="196" t="n">
        <v>10</v>
      </c>
      <c r="F291" s="196" t="n">
        <v>133.32</v>
      </c>
      <c r="G291" s="196" t="n">
        <v>2</v>
      </c>
      <c r="H291" s="196" t="n">
        <v>22</v>
      </c>
      <c r="I291" s="196" t="n">
        <v>0</v>
      </c>
      <c r="J291" s="197" t="n">
        <v>0</v>
      </c>
    </row>
    <row r="292" customFormat="false" ht="13.5" hidden="false" customHeight="false" outlineLevel="0" collapsed="false">
      <c r="A292" s="200"/>
      <c r="B292" s="252"/>
      <c r="C292" s="255"/>
      <c r="D292" s="254" t="s">
        <v>580</v>
      </c>
      <c r="E292" s="196" t="n">
        <v>187</v>
      </c>
      <c r="F292" s="196" t="n">
        <v>126.1595</v>
      </c>
      <c r="G292" s="196" t="n">
        <v>13</v>
      </c>
      <c r="H292" s="196" t="n">
        <v>22.639</v>
      </c>
      <c r="I292" s="196" t="n">
        <v>0</v>
      </c>
      <c r="J292" s="197" t="n">
        <v>0</v>
      </c>
    </row>
    <row r="293" customFormat="false" ht="13.5" hidden="false" customHeight="false" outlineLevel="0" collapsed="false">
      <c r="A293" s="200"/>
      <c r="B293" s="252"/>
      <c r="C293" s="255"/>
      <c r="D293" s="254" t="s">
        <v>560</v>
      </c>
      <c r="E293" s="196" t="n">
        <v>110</v>
      </c>
      <c r="F293" s="196" t="n">
        <v>63.111</v>
      </c>
      <c r="G293" s="196" t="n">
        <v>6</v>
      </c>
      <c r="H293" s="196" t="n">
        <v>1.36</v>
      </c>
      <c r="I293" s="196" t="n">
        <v>0</v>
      </c>
      <c r="J293" s="197" t="n">
        <v>0</v>
      </c>
    </row>
    <row r="294" customFormat="false" ht="13.5" hidden="false" customHeight="false" outlineLevel="0" collapsed="false">
      <c r="A294" s="200"/>
      <c r="B294" s="252"/>
      <c r="C294" s="255"/>
      <c r="D294" s="254" t="s">
        <v>599</v>
      </c>
      <c r="E294" s="196" t="n">
        <v>3</v>
      </c>
      <c r="F294" s="196" t="n">
        <v>56.005</v>
      </c>
      <c r="G294" s="196" t="n">
        <v>1</v>
      </c>
      <c r="H294" s="196" t="n">
        <v>23</v>
      </c>
      <c r="I294" s="196" t="n">
        <v>0</v>
      </c>
      <c r="J294" s="197" t="n">
        <v>0</v>
      </c>
    </row>
    <row r="295" customFormat="false" ht="13.5" hidden="false" customHeight="false" outlineLevel="0" collapsed="false">
      <c r="A295" s="200"/>
      <c r="B295" s="252" t="s">
        <v>249</v>
      </c>
      <c r="C295" s="255"/>
      <c r="D295" s="253"/>
      <c r="E295" s="196"/>
      <c r="F295" s="196"/>
      <c r="G295" s="196"/>
      <c r="H295" s="196"/>
      <c r="I295" s="196"/>
      <c r="J295" s="197"/>
    </row>
    <row r="296" customFormat="false" ht="13.5" hidden="false" customHeight="false" outlineLevel="0" collapsed="false">
      <c r="A296" s="200"/>
      <c r="B296" s="252"/>
      <c r="C296" s="252" t="s">
        <v>250</v>
      </c>
      <c r="D296" s="253"/>
      <c r="E296" s="196"/>
      <c r="F296" s="196"/>
      <c r="G296" s="196"/>
      <c r="H296" s="196"/>
      <c r="I296" s="196"/>
      <c r="J296" s="197"/>
    </row>
    <row r="297" customFormat="false" ht="13.5" hidden="false" customHeight="false" outlineLevel="0" collapsed="false">
      <c r="A297" s="200"/>
      <c r="B297" s="252"/>
      <c r="C297" s="255"/>
      <c r="D297" s="254" t="s">
        <v>584</v>
      </c>
      <c r="E297" s="196" t="n">
        <v>1394</v>
      </c>
      <c r="F297" s="196" t="n">
        <v>20403.64234</v>
      </c>
      <c r="G297" s="196" t="n">
        <v>997</v>
      </c>
      <c r="H297" s="196" t="n">
        <v>15322.0519</v>
      </c>
      <c r="I297" s="196" t="n">
        <v>3</v>
      </c>
      <c r="J297" s="197" t="n">
        <v>48.6</v>
      </c>
    </row>
    <row r="298" customFormat="false" ht="13.5" hidden="false" customHeight="false" outlineLevel="0" collapsed="false">
      <c r="A298" s="200"/>
      <c r="B298" s="252"/>
      <c r="C298" s="255"/>
      <c r="D298" s="254" t="s">
        <v>566</v>
      </c>
      <c r="E298" s="196" t="n">
        <v>565</v>
      </c>
      <c r="F298" s="196" t="n">
        <v>9908.68</v>
      </c>
      <c r="G298" s="196" t="n">
        <v>140</v>
      </c>
      <c r="H298" s="196" t="n">
        <v>2262.435</v>
      </c>
      <c r="I298" s="196" t="n">
        <v>0</v>
      </c>
      <c r="J298" s="197" t="n">
        <v>0</v>
      </c>
    </row>
    <row r="299" customFormat="false" ht="13.5" hidden="false" customHeight="false" outlineLevel="0" collapsed="false">
      <c r="A299" s="200"/>
      <c r="B299" s="252"/>
      <c r="C299" s="255"/>
      <c r="D299" s="254" t="s">
        <v>596</v>
      </c>
      <c r="E299" s="196" t="n">
        <v>1198</v>
      </c>
      <c r="F299" s="196" t="n">
        <v>9634.37585000001</v>
      </c>
      <c r="G299" s="196" t="n">
        <v>69</v>
      </c>
      <c r="H299" s="196" t="n">
        <v>531.1044</v>
      </c>
      <c r="I299" s="196" t="n">
        <v>0</v>
      </c>
      <c r="J299" s="197" t="n">
        <v>0</v>
      </c>
    </row>
    <row r="300" customFormat="false" ht="13.5" hidden="false" customHeight="false" outlineLevel="0" collapsed="false">
      <c r="A300" s="200"/>
      <c r="B300" s="252"/>
      <c r="C300" s="255"/>
      <c r="D300" s="254" t="s">
        <v>582</v>
      </c>
      <c r="E300" s="196" t="n">
        <v>364</v>
      </c>
      <c r="F300" s="196" t="n">
        <v>3392.81584</v>
      </c>
      <c r="G300" s="196" t="n">
        <v>364</v>
      </c>
      <c r="H300" s="196" t="n">
        <v>3392.81584</v>
      </c>
      <c r="I300" s="196" t="n">
        <v>0</v>
      </c>
      <c r="J300" s="197" t="n">
        <v>0</v>
      </c>
    </row>
    <row r="301" customFormat="false" ht="13.5" hidden="false" customHeight="false" outlineLevel="0" collapsed="false">
      <c r="A301" s="200"/>
      <c r="B301" s="252"/>
      <c r="C301" s="255"/>
      <c r="D301" s="254" t="s">
        <v>594</v>
      </c>
      <c r="E301" s="196" t="n">
        <v>145</v>
      </c>
      <c r="F301" s="196" t="n">
        <v>3287.1183</v>
      </c>
      <c r="G301" s="196" t="n">
        <v>45</v>
      </c>
      <c r="H301" s="196" t="n">
        <v>924.6905</v>
      </c>
      <c r="I301" s="196" t="n">
        <v>0</v>
      </c>
      <c r="J301" s="197" t="n">
        <v>0</v>
      </c>
    </row>
    <row r="302" customFormat="false" ht="13.5" hidden="false" customHeight="false" outlineLevel="0" collapsed="false">
      <c r="A302" s="200"/>
      <c r="B302" s="252"/>
      <c r="C302" s="252" t="s">
        <v>251</v>
      </c>
      <c r="D302" s="253"/>
      <c r="E302" s="196"/>
      <c r="F302" s="196"/>
      <c r="G302" s="196"/>
      <c r="H302" s="196"/>
      <c r="I302" s="196"/>
      <c r="J302" s="197"/>
    </row>
    <row r="303" customFormat="false" ht="13.5" hidden="false" customHeight="false" outlineLevel="0" collapsed="false">
      <c r="A303" s="200"/>
      <c r="B303" s="252"/>
      <c r="C303" s="255"/>
      <c r="D303" s="254" t="s">
        <v>594</v>
      </c>
      <c r="E303" s="196" t="n">
        <v>207</v>
      </c>
      <c r="F303" s="196" t="n">
        <v>3055.49139</v>
      </c>
      <c r="G303" s="196" t="n">
        <v>20</v>
      </c>
      <c r="H303" s="196" t="n">
        <v>283.33354</v>
      </c>
      <c r="I303" s="196" t="n">
        <v>0</v>
      </c>
      <c r="J303" s="197" t="n">
        <v>0</v>
      </c>
    </row>
    <row r="304" customFormat="false" ht="13.5" hidden="false" customHeight="false" outlineLevel="0" collapsed="false">
      <c r="A304" s="200"/>
      <c r="B304" s="252"/>
      <c r="C304" s="255"/>
      <c r="D304" s="254" t="s">
        <v>600</v>
      </c>
      <c r="E304" s="196" t="n">
        <v>61</v>
      </c>
      <c r="F304" s="196" t="n">
        <v>349.248</v>
      </c>
      <c r="G304" s="196" t="n">
        <v>3</v>
      </c>
      <c r="H304" s="196" t="n">
        <v>18.354</v>
      </c>
      <c r="I304" s="196" t="n">
        <v>0</v>
      </c>
      <c r="J304" s="197" t="n">
        <v>0</v>
      </c>
    </row>
    <row r="305" customFormat="false" ht="13.5" hidden="false" customHeight="false" outlineLevel="0" collapsed="false">
      <c r="A305" s="200"/>
      <c r="B305" s="252"/>
      <c r="C305" s="255"/>
      <c r="D305" s="254" t="s">
        <v>580</v>
      </c>
      <c r="E305" s="196" t="n">
        <v>257</v>
      </c>
      <c r="F305" s="196" t="n">
        <v>266.75943</v>
      </c>
      <c r="G305" s="196" t="n">
        <v>23</v>
      </c>
      <c r="H305" s="196" t="n">
        <v>15.9685</v>
      </c>
      <c r="I305" s="196" t="n">
        <v>0</v>
      </c>
      <c r="J305" s="197" t="n">
        <v>0</v>
      </c>
    </row>
    <row r="306" customFormat="false" ht="13.5" hidden="false" customHeight="false" outlineLevel="0" collapsed="false">
      <c r="A306" s="200"/>
      <c r="B306" s="252"/>
      <c r="C306" s="255"/>
      <c r="D306" s="254" t="s">
        <v>559</v>
      </c>
      <c r="E306" s="196" t="n">
        <v>20</v>
      </c>
      <c r="F306" s="196" t="n">
        <v>249.52279</v>
      </c>
      <c r="G306" s="196" t="n">
        <v>3</v>
      </c>
      <c r="H306" s="196" t="n">
        <v>20.94247</v>
      </c>
      <c r="I306" s="196" t="n">
        <v>0</v>
      </c>
      <c r="J306" s="197" t="n">
        <v>0</v>
      </c>
    </row>
    <row r="307" customFormat="false" ht="13.5" hidden="false" customHeight="false" outlineLevel="0" collapsed="false">
      <c r="A307" s="200"/>
      <c r="B307" s="252"/>
      <c r="C307" s="255"/>
      <c r="D307" s="254" t="s">
        <v>581</v>
      </c>
      <c r="E307" s="196" t="n">
        <v>23</v>
      </c>
      <c r="F307" s="196" t="n">
        <v>181.707</v>
      </c>
      <c r="G307" s="196" t="n">
        <v>4</v>
      </c>
      <c r="H307" s="196" t="n">
        <v>3.99</v>
      </c>
      <c r="I307" s="196" t="n">
        <v>0</v>
      </c>
      <c r="J307" s="197" t="n">
        <v>0</v>
      </c>
    </row>
    <row r="308" customFormat="false" ht="13.5" hidden="false" customHeight="false" outlineLevel="0" collapsed="false">
      <c r="A308" s="200"/>
      <c r="B308" s="252"/>
      <c r="C308" s="252" t="s">
        <v>252</v>
      </c>
      <c r="D308" s="253"/>
      <c r="E308" s="196"/>
      <c r="F308" s="196"/>
      <c r="G308" s="196"/>
      <c r="H308" s="196"/>
      <c r="I308" s="196"/>
      <c r="J308" s="197"/>
    </row>
    <row r="309" customFormat="false" ht="13.5" hidden="false" customHeight="false" outlineLevel="0" collapsed="false">
      <c r="A309" s="200"/>
      <c r="B309" s="252"/>
      <c r="C309" s="255"/>
      <c r="D309" s="254" t="s">
        <v>580</v>
      </c>
      <c r="E309" s="196" t="n">
        <v>5</v>
      </c>
      <c r="F309" s="196" t="n">
        <v>312</v>
      </c>
      <c r="G309" s="196" t="n">
        <v>0</v>
      </c>
      <c r="H309" s="196" t="n">
        <v>0</v>
      </c>
      <c r="I309" s="196" t="n">
        <v>0</v>
      </c>
      <c r="J309" s="197" t="n">
        <v>0</v>
      </c>
    </row>
    <row r="310" customFormat="false" ht="13.5" hidden="false" customHeight="false" outlineLevel="0" collapsed="false">
      <c r="A310" s="200"/>
      <c r="B310" s="252"/>
      <c r="C310" s="255"/>
      <c r="D310" s="254" t="s">
        <v>581</v>
      </c>
      <c r="E310" s="196" t="n">
        <v>1</v>
      </c>
      <c r="F310" s="196" t="n">
        <v>23.25</v>
      </c>
      <c r="G310" s="196" t="n">
        <v>0</v>
      </c>
      <c r="H310" s="196" t="n">
        <v>0</v>
      </c>
      <c r="I310" s="196" t="n">
        <v>0</v>
      </c>
      <c r="J310" s="197" t="n">
        <v>0</v>
      </c>
    </row>
    <row r="311" customFormat="false" ht="13.5" hidden="false" customHeight="false" outlineLevel="0" collapsed="false">
      <c r="A311" s="200"/>
      <c r="B311" s="252"/>
      <c r="C311" s="255"/>
      <c r="D311" s="254" t="s">
        <v>582</v>
      </c>
      <c r="E311" s="196" t="n">
        <v>2</v>
      </c>
      <c r="F311" s="196" t="n">
        <v>18.812</v>
      </c>
      <c r="G311" s="196" t="n">
        <v>0</v>
      </c>
      <c r="H311" s="196" t="n">
        <v>0</v>
      </c>
      <c r="I311" s="196" t="n">
        <v>0</v>
      </c>
      <c r="J311" s="197" t="n">
        <v>0</v>
      </c>
    </row>
    <row r="312" customFormat="false" ht="13.5" hidden="false" customHeight="false" outlineLevel="0" collapsed="false">
      <c r="A312" s="200"/>
      <c r="B312" s="252"/>
      <c r="C312" s="252" t="s">
        <v>253</v>
      </c>
      <c r="D312" s="253"/>
      <c r="E312" s="196"/>
      <c r="F312" s="196"/>
      <c r="G312" s="196"/>
      <c r="H312" s="196"/>
      <c r="I312" s="196"/>
      <c r="J312" s="197"/>
    </row>
    <row r="313" customFormat="false" ht="13.5" hidden="false" customHeight="false" outlineLevel="0" collapsed="false">
      <c r="A313" s="200"/>
      <c r="B313" s="252"/>
      <c r="C313" s="255"/>
      <c r="D313" s="254" t="s">
        <v>594</v>
      </c>
      <c r="E313" s="196" t="n">
        <v>779</v>
      </c>
      <c r="F313" s="196" t="n">
        <v>14119.1659</v>
      </c>
      <c r="G313" s="196" t="n">
        <v>1</v>
      </c>
      <c r="H313" s="196" t="n">
        <v>243.425</v>
      </c>
      <c r="I313" s="196" t="n">
        <v>0</v>
      </c>
      <c r="J313" s="197" t="n">
        <v>0</v>
      </c>
    </row>
    <row r="314" customFormat="false" ht="13.5" hidden="false" customHeight="false" outlineLevel="0" collapsed="false">
      <c r="A314" s="200"/>
      <c r="B314" s="252"/>
      <c r="C314" s="255"/>
      <c r="D314" s="254" t="s">
        <v>601</v>
      </c>
      <c r="E314" s="196" t="n">
        <v>648</v>
      </c>
      <c r="F314" s="196" t="n">
        <v>12208.37776</v>
      </c>
      <c r="G314" s="196" t="n">
        <v>14</v>
      </c>
      <c r="H314" s="196" t="n">
        <v>193.41184</v>
      </c>
      <c r="I314" s="196" t="n">
        <v>0</v>
      </c>
      <c r="J314" s="197" t="n">
        <v>0</v>
      </c>
    </row>
    <row r="315" customFormat="false" ht="13.5" hidden="false" customHeight="false" outlineLevel="0" collapsed="false">
      <c r="A315" s="200"/>
      <c r="B315" s="252"/>
      <c r="C315" s="255"/>
      <c r="D315" s="254" t="s">
        <v>602</v>
      </c>
      <c r="E315" s="196" t="n">
        <v>373</v>
      </c>
      <c r="F315" s="196" t="n">
        <v>10557.62758</v>
      </c>
      <c r="G315" s="196" t="n">
        <v>11</v>
      </c>
      <c r="H315" s="196" t="n">
        <v>242.75224</v>
      </c>
      <c r="I315" s="196" t="n">
        <v>0</v>
      </c>
      <c r="J315" s="197" t="n">
        <v>0</v>
      </c>
    </row>
    <row r="316" customFormat="false" ht="13.5" hidden="false" customHeight="false" outlineLevel="0" collapsed="false">
      <c r="A316" s="200"/>
      <c r="B316" s="252"/>
      <c r="C316" s="255"/>
      <c r="D316" s="254" t="s">
        <v>559</v>
      </c>
      <c r="E316" s="196" t="n">
        <v>225</v>
      </c>
      <c r="F316" s="196" t="n">
        <v>7214.01028</v>
      </c>
      <c r="G316" s="196" t="n">
        <v>5</v>
      </c>
      <c r="H316" s="196" t="n">
        <v>201.31</v>
      </c>
      <c r="I316" s="196" t="n">
        <v>0</v>
      </c>
      <c r="J316" s="197" t="n">
        <v>0</v>
      </c>
    </row>
    <row r="317" customFormat="false" ht="13.5" hidden="false" customHeight="false" outlineLevel="0" collapsed="false">
      <c r="A317" s="200"/>
      <c r="B317" s="252"/>
      <c r="C317" s="255"/>
      <c r="D317" s="254" t="s">
        <v>603</v>
      </c>
      <c r="E317" s="196" t="n">
        <v>243</v>
      </c>
      <c r="F317" s="196" t="n">
        <v>6161.256</v>
      </c>
      <c r="G317" s="196" t="n">
        <v>14</v>
      </c>
      <c r="H317" s="196" t="n">
        <v>376.88</v>
      </c>
      <c r="I317" s="196" t="n">
        <v>0</v>
      </c>
      <c r="J317" s="197" t="n">
        <v>0</v>
      </c>
    </row>
    <row r="318" customFormat="false" ht="13.5" hidden="false" customHeight="false" outlineLevel="0" collapsed="false">
      <c r="A318" s="200"/>
      <c r="B318" s="252" t="s">
        <v>254</v>
      </c>
      <c r="C318" s="255"/>
      <c r="D318" s="253"/>
      <c r="E318" s="196"/>
      <c r="F318" s="196"/>
      <c r="G318" s="196"/>
      <c r="H318" s="196"/>
      <c r="I318" s="196"/>
      <c r="J318" s="197"/>
    </row>
    <row r="319" customFormat="false" ht="13.5" hidden="false" customHeight="false" outlineLevel="0" collapsed="false">
      <c r="A319" s="200"/>
      <c r="B319" s="252"/>
      <c r="C319" s="252" t="s">
        <v>255</v>
      </c>
      <c r="D319" s="253"/>
      <c r="E319" s="196"/>
      <c r="F319" s="196"/>
      <c r="G319" s="196"/>
      <c r="H319" s="196"/>
      <c r="I319" s="196"/>
      <c r="J319" s="197"/>
    </row>
    <row r="320" customFormat="false" ht="13.5" hidden="false" customHeight="false" outlineLevel="0" collapsed="false">
      <c r="A320" s="200"/>
      <c r="B320" s="252"/>
      <c r="C320" s="255"/>
      <c r="D320" s="254" t="s">
        <v>594</v>
      </c>
      <c r="E320" s="196" t="n">
        <v>1</v>
      </c>
      <c r="F320" s="196" t="n">
        <v>10.411</v>
      </c>
      <c r="G320" s="196" t="n">
        <v>0</v>
      </c>
      <c r="H320" s="196" t="n">
        <v>0</v>
      </c>
      <c r="I320" s="196" t="n">
        <v>0</v>
      </c>
      <c r="J320" s="197" t="n">
        <v>0</v>
      </c>
    </row>
    <row r="321" customFormat="false" ht="13.5" hidden="false" customHeight="false" outlineLevel="0" collapsed="false">
      <c r="A321" s="200"/>
      <c r="B321" s="252"/>
      <c r="C321" s="252" t="s">
        <v>257</v>
      </c>
      <c r="D321" s="253"/>
      <c r="E321" s="196"/>
      <c r="F321" s="196"/>
      <c r="G321" s="196"/>
      <c r="H321" s="196"/>
      <c r="I321" s="196"/>
      <c r="J321" s="197"/>
    </row>
    <row r="322" customFormat="false" ht="13.5" hidden="false" customHeight="false" outlineLevel="0" collapsed="false">
      <c r="A322" s="200"/>
      <c r="B322" s="252"/>
      <c r="C322" s="255"/>
      <c r="D322" s="254" t="s">
        <v>580</v>
      </c>
      <c r="E322" s="196" t="n">
        <v>160</v>
      </c>
      <c r="F322" s="196" t="n">
        <v>6182.234</v>
      </c>
      <c r="G322" s="196" t="n">
        <v>0</v>
      </c>
      <c r="H322" s="196" t="n">
        <v>0</v>
      </c>
      <c r="I322" s="196" t="n">
        <v>0</v>
      </c>
      <c r="J322" s="197" t="n">
        <v>0</v>
      </c>
    </row>
    <row r="323" customFormat="false" ht="13.5" hidden="false" customHeight="false" outlineLevel="0" collapsed="false">
      <c r="A323" s="200"/>
      <c r="B323" s="252"/>
      <c r="C323" s="255"/>
      <c r="D323" s="254" t="s">
        <v>581</v>
      </c>
      <c r="E323" s="196" t="n">
        <v>64</v>
      </c>
      <c r="F323" s="196" t="n">
        <v>2366.52</v>
      </c>
      <c r="G323" s="196" t="n">
        <v>0</v>
      </c>
      <c r="H323" s="196" t="n">
        <v>0</v>
      </c>
      <c r="I323" s="196" t="n">
        <v>0</v>
      </c>
      <c r="J323" s="197" t="n">
        <v>0</v>
      </c>
    </row>
    <row r="324" customFormat="false" ht="13.5" hidden="false" customHeight="false" outlineLevel="0" collapsed="false">
      <c r="A324" s="200"/>
      <c r="B324" s="252"/>
      <c r="C324" s="252" t="s">
        <v>258</v>
      </c>
      <c r="D324" s="253"/>
      <c r="E324" s="196"/>
      <c r="F324" s="196"/>
      <c r="G324" s="196"/>
      <c r="H324" s="196"/>
      <c r="I324" s="196"/>
      <c r="J324" s="197"/>
    </row>
    <row r="325" customFormat="false" ht="13.5" hidden="false" customHeight="false" outlineLevel="0" collapsed="false">
      <c r="A325" s="200"/>
      <c r="B325" s="252"/>
      <c r="C325" s="255"/>
      <c r="D325" s="254" t="s">
        <v>580</v>
      </c>
      <c r="E325" s="196" t="n">
        <v>1</v>
      </c>
      <c r="F325" s="196" t="n">
        <v>10.746</v>
      </c>
      <c r="G325" s="196" t="n">
        <v>0</v>
      </c>
      <c r="H325" s="196" t="n">
        <v>0</v>
      </c>
      <c r="I325" s="196" t="n">
        <v>0</v>
      </c>
      <c r="J325" s="197" t="n">
        <v>0</v>
      </c>
    </row>
    <row r="326" customFormat="false" ht="13.5" hidden="false" customHeight="false" outlineLevel="0" collapsed="false">
      <c r="A326" s="200"/>
      <c r="B326" s="252"/>
      <c r="C326" s="252" t="s">
        <v>259</v>
      </c>
      <c r="D326" s="253"/>
      <c r="E326" s="196"/>
      <c r="F326" s="196"/>
      <c r="G326" s="196"/>
      <c r="H326" s="196"/>
      <c r="I326" s="196"/>
      <c r="J326" s="197"/>
    </row>
    <row r="327" customFormat="false" ht="13.5" hidden="false" customHeight="false" outlineLevel="0" collapsed="false">
      <c r="A327" s="200"/>
      <c r="B327" s="252"/>
      <c r="C327" s="255"/>
      <c r="D327" s="254" t="s">
        <v>604</v>
      </c>
      <c r="E327" s="196" t="n">
        <v>3</v>
      </c>
      <c r="F327" s="196" t="n">
        <v>64.152</v>
      </c>
      <c r="G327" s="196" t="n">
        <v>1</v>
      </c>
      <c r="H327" s="196" t="n">
        <v>16.2</v>
      </c>
      <c r="I327" s="196" t="n">
        <v>0</v>
      </c>
      <c r="J327" s="197" t="n">
        <v>0</v>
      </c>
    </row>
    <row r="328" customFormat="false" ht="13.5" hidden="false" customHeight="false" outlineLevel="0" collapsed="false">
      <c r="A328" s="200"/>
      <c r="B328" s="252"/>
      <c r="C328" s="255"/>
      <c r="D328" s="254" t="s">
        <v>580</v>
      </c>
      <c r="E328" s="196" t="n">
        <v>4</v>
      </c>
      <c r="F328" s="196" t="n">
        <v>49.14</v>
      </c>
      <c r="G328" s="196" t="n">
        <v>0</v>
      </c>
      <c r="H328" s="196" t="n">
        <v>0</v>
      </c>
      <c r="I328" s="196" t="n">
        <v>0</v>
      </c>
      <c r="J328" s="197" t="n">
        <v>0</v>
      </c>
    </row>
    <row r="329" customFormat="false" ht="13.5" hidden="false" customHeight="false" outlineLevel="0" collapsed="false">
      <c r="A329" s="200"/>
      <c r="B329" s="252"/>
      <c r="C329" s="255"/>
      <c r="D329" s="254" t="s">
        <v>582</v>
      </c>
      <c r="E329" s="196" t="n">
        <v>89</v>
      </c>
      <c r="F329" s="196" t="n">
        <v>13.797</v>
      </c>
      <c r="G329" s="196" t="n">
        <v>7</v>
      </c>
      <c r="H329" s="196" t="n">
        <v>1.511</v>
      </c>
      <c r="I329" s="196" t="n">
        <v>0</v>
      </c>
      <c r="J329" s="197" t="n">
        <v>0</v>
      </c>
    </row>
    <row r="330" customFormat="false" ht="13.5" hidden="false" customHeight="false" outlineLevel="0" collapsed="false">
      <c r="A330" s="200"/>
      <c r="B330" s="252"/>
      <c r="C330" s="255"/>
      <c r="D330" s="254" t="s">
        <v>581</v>
      </c>
      <c r="E330" s="196" t="n">
        <v>1</v>
      </c>
      <c r="F330" s="196" t="n">
        <v>0.22</v>
      </c>
      <c r="G330" s="196" t="n">
        <v>0</v>
      </c>
      <c r="H330" s="196" t="n">
        <v>0</v>
      </c>
      <c r="I330" s="196" t="n">
        <v>0</v>
      </c>
      <c r="J330" s="197" t="n">
        <v>0</v>
      </c>
    </row>
    <row r="331" customFormat="false" ht="13.5" hidden="false" customHeight="false" outlineLevel="0" collapsed="false">
      <c r="A331" s="200"/>
      <c r="B331" s="252" t="s">
        <v>260</v>
      </c>
      <c r="C331" s="255"/>
      <c r="D331" s="253"/>
      <c r="E331" s="196"/>
      <c r="F331" s="196"/>
      <c r="G331" s="196"/>
      <c r="H331" s="196"/>
      <c r="I331" s="196"/>
      <c r="J331" s="197"/>
    </row>
    <row r="332" customFormat="false" ht="13.5" hidden="false" customHeight="false" outlineLevel="0" collapsed="false">
      <c r="A332" s="200"/>
      <c r="B332" s="252"/>
      <c r="C332" s="255"/>
      <c r="D332" s="254" t="s">
        <v>559</v>
      </c>
      <c r="E332" s="196" t="n">
        <v>2305</v>
      </c>
      <c r="F332" s="196" t="n">
        <v>29625.63132</v>
      </c>
      <c r="G332" s="196" t="n">
        <v>28</v>
      </c>
      <c r="H332" s="196" t="n">
        <v>270.40892</v>
      </c>
      <c r="I332" s="196" t="n">
        <v>0</v>
      </c>
      <c r="J332" s="197" t="n">
        <v>0</v>
      </c>
    </row>
    <row r="333" customFormat="false" ht="13.5" hidden="false" customHeight="false" outlineLevel="0" collapsed="false">
      <c r="A333" s="200"/>
      <c r="B333" s="252"/>
      <c r="C333" s="255"/>
      <c r="D333" s="254" t="s">
        <v>594</v>
      </c>
      <c r="E333" s="196" t="n">
        <v>1101</v>
      </c>
      <c r="F333" s="196" t="n">
        <v>22467.49626</v>
      </c>
      <c r="G333" s="196" t="n">
        <v>45</v>
      </c>
      <c r="H333" s="196" t="n">
        <v>592.8204</v>
      </c>
      <c r="I333" s="196" t="n">
        <v>0</v>
      </c>
      <c r="J333" s="197" t="n">
        <v>0</v>
      </c>
    </row>
    <row r="334" customFormat="false" ht="13.5" hidden="false" customHeight="false" outlineLevel="0" collapsed="false">
      <c r="A334" s="200"/>
      <c r="B334" s="252"/>
      <c r="C334" s="255"/>
      <c r="D334" s="254" t="s">
        <v>561</v>
      </c>
      <c r="E334" s="196" t="n">
        <v>82</v>
      </c>
      <c r="F334" s="196" t="n">
        <v>1099.09841</v>
      </c>
      <c r="G334" s="196" t="n">
        <v>1</v>
      </c>
      <c r="H334" s="196" t="n">
        <v>1.31544</v>
      </c>
      <c r="I334" s="196" t="n">
        <v>0</v>
      </c>
      <c r="J334" s="197" t="n">
        <v>0</v>
      </c>
    </row>
    <row r="335" customFormat="false" ht="13.5" hidden="false" customHeight="false" outlineLevel="0" collapsed="false">
      <c r="A335" s="200"/>
      <c r="B335" s="252"/>
      <c r="C335" s="255"/>
      <c r="D335" s="254" t="s">
        <v>580</v>
      </c>
      <c r="E335" s="196" t="n">
        <v>1058</v>
      </c>
      <c r="F335" s="196" t="n">
        <v>827.906699999999</v>
      </c>
      <c r="G335" s="196" t="n">
        <v>84</v>
      </c>
      <c r="H335" s="196" t="n">
        <v>53.052</v>
      </c>
      <c r="I335" s="196" t="n">
        <v>0</v>
      </c>
      <c r="J335" s="197" t="n">
        <v>0</v>
      </c>
    </row>
    <row r="336" customFormat="false" ht="13.5" hidden="false" customHeight="false" outlineLevel="0" collapsed="false">
      <c r="A336" s="204"/>
      <c r="B336" s="256"/>
      <c r="C336" s="256"/>
      <c r="D336" s="257" t="s">
        <v>565</v>
      </c>
      <c r="E336" s="207" t="n">
        <v>16</v>
      </c>
      <c r="F336" s="207" t="n">
        <v>384.2912</v>
      </c>
      <c r="G336" s="207" t="n">
        <v>0</v>
      </c>
      <c r="H336" s="207" t="n">
        <v>0</v>
      </c>
      <c r="I336" s="207" t="n">
        <v>0</v>
      </c>
      <c r="J336" s="208" t="n">
        <v>0</v>
      </c>
    </row>
    <row r="337" customFormat="false" ht="13.5" hidden="false" customHeight="false" outlineLevel="0" collapsed="false">
      <c r="A337" s="209" t="s">
        <v>261</v>
      </c>
      <c r="B337" s="258"/>
      <c r="C337" s="258"/>
      <c r="D337" s="259"/>
      <c r="E337" s="212"/>
      <c r="F337" s="212"/>
      <c r="G337" s="212"/>
      <c r="H337" s="212"/>
      <c r="I337" s="212"/>
      <c r="J337" s="213"/>
    </row>
    <row r="338" customFormat="false" ht="13.5" hidden="false" customHeight="false" outlineLevel="0" collapsed="false">
      <c r="A338" s="200"/>
      <c r="B338" s="252" t="s">
        <v>262</v>
      </c>
      <c r="C338" s="255"/>
      <c r="D338" s="253"/>
      <c r="E338" s="196"/>
      <c r="F338" s="196"/>
      <c r="G338" s="196"/>
      <c r="H338" s="196"/>
      <c r="I338" s="196"/>
      <c r="J338" s="197"/>
    </row>
    <row r="339" customFormat="false" ht="13.5" hidden="false" customHeight="false" outlineLevel="0" collapsed="false">
      <c r="A339" s="200"/>
      <c r="B339" s="252"/>
      <c r="C339" s="252" t="s">
        <v>263</v>
      </c>
      <c r="D339" s="253"/>
      <c r="E339" s="196"/>
      <c r="F339" s="196"/>
      <c r="G339" s="196"/>
      <c r="H339" s="196"/>
      <c r="I339" s="196"/>
      <c r="J339" s="197"/>
    </row>
    <row r="340" customFormat="false" ht="13.5" hidden="false" customHeight="false" outlineLevel="0" collapsed="false">
      <c r="A340" s="200"/>
      <c r="B340" s="252"/>
      <c r="C340" s="255"/>
      <c r="D340" s="254" t="s">
        <v>580</v>
      </c>
      <c r="E340" s="196" t="n">
        <v>12724</v>
      </c>
      <c r="F340" s="196" t="n">
        <v>68867.5891</v>
      </c>
      <c r="G340" s="196" t="n">
        <v>793</v>
      </c>
      <c r="H340" s="196" t="n">
        <v>3554.02654</v>
      </c>
      <c r="I340" s="196" t="n">
        <v>1</v>
      </c>
      <c r="J340" s="197" t="n">
        <v>2.712</v>
      </c>
    </row>
    <row r="341" customFormat="false" ht="13.5" hidden="false" customHeight="false" outlineLevel="0" collapsed="false">
      <c r="A341" s="200"/>
      <c r="B341" s="252"/>
      <c r="C341" s="255"/>
      <c r="D341" s="254" t="s">
        <v>598</v>
      </c>
      <c r="E341" s="196" t="n">
        <v>3138</v>
      </c>
      <c r="F341" s="196" t="n">
        <v>51549.58886</v>
      </c>
      <c r="G341" s="196" t="n">
        <v>393</v>
      </c>
      <c r="H341" s="196" t="n">
        <v>5634.02346</v>
      </c>
      <c r="I341" s="196" t="n">
        <v>1</v>
      </c>
      <c r="J341" s="197" t="n">
        <v>20.44</v>
      </c>
    </row>
    <row r="342" customFormat="false" ht="13.5" hidden="false" customHeight="false" outlineLevel="0" collapsed="false">
      <c r="A342" s="200"/>
      <c r="B342" s="252"/>
      <c r="C342" s="255"/>
      <c r="D342" s="254" t="s">
        <v>582</v>
      </c>
      <c r="E342" s="196" t="n">
        <v>6704</v>
      </c>
      <c r="F342" s="196" t="n">
        <v>30600.02233</v>
      </c>
      <c r="G342" s="196" t="n">
        <v>703</v>
      </c>
      <c r="H342" s="196" t="n">
        <v>2350.55471</v>
      </c>
      <c r="I342" s="196" t="n">
        <v>5</v>
      </c>
      <c r="J342" s="197" t="n">
        <v>20.91038</v>
      </c>
    </row>
    <row r="343" customFormat="false" ht="13.5" hidden="false" customHeight="false" outlineLevel="0" collapsed="false">
      <c r="A343" s="200"/>
      <c r="B343" s="252"/>
      <c r="C343" s="255"/>
      <c r="D343" s="254" t="s">
        <v>595</v>
      </c>
      <c r="E343" s="196" t="n">
        <v>8991</v>
      </c>
      <c r="F343" s="196" t="n">
        <v>22399.98043</v>
      </c>
      <c r="G343" s="196" t="n">
        <v>495</v>
      </c>
      <c r="H343" s="196" t="n">
        <v>1205.05917</v>
      </c>
      <c r="I343" s="196" t="n">
        <v>0</v>
      </c>
      <c r="J343" s="197" t="n">
        <v>0</v>
      </c>
    </row>
    <row r="344" customFormat="false" ht="13.5" hidden="false" customHeight="false" outlineLevel="0" collapsed="false">
      <c r="A344" s="200"/>
      <c r="B344" s="252"/>
      <c r="C344" s="255"/>
      <c r="D344" s="254" t="s">
        <v>574</v>
      </c>
      <c r="E344" s="196" t="n">
        <v>2000</v>
      </c>
      <c r="F344" s="196" t="n">
        <v>5363.22909</v>
      </c>
      <c r="G344" s="196" t="n">
        <v>188</v>
      </c>
      <c r="H344" s="196" t="n">
        <v>434.20061</v>
      </c>
      <c r="I344" s="196" t="n">
        <v>1</v>
      </c>
      <c r="J344" s="197" t="n">
        <v>15.36</v>
      </c>
    </row>
    <row r="345" customFormat="false" ht="13.5" hidden="false" customHeight="false" outlineLevel="0" collapsed="false">
      <c r="A345" s="200"/>
      <c r="B345" s="252"/>
      <c r="C345" s="252" t="s">
        <v>264</v>
      </c>
      <c r="D345" s="253"/>
      <c r="E345" s="196"/>
      <c r="F345" s="196"/>
      <c r="G345" s="196"/>
      <c r="H345" s="196"/>
      <c r="I345" s="196"/>
      <c r="J345" s="197"/>
    </row>
    <row r="346" customFormat="false" ht="13.5" hidden="false" customHeight="false" outlineLevel="0" collapsed="false">
      <c r="A346" s="200"/>
      <c r="B346" s="252"/>
      <c r="C346" s="255"/>
      <c r="D346" s="254" t="s">
        <v>580</v>
      </c>
      <c r="E346" s="196" t="n">
        <v>863</v>
      </c>
      <c r="F346" s="196" t="n">
        <v>4632.46333</v>
      </c>
      <c r="G346" s="196" t="n">
        <v>99</v>
      </c>
      <c r="H346" s="196" t="n">
        <v>602.61699</v>
      </c>
      <c r="I346" s="196" t="n">
        <v>0</v>
      </c>
      <c r="J346" s="197" t="n">
        <v>0</v>
      </c>
    </row>
    <row r="347" customFormat="false" ht="13.5" hidden="false" customHeight="false" outlineLevel="0" collapsed="false">
      <c r="A347" s="200"/>
      <c r="B347" s="252"/>
      <c r="C347" s="255"/>
      <c r="D347" s="254" t="s">
        <v>596</v>
      </c>
      <c r="E347" s="196" t="n">
        <v>390</v>
      </c>
      <c r="F347" s="196" t="n">
        <v>3475.34873</v>
      </c>
      <c r="G347" s="196" t="n">
        <v>11</v>
      </c>
      <c r="H347" s="196" t="n">
        <v>78.354</v>
      </c>
      <c r="I347" s="196" t="n">
        <v>0</v>
      </c>
      <c r="J347" s="197" t="n">
        <v>0</v>
      </c>
    </row>
    <row r="348" customFormat="false" ht="13.5" hidden="false" customHeight="false" outlineLevel="0" collapsed="false">
      <c r="A348" s="200"/>
      <c r="B348" s="252"/>
      <c r="C348" s="255"/>
      <c r="D348" s="254" t="s">
        <v>590</v>
      </c>
      <c r="E348" s="196" t="n">
        <v>440</v>
      </c>
      <c r="F348" s="196" t="n">
        <v>2552.19875</v>
      </c>
      <c r="G348" s="196" t="n">
        <v>5</v>
      </c>
      <c r="H348" s="196" t="n">
        <v>14.853</v>
      </c>
      <c r="I348" s="196" t="n">
        <v>0</v>
      </c>
      <c r="J348" s="197" t="n">
        <v>0</v>
      </c>
    </row>
    <row r="349" customFormat="false" ht="13.5" hidden="false" customHeight="false" outlineLevel="0" collapsed="false">
      <c r="A349" s="200"/>
      <c r="B349" s="252"/>
      <c r="C349" s="255"/>
      <c r="D349" s="254" t="s">
        <v>582</v>
      </c>
      <c r="E349" s="196" t="n">
        <v>740</v>
      </c>
      <c r="F349" s="196" t="n">
        <v>2274.80303</v>
      </c>
      <c r="G349" s="196" t="n">
        <v>226</v>
      </c>
      <c r="H349" s="196" t="n">
        <v>592.9159</v>
      </c>
      <c r="I349" s="196" t="n">
        <v>0</v>
      </c>
      <c r="J349" s="197" t="n">
        <v>0</v>
      </c>
    </row>
    <row r="350" customFormat="false" ht="13.5" hidden="false" customHeight="false" outlineLevel="0" collapsed="false">
      <c r="A350" s="200"/>
      <c r="B350" s="252"/>
      <c r="C350" s="255"/>
      <c r="D350" s="254" t="s">
        <v>574</v>
      </c>
      <c r="E350" s="196" t="n">
        <v>491</v>
      </c>
      <c r="F350" s="196" t="n">
        <v>1239.91502</v>
      </c>
      <c r="G350" s="196" t="n">
        <v>25</v>
      </c>
      <c r="H350" s="196" t="n">
        <v>81.279</v>
      </c>
      <c r="I350" s="196" t="n">
        <v>0</v>
      </c>
      <c r="J350" s="197" t="n">
        <v>0</v>
      </c>
    </row>
    <row r="351" customFormat="false" ht="13.5" hidden="false" customHeight="false" outlineLevel="0" collapsed="false">
      <c r="A351" s="200"/>
      <c r="B351" s="252"/>
      <c r="C351" s="252" t="s">
        <v>265</v>
      </c>
      <c r="D351" s="253"/>
      <c r="E351" s="196"/>
      <c r="F351" s="196"/>
      <c r="G351" s="196"/>
      <c r="H351" s="196"/>
      <c r="I351" s="196"/>
      <c r="J351" s="197"/>
    </row>
    <row r="352" customFormat="false" ht="13.5" hidden="false" customHeight="false" outlineLevel="0" collapsed="false">
      <c r="A352" s="200"/>
      <c r="B352" s="252"/>
      <c r="C352" s="255"/>
      <c r="D352" s="254" t="s">
        <v>574</v>
      </c>
      <c r="E352" s="196" t="n">
        <v>4182</v>
      </c>
      <c r="F352" s="196" t="n">
        <v>39426.18945</v>
      </c>
      <c r="G352" s="196" t="n">
        <v>168</v>
      </c>
      <c r="H352" s="196" t="n">
        <v>1084.08785</v>
      </c>
      <c r="I352" s="196" t="n">
        <v>0</v>
      </c>
      <c r="J352" s="197" t="n">
        <v>0</v>
      </c>
    </row>
    <row r="353" customFormat="false" ht="13.5" hidden="false" customHeight="false" outlineLevel="0" collapsed="false">
      <c r="A353" s="200"/>
      <c r="B353" s="252"/>
      <c r="C353" s="255"/>
      <c r="D353" s="254" t="s">
        <v>590</v>
      </c>
      <c r="E353" s="196" t="n">
        <v>862</v>
      </c>
      <c r="F353" s="196" t="n">
        <v>9490.40901000001</v>
      </c>
      <c r="G353" s="196" t="n">
        <v>15</v>
      </c>
      <c r="H353" s="196" t="n">
        <v>29.77187</v>
      </c>
      <c r="I353" s="196" t="n">
        <v>0</v>
      </c>
      <c r="J353" s="197" t="n">
        <v>0</v>
      </c>
    </row>
    <row r="354" customFormat="false" ht="13.5" hidden="false" customHeight="false" outlineLevel="0" collapsed="false">
      <c r="A354" s="200"/>
      <c r="B354" s="252"/>
      <c r="C354" s="255"/>
      <c r="D354" s="254" t="s">
        <v>596</v>
      </c>
      <c r="E354" s="196" t="n">
        <v>1212</v>
      </c>
      <c r="F354" s="196" t="n">
        <v>9182.55265</v>
      </c>
      <c r="G354" s="196" t="n">
        <v>28</v>
      </c>
      <c r="H354" s="196" t="n">
        <v>146.937</v>
      </c>
      <c r="I354" s="196" t="n">
        <v>0</v>
      </c>
      <c r="J354" s="197" t="n">
        <v>0</v>
      </c>
    </row>
    <row r="355" customFormat="false" ht="13.5" hidden="false" customHeight="false" outlineLevel="0" collapsed="false">
      <c r="A355" s="200"/>
      <c r="B355" s="252"/>
      <c r="C355" s="255"/>
      <c r="D355" s="254" t="s">
        <v>582</v>
      </c>
      <c r="E355" s="196" t="n">
        <v>425</v>
      </c>
      <c r="F355" s="196" t="n">
        <v>5360.31656</v>
      </c>
      <c r="G355" s="196" t="n">
        <v>70</v>
      </c>
      <c r="H355" s="196" t="n">
        <v>549.81766</v>
      </c>
      <c r="I355" s="196" t="n">
        <v>0</v>
      </c>
      <c r="J355" s="197" t="n">
        <v>0</v>
      </c>
    </row>
    <row r="356" customFormat="false" ht="13.5" hidden="false" customHeight="false" outlineLevel="0" collapsed="false">
      <c r="A356" s="200"/>
      <c r="B356" s="252"/>
      <c r="C356" s="255"/>
      <c r="D356" s="254" t="s">
        <v>580</v>
      </c>
      <c r="E356" s="196" t="n">
        <v>556</v>
      </c>
      <c r="F356" s="196" t="n">
        <v>4139.99734</v>
      </c>
      <c r="G356" s="196" t="n">
        <v>73</v>
      </c>
      <c r="H356" s="196" t="n">
        <v>347.69897</v>
      </c>
      <c r="I356" s="196" t="n">
        <v>0</v>
      </c>
      <c r="J356" s="197" t="n">
        <v>0</v>
      </c>
    </row>
    <row r="357" customFormat="false" ht="13.5" hidden="false" customHeight="false" outlineLevel="0" collapsed="false">
      <c r="A357" s="200"/>
      <c r="B357" s="252"/>
      <c r="C357" s="252" t="s">
        <v>266</v>
      </c>
      <c r="D357" s="253"/>
      <c r="E357" s="196"/>
      <c r="F357" s="196"/>
      <c r="G357" s="196"/>
      <c r="H357" s="196"/>
      <c r="I357" s="196"/>
      <c r="J357" s="197"/>
    </row>
    <row r="358" customFormat="false" ht="13.5" hidden="false" customHeight="false" outlineLevel="0" collapsed="false">
      <c r="A358" s="200"/>
      <c r="B358" s="252"/>
      <c r="C358" s="255"/>
      <c r="D358" s="254" t="s">
        <v>580</v>
      </c>
      <c r="E358" s="196" t="n">
        <v>35232</v>
      </c>
      <c r="F358" s="196" t="n">
        <v>149329.01998</v>
      </c>
      <c r="G358" s="196" t="n">
        <v>4955</v>
      </c>
      <c r="H358" s="196" t="n">
        <v>19211.11318</v>
      </c>
      <c r="I358" s="196" t="n">
        <v>1</v>
      </c>
      <c r="J358" s="197" t="n">
        <v>0.768</v>
      </c>
    </row>
    <row r="359" customFormat="false" ht="13.5" hidden="false" customHeight="false" outlineLevel="0" collapsed="false">
      <c r="A359" s="200"/>
      <c r="B359" s="252"/>
      <c r="C359" s="255"/>
      <c r="D359" s="254" t="s">
        <v>582</v>
      </c>
      <c r="E359" s="196" t="n">
        <v>8470</v>
      </c>
      <c r="F359" s="196" t="n">
        <v>33764.36977</v>
      </c>
      <c r="G359" s="196" t="n">
        <v>1158</v>
      </c>
      <c r="H359" s="196" t="n">
        <v>4043.7204</v>
      </c>
      <c r="I359" s="196" t="n">
        <v>7</v>
      </c>
      <c r="J359" s="197" t="n">
        <v>8.93</v>
      </c>
    </row>
    <row r="360" customFormat="false" ht="13.5" hidden="false" customHeight="false" outlineLevel="0" collapsed="false">
      <c r="A360" s="200"/>
      <c r="B360" s="252"/>
      <c r="C360" s="255"/>
      <c r="D360" s="254" t="s">
        <v>574</v>
      </c>
      <c r="E360" s="196" t="n">
        <v>4174</v>
      </c>
      <c r="F360" s="196" t="n">
        <v>12700.31578</v>
      </c>
      <c r="G360" s="196" t="n">
        <v>621</v>
      </c>
      <c r="H360" s="196" t="n">
        <v>1463.02115</v>
      </c>
      <c r="I360" s="196" t="n">
        <v>0</v>
      </c>
      <c r="J360" s="197" t="n">
        <v>0</v>
      </c>
    </row>
    <row r="361" customFormat="false" ht="13.5" hidden="false" customHeight="false" outlineLevel="0" collapsed="false">
      <c r="A361" s="200"/>
      <c r="B361" s="252"/>
      <c r="C361" s="255"/>
      <c r="D361" s="254" t="s">
        <v>596</v>
      </c>
      <c r="E361" s="196" t="n">
        <v>185</v>
      </c>
      <c r="F361" s="196" t="n">
        <v>1165.33973</v>
      </c>
      <c r="G361" s="196" t="n">
        <v>32</v>
      </c>
      <c r="H361" s="196" t="n">
        <v>134.2109</v>
      </c>
      <c r="I361" s="196" t="n">
        <v>0</v>
      </c>
      <c r="J361" s="197" t="n">
        <v>0</v>
      </c>
    </row>
    <row r="362" customFormat="false" ht="13.5" hidden="false" customHeight="false" outlineLevel="0" collapsed="false">
      <c r="A362" s="200"/>
      <c r="B362" s="252"/>
      <c r="C362" s="255"/>
      <c r="D362" s="254" t="s">
        <v>590</v>
      </c>
      <c r="E362" s="196" t="n">
        <v>373</v>
      </c>
      <c r="F362" s="196" t="n">
        <v>987.29034</v>
      </c>
      <c r="G362" s="196" t="n">
        <v>51</v>
      </c>
      <c r="H362" s="196" t="n">
        <v>79.95614</v>
      </c>
      <c r="I362" s="196" t="n">
        <v>2</v>
      </c>
      <c r="J362" s="197" t="n">
        <v>0.99</v>
      </c>
    </row>
    <row r="363" customFormat="false" ht="13.5" hidden="false" customHeight="false" outlineLevel="0" collapsed="false">
      <c r="A363" s="200"/>
      <c r="B363" s="252"/>
      <c r="C363" s="252" t="s">
        <v>267</v>
      </c>
      <c r="D363" s="253"/>
      <c r="E363" s="196"/>
      <c r="F363" s="196"/>
      <c r="G363" s="196"/>
      <c r="H363" s="196"/>
      <c r="I363" s="196"/>
      <c r="J363" s="197"/>
    </row>
    <row r="364" customFormat="false" ht="13.5" hidden="false" customHeight="false" outlineLevel="0" collapsed="false">
      <c r="A364" s="200"/>
      <c r="B364" s="252"/>
      <c r="C364" s="255"/>
      <c r="D364" s="254" t="s">
        <v>574</v>
      </c>
      <c r="E364" s="196" t="n">
        <v>1341</v>
      </c>
      <c r="F364" s="196" t="n">
        <v>13295.83096</v>
      </c>
      <c r="G364" s="196" t="n">
        <v>237</v>
      </c>
      <c r="H364" s="196" t="n">
        <v>1171.79088</v>
      </c>
      <c r="I364" s="196" t="n">
        <v>0</v>
      </c>
      <c r="J364" s="197" t="n">
        <v>0</v>
      </c>
    </row>
    <row r="365" customFormat="false" ht="13.5" hidden="false" customHeight="false" outlineLevel="0" collapsed="false">
      <c r="A365" s="200"/>
      <c r="B365" s="252"/>
      <c r="C365" s="255"/>
      <c r="D365" s="254" t="s">
        <v>590</v>
      </c>
      <c r="E365" s="196" t="n">
        <v>217</v>
      </c>
      <c r="F365" s="196" t="n">
        <v>2703.93456</v>
      </c>
      <c r="G365" s="196" t="n">
        <v>30</v>
      </c>
      <c r="H365" s="196" t="n">
        <v>119.43</v>
      </c>
      <c r="I365" s="196" t="n">
        <v>0</v>
      </c>
      <c r="J365" s="197" t="n">
        <v>0</v>
      </c>
    </row>
    <row r="366" customFormat="false" ht="13.5" hidden="false" customHeight="false" outlineLevel="0" collapsed="false">
      <c r="A366" s="200"/>
      <c r="B366" s="252"/>
      <c r="C366" s="255"/>
      <c r="D366" s="254" t="s">
        <v>580</v>
      </c>
      <c r="E366" s="196" t="n">
        <v>97</v>
      </c>
      <c r="F366" s="196" t="n">
        <v>333.29</v>
      </c>
      <c r="G366" s="196" t="n">
        <v>27</v>
      </c>
      <c r="H366" s="196" t="n">
        <v>134.3056</v>
      </c>
      <c r="I366" s="196" t="n">
        <v>0</v>
      </c>
      <c r="J366" s="197" t="n">
        <v>0</v>
      </c>
    </row>
    <row r="367" customFormat="false" ht="13.5" hidden="false" customHeight="false" outlineLevel="0" collapsed="false">
      <c r="A367" s="200"/>
      <c r="B367" s="252"/>
      <c r="C367" s="255"/>
      <c r="D367" s="254" t="s">
        <v>596</v>
      </c>
      <c r="E367" s="196" t="n">
        <v>8</v>
      </c>
      <c r="F367" s="196" t="n">
        <v>88.008</v>
      </c>
      <c r="G367" s="196" t="n">
        <v>4</v>
      </c>
      <c r="H367" s="196" t="n">
        <v>35.692</v>
      </c>
      <c r="I367" s="196" t="n">
        <v>0</v>
      </c>
      <c r="J367" s="197" t="n">
        <v>0</v>
      </c>
    </row>
    <row r="368" customFormat="false" ht="13.5" hidden="false" customHeight="false" outlineLevel="0" collapsed="false">
      <c r="A368" s="200"/>
      <c r="B368" s="252"/>
      <c r="C368" s="255"/>
      <c r="D368" s="254" t="s">
        <v>582</v>
      </c>
      <c r="E368" s="196" t="n">
        <v>6</v>
      </c>
      <c r="F368" s="196" t="n">
        <v>21.5978</v>
      </c>
      <c r="G368" s="196" t="n">
        <v>4</v>
      </c>
      <c r="H368" s="196" t="n">
        <v>10.8758</v>
      </c>
      <c r="I368" s="196" t="n">
        <v>0</v>
      </c>
      <c r="J368" s="197" t="n">
        <v>0</v>
      </c>
    </row>
    <row r="369" customFormat="false" ht="13.5" hidden="false" customHeight="false" outlineLevel="0" collapsed="false">
      <c r="A369" s="200"/>
      <c r="B369" s="252"/>
      <c r="C369" s="252" t="s">
        <v>268</v>
      </c>
      <c r="D369" s="253"/>
      <c r="E369" s="196"/>
      <c r="F369" s="196"/>
      <c r="G369" s="196"/>
      <c r="H369" s="196"/>
      <c r="I369" s="196"/>
      <c r="J369" s="197"/>
    </row>
    <row r="370" customFormat="false" ht="13.5" hidden="false" customHeight="false" outlineLevel="0" collapsed="false">
      <c r="A370" s="200"/>
      <c r="B370" s="252"/>
      <c r="C370" s="255"/>
      <c r="D370" s="254" t="s">
        <v>559</v>
      </c>
      <c r="E370" s="196" t="n">
        <v>2326</v>
      </c>
      <c r="F370" s="196" t="n">
        <v>86355.9351</v>
      </c>
      <c r="G370" s="196" t="n">
        <v>85</v>
      </c>
      <c r="H370" s="196" t="n">
        <v>2586.05</v>
      </c>
      <c r="I370" s="196" t="n">
        <v>0</v>
      </c>
      <c r="J370" s="197" t="n">
        <v>0</v>
      </c>
    </row>
    <row r="371" customFormat="false" ht="13.5" hidden="false" customHeight="false" outlineLevel="0" collapsed="false">
      <c r="A371" s="200"/>
      <c r="B371" s="252"/>
      <c r="C371" s="255"/>
      <c r="D371" s="254" t="s">
        <v>584</v>
      </c>
      <c r="E371" s="196" t="n">
        <v>1614</v>
      </c>
      <c r="F371" s="196" t="n">
        <v>41530.5668</v>
      </c>
      <c r="G371" s="196" t="n">
        <v>83</v>
      </c>
      <c r="H371" s="196" t="n">
        <v>1824.723</v>
      </c>
      <c r="I371" s="196" t="n">
        <v>0</v>
      </c>
      <c r="J371" s="197" t="n">
        <v>0</v>
      </c>
    </row>
    <row r="372" customFormat="false" ht="13.5" hidden="false" customHeight="false" outlineLevel="0" collapsed="false">
      <c r="A372" s="200"/>
      <c r="B372" s="252"/>
      <c r="C372" s="255"/>
      <c r="D372" s="254" t="s">
        <v>574</v>
      </c>
      <c r="E372" s="196" t="n">
        <v>1832</v>
      </c>
      <c r="F372" s="196" t="n">
        <v>22694.01242</v>
      </c>
      <c r="G372" s="196" t="n">
        <v>214</v>
      </c>
      <c r="H372" s="196" t="n">
        <v>1036.601</v>
      </c>
      <c r="I372" s="196" t="n">
        <v>2</v>
      </c>
      <c r="J372" s="197" t="n">
        <v>4.496</v>
      </c>
    </row>
    <row r="373" customFormat="false" ht="13.5" hidden="false" customHeight="false" outlineLevel="0" collapsed="false">
      <c r="A373" s="200"/>
      <c r="B373" s="252"/>
      <c r="C373" s="255"/>
      <c r="D373" s="254" t="s">
        <v>580</v>
      </c>
      <c r="E373" s="196" t="n">
        <v>664</v>
      </c>
      <c r="F373" s="196" t="n">
        <v>17636.0395</v>
      </c>
      <c r="G373" s="196" t="n">
        <v>98</v>
      </c>
      <c r="H373" s="196" t="n">
        <v>1362.2814</v>
      </c>
      <c r="I373" s="196" t="n">
        <v>0</v>
      </c>
      <c r="J373" s="197" t="n">
        <v>0</v>
      </c>
    </row>
    <row r="374" customFormat="false" ht="13.5" hidden="false" customHeight="false" outlineLevel="0" collapsed="false">
      <c r="A374" s="200"/>
      <c r="B374" s="252"/>
      <c r="C374" s="255"/>
      <c r="D374" s="254" t="s">
        <v>582</v>
      </c>
      <c r="E374" s="196" t="n">
        <v>1029</v>
      </c>
      <c r="F374" s="196" t="n">
        <v>15279.61702</v>
      </c>
      <c r="G374" s="196" t="n">
        <v>181</v>
      </c>
      <c r="H374" s="196" t="n">
        <v>1937.53022</v>
      </c>
      <c r="I374" s="196" t="n">
        <v>2</v>
      </c>
      <c r="J374" s="197" t="n">
        <v>6.181</v>
      </c>
    </row>
    <row r="375" customFormat="false" ht="13.5" hidden="false" customHeight="false" outlineLevel="0" collapsed="false">
      <c r="A375" s="200"/>
      <c r="B375" s="252"/>
      <c r="C375" s="252" t="s">
        <v>269</v>
      </c>
      <c r="D375" s="253"/>
      <c r="E375" s="196"/>
      <c r="F375" s="196"/>
      <c r="G375" s="196"/>
      <c r="H375" s="196"/>
      <c r="I375" s="196"/>
      <c r="J375" s="197"/>
    </row>
    <row r="376" customFormat="false" ht="13.5" hidden="false" customHeight="false" outlineLevel="0" collapsed="false">
      <c r="A376" s="200"/>
      <c r="B376" s="252"/>
      <c r="C376" s="255"/>
      <c r="D376" s="254" t="s">
        <v>582</v>
      </c>
      <c r="E376" s="196" t="n">
        <v>595</v>
      </c>
      <c r="F376" s="196" t="n">
        <v>4474.73534</v>
      </c>
      <c r="G376" s="196" t="n">
        <v>42</v>
      </c>
      <c r="H376" s="196" t="n">
        <v>138.725</v>
      </c>
      <c r="I376" s="196" t="n">
        <v>0</v>
      </c>
      <c r="J376" s="197" t="n">
        <v>0</v>
      </c>
    </row>
    <row r="377" customFormat="false" ht="13.5" hidden="false" customHeight="false" outlineLevel="0" collapsed="false">
      <c r="A377" s="200"/>
      <c r="B377" s="252"/>
      <c r="C377" s="255"/>
      <c r="D377" s="254" t="s">
        <v>574</v>
      </c>
      <c r="E377" s="196" t="n">
        <v>568</v>
      </c>
      <c r="F377" s="196" t="n">
        <v>3392.97243</v>
      </c>
      <c r="G377" s="196" t="n">
        <v>12</v>
      </c>
      <c r="H377" s="196" t="n">
        <v>54.397</v>
      </c>
      <c r="I377" s="196" t="n">
        <v>0</v>
      </c>
      <c r="J377" s="197" t="n">
        <v>0</v>
      </c>
    </row>
    <row r="378" customFormat="false" ht="13.5" hidden="false" customHeight="false" outlineLevel="0" collapsed="false">
      <c r="A378" s="200"/>
      <c r="B378" s="252"/>
      <c r="C378" s="255"/>
      <c r="D378" s="254" t="s">
        <v>580</v>
      </c>
      <c r="E378" s="196" t="n">
        <v>258</v>
      </c>
      <c r="F378" s="196" t="n">
        <v>2191.92475</v>
      </c>
      <c r="G378" s="196" t="n">
        <v>31</v>
      </c>
      <c r="H378" s="196" t="n">
        <v>227.98126</v>
      </c>
      <c r="I378" s="196" t="n">
        <v>0</v>
      </c>
      <c r="J378" s="197" t="n">
        <v>0</v>
      </c>
    </row>
    <row r="379" customFormat="false" ht="13.5" hidden="false" customHeight="false" outlineLevel="0" collapsed="false">
      <c r="A379" s="200"/>
      <c r="B379" s="252"/>
      <c r="C379" s="255"/>
      <c r="D379" s="254" t="s">
        <v>596</v>
      </c>
      <c r="E379" s="196" t="n">
        <v>105</v>
      </c>
      <c r="F379" s="196" t="n">
        <v>928.6159</v>
      </c>
      <c r="G379" s="196" t="n">
        <v>1</v>
      </c>
      <c r="H379" s="196" t="n">
        <v>14.4</v>
      </c>
      <c r="I379" s="196" t="n">
        <v>0</v>
      </c>
      <c r="J379" s="197" t="n">
        <v>0</v>
      </c>
    </row>
    <row r="380" customFormat="false" ht="13.5" hidden="false" customHeight="false" outlineLevel="0" collapsed="false">
      <c r="A380" s="200"/>
      <c r="B380" s="252"/>
      <c r="C380" s="255"/>
      <c r="D380" s="254" t="s">
        <v>564</v>
      </c>
      <c r="E380" s="196" t="n">
        <v>55</v>
      </c>
      <c r="F380" s="196" t="n">
        <v>654.53017</v>
      </c>
      <c r="G380" s="196" t="n">
        <v>1</v>
      </c>
      <c r="H380" s="196" t="n">
        <v>0.048</v>
      </c>
      <c r="I380" s="196" t="n">
        <v>0</v>
      </c>
      <c r="J380" s="197" t="n">
        <v>0</v>
      </c>
    </row>
    <row r="381" customFormat="false" ht="13.5" hidden="false" customHeight="false" outlineLevel="0" collapsed="false">
      <c r="A381" s="200"/>
      <c r="B381" s="252" t="s">
        <v>270</v>
      </c>
      <c r="C381" s="255"/>
      <c r="D381" s="253"/>
      <c r="E381" s="196"/>
      <c r="F381" s="196"/>
      <c r="G381" s="196"/>
      <c r="H381" s="196"/>
      <c r="I381" s="196"/>
      <c r="J381" s="197"/>
    </row>
    <row r="382" customFormat="false" ht="13.5" hidden="false" customHeight="false" outlineLevel="0" collapsed="false">
      <c r="A382" s="200"/>
      <c r="B382" s="252"/>
      <c r="C382" s="252" t="s">
        <v>271</v>
      </c>
      <c r="D382" s="253"/>
      <c r="E382" s="196"/>
      <c r="F382" s="196"/>
      <c r="G382" s="196"/>
      <c r="H382" s="196"/>
      <c r="I382" s="196"/>
      <c r="J382" s="197"/>
    </row>
    <row r="383" customFormat="false" ht="13.5" hidden="false" customHeight="false" outlineLevel="0" collapsed="false">
      <c r="A383" s="200"/>
      <c r="B383" s="252"/>
      <c r="C383" s="255"/>
      <c r="D383" s="254" t="s">
        <v>580</v>
      </c>
      <c r="E383" s="196" t="n">
        <v>1064</v>
      </c>
      <c r="F383" s="196" t="n">
        <v>4324.76449</v>
      </c>
      <c r="G383" s="196" t="n">
        <v>644</v>
      </c>
      <c r="H383" s="196" t="n">
        <v>3020.19031</v>
      </c>
      <c r="I383" s="196" t="n">
        <v>0</v>
      </c>
      <c r="J383" s="197" t="n">
        <v>0</v>
      </c>
    </row>
    <row r="384" customFormat="false" ht="13.5" hidden="false" customHeight="false" outlineLevel="0" collapsed="false">
      <c r="A384" s="200"/>
      <c r="B384" s="252"/>
      <c r="C384" s="255"/>
      <c r="D384" s="254" t="s">
        <v>581</v>
      </c>
      <c r="E384" s="196" t="n">
        <v>1504</v>
      </c>
      <c r="F384" s="196" t="n">
        <v>3845.99404</v>
      </c>
      <c r="G384" s="196" t="n">
        <v>962</v>
      </c>
      <c r="H384" s="196" t="n">
        <v>1397.30797</v>
      </c>
      <c r="I384" s="196" t="n">
        <v>0</v>
      </c>
      <c r="J384" s="197" t="n">
        <v>0</v>
      </c>
    </row>
    <row r="385" customFormat="false" ht="13.5" hidden="false" customHeight="false" outlineLevel="0" collapsed="false">
      <c r="A385" s="200"/>
      <c r="B385" s="252"/>
      <c r="C385" s="255"/>
      <c r="D385" s="254" t="s">
        <v>561</v>
      </c>
      <c r="E385" s="196" t="n">
        <v>41</v>
      </c>
      <c r="F385" s="196" t="n">
        <v>545.628</v>
      </c>
      <c r="G385" s="196" t="n">
        <v>9</v>
      </c>
      <c r="H385" s="196" t="n">
        <v>92.94</v>
      </c>
      <c r="I385" s="196" t="n">
        <v>0</v>
      </c>
      <c r="J385" s="197" t="n">
        <v>0</v>
      </c>
    </row>
    <row r="386" customFormat="false" ht="13.5" hidden="false" customHeight="false" outlineLevel="0" collapsed="false">
      <c r="A386" s="200"/>
      <c r="B386" s="252"/>
      <c r="C386" s="255"/>
      <c r="D386" s="254" t="s">
        <v>582</v>
      </c>
      <c r="E386" s="196" t="n">
        <v>81</v>
      </c>
      <c r="F386" s="196" t="n">
        <v>356.12325</v>
      </c>
      <c r="G386" s="196" t="n">
        <v>19</v>
      </c>
      <c r="H386" s="196" t="n">
        <v>60.14253</v>
      </c>
      <c r="I386" s="196" t="n">
        <v>0</v>
      </c>
      <c r="J386" s="197" t="n">
        <v>0</v>
      </c>
    </row>
    <row r="387" customFormat="false" ht="13.5" hidden="false" customHeight="false" outlineLevel="0" collapsed="false">
      <c r="A387" s="200"/>
      <c r="B387" s="252"/>
      <c r="C387" s="255"/>
      <c r="D387" s="254" t="s">
        <v>594</v>
      </c>
      <c r="E387" s="196" t="n">
        <v>12</v>
      </c>
      <c r="F387" s="196" t="n">
        <v>287.576</v>
      </c>
      <c r="G387" s="196" t="n">
        <v>2</v>
      </c>
      <c r="H387" s="196" t="n">
        <v>40.899</v>
      </c>
      <c r="I387" s="196" t="n">
        <v>0</v>
      </c>
      <c r="J387" s="197" t="n">
        <v>0</v>
      </c>
    </row>
    <row r="388" customFormat="false" ht="13.5" hidden="false" customHeight="false" outlineLevel="0" collapsed="false">
      <c r="A388" s="200"/>
      <c r="B388" s="252"/>
      <c r="C388" s="252" t="s">
        <v>272</v>
      </c>
      <c r="D388" s="253"/>
      <c r="E388" s="196"/>
      <c r="F388" s="196"/>
      <c r="G388" s="196"/>
      <c r="H388" s="196"/>
      <c r="I388" s="196"/>
      <c r="J388" s="197"/>
    </row>
    <row r="389" customFormat="false" ht="13.5" hidden="false" customHeight="false" outlineLevel="0" collapsed="false">
      <c r="A389" s="200"/>
      <c r="B389" s="252"/>
      <c r="C389" s="255"/>
      <c r="D389" s="254" t="s">
        <v>580</v>
      </c>
      <c r="E389" s="196" t="n">
        <v>86</v>
      </c>
      <c r="F389" s="196" t="n">
        <v>222.2744</v>
      </c>
      <c r="G389" s="196" t="n">
        <v>42</v>
      </c>
      <c r="H389" s="196" t="n">
        <v>152.695</v>
      </c>
      <c r="I389" s="196" t="n">
        <v>0</v>
      </c>
      <c r="J389" s="197" t="n">
        <v>0</v>
      </c>
    </row>
    <row r="390" customFormat="false" ht="13.5" hidden="false" customHeight="false" outlineLevel="0" collapsed="false">
      <c r="A390" s="200"/>
      <c r="B390" s="252"/>
      <c r="C390" s="255"/>
      <c r="D390" s="254" t="s">
        <v>574</v>
      </c>
      <c r="E390" s="196" t="n">
        <v>37</v>
      </c>
      <c r="F390" s="196" t="n">
        <v>48.29</v>
      </c>
      <c r="G390" s="196" t="n">
        <v>0</v>
      </c>
      <c r="H390" s="196" t="n">
        <v>0</v>
      </c>
      <c r="I390" s="196" t="n">
        <v>0</v>
      </c>
      <c r="J390" s="197" t="n">
        <v>0</v>
      </c>
    </row>
    <row r="391" customFormat="false" ht="13.5" hidden="false" customHeight="false" outlineLevel="0" collapsed="false">
      <c r="A391" s="200"/>
      <c r="B391" s="252"/>
      <c r="C391" s="255"/>
      <c r="D391" s="254" t="s">
        <v>559</v>
      </c>
      <c r="E391" s="196" t="n">
        <v>8</v>
      </c>
      <c r="F391" s="196" t="n">
        <v>15.3218</v>
      </c>
      <c r="G391" s="196" t="n">
        <v>3</v>
      </c>
      <c r="H391" s="196" t="n">
        <v>4.4918</v>
      </c>
      <c r="I391" s="196" t="n">
        <v>0</v>
      </c>
      <c r="J391" s="197" t="n">
        <v>0</v>
      </c>
    </row>
    <row r="392" customFormat="false" ht="13.5" hidden="false" customHeight="false" outlineLevel="0" collapsed="false">
      <c r="A392" s="200"/>
      <c r="B392" s="252"/>
      <c r="C392" s="255"/>
      <c r="D392" s="254" t="s">
        <v>605</v>
      </c>
      <c r="E392" s="196" t="n">
        <v>2</v>
      </c>
      <c r="F392" s="196" t="n">
        <v>0.32955</v>
      </c>
      <c r="G392" s="196" t="n">
        <v>1</v>
      </c>
      <c r="H392" s="196" t="n">
        <v>0.32</v>
      </c>
      <c r="I392" s="196" t="n">
        <v>0</v>
      </c>
      <c r="J392" s="197" t="n">
        <v>0</v>
      </c>
    </row>
    <row r="393" customFormat="false" ht="13.5" hidden="false" customHeight="false" outlineLevel="0" collapsed="false">
      <c r="A393" s="200"/>
      <c r="B393" s="252"/>
      <c r="C393" s="255"/>
      <c r="D393" s="254" t="s">
        <v>562</v>
      </c>
      <c r="E393" s="196" t="n">
        <v>1</v>
      </c>
      <c r="F393" s="196" t="n">
        <v>0.25</v>
      </c>
      <c r="G393" s="196" t="n">
        <v>1</v>
      </c>
      <c r="H393" s="196" t="n">
        <v>0.25</v>
      </c>
      <c r="I393" s="196" t="n">
        <v>0</v>
      </c>
      <c r="J393" s="197" t="n">
        <v>0</v>
      </c>
    </row>
    <row r="394" customFormat="false" ht="13.5" hidden="false" customHeight="false" outlineLevel="0" collapsed="false">
      <c r="A394" s="200"/>
      <c r="B394" s="252"/>
      <c r="C394" s="252" t="s">
        <v>273</v>
      </c>
      <c r="D394" s="253"/>
      <c r="E394" s="196"/>
      <c r="F394" s="196"/>
      <c r="G394" s="196"/>
      <c r="H394" s="196"/>
      <c r="I394" s="196"/>
      <c r="J394" s="197"/>
    </row>
    <row r="395" customFormat="false" ht="13.5" hidden="false" customHeight="false" outlineLevel="0" collapsed="false">
      <c r="A395" s="200"/>
      <c r="B395" s="252"/>
      <c r="C395" s="255"/>
      <c r="D395" s="254" t="s">
        <v>580</v>
      </c>
      <c r="E395" s="196" t="n">
        <v>217</v>
      </c>
      <c r="F395" s="196" t="n">
        <v>2600.18756</v>
      </c>
      <c r="G395" s="196" t="n">
        <v>205</v>
      </c>
      <c r="H395" s="196" t="n">
        <v>2433.78356</v>
      </c>
      <c r="I395" s="196" t="n">
        <v>2</v>
      </c>
      <c r="J395" s="197" t="n">
        <v>11.5314</v>
      </c>
    </row>
    <row r="396" customFormat="false" ht="13.5" hidden="false" customHeight="false" outlineLevel="0" collapsed="false">
      <c r="A396" s="200"/>
      <c r="B396" s="252"/>
      <c r="C396" s="255"/>
      <c r="D396" s="254" t="s">
        <v>574</v>
      </c>
      <c r="E396" s="196" t="n">
        <v>76</v>
      </c>
      <c r="F396" s="196" t="n">
        <v>136.84464</v>
      </c>
      <c r="G396" s="196" t="n">
        <v>38</v>
      </c>
      <c r="H396" s="196" t="n">
        <v>98.78488</v>
      </c>
      <c r="I396" s="196" t="n">
        <v>0</v>
      </c>
      <c r="J396" s="197" t="n">
        <v>0</v>
      </c>
    </row>
    <row r="397" customFormat="false" ht="13.5" hidden="false" customHeight="false" outlineLevel="0" collapsed="false">
      <c r="A397" s="200"/>
      <c r="B397" s="252"/>
      <c r="C397" s="255"/>
      <c r="D397" s="254" t="s">
        <v>581</v>
      </c>
      <c r="E397" s="196" t="n">
        <v>76</v>
      </c>
      <c r="F397" s="196" t="n">
        <v>128.14696</v>
      </c>
      <c r="G397" s="196" t="n">
        <v>38</v>
      </c>
      <c r="H397" s="196" t="n">
        <v>109.06504</v>
      </c>
      <c r="I397" s="196" t="n">
        <v>0</v>
      </c>
      <c r="J397" s="197" t="n">
        <v>0</v>
      </c>
    </row>
    <row r="398" customFormat="false" ht="13.5" hidden="false" customHeight="false" outlineLevel="0" collapsed="false">
      <c r="A398" s="200"/>
      <c r="B398" s="252"/>
      <c r="C398" s="255"/>
      <c r="D398" s="254" t="s">
        <v>565</v>
      </c>
      <c r="E398" s="196" t="n">
        <v>5</v>
      </c>
      <c r="F398" s="196" t="n">
        <v>50.93</v>
      </c>
      <c r="G398" s="196" t="n">
        <v>0</v>
      </c>
      <c r="H398" s="196" t="n">
        <v>0</v>
      </c>
      <c r="I398" s="196" t="n">
        <v>0</v>
      </c>
      <c r="J398" s="197" t="n">
        <v>0</v>
      </c>
    </row>
    <row r="399" customFormat="false" ht="13.5" hidden="false" customHeight="false" outlineLevel="0" collapsed="false">
      <c r="A399" s="200"/>
      <c r="B399" s="252"/>
      <c r="C399" s="255"/>
      <c r="D399" s="254" t="s">
        <v>575</v>
      </c>
      <c r="E399" s="196" t="n">
        <v>1</v>
      </c>
      <c r="F399" s="196" t="n">
        <v>23</v>
      </c>
      <c r="G399" s="196" t="n">
        <v>0</v>
      </c>
      <c r="H399" s="196" t="n">
        <v>0</v>
      </c>
      <c r="I399" s="196" t="n">
        <v>0</v>
      </c>
      <c r="J399" s="197" t="n">
        <v>0</v>
      </c>
    </row>
    <row r="400" customFormat="false" ht="13.5" hidden="false" customHeight="false" outlineLevel="0" collapsed="false">
      <c r="A400" s="200"/>
      <c r="B400" s="252"/>
      <c r="C400" s="252" t="s">
        <v>274</v>
      </c>
      <c r="D400" s="253"/>
      <c r="E400" s="196"/>
      <c r="F400" s="196"/>
      <c r="G400" s="196"/>
      <c r="H400" s="196"/>
      <c r="I400" s="196"/>
      <c r="J400" s="197"/>
    </row>
    <row r="401" customFormat="false" ht="13.5" hidden="false" customHeight="false" outlineLevel="0" collapsed="false">
      <c r="A401" s="200"/>
      <c r="B401" s="252"/>
      <c r="C401" s="255"/>
      <c r="D401" s="254" t="s">
        <v>580</v>
      </c>
      <c r="E401" s="196" t="n">
        <v>1754</v>
      </c>
      <c r="F401" s="196" t="n">
        <v>21447.54949</v>
      </c>
      <c r="G401" s="196" t="n">
        <v>1659</v>
      </c>
      <c r="H401" s="196" t="n">
        <v>20317.58289</v>
      </c>
      <c r="I401" s="196" t="n">
        <v>4</v>
      </c>
      <c r="J401" s="197" t="n">
        <v>46.17296</v>
      </c>
    </row>
    <row r="402" customFormat="false" ht="13.5" hidden="false" customHeight="false" outlineLevel="0" collapsed="false">
      <c r="A402" s="200"/>
      <c r="B402" s="252"/>
      <c r="C402" s="255"/>
      <c r="D402" s="254" t="s">
        <v>598</v>
      </c>
      <c r="E402" s="196" t="n">
        <v>126</v>
      </c>
      <c r="F402" s="196" t="n">
        <v>1584.3294</v>
      </c>
      <c r="G402" s="196" t="n">
        <v>28</v>
      </c>
      <c r="H402" s="196" t="n">
        <v>344.44376</v>
      </c>
      <c r="I402" s="196" t="n">
        <v>0</v>
      </c>
      <c r="J402" s="197" t="n">
        <v>0</v>
      </c>
    </row>
    <row r="403" customFormat="false" ht="13.5" hidden="false" customHeight="false" outlineLevel="0" collapsed="false">
      <c r="A403" s="200"/>
      <c r="B403" s="252"/>
      <c r="C403" s="255"/>
      <c r="D403" s="254" t="s">
        <v>581</v>
      </c>
      <c r="E403" s="196" t="n">
        <v>37</v>
      </c>
      <c r="F403" s="196" t="n">
        <v>447.50104</v>
      </c>
      <c r="G403" s="196" t="n">
        <v>25</v>
      </c>
      <c r="H403" s="196" t="n">
        <v>401.85972</v>
      </c>
      <c r="I403" s="196" t="n">
        <v>2</v>
      </c>
      <c r="J403" s="197" t="n">
        <v>0.0102</v>
      </c>
    </row>
    <row r="404" customFormat="false" ht="13.5" hidden="false" customHeight="false" outlineLevel="0" collapsed="false">
      <c r="A404" s="200"/>
      <c r="B404" s="252"/>
      <c r="C404" s="255"/>
      <c r="D404" s="254" t="s">
        <v>562</v>
      </c>
      <c r="E404" s="196" t="n">
        <v>32</v>
      </c>
      <c r="F404" s="196" t="n">
        <v>423.06</v>
      </c>
      <c r="G404" s="196" t="n">
        <v>9</v>
      </c>
      <c r="H404" s="196" t="n">
        <v>62.108</v>
      </c>
      <c r="I404" s="196" t="n">
        <v>0</v>
      </c>
      <c r="J404" s="197" t="n">
        <v>0</v>
      </c>
    </row>
    <row r="405" customFormat="false" ht="13.5" hidden="false" customHeight="false" outlineLevel="0" collapsed="false">
      <c r="A405" s="200"/>
      <c r="B405" s="252"/>
      <c r="C405" s="255"/>
      <c r="D405" s="254" t="s">
        <v>606</v>
      </c>
      <c r="E405" s="196" t="n">
        <v>21</v>
      </c>
      <c r="F405" s="196" t="n">
        <v>421.468</v>
      </c>
      <c r="G405" s="196" t="n">
        <v>1</v>
      </c>
      <c r="H405" s="196" t="n">
        <v>24</v>
      </c>
      <c r="I405" s="196" t="n">
        <v>0</v>
      </c>
      <c r="J405" s="197" t="n">
        <v>0</v>
      </c>
    </row>
    <row r="406" customFormat="false" ht="13.5" hidden="false" customHeight="false" outlineLevel="0" collapsed="false">
      <c r="A406" s="200"/>
      <c r="B406" s="252"/>
      <c r="C406" s="252" t="s">
        <v>275</v>
      </c>
      <c r="D406" s="253"/>
      <c r="E406" s="196"/>
      <c r="F406" s="196"/>
      <c r="G406" s="196"/>
      <c r="H406" s="196"/>
      <c r="I406" s="196"/>
      <c r="J406" s="197"/>
    </row>
    <row r="407" customFormat="false" ht="13.5" hidden="false" customHeight="false" outlineLevel="0" collapsed="false">
      <c r="A407" s="200"/>
      <c r="B407" s="252"/>
      <c r="C407" s="255"/>
      <c r="D407" s="254" t="s">
        <v>580</v>
      </c>
      <c r="E407" s="196" t="n">
        <v>151</v>
      </c>
      <c r="F407" s="196" t="n">
        <v>1805.32227</v>
      </c>
      <c r="G407" s="196" t="n">
        <v>131</v>
      </c>
      <c r="H407" s="196" t="n">
        <v>1422.88533</v>
      </c>
      <c r="I407" s="196" t="n">
        <v>1</v>
      </c>
      <c r="J407" s="197" t="n">
        <v>0.07</v>
      </c>
    </row>
    <row r="408" customFormat="false" ht="13.5" hidden="false" customHeight="false" outlineLevel="0" collapsed="false">
      <c r="A408" s="200"/>
      <c r="B408" s="252"/>
      <c r="C408" s="255"/>
      <c r="D408" s="254" t="s">
        <v>570</v>
      </c>
      <c r="E408" s="196" t="n">
        <v>1</v>
      </c>
      <c r="F408" s="196" t="n">
        <v>0.135</v>
      </c>
      <c r="G408" s="196" t="n">
        <v>0</v>
      </c>
      <c r="H408" s="196" t="n">
        <v>0</v>
      </c>
      <c r="I408" s="196" t="n">
        <v>0</v>
      </c>
      <c r="J408" s="197" t="n">
        <v>0</v>
      </c>
    </row>
    <row r="409" customFormat="false" ht="13.5" hidden="false" customHeight="false" outlineLevel="0" collapsed="false">
      <c r="A409" s="200"/>
      <c r="B409" s="252"/>
      <c r="C409" s="252" t="s">
        <v>276</v>
      </c>
      <c r="D409" s="253"/>
      <c r="E409" s="196"/>
      <c r="F409" s="196"/>
      <c r="G409" s="196"/>
      <c r="H409" s="196"/>
      <c r="I409" s="196"/>
      <c r="J409" s="197"/>
    </row>
    <row r="410" customFormat="false" ht="13.5" hidden="false" customHeight="false" outlineLevel="0" collapsed="false">
      <c r="A410" s="200"/>
      <c r="B410" s="252"/>
      <c r="C410" s="255"/>
      <c r="D410" s="254" t="s">
        <v>580</v>
      </c>
      <c r="E410" s="196" t="n">
        <v>154</v>
      </c>
      <c r="F410" s="196" t="n">
        <v>2346.8962</v>
      </c>
      <c r="G410" s="196" t="n">
        <v>126</v>
      </c>
      <c r="H410" s="196" t="n">
        <v>1948.0578</v>
      </c>
      <c r="I410" s="196" t="n">
        <v>0</v>
      </c>
      <c r="J410" s="197" t="n">
        <v>0</v>
      </c>
    </row>
    <row r="411" customFormat="false" ht="13.5" hidden="false" customHeight="false" outlineLevel="0" collapsed="false">
      <c r="A411" s="200"/>
      <c r="B411" s="252"/>
      <c r="C411" s="255"/>
      <c r="D411" s="254" t="s">
        <v>581</v>
      </c>
      <c r="E411" s="196" t="n">
        <v>190</v>
      </c>
      <c r="F411" s="196" t="n">
        <v>342.0145</v>
      </c>
      <c r="G411" s="196" t="n">
        <v>173</v>
      </c>
      <c r="H411" s="196" t="n">
        <v>332.5185</v>
      </c>
      <c r="I411" s="196" t="n">
        <v>1</v>
      </c>
      <c r="J411" s="197" t="n">
        <v>0.0135</v>
      </c>
    </row>
    <row r="412" customFormat="false" ht="13.5" hidden="false" customHeight="false" outlineLevel="0" collapsed="false">
      <c r="A412" s="200"/>
      <c r="B412" s="252"/>
      <c r="C412" s="255"/>
      <c r="D412" s="254" t="s">
        <v>559</v>
      </c>
      <c r="E412" s="196" t="n">
        <v>15</v>
      </c>
      <c r="F412" s="196" t="n">
        <v>155.20979</v>
      </c>
      <c r="G412" s="196" t="n">
        <v>1</v>
      </c>
      <c r="H412" s="196" t="n">
        <v>14.2415</v>
      </c>
      <c r="I412" s="196" t="n">
        <v>0</v>
      </c>
      <c r="J412" s="197" t="n">
        <v>0</v>
      </c>
    </row>
    <row r="413" customFormat="false" ht="13.5" hidden="false" customHeight="false" outlineLevel="0" collapsed="false">
      <c r="A413" s="200"/>
      <c r="B413" s="252"/>
      <c r="C413" s="255"/>
      <c r="D413" s="254" t="s">
        <v>574</v>
      </c>
      <c r="E413" s="196" t="n">
        <v>16</v>
      </c>
      <c r="F413" s="196" t="n">
        <v>109.679</v>
      </c>
      <c r="G413" s="196" t="n">
        <v>2</v>
      </c>
      <c r="H413" s="196" t="n">
        <v>8.44</v>
      </c>
      <c r="I413" s="196" t="n">
        <v>0</v>
      </c>
      <c r="J413" s="197" t="n">
        <v>0</v>
      </c>
    </row>
    <row r="414" customFormat="false" ht="13.5" hidden="false" customHeight="false" outlineLevel="0" collapsed="false">
      <c r="A414" s="200"/>
      <c r="B414" s="252"/>
      <c r="C414" s="255"/>
      <c r="D414" s="254" t="s">
        <v>592</v>
      </c>
      <c r="E414" s="196" t="n">
        <v>7</v>
      </c>
      <c r="F414" s="196" t="n">
        <v>57.57</v>
      </c>
      <c r="G414" s="196" t="n">
        <v>1</v>
      </c>
      <c r="H414" s="196" t="n">
        <v>7.07</v>
      </c>
      <c r="I414" s="196" t="n">
        <v>0</v>
      </c>
      <c r="J414" s="197" t="n">
        <v>0</v>
      </c>
    </row>
    <row r="415" customFormat="false" ht="13.5" hidden="false" customHeight="false" outlineLevel="0" collapsed="false">
      <c r="A415" s="200"/>
      <c r="B415" s="252" t="s">
        <v>277</v>
      </c>
      <c r="C415" s="255"/>
      <c r="D415" s="253"/>
      <c r="E415" s="196"/>
      <c r="F415" s="196"/>
      <c r="G415" s="196"/>
      <c r="H415" s="196"/>
      <c r="I415" s="196"/>
      <c r="J415" s="197"/>
    </row>
    <row r="416" customFormat="false" ht="13.5" hidden="false" customHeight="false" outlineLevel="0" collapsed="false">
      <c r="A416" s="200"/>
      <c r="B416" s="252"/>
      <c r="C416" s="252" t="s">
        <v>278</v>
      </c>
      <c r="D416" s="253"/>
      <c r="E416" s="196"/>
      <c r="F416" s="196"/>
      <c r="G416" s="196"/>
      <c r="H416" s="196"/>
      <c r="I416" s="196"/>
      <c r="J416" s="197"/>
    </row>
    <row r="417" customFormat="false" ht="13.5" hidden="false" customHeight="false" outlineLevel="0" collapsed="false">
      <c r="A417" s="200"/>
      <c r="B417" s="252"/>
      <c r="C417" s="255"/>
      <c r="D417" s="254" t="s">
        <v>580</v>
      </c>
      <c r="E417" s="196" t="n">
        <v>7143</v>
      </c>
      <c r="F417" s="196" t="n">
        <v>41061.05577</v>
      </c>
      <c r="G417" s="196" t="n">
        <v>795</v>
      </c>
      <c r="H417" s="196" t="n">
        <v>3463.45694</v>
      </c>
      <c r="I417" s="196" t="n">
        <v>1</v>
      </c>
      <c r="J417" s="197" t="n">
        <v>3.734</v>
      </c>
    </row>
    <row r="418" customFormat="false" ht="13.5" hidden="false" customHeight="false" outlineLevel="0" collapsed="false">
      <c r="A418" s="200"/>
      <c r="B418" s="252"/>
      <c r="C418" s="255"/>
      <c r="D418" s="254" t="s">
        <v>582</v>
      </c>
      <c r="E418" s="196" t="n">
        <v>3381</v>
      </c>
      <c r="F418" s="196" t="n">
        <v>19889.88663</v>
      </c>
      <c r="G418" s="196" t="n">
        <v>2585</v>
      </c>
      <c r="H418" s="196" t="n">
        <v>15932.75975</v>
      </c>
      <c r="I418" s="196" t="n">
        <v>1</v>
      </c>
      <c r="J418" s="197" t="n">
        <v>6.8136</v>
      </c>
    </row>
    <row r="419" customFormat="false" ht="13.5" hidden="false" customHeight="false" outlineLevel="0" collapsed="false">
      <c r="A419" s="200"/>
      <c r="B419" s="252"/>
      <c r="C419" s="255"/>
      <c r="D419" s="254" t="s">
        <v>584</v>
      </c>
      <c r="E419" s="196" t="n">
        <v>1287</v>
      </c>
      <c r="F419" s="196" t="n">
        <v>18024.41978</v>
      </c>
      <c r="G419" s="196" t="n">
        <v>582</v>
      </c>
      <c r="H419" s="196" t="n">
        <v>8459.19098</v>
      </c>
      <c r="I419" s="196" t="n">
        <v>2</v>
      </c>
      <c r="J419" s="197" t="n">
        <v>35.328</v>
      </c>
    </row>
    <row r="420" customFormat="false" ht="13.5" hidden="false" customHeight="false" outlineLevel="0" collapsed="false">
      <c r="A420" s="200"/>
      <c r="B420" s="252"/>
      <c r="C420" s="255"/>
      <c r="D420" s="254" t="s">
        <v>596</v>
      </c>
      <c r="E420" s="196" t="n">
        <v>2019</v>
      </c>
      <c r="F420" s="196" t="n">
        <v>12583.05596</v>
      </c>
      <c r="G420" s="196" t="n">
        <v>96</v>
      </c>
      <c r="H420" s="196" t="n">
        <v>539.66693</v>
      </c>
      <c r="I420" s="196" t="n">
        <v>0</v>
      </c>
      <c r="J420" s="197" t="n">
        <v>0</v>
      </c>
    </row>
    <row r="421" customFormat="false" ht="13.5" hidden="false" customHeight="false" outlineLevel="0" collapsed="false">
      <c r="A421" s="200"/>
      <c r="B421" s="252"/>
      <c r="C421" s="255"/>
      <c r="D421" s="254" t="s">
        <v>603</v>
      </c>
      <c r="E421" s="196" t="n">
        <v>455</v>
      </c>
      <c r="F421" s="196" t="n">
        <v>9622.87844</v>
      </c>
      <c r="G421" s="196" t="n">
        <v>35</v>
      </c>
      <c r="H421" s="196" t="n">
        <v>266.07994</v>
      </c>
      <c r="I421" s="196" t="n">
        <v>0</v>
      </c>
      <c r="J421" s="197" t="n">
        <v>0</v>
      </c>
    </row>
    <row r="422" customFormat="false" ht="13.5" hidden="false" customHeight="false" outlineLevel="0" collapsed="false">
      <c r="A422" s="200"/>
      <c r="B422" s="252"/>
      <c r="C422" s="252" t="s">
        <v>279</v>
      </c>
      <c r="D422" s="253"/>
      <c r="E422" s="196"/>
      <c r="F422" s="196"/>
      <c r="G422" s="196"/>
      <c r="H422" s="196"/>
      <c r="I422" s="196"/>
      <c r="J422" s="197"/>
    </row>
    <row r="423" customFormat="false" ht="13.5" hidden="false" customHeight="false" outlineLevel="0" collapsed="false">
      <c r="A423" s="200"/>
      <c r="B423" s="252"/>
      <c r="C423" s="255"/>
      <c r="D423" s="254" t="s">
        <v>580</v>
      </c>
      <c r="E423" s="196" t="n">
        <v>1978</v>
      </c>
      <c r="F423" s="196" t="n">
        <v>13080.14418</v>
      </c>
      <c r="G423" s="196" t="n">
        <v>394</v>
      </c>
      <c r="H423" s="196" t="n">
        <v>2168.82662</v>
      </c>
      <c r="I423" s="196" t="n">
        <v>0</v>
      </c>
      <c r="J423" s="197" t="n">
        <v>0</v>
      </c>
    </row>
    <row r="424" customFormat="false" ht="13.5" hidden="false" customHeight="false" outlineLevel="0" collapsed="false">
      <c r="A424" s="200"/>
      <c r="B424" s="252"/>
      <c r="C424" s="255"/>
      <c r="D424" s="254" t="s">
        <v>582</v>
      </c>
      <c r="E424" s="196" t="n">
        <v>107</v>
      </c>
      <c r="F424" s="196" t="n">
        <v>503.06</v>
      </c>
      <c r="G424" s="196" t="n">
        <v>84</v>
      </c>
      <c r="H424" s="196" t="n">
        <v>474.99</v>
      </c>
      <c r="I424" s="196" t="n">
        <v>0</v>
      </c>
      <c r="J424" s="197" t="n">
        <v>0</v>
      </c>
    </row>
    <row r="425" customFormat="false" ht="13.5" hidden="false" customHeight="false" outlineLevel="0" collapsed="false">
      <c r="A425" s="200"/>
      <c r="B425" s="252"/>
      <c r="C425" s="255"/>
      <c r="D425" s="254" t="s">
        <v>574</v>
      </c>
      <c r="E425" s="196" t="n">
        <v>215</v>
      </c>
      <c r="F425" s="196" t="n">
        <v>466.82226</v>
      </c>
      <c r="G425" s="196" t="n">
        <v>18</v>
      </c>
      <c r="H425" s="196" t="n">
        <v>39.6666</v>
      </c>
      <c r="I425" s="196" t="n">
        <v>0</v>
      </c>
      <c r="J425" s="197" t="n">
        <v>0</v>
      </c>
    </row>
    <row r="426" customFormat="false" ht="13.5" hidden="false" customHeight="false" outlineLevel="0" collapsed="false">
      <c r="A426" s="200"/>
      <c r="B426" s="252"/>
      <c r="C426" s="255"/>
      <c r="D426" s="254" t="s">
        <v>589</v>
      </c>
      <c r="E426" s="196" t="n">
        <v>114</v>
      </c>
      <c r="F426" s="196" t="n">
        <v>335.454</v>
      </c>
      <c r="G426" s="196" t="n">
        <v>25</v>
      </c>
      <c r="H426" s="196" t="n">
        <v>55.16</v>
      </c>
      <c r="I426" s="196" t="n">
        <v>0</v>
      </c>
      <c r="J426" s="197" t="n">
        <v>0</v>
      </c>
    </row>
    <row r="427" customFormat="false" ht="13.5" hidden="false" customHeight="false" outlineLevel="0" collapsed="false">
      <c r="A427" s="200"/>
      <c r="B427" s="252"/>
      <c r="C427" s="255"/>
      <c r="D427" s="254" t="s">
        <v>584</v>
      </c>
      <c r="E427" s="196" t="n">
        <v>19</v>
      </c>
      <c r="F427" s="196" t="n">
        <v>190.1</v>
      </c>
      <c r="G427" s="196" t="n">
        <v>0</v>
      </c>
      <c r="H427" s="196" t="n">
        <v>0</v>
      </c>
      <c r="I427" s="196" t="n">
        <v>0</v>
      </c>
      <c r="J427" s="197" t="n">
        <v>0</v>
      </c>
    </row>
    <row r="428" customFormat="false" ht="13.5" hidden="false" customHeight="false" outlineLevel="0" collapsed="false">
      <c r="A428" s="200"/>
      <c r="B428" s="252"/>
      <c r="C428" s="252" t="s">
        <v>280</v>
      </c>
      <c r="D428" s="253"/>
      <c r="E428" s="196"/>
      <c r="F428" s="196"/>
      <c r="G428" s="196"/>
      <c r="H428" s="196"/>
      <c r="I428" s="196"/>
      <c r="J428" s="197"/>
    </row>
    <row r="429" customFormat="false" ht="13.5" hidden="false" customHeight="false" outlineLevel="0" collapsed="false">
      <c r="A429" s="200"/>
      <c r="B429" s="252"/>
      <c r="C429" s="255"/>
      <c r="D429" s="254" t="s">
        <v>580</v>
      </c>
      <c r="E429" s="196" t="n">
        <v>1727</v>
      </c>
      <c r="F429" s="196" t="n">
        <v>6490.77102</v>
      </c>
      <c r="G429" s="196" t="n">
        <v>403</v>
      </c>
      <c r="H429" s="196" t="n">
        <v>1261.63366</v>
      </c>
      <c r="I429" s="196" t="n">
        <v>3</v>
      </c>
      <c r="J429" s="197" t="n">
        <v>9.703</v>
      </c>
    </row>
    <row r="430" customFormat="false" ht="13.5" hidden="false" customHeight="false" outlineLevel="0" collapsed="false">
      <c r="A430" s="200"/>
      <c r="B430" s="252"/>
      <c r="C430" s="255"/>
      <c r="D430" s="254" t="s">
        <v>594</v>
      </c>
      <c r="E430" s="196" t="n">
        <v>403</v>
      </c>
      <c r="F430" s="196" t="n">
        <v>5402.72268</v>
      </c>
      <c r="G430" s="196" t="n">
        <v>153</v>
      </c>
      <c r="H430" s="196" t="n">
        <v>2158.57332</v>
      </c>
      <c r="I430" s="196" t="n">
        <v>0</v>
      </c>
      <c r="J430" s="197" t="n">
        <v>0</v>
      </c>
    </row>
    <row r="431" customFormat="false" ht="13.5" hidden="false" customHeight="false" outlineLevel="0" collapsed="false">
      <c r="A431" s="200"/>
      <c r="B431" s="252"/>
      <c r="C431" s="255"/>
      <c r="D431" s="254" t="s">
        <v>603</v>
      </c>
      <c r="E431" s="196" t="n">
        <v>125</v>
      </c>
      <c r="F431" s="196" t="n">
        <v>3208.1085</v>
      </c>
      <c r="G431" s="196" t="n">
        <v>4</v>
      </c>
      <c r="H431" s="196" t="n">
        <v>134.4055</v>
      </c>
      <c r="I431" s="196" t="n">
        <v>0</v>
      </c>
      <c r="J431" s="197" t="n">
        <v>0</v>
      </c>
    </row>
    <row r="432" customFormat="false" ht="13.5" hidden="false" customHeight="false" outlineLevel="0" collapsed="false">
      <c r="A432" s="200"/>
      <c r="B432" s="252"/>
      <c r="C432" s="255"/>
      <c r="D432" s="254" t="s">
        <v>582</v>
      </c>
      <c r="E432" s="196" t="n">
        <v>625</v>
      </c>
      <c r="F432" s="196" t="n">
        <v>2713.42962</v>
      </c>
      <c r="G432" s="196" t="n">
        <v>129</v>
      </c>
      <c r="H432" s="196" t="n">
        <v>518.86216</v>
      </c>
      <c r="I432" s="196" t="n">
        <v>1</v>
      </c>
      <c r="J432" s="197" t="n">
        <v>0.45</v>
      </c>
    </row>
    <row r="433" customFormat="false" ht="13.5" hidden="false" customHeight="false" outlineLevel="0" collapsed="false">
      <c r="A433" s="200"/>
      <c r="B433" s="252"/>
      <c r="C433" s="255"/>
      <c r="D433" s="254" t="s">
        <v>561</v>
      </c>
      <c r="E433" s="196" t="n">
        <v>191</v>
      </c>
      <c r="F433" s="196" t="n">
        <v>1765.30966</v>
      </c>
      <c r="G433" s="196" t="n">
        <v>49</v>
      </c>
      <c r="H433" s="196" t="n">
        <v>469.05969</v>
      </c>
      <c r="I433" s="196" t="n">
        <v>0</v>
      </c>
      <c r="J433" s="197" t="n">
        <v>0</v>
      </c>
    </row>
    <row r="434" customFormat="false" ht="13.5" hidden="false" customHeight="false" outlineLevel="0" collapsed="false">
      <c r="A434" s="200"/>
      <c r="B434" s="252"/>
      <c r="C434" s="252" t="s">
        <v>281</v>
      </c>
      <c r="D434" s="253"/>
      <c r="E434" s="196"/>
      <c r="F434" s="196"/>
      <c r="G434" s="196"/>
      <c r="H434" s="196"/>
      <c r="I434" s="196"/>
      <c r="J434" s="197"/>
    </row>
    <row r="435" customFormat="false" ht="13.5" hidden="false" customHeight="false" outlineLevel="0" collapsed="false">
      <c r="A435" s="200"/>
      <c r="B435" s="252"/>
      <c r="C435" s="255"/>
      <c r="D435" s="254" t="s">
        <v>580</v>
      </c>
      <c r="E435" s="196" t="n">
        <v>8923</v>
      </c>
      <c r="F435" s="196" t="n">
        <v>57737.33355</v>
      </c>
      <c r="G435" s="196" t="n">
        <v>1593</v>
      </c>
      <c r="H435" s="196" t="n">
        <v>8409.2201</v>
      </c>
      <c r="I435" s="196" t="n">
        <v>5</v>
      </c>
      <c r="J435" s="197" t="n">
        <v>9.2152</v>
      </c>
    </row>
    <row r="436" customFormat="false" ht="13.5" hidden="false" customHeight="false" outlineLevel="0" collapsed="false">
      <c r="A436" s="200"/>
      <c r="B436" s="252"/>
      <c r="C436" s="255"/>
      <c r="D436" s="254" t="s">
        <v>582</v>
      </c>
      <c r="E436" s="196" t="n">
        <v>8517</v>
      </c>
      <c r="F436" s="196" t="n">
        <v>45348.87054</v>
      </c>
      <c r="G436" s="196" t="n">
        <v>7844</v>
      </c>
      <c r="H436" s="196" t="n">
        <v>41813.48455</v>
      </c>
      <c r="I436" s="196" t="n">
        <v>12</v>
      </c>
      <c r="J436" s="197" t="n">
        <v>73.76248</v>
      </c>
    </row>
    <row r="437" customFormat="false" ht="13.5" hidden="false" customHeight="false" outlineLevel="0" collapsed="false">
      <c r="A437" s="200"/>
      <c r="B437" s="252"/>
      <c r="C437" s="255"/>
      <c r="D437" s="254" t="s">
        <v>574</v>
      </c>
      <c r="E437" s="196" t="n">
        <v>6322</v>
      </c>
      <c r="F437" s="196" t="n">
        <v>27353.60455</v>
      </c>
      <c r="G437" s="196" t="n">
        <v>734</v>
      </c>
      <c r="H437" s="196" t="n">
        <v>2504.68282</v>
      </c>
      <c r="I437" s="196" t="n">
        <v>2</v>
      </c>
      <c r="J437" s="197" t="n">
        <v>1.962</v>
      </c>
    </row>
    <row r="438" customFormat="false" ht="13.5" hidden="false" customHeight="false" outlineLevel="0" collapsed="false">
      <c r="A438" s="200"/>
      <c r="B438" s="252"/>
      <c r="C438" s="255"/>
      <c r="D438" s="254" t="s">
        <v>596</v>
      </c>
      <c r="E438" s="196" t="n">
        <v>2925</v>
      </c>
      <c r="F438" s="196" t="n">
        <v>12702.77799</v>
      </c>
      <c r="G438" s="196" t="n">
        <v>374</v>
      </c>
      <c r="H438" s="196" t="n">
        <v>1644.96259</v>
      </c>
      <c r="I438" s="196" t="n">
        <v>4</v>
      </c>
      <c r="J438" s="197" t="n">
        <v>8.877</v>
      </c>
    </row>
    <row r="439" customFormat="false" ht="13.5" hidden="false" customHeight="false" outlineLevel="0" collapsed="false">
      <c r="A439" s="200"/>
      <c r="B439" s="252"/>
      <c r="C439" s="255"/>
      <c r="D439" s="254" t="s">
        <v>584</v>
      </c>
      <c r="E439" s="196" t="n">
        <v>80</v>
      </c>
      <c r="F439" s="196" t="n">
        <v>889.92255</v>
      </c>
      <c r="G439" s="196" t="n">
        <v>78</v>
      </c>
      <c r="H439" s="196" t="n">
        <v>872.63955</v>
      </c>
      <c r="I439" s="196" t="n">
        <v>1</v>
      </c>
      <c r="J439" s="197" t="n">
        <v>12.504</v>
      </c>
    </row>
    <row r="440" customFormat="false" ht="13.5" hidden="false" customHeight="false" outlineLevel="0" collapsed="false">
      <c r="A440" s="200"/>
      <c r="B440" s="252"/>
      <c r="C440" s="252" t="s">
        <v>282</v>
      </c>
      <c r="D440" s="253"/>
      <c r="E440" s="196"/>
      <c r="F440" s="196"/>
      <c r="G440" s="196"/>
      <c r="H440" s="196"/>
      <c r="I440" s="196"/>
      <c r="J440" s="197"/>
    </row>
    <row r="441" customFormat="false" ht="13.5" hidden="false" customHeight="false" outlineLevel="0" collapsed="false">
      <c r="A441" s="200"/>
      <c r="B441" s="252"/>
      <c r="C441" s="255"/>
      <c r="D441" s="254" t="s">
        <v>580</v>
      </c>
      <c r="E441" s="196" t="n">
        <v>13</v>
      </c>
      <c r="F441" s="196" t="n">
        <v>79.76048</v>
      </c>
      <c r="G441" s="196" t="n">
        <v>9</v>
      </c>
      <c r="H441" s="196" t="n">
        <v>33.7017</v>
      </c>
      <c r="I441" s="196" t="n">
        <v>0</v>
      </c>
      <c r="J441" s="197" t="n">
        <v>0</v>
      </c>
    </row>
    <row r="442" customFormat="false" ht="13.5" hidden="false" customHeight="false" outlineLevel="0" collapsed="false">
      <c r="A442" s="200"/>
      <c r="B442" s="252"/>
      <c r="C442" s="255"/>
      <c r="D442" s="254" t="s">
        <v>564</v>
      </c>
      <c r="E442" s="196" t="n">
        <v>6</v>
      </c>
      <c r="F442" s="196" t="n">
        <v>0.70524</v>
      </c>
      <c r="G442" s="196" t="n">
        <v>2</v>
      </c>
      <c r="H442" s="196" t="n">
        <v>0.3918</v>
      </c>
      <c r="I442" s="196" t="n">
        <v>0</v>
      </c>
      <c r="J442" s="197" t="n">
        <v>0</v>
      </c>
    </row>
    <row r="443" customFormat="false" ht="13.5" hidden="false" customHeight="false" outlineLevel="0" collapsed="false">
      <c r="A443" s="200"/>
      <c r="B443" s="252"/>
      <c r="C443" s="255"/>
      <c r="D443" s="254" t="s">
        <v>570</v>
      </c>
      <c r="E443" s="196" t="n">
        <v>2</v>
      </c>
      <c r="F443" s="196" t="n">
        <v>0.2754</v>
      </c>
      <c r="G443" s="196" t="n">
        <v>0</v>
      </c>
      <c r="H443" s="196" t="n">
        <v>0</v>
      </c>
      <c r="I443" s="196" t="n">
        <v>0</v>
      </c>
      <c r="J443" s="197" t="n">
        <v>0</v>
      </c>
    </row>
    <row r="444" customFormat="false" ht="13.5" hidden="false" customHeight="false" outlineLevel="0" collapsed="false">
      <c r="A444" s="200"/>
      <c r="B444" s="252"/>
      <c r="C444" s="252" t="s">
        <v>283</v>
      </c>
      <c r="D444" s="253"/>
      <c r="E444" s="196"/>
      <c r="F444" s="196"/>
      <c r="G444" s="196"/>
      <c r="H444" s="196"/>
      <c r="I444" s="196"/>
      <c r="J444" s="197"/>
    </row>
    <row r="445" customFormat="false" ht="13.5" hidden="false" customHeight="false" outlineLevel="0" collapsed="false">
      <c r="A445" s="200"/>
      <c r="B445" s="252"/>
      <c r="C445" s="255"/>
      <c r="D445" s="254" t="s">
        <v>580</v>
      </c>
      <c r="E445" s="196" t="n">
        <v>5</v>
      </c>
      <c r="F445" s="196" t="n">
        <v>31.46</v>
      </c>
      <c r="G445" s="196" t="n">
        <v>2</v>
      </c>
      <c r="H445" s="196" t="n">
        <v>21.2</v>
      </c>
      <c r="I445" s="196" t="n">
        <v>0</v>
      </c>
      <c r="J445" s="197" t="n">
        <v>0</v>
      </c>
    </row>
    <row r="446" customFormat="false" ht="13.5" hidden="false" customHeight="false" outlineLevel="0" collapsed="false">
      <c r="A446" s="200"/>
      <c r="B446" s="252"/>
      <c r="C446" s="255"/>
      <c r="D446" s="254" t="s">
        <v>582</v>
      </c>
      <c r="E446" s="196" t="n">
        <v>18</v>
      </c>
      <c r="F446" s="196" t="n">
        <v>14.717</v>
      </c>
      <c r="G446" s="196" t="n">
        <v>6</v>
      </c>
      <c r="H446" s="196" t="n">
        <v>3.89275</v>
      </c>
      <c r="I446" s="196" t="n">
        <v>0</v>
      </c>
      <c r="J446" s="197" t="n">
        <v>0</v>
      </c>
    </row>
    <row r="447" customFormat="false" ht="13.5" hidden="false" customHeight="false" outlineLevel="0" collapsed="false">
      <c r="A447" s="200"/>
      <c r="B447" s="252"/>
      <c r="C447" s="255"/>
      <c r="D447" s="254" t="s">
        <v>581</v>
      </c>
      <c r="E447" s="196" t="n">
        <v>4</v>
      </c>
      <c r="F447" s="196" t="n">
        <v>5.16</v>
      </c>
      <c r="G447" s="196" t="n">
        <v>2</v>
      </c>
      <c r="H447" s="196" t="n">
        <v>0.01</v>
      </c>
      <c r="I447" s="196" t="n">
        <v>0</v>
      </c>
      <c r="J447" s="197" t="n">
        <v>0</v>
      </c>
    </row>
    <row r="448" customFormat="false" ht="13.5" hidden="false" customHeight="false" outlineLevel="0" collapsed="false">
      <c r="A448" s="200"/>
      <c r="B448" s="252"/>
      <c r="C448" s="255"/>
      <c r="D448" s="254" t="s">
        <v>596</v>
      </c>
      <c r="E448" s="196" t="n">
        <v>2</v>
      </c>
      <c r="F448" s="196" t="n">
        <v>2.192</v>
      </c>
      <c r="G448" s="196" t="n">
        <v>1</v>
      </c>
      <c r="H448" s="196" t="n">
        <v>1.072</v>
      </c>
      <c r="I448" s="196" t="n">
        <v>0</v>
      </c>
      <c r="J448" s="197" t="n">
        <v>0</v>
      </c>
    </row>
    <row r="449" customFormat="false" ht="13.5" hidden="false" customHeight="false" outlineLevel="0" collapsed="false">
      <c r="A449" s="200"/>
      <c r="B449" s="252"/>
      <c r="C449" s="255"/>
      <c r="D449" s="254" t="s">
        <v>574</v>
      </c>
      <c r="E449" s="196" t="n">
        <v>4</v>
      </c>
      <c r="F449" s="196" t="n">
        <v>1.9714</v>
      </c>
      <c r="G449" s="196" t="n">
        <v>1</v>
      </c>
      <c r="H449" s="196" t="n">
        <v>1.5714</v>
      </c>
      <c r="I449" s="196" t="n">
        <v>0</v>
      </c>
      <c r="J449" s="197" t="n">
        <v>0</v>
      </c>
    </row>
    <row r="450" customFormat="false" ht="13.5" hidden="false" customHeight="false" outlineLevel="0" collapsed="false">
      <c r="A450" s="200"/>
      <c r="B450" s="252"/>
      <c r="C450" s="252" t="s">
        <v>284</v>
      </c>
      <c r="D450" s="253"/>
      <c r="E450" s="196"/>
      <c r="F450" s="196"/>
      <c r="G450" s="196"/>
      <c r="H450" s="196"/>
      <c r="I450" s="196"/>
      <c r="J450" s="197"/>
    </row>
    <row r="451" customFormat="false" ht="13.5" hidden="false" customHeight="false" outlineLevel="0" collapsed="false">
      <c r="A451" s="200"/>
      <c r="B451" s="252"/>
      <c r="C451" s="255"/>
      <c r="D451" s="254" t="s">
        <v>574</v>
      </c>
      <c r="E451" s="196" t="n">
        <v>102</v>
      </c>
      <c r="F451" s="196" t="n">
        <v>1627.35915</v>
      </c>
      <c r="G451" s="196" t="n">
        <v>2</v>
      </c>
      <c r="H451" s="196" t="n">
        <v>0.35</v>
      </c>
      <c r="I451" s="196" t="n">
        <v>0</v>
      </c>
      <c r="J451" s="197" t="n">
        <v>0</v>
      </c>
    </row>
    <row r="452" customFormat="false" ht="13.5" hidden="false" customHeight="false" outlineLevel="0" collapsed="false">
      <c r="A452" s="200"/>
      <c r="B452" s="252"/>
      <c r="C452" s="255"/>
      <c r="D452" s="254" t="s">
        <v>582</v>
      </c>
      <c r="E452" s="196" t="n">
        <v>148</v>
      </c>
      <c r="F452" s="196" t="n">
        <v>904.8712</v>
      </c>
      <c r="G452" s="196" t="n">
        <v>11</v>
      </c>
      <c r="H452" s="196" t="n">
        <v>53.1692</v>
      </c>
      <c r="I452" s="196" t="n">
        <v>1</v>
      </c>
      <c r="J452" s="197" t="n">
        <v>0.216</v>
      </c>
    </row>
    <row r="453" customFormat="false" ht="13.5" hidden="false" customHeight="false" outlineLevel="0" collapsed="false">
      <c r="A453" s="200"/>
      <c r="B453" s="252"/>
      <c r="C453" s="255"/>
      <c r="D453" s="254" t="s">
        <v>580</v>
      </c>
      <c r="E453" s="196" t="n">
        <v>103</v>
      </c>
      <c r="F453" s="196" t="n">
        <v>750.7628</v>
      </c>
      <c r="G453" s="196" t="n">
        <v>26</v>
      </c>
      <c r="H453" s="196" t="n">
        <v>205.637</v>
      </c>
      <c r="I453" s="196" t="n">
        <v>0</v>
      </c>
      <c r="J453" s="197" t="n">
        <v>0</v>
      </c>
    </row>
    <row r="454" customFormat="false" ht="13.5" hidden="false" customHeight="false" outlineLevel="0" collapsed="false">
      <c r="A454" s="200"/>
      <c r="B454" s="252"/>
      <c r="C454" s="255"/>
      <c r="D454" s="254" t="s">
        <v>576</v>
      </c>
      <c r="E454" s="196" t="n">
        <v>42</v>
      </c>
      <c r="F454" s="196" t="n">
        <v>553.109</v>
      </c>
      <c r="G454" s="196" t="n">
        <v>0</v>
      </c>
      <c r="H454" s="196" t="n">
        <v>0</v>
      </c>
      <c r="I454" s="196" t="n">
        <v>0</v>
      </c>
      <c r="J454" s="197" t="n">
        <v>0</v>
      </c>
    </row>
    <row r="455" customFormat="false" ht="13.5" hidden="false" customHeight="false" outlineLevel="0" collapsed="false">
      <c r="A455" s="200"/>
      <c r="B455" s="252"/>
      <c r="C455" s="255"/>
      <c r="D455" s="254" t="s">
        <v>590</v>
      </c>
      <c r="E455" s="196" t="n">
        <v>50</v>
      </c>
      <c r="F455" s="196" t="n">
        <v>389.361</v>
      </c>
      <c r="G455" s="196" t="n">
        <v>7</v>
      </c>
      <c r="H455" s="196" t="n">
        <v>29.372</v>
      </c>
      <c r="I455" s="196" t="n">
        <v>0</v>
      </c>
      <c r="J455" s="197" t="n">
        <v>0</v>
      </c>
    </row>
    <row r="456" customFormat="false" ht="13.5" hidden="false" customHeight="false" outlineLevel="0" collapsed="false">
      <c r="A456" s="200"/>
      <c r="B456" s="252" t="s">
        <v>285</v>
      </c>
      <c r="C456" s="255"/>
      <c r="D456" s="253"/>
      <c r="E456" s="196"/>
      <c r="F456" s="196"/>
      <c r="G456" s="196"/>
      <c r="H456" s="196"/>
      <c r="I456" s="196"/>
      <c r="J456" s="197"/>
    </row>
    <row r="457" customFormat="false" ht="13.5" hidden="false" customHeight="false" outlineLevel="0" collapsed="false">
      <c r="A457" s="200"/>
      <c r="B457" s="252"/>
      <c r="C457" s="252" t="s">
        <v>286</v>
      </c>
      <c r="D457" s="253"/>
      <c r="E457" s="196"/>
      <c r="F457" s="196"/>
      <c r="G457" s="196"/>
      <c r="H457" s="196"/>
      <c r="I457" s="196"/>
      <c r="J457" s="197"/>
    </row>
    <row r="458" customFormat="false" ht="13.5" hidden="false" customHeight="false" outlineLevel="0" collapsed="false">
      <c r="A458" s="200"/>
      <c r="B458" s="252"/>
      <c r="C458" s="255"/>
      <c r="D458" s="254" t="s">
        <v>580</v>
      </c>
      <c r="E458" s="196" t="n">
        <v>2327</v>
      </c>
      <c r="F458" s="196" t="n">
        <v>12593.15036</v>
      </c>
      <c r="G458" s="196" t="n">
        <v>104</v>
      </c>
      <c r="H458" s="196" t="n">
        <v>461.68666</v>
      </c>
      <c r="I458" s="196" t="n">
        <v>0</v>
      </c>
      <c r="J458" s="197" t="n">
        <v>0</v>
      </c>
    </row>
    <row r="459" customFormat="false" ht="13.5" hidden="false" customHeight="false" outlineLevel="0" collapsed="false">
      <c r="A459" s="200"/>
      <c r="B459" s="252"/>
      <c r="C459" s="255"/>
      <c r="D459" s="254" t="s">
        <v>581</v>
      </c>
      <c r="E459" s="196" t="n">
        <v>3919</v>
      </c>
      <c r="F459" s="196" t="n">
        <v>8048.32979000001</v>
      </c>
      <c r="G459" s="196" t="n">
        <v>62</v>
      </c>
      <c r="H459" s="196" t="n">
        <v>81.20729</v>
      </c>
      <c r="I459" s="196" t="n">
        <v>0</v>
      </c>
      <c r="J459" s="197" t="n">
        <v>0</v>
      </c>
    </row>
    <row r="460" customFormat="false" ht="13.5" hidden="false" customHeight="false" outlineLevel="0" collapsed="false">
      <c r="A460" s="200"/>
      <c r="B460" s="252"/>
      <c r="C460" s="255"/>
      <c r="D460" s="254" t="s">
        <v>596</v>
      </c>
      <c r="E460" s="196" t="n">
        <v>33</v>
      </c>
      <c r="F460" s="196" t="n">
        <v>656.77084</v>
      </c>
      <c r="G460" s="196" t="n">
        <v>0</v>
      </c>
      <c r="H460" s="196" t="n">
        <v>0</v>
      </c>
      <c r="I460" s="196" t="n">
        <v>0</v>
      </c>
      <c r="J460" s="197" t="n">
        <v>0</v>
      </c>
    </row>
    <row r="461" customFormat="false" ht="13.5" hidden="false" customHeight="false" outlineLevel="0" collapsed="false">
      <c r="A461" s="200"/>
      <c r="B461" s="252"/>
      <c r="C461" s="255"/>
      <c r="D461" s="254" t="s">
        <v>601</v>
      </c>
      <c r="E461" s="196" t="n">
        <v>42</v>
      </c>
      <c r="F461" s="196" t="n">
        <v>467.70252</v>
      </c>
      <c r="G461" s="196" t="n">
        <v>0</v>
      </c>
      <c r="H461" s="196" t="n">
        <v>0</v>
      </c>
      <c r="I461" s="196" t="n">
        <v>0</v>
      </c>
      <c r="J461" s="197" t="n">
        <v>0</v>
      </c>
    </row>
    <row r="462" customFormat="false" ht="13.5" hidden="false" customHeight="false" outlineLevel="0" collapsed="false">
      <c r="A462" s="200"/>
      <c r="B462" s="252"/>
      <c r="C462" s="255"/>
      <c r="D462" s="254" t="s">
        <v>598</v>
      </c>
      <c r="E462" s="196" t="n">
        <v>28</v>
      </c>
      <c r="F462" s="196" t="n">
        <v>260.799</v>
      </c>
      <c r="G462" s="196" t="n">
        <v>4</v>
      </c>
      <c r="H462" s="196" t="n">
        <v>15.95</v>
      </c>
      <c r="I462" s="196" t="n">
        <v>0</v>
      </c>
      <c r="J462" s="197" t="n">
        <v>0</v>
      </c>
    </row>
    <row r="463" customFormat="false" ht="13.5" hidden="false" customHeight="false" outlineLevel="0" collapsed="false">
      <c r="A463" s="200"/>
      <c r="B463" s="252"/>
      <c r="C463" s="252" t="s">
        <v>287</v>
      </c>
      <c r="D463" s="253"/>
      <c r="E463" s="196"/>
      <c r="F463" s="196"/>
      <c r="G463" s="196"/>
      <c r="H463" s="196"/>
      <c r="I463" s="196"/>
      <c r="J463" s="197"/>
    </row>
    <row r="464" customFormat="false" ht="13.5" hidden="false" customHeight="false" outlineLevel="0" collapsed="false">
      <c r="A464" s="200"/>
      <c r="B464" s="252"/>
      <c r="C464" s="255"/>
      <c r="D464" s="254" t="s">
        <v>580</v>
      </c>
      <c r="E464" s="196" t="n">
        <v>228</v>
      </c>
      <c r="F464" s="196" t="n">
        <v>4153.0378</v>
      </c>
      <c r="G464" s="196" t="n">
        <v>5</v>
      </c>
      <c r="H464" s="196" t="n">
        <v>45.6</v>
      </c>
      <c r="I464" s="196" t="n">
        <v>0</v>
      </c>
      <c r="J464" s="197" t="n">
        <v>0</v>
      </c>
    </row>
    <row r="465" customFormat="false" ht="13.5" hidden="false" customHeight="false" outlineLevel="0" collapsed="false">
      <c r="A465" s="200"/>
      <c r="B465" s="252"/>
      <c r="C465" s="255"/>
      <c r="D465" s="254" t="s">
        <v>581</v>
      </c>
      <c r="E465" s="196" t="n">
        <v>99</v>
      </c>
      <c r="F465" s="196" t="n">
        <v>1468.5788</v>
      </c>
      <c r="G465" s="196" t="n">
        <v>4</v>
      </c>
      <c r="H465" s="196" t="n">
        <v>2.7</v>
      </c>
      <c r="I465" s="196" t="n">
        <v>0</v>
      </c>
      <c r="J465" s="197" t="n">
        <v>0</v>
      </c>
    </row>
    <row r="466" customFormat="false" ht="13.5" hidden="false" customHeight="false" outlineLevel="0" collapsed="false">
      <c r="A466" s="200"/>
      <c r="B466" s="252"/>
      <c r="C466" s="255"/>
      <c r="D466" s="254" t="s">
        <v>582</v>
      </c>
      <c r="E466" s="196" t="n">
        <v>23</v>
      </c>
      <c r="F466" s="196" t="n">
        <v>124.77372</v>
      </c>
      <c r="G466" s="196" t="n">
        <v>2</v>
      </c>
      <c r="H466" s="196" t="n">
        <v>0.90624</v>
      </c>
      <c r="I466" s="196" t="n">
        <v>0</v>
      </c>
      <c r="J466" s="197" t="n">
        <v>0</v>
      </c>
    </row>
    <row r="467" customFormat="false" ht="13.5" hidden="false" customHeight="false" outlineLevel="0" collapsed="false">
      <c r="A467" s="200"/>
      <c r="B467" s="252"/>
      <c r="C467" s="255"/>
      <c r="D467" s="254" t="s">
        <v>559</v>
      </c>
      <c r="E467" s="196" t="n">
        <v>2</v>
      </c>
      <c r="F467" s="196" t="n">
        <v>40.24024</v>
      </c>
      <c r="G467" s="196" t="n">
        <v>0</v>
      </c>
      <c r="H467" s="196" t="n">
        <v>0</v>
      </c>
      <c r="I467" s="196" t="n">
        <v>0</v>
      </c>
      <c r="J467" s="197" t="n">
        <v>0</v>
      </c>
    </row>
    <row r="468" customFormat="false" ht="13.5" hidden="false" customHeight="false" outlineLevel="0" collapsed="false">
      <c r="A468" s="200"/>
      <c r="B468" s="252"/>
      <c r="C468" s="255"/>
      <c r="D468" s="254" t="s">
        <v>607</v>
      </c>
      <c r="E468" s="196" t="n">
        <v>2</v>
      </c>
      <c r="F468" s="196" t="n">
        <v>20.715</v>
      </c>
      <c r="G468" s="196" t="n">
        <v>0</v>
      </c>
      <c r="H468" s="196" t="n">
        <v>0</v>
      </c>
      <c r="I468" s="196" t="n">
        <v>0</v>
      </c>
      <c r="J468" s="197" t="n">
        <v>0</v>
      </c>
    </row>
    <row r="469" customFormat="false" ht="13.5" hidden="false" customHeight="false" outlineLevel="0" collapsed="false">
      <c r="A469" s="200"/>
      <c r="B469" s="252"/>
      <c r="C469" s="252" t="s">
        <v>288</v>
      </c>
      <c r="D469" s="253"/>
      <c r="E469" s="196"/>
      <c r="F469" s="196"/>
      <c r="G469" s="196"/>
      <c r="H469" s="196"/>
      <c r="I469" s="196"/>
      <c r="J469" s="197"/>
    </row>
    <row r="470" customFormat="false" ht="13.5" hidden="false" customHeight="false" outlineLevel="0" collapsed="false">
      <c r="A470" s="200"/>
      <c r="B470" s="252"/>
      <c r="C470" s="255"/>
      <c r="D470" s="254" t="s">
        <v>580</v>
      </c>
      <c r="E470" s="196" t="n">
        <v>370</v>
      </c>
      <c r="F470" s="196" t="n">
        <v>1350.53575</v>
      </c>
      <c r="G470" s="196" t="n">
        <v>51</v>
      </c>
      <c r="H470" s="196" t="n">
        <v>123.2565</v>
      </c>
      <c r="I470" s="196" t="n">
        <v>0</v>
      </c>
      <c r="J470" s="197" t="n">
        <v>0</v>
      </c>
    </row>
    <row r="471" customFormat="false" ht="13.5" hidden="false" customHeight="false" outlineLevel="0" collapsed="false">
      <c r="A471" s="200"/>
      <c r="B471" s="252"/>
      <c r="C471" s="255"/>
      <c r="D471" s="254" t="s">
        <v>589</v>
      </c>
      <c r="E471" s="196" t="n">
        <v>1</v>
      </c>
      <c r="F471" s="196" t="n">
        <v>0.0288</v>
      </c>
      <c r="G471" s="196" t="n">
        <v>1</v>
      </c>
      <c r="H471" s="196" t="n">
        <v>0.0288</v>
      </c>
      <c r="I471" s="196" t="n">
        <v>0</v>
      </c>
      <c r="J471" s="197" t="n">
        <v>0</v>
      </c>
    </row>
    <row r="472" customFormat="false" ht="13.5" hidden="false" customHeight="false" outlineLevel="0" collapsed="false">
      <c r="A472" s="200"/>
      <c r="B472" s="252"/>
      <c r="C472" s="252" t="s">
        <v>289</v>
      </c>
      <c r="D472" s="253"/>
      <c r="E472" s="196"/>
      <c r="F472" s="196"/>
      <c r="G472" s="196"/>
      <c r="H472" s="196"/>
      <c r="I472" s="196"/>
      <c r="J472" s="197"/>
    </row>
    <row r="473" customFormat="false" ht="13.5" hidden="false" customHeight="false" outlineLevel="0" collapsed="false">
      <c r="A473" s="200"/>
      <c r="B473" s="252"/>
      <c r="C473" s="255"/>
      <c r="D473" s="254" t="s">
        <v>598</v>
      </c>
      <c r="E473" s="196" t="n">
        <v>61</v>
      </c>
      <c r="F473" s="196" t="n">
        <v>715.361</v>
      </c>
      <c r="G473" s="196" t="n">
        <v>3</v>
      </c>
      <c r="H473" s="196" t="n">
        <v>25</v>
      </c>
      <c r="I473" s="196" t="n">
        <v>0</v>
      </c>
      <c r="J473" s="197" t="n">
        <v>0</v>
      </c>
    </row>
    <row r="474" customFormat="false" ht="13.5" hidden="false" customHeight="false" outlineLevel="0" collapsed="false">
      <c r="A474" s="200"/>
      <c r="B474" s="252"/>
      <c r="C474" s="255"/>
      <c r="D474" s="254" t="s">
        <v>601</v>
      </c>
      <c r="E474" s="196" t="n">
        <v>12</v>
      </c>
      <c r="F474" s="196" t="n">
        <v>288</v>
      </c>
      <c r="G474" s="196" t="n">
        <v>1</v>
      </c>
      <c r="H474" s="196" t="n">
        <v>24</v>
      </c>
      <c r="I474" s="196" t="n">
        <v>0</v>
      </c>
      <c r="J474" s="197" t="n">
        <v>0</v>
      </c>
    </row>
    <row r="475" customFormat="false" ht="13.5" hidden="false" customHeight="false" outlineLevel="0" collapsed="false">
      <c r="A475" s="200"/>
      <c r="B475" s="252"/>
      <c r="C475" s="255"/>
      <c r="D475" s="254" t="s">
        <v>581</v>
      </c>
      <c r="E475" s="196" t="n">
        <v>70</v>
      </c>
      <c r="F475" s="196" t="n">
        <v>236.1578</v>
      </c>
      <c r="G475" s="196" t="n">
        <v>20</v>
      </c>
      <c r="H475" s="196" t="n">
        <v>46.8265</v>
      </c>
      <c r="I475" s="196" t="n">
        <v>0</v>
      </c>
      <c r="J475" s="197" t="n">
        <v>0</v>
      </c>
    </row>
    <row r="476" customFormat="false" ht="13.5" hidden="false" customHeight="false" outlineLevel="0" collapsed="false">
      <c r="A476" s="200"/>
      <c r="B476" s="252"/>
      <c r="C476" s="255"/>
      <c r="D476" s="254" t="s">
        <v>580</v>
      </c>
      <c r="E476" s="196" t="n">
        <v>68</v>
      </c>
      <c r="F476" s="196" t="n">
        <v>222.4682</v>
      </c>
      <c r="G476" s="196" t="n">
        <v>26</v>
      </c>
      <c r="H476" s="196" t="n">
        <v>57.0082</v>
      </c>
      <c r="I476" s="196" t="n">
        <v>0</v>
      </c>
      <c r="J476" s="197" t="n">
        <v>0</v>
      </c>
    </row>
    <row r="477" customFormat="false" ht="13.5" hidden="false" customHeight="false" outlineLevel="0" collapsed="false">
      <c r="A477" s="200"/>
      <c r="B477" s="252"/>
      <c r="C477" s="255"/>
      <c r="D477" s="254" t="s">
        <v>596</v>
      </c>
      <c r="E477" s="196" t="n">
        <v>45</v>
      </c>
      <c r="F477" s="196" t="n">
        <v>191.675</v>
      </c>
      <c r="G477" s="196" t="n">
        <v>12</v>
      </c>
      <c r="H477" s="196" t="n">
        <v>56.675</v>
      </c>
      <c r="I477" s="196" t="n">
        <v>0</v>
      </c>
      <c r="J477" s="197" t="n">
        <v>0</v>
      </c>
    </row>
    <row r="478" customFormat="false" ht="13.5" hidden="false" customHeight="false" outlineLevel="0" collapsed="false">
      <c r="A478" s="200"/>
      <c r="B478" s="252"/>
      <c r="C478" s="252" t="s">
        <v>290</v>
      </c>
      <c r="D478" s="253"/>
      <c r="E478" s="196"/>
      <c r="F478" s="196"/>
      <c r="G478" s="196"/>
      <c r="H478" s="196"/>
      <c r="I478" s="196"/>
      <c r="J478" s="197"/>
    </row>
    <row r="479" customFormat="false" ht="13.5" hidden="false" customHeight="false" outlineLevel="0" collapsed="false">
      <c r="A479" s="200"/>
      <c r="B479" s="252"/>
      <c r="C479" s="255"/>
      <c r="D479" s="254" t="s">
        <v>580</v>
      </c>
      <c r="E479" s="196" t="n">
        <v>416</v>
      </c>
      <c r="F479" s="196" t="n">
        <v>2900.44151</v>
      </c>
      <c r="G479" s="196" t="n">
        <v>88</v>
      </c>
      <c r="H479" s="196" t="n">
        <v>563.05255</v>
      </c>
      <c r="I479" s="196" t="n">
        <v>0</v>
      </c>
      <c r="J479" s="197" t="n">
        <v>0</v>
      </c>
    </row>
    <row r="480" customFormat="false" ht="13.5" hidden="false" customHeight="false" outlineLevel="0" collapsed="false">
      <c r="A480" s="200"/>
      <c r="B480" s="252"/>
      <c r="C480" s="255"/>
      <c r="D480" s="254" t="s">
        <v>581</v>
      </c>
      <c r="E480" s="196" t="n">
        <v>219</v>
      </c>
      <c r="F480" s="196" t="n">
        <v>415.06581</v>
      </c>
      <c r="G480" s="196" t="n">
        <v>6</v>
      </c>
      <c r="H480" s="196" t="n">
        <v>14.67</v>
      </c>
      <c r="I480" s="196" t="n">
        <v>0</v>
      </c>
      <c r="J480" s="197" t="n">
        <v>0</v>
      </c>
    </row>
    <row r="481" customFormat="false" ht="13.5" hidden="false" customHeight="false" outlineLevel="0" collapsed="false">
      <c r="A481" s="200"/>
      <c r="B481" s="252"/>
      <c r="C481" s="255"/>
      <c r="D481" s="254" t="s">
        <v>578</v>
      </c>
      <c r="E481" s="196" t="n">
        <v>13</v>
      </c>
      <c r="F481" s="196" t="n">
        <v>220.9</v>
      </c>
      <c r="G481" s="196" t="n">
        <v>0</v>
      </c>
      <c r="H481" s="196" t="n">
        <v>0</v>
      </c>
      <c r="I481" s="196" t="n">
        <v>0</v>
      </c>
      <c r="J481" s="197" t="n">
        <v>0</v>
      </c>
    </row>
    <row r="482" customFormat="false" ht="13.5" hidden="false" customHeight="false" outlineLevel="0" collapsed="false">
      <c r="A482" s="200"/>
      <c r="B482" s="252"/>
      <c r="C482" s="255"/>
      <c r="D482" s="254" t="s">
        <v>598</v>
      </c>
      <c r="E482" s="196" t="n">
        <v>3</v>
      </c>
      <c r="F482" s="196" t="n">
        <v>54</v>
      </c>
      <c r="G482" s="196" t="n">
        <v>0</v>
      </c>
      <c r="H482" s="196" t="n">
        <v>0</v>
      </c>
      <c r="I482" s="196" t="n">
        <v>0</v>
      </c>
      <c r="J482" s="197" t="n">
        <v>0</v>
      </c>
    </row>
    <row r="483" customFormat="false" ht="13.5" hidden="false" customHeight="false" outlineLevel="0" collapsed="false">
      <c r="A483" s="200"/>
      <c r="B483" s="252"/>
      <c r="C483" s="255"/>
      <c r="D483" s="254" t="s">
        <v>570</v>
      </c>
      <c r="E483" s="196" t="n">
        <v>5</v>
      </c>
      <c r="F483" s="196" t="n">
        <v>31.675</v>
      </c>
      <c r="G483" s="196" t="n">
        <v>0</v>
      </c>
      <c r="H483" s="196" t="n">
        <v>0</v>
      </c>
      <c r="I483" s="196" t="n">
        <v>0</v>
      </c>
      <c r="J483" s="197" t="n">
        <v>0</v>
      </c>
    </row>
    <row r="484" customFormat="false" ht="13.5" hidden="false" customHeight="false" outlineLevel="0" collapsed="false">
      <c r="A484" s="200"/>
      <c r="B484" s="252" t="s">
        <v>291</v>
      </c>
      <c r="C484" s="255"/>
      <c r="D484" s="253"/>
      <c r="E484" s="196"/>
      <c r="F484" s="196"/>
      <c r="G484" s="196"/>
      <c r="H484" s="196"/>
      <c r="I484" s="196"/>
      <c r="J484" s="197"/>
    </row>
    <row r="485" customFormat="false" ht="13.5" hidden="false" customHeight="false" outlineLevel="0" collapsed="false">
      <c r="A485" s="200"/>
      <c r="B485" s="252"/>
      <c r="C485" s="252" t="s">
        <v>292</v>
      </c>
      <c r="D485" s="253"/>
      <c r="E485" s="196"/>
      <c r="F485" s="196"/>
      <c r="G485" s="196"/>
      <c r="H485" s="196"/>
      <c r="I485" s="196"/>
      <c r="J485" s="197"/>
    </row>
    <row r="486" customFormat="false" ht="13.5" hidden="false" customHeight="false" outlineLevel="0" collapsed="false">
      <c r="A486" s="200"/>
      <c r="B486" s="252"/>
      <c r="C486" s="255"/>
      <c r="D486" s="254" t="s">
        <v>580</v>
      </c>
      <c r="E486" s="196" t="n">
        <v>935</v>
      </c>
      <c r="F486" s="196" t="n">
        <v>3956.51906</v>
      </c>
      <c r="G486" s="196" t="n">
        <v>75</v>
      </c>
      <c r="H486" s="196" t="n">
        <v>165.77825</v>
      </c>
      <c r="I486" s="196" t="n">
        <v>0</v>
      </c>
      <c r="J486" s="197" t="n">
        <v>0</v>
      </c>
    </row>
    <row r="487" customFormat="false" ht="13.5" hidden="false" customHeight="false" outlineLevel="0" collapsed="false">
      <c r="A487" s="200"/>
      <c r="B487" s="252"/>
      <c r="C487" s="255"/>
      <c r="D487" s="254" t="s">
        <v>582</v>
      </c>
      <c r="E487" s="196" t="n">
        <v>1128</v>
      </c>
      <c r="F487" s="196" t="n">
        <v>2284.68597</v>
      </c>
      <c r="G487" s="196" t="n">
        <v>48</v>
      </c>
      <c r="H487" s="196" t="n">
        <v>80.19846</v>
      </c>
      <c r="I487" s="196" t="n">
        <v>0</v>
      </c>
      <c r="J487" s="197" t="n">
        <v>0</v>
      </c>
    </row>
    <row r="488" customFormat="false" ht="13.5" hidden="false" customHeight="false" outlineLevel="0" collapsed="false">
      <c r="A488" s="200"/>
      <c r="B488" s="252"/>
      <c r="C488" s="255"/>
      <c r="D488" s="254" t="s">
        <v>559</v>
      </c>
      <c r="E488" s="196" t="n">
        <v>171</v>
      </c>
      <c r="F488" s="196" t="n">
        <v>1229.637</v>
      </c>
      <c r="G488" s="196" t="n">
        <v>134</v>
      </c>
      <c r="H488" s="196" t="n">
        <v>825.40854</v>
      </c>
      <c r="I488" s="196" t="n">
        <v>0</v>
      </c>
      <c r="J488" s="197" t="n">
        <v>0</v>
      </c>
    </row>
    <row r="489" customFormat="false" ht="13.5" hidden="false" customHeight="false" outlineLevel="0" collapsed="false">
      <c r="A489" s="200"/>
      <c r="B489" s="252"/>
      <c r="C489" s="255"/>
      <c r="D489" s="254" t="s">
        <v>603</v>
      </c>
      <c r="E489" s="196" t="n">
        <v>42</v>
      </c>
      <c r="F489" s="196" t="n">
        <v>871.19</v>
      </c>
      <c r="G489" s="196" t="n">
        <v>0</v>
      </c>
      <c r="H489" s="196" t="n">
        <v>0</v>
      </c>
      <c r="I489" s="196" t="n">
        <v>0</v>
      </c>
      <c r="J489" s="197" t="n">
        <v>0</v>
      </c>
    </row>
    <row r="490" customFormat="false" ht="13.5" hidden="false" customHeight="false" outlineLevel="0" collapsed="false">
      <c r="A490" s="200"/>
      <c r="B490" s="252"/>
      <c r="C490" s="255"/>
      <c r="D490" s="254" t="s">
        <v>561</v>
      </c>
      <c r="E490" s="196" t="n">
        <v>49</v>
      </c>
      <c r="F490" s="196" t="n">
        <v>550.54409</v>
      </c>
      <c r="G490" s="196" t="n">
        <v>2</v>
      </c>
      <c r="H490" s="196" t="n">
        <v>11.80651</v>
      </c>
      <c r="I490" s="196" t="n">
        <v>0</v>
      </c>
      <c r="J490" s="197" t="n">
        <v>0</v>
      </c>
    </row>
    <row r="491" customFormat="false" ht="13.5" hidden="false" customHeight="false" outlineLevel="0" collapsed="false">
      <c r="A491" s="200"/>
      <c r="B491" s="252"/>
      <c r="C491" s="252" t="s">
        <v>294</v>
      </c>
      <c r="D491" s="253"/>
      <c r="E491" s="196"/>
      <c r="F491" s="196"/>
      <c r="G491" s="196"/>
      <c r="H491" s="196"/>
      <c r="I491" s="196"/>
      <c r="J491" s="197"/>
    </row>
    <row r="492" customFormat="false" ht="13.5" hidden="false" customHeight="false" outlineLevel="0" collapsed="false">
      <c r="A492" s="200"/>
      <c r="B492" s="252"/>
      <c r="C492" s="255"/>
      <c r="D492" s="254" t="s">
        <v>580</v>
      </c>
      <c r="E492" s="196" t="n">
        <v>1457</v>
      </c>
      <c r="F492" s="196" t="n">
        <v>3024.57207</v>
      </c>
      <c r="G492" s="196" t="n">
        <v>120</v>
      </c>
      <c r="H492" s="196" t="n">
        <v>254.39175</v>
      </c>
      <c r="I492" s="196" t="n">
        <v>0</v>
      </c>
      <c r="J492" s="197" t="n">
        <v>0</v>
      </c>
    </row>
    <row r="493" customFormat="false" ht="13.5" hidden="false" customHeight="false" outlineLevel="0" collapsed="false">
      <c r="A493" s="200"/>
      <c r="B493" s="252"/>
      <c r="C493" s="255"/>
      <c r="D493" s="254" t="s">
        <v>582</v>
      </c>
      <c r="E493" s="196" t="n">
        <v>38</v>
      </c>
      <c r="F493" s="196" t="n">
        <v>230.41322</v>
      </c>
      <c r="G493" s="196" t="n">
        <v>9</v>
      </c>
      <c r="H493" s="196" t="n">
        <v>48.09712</v>
      </c>
      <c r="I493" s="196" t="n">
        <v>0</v>
      </c>
      <c r="J493" s="197" t="n">
        <v>0</v>
      </c>
    </row>
    <row r="494" customFormat="false" ht="13.5" hidden="false" customHeight="false" outlineLevel="0" collapsed="false">
      <c r="A494" s="200"/>
      <c r="B494" s="252"/>
      <c r="C494" s="255"/>
      <c r="D494" s="254" t="s">
        <v>574</v>
      </c>
      <c r="E494" s="196" t="n">
        <v>16</v>
      </c>
      <c r="F494" s="196" t="n">
        <v>42.51146</v>
      </c>
      <c r="G494" s="196" t="n">
        <v>4</v>
      </c>
      <c r="H494" s="196" t="n">
        <v>6.48884</v>
      </c>
      <c r="I494" s="196" t="n">
        <v>0</v>
      </c>
      <c r="J494" s="197" t="n">
        <v>0</v>
      </c>
    </row>
    <row r="495" customFormat="false" ht="13.5" hidden="false" customHeight="false" outlineLevel="0" collapsed="false">
      <c r="A495" s="200"/>
      <c r="B495" s="252"/>
      <c r="C495" s="255"/>
      <c r="D495" s="254" t="s">
        <v>559</v>
      </c>
      <c r="E495" s="196" t="n">
        <v>10</v>
      </c>
      <c r="F495" s="196" t="n">
        <v>34.80492</v>
      </c>
      <c r="G495" s="196" t="n">
        <v>5</v>
      </c>
      <c r="H495" s="196" t="n">
        <v>25.90092</v>
      </c>
      <c r="I495" s="196" t="n">
        <v>0</v>
      </c>
      <c r="J495" s="197" t="n">
        <v>0</v>
      </c>
    </row>
    <row r="496" customFormat="false" ht="13.5" hidden="false" customHeight="false" outlineLevel="0" collapsed="false">
      <c r="A496" s="204"/>
      <c r="B496" s="256"/>
      <c r="C496" s="256"/>
      <c r="D496" s="257" t="s">
        <v>561</v>
      </c>
      <c r="E496" s="207" t="n">
        <v>4</v>
      </c>
      <c r="F496" s="207" t="n">
        <v>10.69953</v>
      </c>
      <c r="G496" s="207" t="n">
        <v>1</v>
      </c>
      <c r="H496" s="207" t="n">
        <v>0.252</v>
      </c>
      <c r="I496" s="207" t="n">
        <v>0</v>
      </c>
      <c r="J496" s="208" t="n">
        <v>0</v>
      </c>
    </row>
    <row r="497" customFormat="false" ht="13.5" hidden="false" customHeight="false" outlineLevel="0" collapsed="false">
      <c r="A497" s="209" t="s">
        <v>295</v>
      </c>
      <c r="B497" s="258"/>
      <c r="C497" s="258"/>
      <c r="D497" s="259"/>
      <c r="E497" s="212"/>
      <c r="F497" s="212"/>
      <c r="G497" s="212"/>
      <c r="H497" s="212"/>
      <c r="I497" s="212"/>
      <c r="J497" s="213"/>
    </row>
    <row r="498" customFormat="false" ht="13.5" hidden="false" customHeight="false" outlineLevel="0" collapsed="false">
      <c r="A498" s="200"/>
      <c r="B498" s="252" t="s">
        <v>296</v>
      </c>
      <c r="C498" s="255"/>
      <c r="D498" s="253"/>
      <c r="E498" s="196"/>
      <c r="F498" s="196"/>
      <c r="G498" s="196"/>
      <c r="H498" s="196"/>
      <c r="I498" s="196"/>
      <c r="J498" s="197"/>
    </row>
    <row r="499" customFormat="false" ht="13.5" hidden="false" customHeight="false" outlineLevel="0" collapsed="false">
      <c r="A499" s="200"/>
      <c r="B499" s="252"/>
      <c r="C499" s="252" t="s">
        <v>297</v>
      </c>
      <c r="D499" s="253"/>
      <c r="E499" s="196"/>
      <c r="F499" s="196"/>
      <c r="G499" s="196"/>
      <c r="H499" s="196"/>
      <c r="I499" s="196"/>
      <c r="J499" s="197"/>
    </row>
    <row r="500" customFormat="false" ht="13.5" hidden="false" customHeight="false" outlineLevel="0" collapsed="false">
      <c r="A500" s="200"/>
      <c r="B500" s="252"/>
      <c r="C500" s="255"/>
      <c r="D500" s="254" t="s">
        <v>559</v>
      </c>
      <c r="E500" s="196" t="n">
        <v>573</v>
      </c>
      <c r="F500" s="196" t="n">
        <v>335207.1037</v>
      </c>
      <c r="G500" s="196" t="n">
        <v>155</v>
      </c>
      <c r="H500" s="196" t="n">
        <v>87231.3242</v>
      </c>
      <c r="I500" s="196" t="n">
        <v>4</v>
      </c>
      <c r="J500" s="197" t="n">
        <v>33.9185</v>
      </c>
    </row>
    <row r="501" customFormat="false" ht="13.5" hidden="false" customHeight="false" outlineLevel="0" collapsed="false">
      <c r="A501" s="200"/>
      <c r="B501" s="252"/>
      <c r="C501" s="255"/>
      <c r="D501" s="254" t="s">
        <v>574</v>
      </c>
      <c r="E501" s="196" t="n">
        <v>252</v>
      </c>
      <c r="F501" s="196" t="n">
        <v>248420.707</v>
      </c>
      <c r="G501" s="196" t="n">
        <v>86</v>
      </c>
      <c r="H501" s="196" t="n">
        <v>97831.5405</v>
      </c>
      <c r="I501" s="196" t="n">
        <v>10</v>
      </c>
      <c r="J501" s="197" t="n">
        <v>326.8482</v>
      </c>
    </row>
    <row r="502" customFormat="false" ht="13.5" hidden="false" customHeight="false" outlineLevel="0" collapsed="false">
      <c r="A502" s="200"/>
      <c r="B502" s="252"/>
      <c r="C502" s="255"/>
      <c r="D502" s="254" t="s">
        <v>580</v>
      </c>
      <c r="E502" s="196" t="n">
        <v>72</v>
      </c>
      <c r="F502" s="196" t="n">
        <v>49918.694</v>
      </c>
      <c r="G502" s="196" t="n">
        <v>25</v>
      </c>
      <c r="H502" s="196" t="n">
        <v>20338.2148</v>
      </c>
      <c r="I502" s="196" t="n">
        <v>3</v>
      </c>
      <c r="J502" s="197" t="n">
        <v>84.0986</v>
      </c>
    </row>
    <row r="503" customFormat="false" ht="13.5" hidden="false" customHeight="false" outlineLevel="0" collapsed="false">
      <c r="A503" s="200"/>
      <c r="B503" s="252"/>
      <c r="C503" s="255"/>
      <c r="D503" s="254" t="s">
        <v>589</v>
      </c>
      <c r="E503" s="196" t="n">
        <v>39</v>
      </c>
      <c r="F503" s="196" t="n">
        <v>7817.54</v>
      </c>
      <c r="G503" s="196" t="n">
        <v>15</v>
      </c>
      <c r="H503" s="196" t="n">
        <v>3182.1708</v>
      </c>
      <c r="I503" s="196" t="n">
        <v>1</v>
      </c>
      <c r="J503" s="197" t="n">
        <v>44.4374</v>
      </c>
    </row>
    <row r="504" customFormat="false" ht="13.5" hidden="false" customHeight="false" outlineLevel="0" collapsed="false">
      <c r="A504" s="200"/>
      <c r="B504" s="252"/>
      <c r="C504" s="255"/>
      <c r="D504" s="254" t="s">
        <v>599</v>
      </c>
      <c r="E504" s="196" t="n">
        <v>13</v>
      </c>
      <c r="F504" s="196" t="n">
        <v>1752.489</v>
      </c>
      <c r="G504" s="196" t="n">
        <v>1</v>
      </c>
      <c r="H504" s="196" t="n">
        <v>116.995</v>
      </c>
      <c r="I504" s="196" t="n">
        <v>0</v>
      </c>
      <c r="J504" s="197" t="n">
        <v>0</v>
      </c>
    </row>
    <row r="505" customFormat="false" ht="13.5" hidden="false" customHeight="false" outlineLevel="0" collapsed="false">
      <c r="A505" s="200"/>
      <c r="B505" s="252"/>
      <c r="C505" s="252" t="s">
        <v>298</v>
      </c>
      <c r="D505" s="253"/>
      <c r="E505" s="196"/>
      <c r="F505" s="196"/>
      <c r="G505" s="196"/>
      <c r="H505" s="196"/>
      <c r="I505" s="196"/>
      <c r="J505" s="197"/>
    </row>
    <row r="506" customFormat="false" ht="13.5" hidden="false" customHeight="false" outlineLevel="0" collapsed="false">
      <c r="A506" s="200"/>
      <c r="B506" s="252"/>
      <c r="C506" s="255"/>
      <c r="D506" s="254" t="s">
        <v>574</v>
      </c>
      <c r="E506" s="196" t="n">
        <v>51</v>
      </c>
      <c r="F506" s="196" t="n">
        <v>8476.52</v>
      </c>
      <c r="G506" s="196" t="n">
        <v>26</v>
      </c>
      <c r="H506" s="196" t="n">
        <v>6337.026</v>
      </c>
      <c r="I506" s="196" t="n">
        <v>0</v>
      </c>
      <c r="J506" s="197" t="n">
        <v>0</v>
      </c>
    </row>
    <row r="507" customFormat="false" ht="13.5" hidden="false" customHeight="false" outlineLevel="0" collapsed="false">
      <c r="A507" s="200"/>
      <c r="B507" s="252"/>
      <c r="C507" s="255"/>
      <c r="D507" s="254" t="s">
        <v>559</v>
      </c>
      <c r="E507" s="196" t="n">
        <v>23</v>
      </c>
      <c r="F507" s="196" t="n">
        <v>2927.987</v>
      </c>
      <c r="G507" s="196" t="n">
        <v>6</v>
      </c>
      <c r="H507" s="196" t="n">
        <v>721.506</v>
      </c>
      <c r="I507" s="196" t="n">
        <v>0</v>
      </c>
      <c r="J507" s="197" t="n">
        <v>0</v>
      </c>
    </row>
    <row r="508" customFormat="false" ht="13.5" hidden="false" customHeight="false" outlineLevel="0" collapsed="false">
      <c r="A508" s="200"/>
      <c r="B508" s="252"/>
      <c r="C508" s="252" t="s">
        <v>299</v>
      </c>
      <c r="D508" s="253"/>
      <c r="E508" s="196"/>
      <c r="F508" s="196"/>
      <c r="G508" s="196"/>
      <c r="H508" s="196"/>
      <c r="I508" s="196"/>
      <c r="J508" s="197"/>
    </row>
    <row r="509" customFormat="false" ht="13.5" hidden="false" customHeight="false" outlineLevel="0" collapsed="false">
      <c r="A509" s="200"/>
      <c r="B509" s="252"/>
      <c r="C509" s="255"/>
      <c r="D509" s="254" t="s">
        <v>584</v>
      </c>
      <c r="E509" s="196" t="n">
        <v>18</v>
      </c>
      <c r="F509" s="196" t="n">
        <v>17.69</v>
      </c>
      <c r="G509" s="196" t="n">
        <v>0</v>
      </c>
      <c r="H509" s="196" t="n">
        <v>0</v>
      </c>
      <c r="I509" s="196" t="n">
        <v>0</v>
      </c>
      <c r="J509" s="197" t="n">
        <v>0</v>
      </c>
    </row>
    <row r="510" customFormat="false" ht="13.5" hidden="false" customHeight="false" outlineLevel="0" collapsed="false">
      <c r="A510" s="200"/>
      <c r="B510" s="252"/>
      <c r="C510" s="255"/>
      <c r="D510" s="254" t="s">
        <v>608</v>
      </c>
      <c r="E510" s="196" t="n">
        <v>1</v>
      </c>
      <c r="F510" s="196" t="n">
        <v>1.6</v>
      </c>
      <c r="G510" s="196" t="n">
        <v>0</v>
      </c>
      <c r="H510" s="196" t="n">
        <v>0</v>
      </c>
      <c r="I510" s="196" t="n">
        <v>0</v>
      </c>
      <c r="J510" s="197" t="n">
        <v>0</v>
      </c>
    </row>
    <row r="511" customFormat="false" ht="13.5" hidden="false" customHeight="false" outlineLevel="0" collapsed="false">
      <c r="A511" s="200"/>
      <c r="B511" s="252"/>
      <c r="C511" s="255"/>
      <c r="D511" s="254" t="s">
        <v>607</v>
      </c>
      <c r="E511" s="196" t="n">
        <v>6</v>
      </c>
      <c r="F511" s="196" t="n">
        <v>1.272</v>
      </c>
      <c r="G511" s="196" t="n">
        <v>0</v>
      </c>
      <c r="H511" s="196" t="n">
        <v>0</v>
      </c>
      <c r="I511" s="196" t="n">
        <v>0</v>
      </c>
      <c r="J511" s="197" t="n">
        <v>0</v>
      </c>
    </row>
    <row r="512" customFormat="false" ht="13.5" hidden="false" customHeight="false" outlineLevel="0" collapsed="false">
      <c r="A512" s="200"/>
      <c r="B512" s="252"/>
      <c r="C512" s="255"/>
      <c r="D512" s="254" t="s">
        <v>567</v>
      </c>
      <c r="E512" s="196" t="n">
        <v>1</v>
      </c>
      <c r="F512" s="196" t="n">
        <v>1</v>
      </c>
      <c r="G512" s="196" t="n">
        <v>0</v>
      </c>
      <c r="H512" s="196" t="n">
        <v>0</v>
      </c>
      <c r="I512" s="196" t="n">
        <v>0</v>
      </c>
      <c r="J512" s="197" t="n">
        <v>0</v>
      </c>
    </row>
    <row r="513" customFormat="false" ht="13.5" hidden="false" customHeight="false" outlineLevel="0" collapsed="false">
      <c r="A513" s="200"/>
      <c r="B513" s="252"/>
      <c r="C513" s="255"/>
      <c r="D513" s="254" t="s">
        <v>564</v>
      </c>
      <c r="E513" s="196" t="n">
        <v>1</v>
      </c>
      <c r="F513" s="196" t="n">
        <v>0.06</v>
      </c>
      <c r="G513" s="196" t="n">
        <v>0</v>
      </c>
      <c r="H513" s="196" t="n">
        <v>0</v>
      </c>
      <c r="I513" s="196" t="n">
        <v>0</v>
      </c>
      <c r="J513" s="197" t="n">
        <v>0</v>
      </c>
    </row>
    <row r="514" customFormat="false" ht="13.5" hidden="false" customHeight="false" outlineLevel="0" collapsed="false">
      <c r="A514" s="200"/>
      <c r="B514" s="252"/>
      <c r="C514" s="252" t="s">
        <v>300</v>
      </c>
      <c r="D514" s="253"/>
      <c r="E514" s="196"/>
      <c r="F514" s="196"/>
      <c r="G514" s="196"/>
      <c r="H514" s="196"/>
      <c r="I514" s="196"/>
      <c r="J514" s="197"/>
    </row>
    <row r="515" customFormat="false" ht="13.5" hidden="false" customHeight="false" outlineLevel="0" collapsed="false">
      <c r="A515" s="200"/>
      <c r="B515" s="252"/>
      <c r="C515" s="255"/>
      <c r="D515" s="254" t="s">
        <v>560</v>
      </c>
      <c r="E515" s="196" t="n">
        <v>51</v>
      </c>
      <c r="F515" s="196" t="n">
        <v>116488.3438</v>
      </c>
      <c r="G515" s="196" t="n">
        <v>2</v>
      </c>
      <c r="H515" s="196" t="n">
        <v>3746.603</v>
      </c>
      <c r="I515" s="196" t="n">
        <v>0</v>
      </c>
      <c r="J515" s="197" t="n">
        <v>0</v>
      </c>
    </row>
    <row r="516" customFormat="false" ht="13.5" hidden="false" customHeight="false" outlineLevel="0" collapsed="false">
      <c r="A516" s="200"/>
      <c r="B516" s="252"/>
      <c r="C516" s="255"/>
      <c r="D516" s="254" t="s">
        <v>561</v>
      </c>
      <c r="E516" s="196" t="n">
        <v>34</v>
      </c>
      <c r="F516" s="196" t="n">
        <v>91231.651</v>
      </c>
      <c r="G516" s="196" t="n">
        <v>2</v>
      </c>
      <c r="H516" s="196" t="n">
        <v>6915.736</v>
      </c>
      <c r="I516" s="196" t="n">
        <v>0</v>
      </c>
      <c r="J516" s="197" t="n">
        <v>0</v>
      </c>
    </row>
    <row r="517" customFormat="false" ht="13.5" hidden="false" customHeight="false" outlineLevel="0" collapsed="false">
      <c r="A517" s="200"/>
      <c r="B517" s="252"/>
      <c r="C517" s="255"/>
      <c r="D517" s="254" t="s">
        <v>559</v>
      </c>
      <c r="E517" s="196" t="n">
        <v>40</v>
      </c>
      <c r="F517" s="196" t="n">
        <v>22553.179</v>
      </c>
      <c r="G517" s="196" t="n">
        <v>5</v>
      </c>
      <c r="H517" s="196" t="n">
        <v>1818.883</v>
      </c>
      <c r="I517" s="196" t="n">
        <v>1</v>
      </c>
      <c r="J517" s="197" t="n">
        <v>0.568</v>
      </c>
    </row>
    <row r="518" customFormat="false" ht="13.5" hidden="false" customHeight="false" outlineLevel="0" collapsed="false">
      <c r="A518" s="200"/>
      <c r="B518" s="252"/>
      <c r="C518" s="255"/>
      <c r="D518" s="254" t="s">
        <v>567</v>
      </c>
      <c r="E518" s="196" t="n">
        <v>11</v>
      </c>
      <c r="F518" s="196" t="n">
        <v>2.66</v>
      </c>
      <c r="G518" s="196" t="n">
        <v>0</v>
      </c>
      <c r="H518" s="196" t="n">
        <v>0</v>
      </c>
      <c r="I518" s="196" t="n">
        <v>0</v>
      </c>
      <c r="J518" s="197" t="n">
        <v>0</v>
      </c>
    </row>
    <row r="519" customFormat="false" ht="13.5" hidden="false" customHeight="false" outlineLevel="0" collapsed="false">
      <c r="A519" s="200"/>
      <c r="B519" s="252"/>
      <c r="C519" s="255"/>
      <c r="D519" s="254" t="s">
        <v>594</v>
      </c>
      <c r="E519" s="196" t="n">
        <v>3</v>
      </c>
      <c r="F519" s="196" t="n">
        <v>0.402</v>
      </c>
      <c r="G519" s="196" t="n">
        <v>0</v>
      </c>
      <c r="H519" s="196" t="n">
        <v>0</v>
      </c>
      <c r="I519" s="196" t="n">
        <v>0</v>
      </c>
      <c r="J519" s="197" t="n">
        <v>0</v>
      </c>
    </row>
    <row r="520" customFormat="false" ht="13.5" hidden="false" customHeight="false" outlineLevel="0" collapsed="false">
      <c r="A520" s="200"/>
      <c r="B520" s="252"/>
      <c r="C520" s="252" t="s">
        <v>301</v>
      </c>
      <c r="D520" s="253"/>
      <c r="E520" s="196"/>
      <c r="F520" s="196"/>
      <c r="G520" s="196"/>
      <c r="H520" s="196"/>
      <c r="I520" s="196"/>
      <c r="J520" s="197"/>
    </row>
    <row r="521" customFormat="false" ht="13.5" hidden="false" customHeight="false" outlineLevel="0" collapsed="false">
      <c r="A521" s="200"/>
      <c r="B521" s="252"/>
      <c r="C521" s="255"/>
      <c r="D521" s="254" t="s">
        <v>559</v>
      </c>
      <c r="E521" s="196" t="n">
        <v>111</v>
      </c>
      <c r="F521" s="196" t="n">
        <v>2302858.06433</v>
      </c>
      <c r="G521" s="196" t="n">
        <v>86</v>
      </c>
      <c r="H521" s="196" t="n">
        <v>176817.93841</v>
      </c>
      <c r="I521" s="196" t="n">
        <v>23</v>
      </c>
      <c r="J521" s="197" t="n">
        <v>1393.681</v>
      </c>
    </row>
    <row r="522" customFormat="false" ht="13.5" hidden="false" customHeight="false" outlineLevel="0" collapsed="false">
      <c r="A522" s="200"/>
      <c r="B522" s="252"/>
      <c r="C522" s="255"/>
      <c r="D522" s="254" t="s">
        <v>561</v>
      </c>
      <c r="E522" s="196" t="n">
        <v>69</v>
      </c>
      <c r="F522" s="196" t="n">
        <v>1513362.70242</v>
      </c>
      <c r="G522" s="196" t="n">
        <v>35</v>
      </c>
      <c r="H522" s="196" t="n">
        <v>97790.945</v>
      </c>
      <c r="I522" s="196" t="n">
        <v>1</v>
      </c>
      <c r="J522" s="197" t="n">
        <v>27.673</v>
      </c>
    </row>
    <row r="523" customFormat="false" ht="13.5" hidden="false" customHeight="false" outlineLevel="0" collapsed="false">
      <c r="A523" s="200"/>
      <c r="B523" s="252"/>
      <c r="C523" s="255"/>
      <c r="D523" s="254" t="s">
        <v>560</v>
      </c>
      <c r="E523" s="196" t="n">
        <v>94</v>
      </c>
      <c r="F523" s="196" t="n">
        <v>772249.93219</v>
      </c>
      <c r="G523" s="196" t="n">
        <v>12</v>
      </c>
      <c r="H523" s="196" t="n">
        <v>17890.41419</v>
      </c>
      <c r="I523" s="196" t="n">
        <v>2</v>
      </c>
      <c r="J523" s="197" t="n">
        <v>2.786</v>
      </c>
    </row>
    <row r="524" customFormat="false" ht="13.5" hidden="false" customHeight="false" outlineLevel="0" collapsed="false">
      <c r="A524" s="200"/>
      <c r="B524" s="252"/>
      <c r="C524" s="255"/>
      <c r="D524" s="254" t="s">
        <v>570</v>
      </c>
      <c r="E524" s="196" t="n">
        <v>25</v>
      </c>
      <c r="F524" s="196" t="n">
        <v>6524.343</v>
      </c>
      <c r="G524" s="196" t="n">
        <v>1</v>
      </c>
      <c r="H524" s="196" t="n">
        <v>1524.185</v>
      </c>
      <c r="I524" s="196" t="n">
        <v>0</v>
      </c>
      <c r="J524" s="197" t="n">
        <v>0</v>
      </c>
    </row>
    <row r="525" customFormat="false" ht="13.5" hidden="false" customHeight="false" outlineLevel="0" collapsed="false">
      <c r="A525" s="200"/>
      <c r="B525" s="252"/>
      <c r="C525" s="255"/>
      <c r="D525" s="254" t="s">
        <v>579</v>
      </c>
      <c r="E525" s="196" t="n">
        <v>19</v>
      </c>
      <c r="F525" s="196" t="n">
        <v>117</v>
      </c>
      <c r="G525" s="196" t="n">
        <v>8</v>
      </c>
      <c r="H525" s="196" t="n">
        <v>63.75</v>
      </c>
      <c r="I525" s="196" t="n">
        <v>0</v>
      </c>
      <c r="J525" s="197" t="n">
        <v>0</v>
      </c>
    </row>
    <row r="526" customFormat="false" ht="13.5" hidden="false" customHeight="false" outlineLevel="0" collapsed="false">
      <c r="A526" s="200"/>
      <c r="B526" s="252"/>
      <c r="C526" s="252" t="s">
        <v>302</v>
      </c>
      <c r="D526" s="253"/>
      <c r="E526" s="196"/>
      <c r="F526" s="196"/>
      <c r="G526" s="196"/>
      <c r="H526" s="196"/>
      <c r="I526" s="196"/>
      <c r="J526" s="197"/>
    </row>
    <row r="527" customFormat="false" ht="13.5" hidden="false" customHeight="false" outlineLevel="0" collapsed="false">
      <c r="A527" s="200"/>
      <c r="B527" s="252"/>
      <c r="C527" s="255"/>
      <c r="D527" s="254" t="s">
        <v>579</v>
      </c>
      <c r="E527" s="196" t="n">
        <v>21</v>
      </c>
      <c r="F527" s="196" t="n">
        <v>8710.34</v>
      </c>
      <c r="G527" s="196" t="n">
        <v>2</v>
      </c>
      <c r="H527" s="196" t="n">
        <v>503.935</v>
      </c>
      <c r="I527" s="196" t="n">
        <v>0</v>
      </c>
      <c r="J527" s="197" t="n">
        <v>0</v>
      </c>
    </row>
    <row r="528" customFormat="false" ht="13.5" hidden="false" customHeight="false" outlineLevel="0" collapsed="false">
      <c r="A528" s="200"/>
      <c r="B528" s="252"/>
      <c r="C528" s="255"/>
      <c r="D528" s="254" t="s">
        <v>561</v>
      </c>
      <c r="E528" s="196" t="n">
        <v>5</v>
      </c>
      <c r="F528" s="196" t="n">
        <v>883.17924</v>
      </c>
      <c r="G528" s="196" t="n">
        <v>1</v>
      </c>
      <c r="H528" s="196" t="n">
        <v>60</v>
      </c>
      <c r="I528" s="196" t="n">
        <v>0</v>
      </c>
      <c r="J528" s="197" t="n">
        <v>0</v>
      </c>
    </row>
    <row r="529" customFormat="false" ht="13.5" hidden="false" customHeight="false" outlineLevel="0" collapsed="false">
      <c r="A529" s="200"/>
      <c r="B529" s="252"/>
      <c r="C529" s="255"/>
      <c r="D529" s="254" t="s">
        <v>609</v>
      </c>
      <c r="E529" s="196" t="n">
        <v>11</v>
      </c>
      <c r="F529" s="196" t="n">
        <v>548.388</v>
      </c>
      <c r="G529" s="196" t="n">
        <v>0</v>
      </c>
      <c r="H529" s="196" t="n">
        <v>0</v>
      </c>
      <c r="I529" s="196" t="n">
        <v>0</v>
      </c>
      <c r="J529" s="197" t="n">
        <v>0</v>
      </c>
    </row>
    <row r="530" customFormat="false" ht="13.5" hidden="false" customHeight="false" outlineLevel="0" collapsed="false">
      <c r="A530" s="200"/>
      <c r="B530" s="252"/>
      <c r="C530" s="255"/>
      <c r="D530" s="254" t="s">
        <v>559</v>
      </c>
      <c r="E530" s="196" t="n">
        <v>2</v>
      </c>
      <c r="F530" s="196" t="n">
        <v>209.29877</v>
      </c>
      <c r="G530" s="196" t="n">
        <v>1</v>
      </c>
      <c r="H530" s="196" t="n">
        <v>1.13397</v>
      </c>
      <c r="I530" s="196" t="n">
        <v>0</v>
      </c>
      <c r="J530" s="197" t="n">
        <v>0</v>
      </c>
    </row>
    <row r="531" customFormat="false" ht="13.5" hidden="false" customHeight="false" outlineLevel="0" collapsed="false">
      <c r="A531" s="200"/>
      <c r="B531" s="252"/>
      <c r="C531" s="255"/>
      <c r="D531" s="254" t="s">
        <v>570</v>
      </c>
      <c r="E531" s="196" t="n">
        <v>2</v>
      </c>
      <c r="F531" s="196" t="n">
        <v>0.432</v>
      </c>
      <c r="G531" s="196" t="n">
        <v>0</v>
      </c>
      <c r="H531" s="196" t="n">
        <v>0</v>
      </c>
      <c r="I531" s="196" t="n">
        <v>0</v>
      </c>
      <c r="J531" s="197" t="n">
        <v>0</v>
      </c>
    </row>
    <row r="532" customFormat="false" ht="13.5" hidden="false" customHeight="false" outlineLevel="0" collapsed="false">
      <c r="A532" s="200"/>
      <c r="B532" s="252"/>
      <c r="C532" s="252" t="s">
        <v>303</v>
      </c>
      <c r="D532" s="253"/>
      <c r="E532" s="196"/>
      <c r="F532" s="196"/>
      <c r="G532" s="196"/>
      <c r="H532" s="196"/>
      <c r="I532" s="196"/>
      <c r="J532" s="197"/>
    </row>
    <row r="533" customFormat="false" ht="13.5" hidden="false" customHeight="false" outlineLevel="0" collapsed="false">
      <c r="A533" s="200"/>
      <c r="B533" s="252"/>
      <c r="C533" s="255"/>
      <c r="D533" s="254" t="s">
        <v>559</v>
      </c>
      <c r="E533" s="196" t="n">
        <v>7</v>
      </c>
      <c r="F533" s="196" t="n">
        <v>89.2892</v>
      </c>
      <c r="G533" s="196" t="n">
        <v>0</v>
      </c>
      <c r="H533" s="196" t="n">
        <v>0</v>
      </c>
      <c r="I533" s="196" t="n">
        <v>0</v>
      </c>
      <c r="J533" s="197" t="n">
        <v>0</v>
      </c>
    </row>
    <row r="534" customFormat="false" ht="13.5" hidden="false" customHeight="false" outlineLevel="0" collapsed="false">
      <c r="A534" s="200"/>
      <c r="B534" s="252"/>
      <c r="C534" s="255"/>
      <c r="D534" s="254" t="s">
        <v>560</v>
      </c>
      <c r="E534" s="196" t="n">
        <v>5</v>
      </c>
      <c r="F534" s="196" t="n">
        <v>45.85</v>
      </c>
      <c r="G534" s="196" t="n">
        <v>1</v>
      </c>
      <c r="H534" s="196" t="n">
        <v>18.05</v>
      </c>
      <c r="I534" s="196" t="n">
        <v>0</v>
      </c>
      <c r="J534" s="197" t="n">
        <v>0</v>
      </c>
    </row>
    <row r="535" customFormat="false" ht="13.5" hidden="false" customHeight="false" outlineLevel="0" collapsed="false">
      <c r="A535" s="200"/>
      <c r="B535" s="252"/>
      <c r="C535" s="255"/>
      <c r="D535" s="254" t="s">
        <v>561</v>
      </c>
      <c r="E535" s="196" t="n">
        <v>3</v>
      </c>
      <c r="F535" s="196" t="n">
        <v>4.43339</v>
      </c>
      <c r="G535" s="196" t="n">
        <v>0</v>
      </c>
      <c r="H535" s="196" t="n">
        <v>0</v>
      </c>
      <c r="I535" s="196" t="n">
        <v>0</v>
      </c>
      <c r="J535" s="197" t="n">
        <v>0</v>
      </c>
    </row>
    <row r="536" customFormat="false" ht="13.5" hidden="false" customHeight="false" outlineLevel="0" collapsed="false">
      <c r="A536" s="200"/>
      <c r="B536" s="252"/>
      <c r="C536" s="255"/>
      <c r="D536" s="254" t="s">
        <v>580</v>
      </c>
      <c r="E536" s="196" t="n">
        <v>6</v>
      </c>
      <c r="F536" s="196" t="n">
        <v>3.84</v>
      </c>
      <c r="G536" s="196" t="n">
        <v>0</v>
      </c>
      <c r="H536" s="196" t="n">
        <v>0</v>
      </c>
      <c r="I536" s="196" t="n">
        <v>0</v>
      </c>
      <c r="J536" s="197" t="n">
        <v>0</v>
      </c>
    </row>
    <row r="537" customFormat="false" ht="13.5" hidden="false" customHeight="false" outlineLevel="0" collapsed="false">
      <c r="A537" s="200"/>
      <c r="B537" s="252"/>
      <c r="C537" s="255"/>
      <c r="D537" s="254" t="s">
        <v>610</v>
      </c>
      <c r="E537" s="196" t="n">
        <v>1</v>
      </c>
      <c r="F537" s="196" t="n">
        <v>0.1</v>
      </c>
      <c r="G537" s="196" t="n">
        <v>0</v>
      </c>
      <c r="H537" s="196" t="n">
        <v>0</v>
      </c>
      <c r="I537" s="196" t="n">
        <v>0</v>
      </c>
      <c r="J537" s="197" t="n">
        <v>0</v>
      </c>
    </row>
    <row r="538" customFormat="false" ht="13.5" hidden="false" customHeight="false" outlineLevel="0" collapsed="false">
      <c r="A538" s="200"/>
      <c r="B538" s="252"/>
      <c r="C538" s="255"/>
      <c r="D538" s="254" t="s">
        <v>594</v>
      </c>
      <c r="E538" s="196" t="n">
        <v>1</v>
      </c>
      <c r="F538" s="196" t="n">
        <v>0.1</v>
      </c>
      <c r="G538" s="196" t="n">
        <v>1</v>
      </c>
      <c r="H538" s="196" t="n">
        <v>0.1</v>
      </c>
      <c r="I538" s="196" t="n">
        <v>0</v>
      </c>
      <c r="J538" s="197" t="n">
        <v>0</v>
      </c>
    </row>
    <row r="539" customFormat="false" ht="13.5" hidden="false" customHeight="false" outlineLevel="0" collapsed="false">
      <c r="A539" s="200"/>
      <c r="B539" s="252"/>
      <c r="C539" s="252" t="s">
        <v>304</v>
      </c>
      <c r="D539" s="253"/>
      <c r="E539" s="196"/>
      <c r="F539" s="196"/>
      <c r="G539" s="196"/>
      <c r="H539" s="196"/>
      <c r="I539" s="196"/>
      <c r="J539" s="197"/>
    </row>
    <row r="540" customFormat="false" ht="13.5" hidden="false" customHeight="false" outlineLevel="0" collapsed="false">
      <c r="A540" s="200"/>
      <c r="B540" s="252"/>
      <c r="C540" s="255"/>
      <c r="D540" s="254" t="s">
        <v>559</v>
      </c>
      <c r="E540" s="196" t="n">
        <v>1</v>
      </c>
      <c r="F540" s="196" t="n">
        <v>0.908</v>
      </c>
      <c r="G540" s="196" t="n">
        <v>0</v>
      </c>
      <c r="H540" s="196" t="n">
        <v>0</v>
      </c>
      <c r="I540" s="196" t="n">
        <v>0</v>
      </c>
      <c r="J540" s="197" t="n">
        <v>0</v>
      </c>
    </row>
    <row r="541" customFormat="false" ht="13.5" hidden="false" customHeight="false" outlineLevel="0" collapsed="false">
      <c r="A541" s="200"/>
      <c r="B541" s="252"/>
      <c r="C541" s="255"/>
      <c r="D541" s="254" t="s">
        <v>560</v>
      </c>
      <c r="E541" s="196" t="n">
        <v>1</v>
      </c>
      <c r="F541" s="196" t="n">
        <v>0.1</v>
      </c>
      <c r="G541" s="196" t="n">
        <v>0</v>
      </c>
      <c r="H541" s="196" t="n">
        <v>0</v>
      </c>
      <c r="I541" s="196" t="n">
        <v>0</v>
      </c>
      <c r="J541" s="197" t="n">
        <v>0</v>
      </c>
    </row>
    <row r="542" customFormat="false" ht="13.5" hidden="false" customHeight="false" outlineLevel="0" collapsed="false">
      <c r="A542" s="200"/>
      <c r="B542" s="252"/>
      <c r="C542" s="252" t="s">
        <v>305</v>
      </c>
      <c r="D542" s="253"/>
      <c r="E542" s="196"/>
      <c r="F542" s="196"/>
      <c r="G542" s="196"/>
      <c r="H542" s="196"/>
      <c r="I542" s="196"/>
      <c r="J542" s="197"/>
    </row>
    <row r="543" customFormat="false" ht="13.5" hidden="false" customHeight="false" outlineLevel="0" collapsed="false">
      <c r="A543" s="200"/>
      <c r="B543" s="252"/>
      <c r="C543" s="255"/>
      <c r="D543" s="254" t="s">
        <v>559</v>
      </c>
      <c r="E543" s="196" t="n">
        <v>2676</v>
      </c>
      <c r="F543" s="196" t="n">
        <v>3063282.54448</v>
      </c>
      <c r="G543" s="196" t="n">
        <v>2676</v>
      </c>
      <c r="H543" s="196" t="n">
        <v>3063282.54448</v>
      </c>
      <c r="I543" s="196" t="n">
        <v>12</v>
      </c>
      <c r="J543" s="197" t="n">
        <v>9889.16696</v>
      </c>
    </row>
    <row r="544" customFormat="false" ht="13.5" hidden="false" customHeight="false" outlineLevel="0" collapsed="false">
      <c r="A544" s="200"/>
      <c r="B544" s="252"/>
      <c r="C544" s="255"/>
      <c r="D544" s="254" t="s">
        <v>573</v>
      </c>
      <c r="E544" s="196" t="n">
        <v>70</v>
      </c>
      <c r="F544" s="196" t="n">
        <v>210308.214</v>
      </c>
      <c r="G544" s="196" t="n">
        <v>11</v>
      </c>
      <c r="H544" s="196" t="n">
        <v>10149.418</v>
      </c>
      <c r="I544" s="196" t="n">
        <v>0</v>
      </c>
      <c r="J544" s="197" t="n">
        <v>0</v>
      </c>
    </row>
    <row r="545" customFormat="false" ht="13.5" hidden="false" customHeight="false" outlineLevel="0" collapsed="false">
      <c r="A545" s="200"/>
      <c r="B545" s="252"/>
      <c r="C545" s="255"/>
      <c r="D545" s="254" t="s">
        <v>611</v>
      </c>
      <c r="E545" s="196" t="n">
        <v>13</v>
      </c>
      <c r="F545" s="196" t="n">
        <v>68724.92044</v>
      </c>
      <c r="G545" s="196" t="n">
        <v>2</v>
      </c>
      <c r="H545" s="196" t="n">
        <v>18</v>
      </c>
      <c r="I545" s="196" t="n">
        <v>0</v>
      </c>
      <c r="J545" s="197" t="n">
        <v>0</v>
      </c>
    </row>
    <row r="546" customFormat="false" ht="13.5" hidden="false" customHeight="false" outlineLevel="0" collapsed="false">
      <c r="A546" s="200"/>
      <c r="B546" s="252"/>
      <c r="C546" s="255"/>
      <c r="D546" s="254" t="s">
        <v>603</v>
      </c>
      <c r="E546" s="196" t="n">
        <v>41</v>
      </c>
      <c r="F546" s="196" t="n">
        <v>1375.42305</v>
      </c>
      <c r="G546" s="196" t="n">
        <v>36</v>
      </c>
      <c r="H546" s="196" t="n">
        <v>1355.71105</v>
      </c>
      <c r="I546" s="196" t="n">
        <v>0</v>
      </c>
      <c r="J546" s="197" t="n">
        <v>0</v>
      </c>
    </row>
    <row r="547" customFormat="false" ht="13.5" hidden="false" customHeight="false" outlineLevel="0" collapsed="false">
      <c r="A547" s="200"/>
      <c r="B547" s="252"/>
      <c r="C547" s="255"/>
      <c r="D547" s="254" t="s">
        <v>574</v>
      </c>
      <c r="E547" s="196" t="n">
        <v>1735</v>
      </c>
      <c r="F547" s="196" t="n">
        <v>420.756429999999</v>
      </c>
      <c r="G547" s="196" t="n">
        <v>131</v>
      </c>
      <c r="H547" s="196" t="n">
        <v>34.361</v>
      </c>
      <c r="I547" s="196" t="n">
        <v>0</v>
      </c>
      <c r="J547" s="197" t="n">
        <v>0</v>
      </c>
    </row>
    <row r="548" customFormat="false" ht="13.5" hidden="false" customHeight="false" outlineLevel="0" collapsed="false">
      <c r="A548" s="200"/>
      <c r="B548" s="252"/>
      <c r="C548" s="252" t="s">
        <v>306</v>
      </c>
      <c r="D548" s="253"/>
      <c r="E548" s="196"/>
      <c r="F548" s="196"/>
      <c r="G548" s="196"/>
      <c r="H548" s="196"/>
      <c r="I548" s="196"/>
      <c r="J548" s="197"/>
    </row>
    <row r="549" customFormat="false" ht="13.5" hidden="false" customHeight="false" outlineLevel="0" collapsed="false">
      <c r="A549" s="200"/>
      <c r="B549" s="252"/>
      <c r="C549" s="255"/>
      <c r="D549" s="254" t="s">
        <v>580</v>
      </c>
      <c r="E549" s="196" t="n">
        <v>391</v>
      </c>
      <c r="F549" s="196" t="n">
        <v>38413.8986</v>
      </c>
      <c r="G549" s="196" t="n">
        <v>62</v>
      </c>
      <c r="H549" s="196" t="n">
        <v>4972.352</v>
      </c>
      <c r="I549" s="196" t="n">
        <v>0</v>
      </c>
      <c r="J549" s="197" t="n">
        <v>0</v>
      </c>
    </row>
    <row r="550" customFormat="false" ht="13.5" hidden="false" customHeight="false" outlineLevel="0" collapsed="false">
      <c r="A550" s="200"/>
      <c r="B550" s="252"/>
      <c r="C550" s="255"/>
      <c r="D550" s="254" t="s">
        <v>559</v>
      </c>
      <c r="E550" s="196" t="n">
        <v>171</v>
      </c>
      <c r="F550" s="196" t="n">
        <v>11178.9515</v>
      </c>
      <c r="G550" s="196" t="n">
        <v>13</v>
      </c>
      <c r="H550" s="196" t="n">
        <v>446.1551</v>
      </c>
      <c r="I550" s="196" t="n">
        <v>0</v>
      </c>
      <c r="J550" s="197" t="n">
        <v>0</v>
      </c>
    </row>
    <row r="551" customFormat="false" ht="13.5" hidden="false" customHeight="false" outlineLevel="0" collapsed="false">
      <c r="A551" s="200"/>
      <c r="B551" s="252"/>
      <c r="C551" s="255"/>
      <c r="D551" s="254" t="s">
        <v>594</v>
      </c>
      <c r="E551" s="196" t="n">
        <v>44</v>
      </c>
      <c r="F551" s="196" t="n">
        <v>6073.6022</v>
      </c>
      <c r="G551" s="196" t="n">
        <v>8</v>
      </c>
      <c r="H551" s="196" t="n">
        <v>938.9411</v>
      </c>
      <c r="I551" s="196" t="n">
        <v>0</v>
      </c>
      <c r="J551" s="197" t="n">
        <v>0</v>
      </c>
    </row>
    <row r="552" customFormat="false" ht="13.5" hidden="false" customHeight="false" outlineLevel="0" collapsed="false">
      <c r="A552" s="200"/>
      <c r="B552" s="252"/>
      <c r="C552" s="255"/>
      <c r="D552" s="254" t="s">
        <v>573</v>
      </c>
      <c r="E552" s="196" t="n">
        <v>5</v>
      </c>
      <c r="F552" s="196" t="n">
        <v>3031.93584</v>
      </c>
      <c r="G552" s="196" t="n">
        <v>1</v>
      </c>
      <c r="H552" s="196" t="n">
        <v>235.723</v>
      </c>
      <c r="I552" s="196" t="n">
        <v>0</v>
      </c>
      <c r="J552" s="197" t="n">
        <v>0</v>
      </c>
    </row>
    <row r="553" customFormat="false" ht="13.5" hidden="false" customHeight="false" outlineLevel="0" collapsed="false">
      <c r="A553" s="200"/>
      <c r="B553" s="252"/>
      <c r="C553" s="255"/>
      <c r="D553" s="254" t="s">
        <v>572</v>
      </c>
      <c r="E553" s="196" t="n">
        <v>3</v>
      </c>
      <c r="F553" s="196" t="n">
        <v>273</v>
      </c>
      <c r="G553" s="196" t="n">
        <v>1</v>
      </c>
      <c r="H553" s="196" t="n">
        <v>39</v>
      </c>
      <c r="I553" s="196" t="n">
        <v>0</v>
      </c>
      <c r="J553" s="197" t="n">
        <v>0</v>
      </c>
    </row>
    <row r="554" customFormat="false" ht="13.5" hidden="false" customHeight="false" outlineLevel="0" collapsed="false">
      <c r="A554" s="200"/>
      <c r="B554" s="252"/>
      <c r="C554" s="252" t="s">
        <v>307</v>
      </c>
      <c r="D554" s="253"/>
      <c r="E554" s="196"/>
      <c r="F554" s="196"/>
      <c r="G554" s="196"/>
      <c r="H554" s="196"/>
      <c r="I554" s="196"/>
      <c r="J554" s="197"/>
    </row>
    <row r="555" customFormat="false" ht="13.5" hidden="false" customHeight="false" outlineLevel="0" collapsed="false">
      <c r="A555" s="200"/>
      <c r="B555" s="252"/>
      <c r="C555" s="255"/>
      <c r="D555" s="254" t="s">
        <v>580</v>
      </c>
      <c r="E555" s="196" t="n">
        <v>18</v>
      </c>
      <c r="F555" s="196" t="n">
        <v>162.329</v>
      </c>
      <c r="G555" s="196" t="n">
        <v>18</v>
      </c>
      <c r="H555" s="196" t="n">
        <v>162.329</v>
      </c>
      <c r="I555" s="196" t="n">
        <v>0</v>
      </c>
      <c r="J555" s="197" t="n">
        <v>0</v>
      </c>
    </row>
    <row r="556" customFormat="false" ht="13.5" hidden="false" customHeight="false" outlineLevel="0" collapsed="false">
      <c r="A556" s="200"/>
      <c r="B556" s="252"/>
      <c r="C556" s="255"/>
      <c r="D556" s="254" t="s">
        <v>559</v>
      </c>
      <c r="E556" s="196" t="n">
        <v>7</v>
      </c>
      <c r="F556" s="196" t="n">
        <v>139.958</v>
      </c>
      <c r="G556" s="196" t="n">
        <v>1</v>
      </c>
      <c r="H556" s="196" t="n">
        <v>20</v>
      </c>
      <c r="I556" s="196" t="n">
        <v>0</v>
      </c>
      <c r="J556" s="197" t="n">
        <v>0</v>
      </c>
    </row>
    <row r="557" customFormat="false" ht="13.5" hidden="false" customHeight="false" outlineLevel="0" collapsed="false">
      <c r="A557" s="200"/>
      <c r="B557" s="252"/>
      <c r="C557" s="255"/>
      <c r="D557" s="254" t="s">
        <v>560</v>
      </c>
      <c r="E557" s="196" t="n">
        <v>5</v>
      </c>
      <c r="F557" s="196" t="n">
        <v>45.4</v>
      </c>
      <c r="G557" s="196" t="n">
        <v>2</v>
      </c>
      <c r="H557" s="196" t="n">
        <v>1.2</v>
      </c>
      <c r="I557" s="196" t="n">
        <v>0</v>
      </c>
      <c r="J557" s="197" t="n">
        <v>0</v>
      </c>
    </row>
    <row r="558" customFormat="false" ht="13.5" hidden="false" customHeight="false" outlineLevel="0" collapsed="false">
      <c r="A558" s="200"/>
      <c r="B558" s="252"/>
      <c r="C558" s="252" t="s">
        <v>308</v>
      </c>
      <c r="D558" s="253"/>
      <c r="E558" s="196"/>
      <c r="F558" s="196"/>
      <c r="G558" s="196"/>
      <c r="H558" s="196"/>
      <c r="I558" s="196"/>
      <c r="J558" s="197"/>
    </row>
    <row r="559" customFormat="false" ht="13.5" hidden="false" customHeight="false" outlineLevel="0" collapsed="false">
      <c r="A559" s="200"/>
      <c r="B559" s="252"/>
      <c r="C559" s="255"/>
      <c r="D559" s="254" t="s">
        <v>574</v>
      </c>
      <c r="E559" s="196" t="n">
        <v>175</v>
      </c>
      <c r="F559" s="196" t="n">
        <v>3953.25</v>
      </c>
      <c r="G559" s="196" t="n">
        <v>175</v>
      </c>
      <c r="H559" s="196" t="n">
        <v>3953.25</v>
      </c>
      <c r="I559" s="196" t="n">
        <v>2</v>
      </c>
      <c r="J559" s="197" t="n">
        <v>40.28</v>
      </c>
    </row>
    <row r="560" customFormat="false" ht="13.5" hidden="false" customHeight="false" outlineLevel="0" collapsed="false">
      <c r="A560" s="200"/>
      <c r="B560" s="252"/>
      <c r="C560" s="255"/>
      <c r="D560" s="254" t="s">
        <v>612</v>
      </c>
      <c r="E560" s="196" t="n">
        <v>57</v>
      </c>
      <c r="F560" s="196" t="n">
        <v>1685.46</v>
      </c>
      <c r="G560" s="196" t="n">
        <v>57</v>
      </c>
      <c r="H560" s="196" t="n">
        <v>1685.46</v>
      </c>
      <c r="I560" s="196" t="n">
        <v>0</v>
      </c>
      <c r="J560" s="197" t="n">
        <v>0</v>
      </c>
    </row>
    <row r="561" customFormat="false" ht="13.5" hidden="false" customHeight="false" outlineLevel="0" collapsed="false">
      <c r="A561" s="200"/>
      <c r="B561" s="252"/>
      <c r="C561" s="255"/>
      <c r="D561" s="254" t="s">
        <v>580</v>
      </c>
      <c r="E561" s="196" t="n">
        <v>20</v>
      </c>
      <c r="F561" s="196" t="n">
        <v>170.4192</v>
      </c>
      <c r="G561" s="196" t="n">
        <v>20</v>
      </c>
      <c r="H561" s="196" t="n">
        <v>170.4192</v>
      </c>
      <c r="I561" s="196" t="n">
        <v>0</v>
      </c>
      <c r="J561" s="197" t="n">
        <v>0</v>
      </c>
    </row>
    <row r="562" customFormat="false" ht="13.5" hidden="false" customHeight="false" outlineLevel="0" collapsed="false">
      <c r="A562" s="200"/>
      <c r="B562" s="252"/>
      <c r="C562" s="255"/>
      <c r="D562" s="254" t="s">
        <v>592</v>
      </c>
      <c r="E562" s="196" t="n">
        <v>2</v>
      </c>
      <c r="F562" s="196" t="n">
        <v>60.03</v>
      </c>
      <c r="G562" s="196" t="n">
        <v>2</v>
      </c>
      <c r="H562" s="196" t="n">
        <v>60.03</v>
      </c>
      <c r="I562" s="196" t="n">
        <v>0</v>
      </c>
      <c r="J562" s="197" t="n">
        <v>0</v>
      </c>
    </row>
    <row r="563" customFormat="false" ht="13.5" hidden="false" customHeight="false" outlineLevel="0" collapsed="false">
      <c r="A563" s="200"/>
      <c r="B563" s="252"/>
      <c r="C563" s="252" t="s">
        <v>309</v>
      </c>
      <c r="D563" s="253"/>
      <c r="E563" s="196"/>
      <c r="F563" s="196"/>
      <c r="G563" s="196"/>
      <c r="H563" s="196"/>
      <c r="I563" s="196"/>
      <c r="J563" s="197"/>
    </row>
    <row r="564" customFormat="false" ht="13.5" hidden="false" customHeight="false" outlineLevel="0" collapsed="false">
      <c r="A564" s="200"/>
      <c r="B564" s="252"/>
      <c r="C564" s="255"/>
      <c r="D564" s="254" t="s">
        <v>580</v>
      </c>
      <c r="E564" s="196" t="n">
        <v>115</v>
      </c>
      <c r="F564" s="196" t="n">
        <v>1520.9747</v>
      </c>
      <c r="G564" s="196" t="n">
        <v>19</v>
      </c>
      <c r="H564" s="196" t="n">
        <v>237.6381</v>
      </c>
      <c r="I564" s="196" t="n">
        <v>0</v>
      </c>
      <c r="J564" s="197" t="n">
        <v>0</v>
      </c>
    </row>
    <row r="565" customFormat="false" ht="13.5" hidden="false" customHeight="false" outlineLevel="0" collapsed="false">
      <c r="A565" s="200"/>
      <c r="B565" s="252"/>
      <c r="C565" s="255"/>
      <c r="D565" s="254" t="s">
        <v>603</v>
      </c>
      <c r="E565" s="196" t="n">
        <v>75</v>
      </c>
      <c r="F565" s="196" t="n">
        <v>797.87158</v>
      </c>
      <c r="G565" s="196" t="n">
        <v>25</v>
      </c>
      <c r="H565" s="196" t="n">
        <v>282.2035</v>
      </c>
      <c r="I565" s="196" t="n">
        <v>0</v>
      </c>
      <c r="J565" s="197" t="n">
        <v>0</v>
      </c>
    </row>
    <row r="566" customFormat="false" ht="13.5" hidden="false" customHeight="false" outlineLevel="0" collapsed="false">
      <c r="A566" s="200"/>
      <c r="B566" s="252"/>
      <c r="C566" s="255"/>
      <c r="D566" s="254" t="s">
        <v>613</v>
      </c>
      <c r="E566" s="196" t="n">
        <v>18</v>
      </c>
      <c r="F566" s="196" t="n">
        <v>190.43044</v>
      </c>
      <c r="G566" s="196" t="n">
        <v>1</v>
      </c>
      <c r="H566" s="196" t="n">
        <v>40</v>
      </c>
      <c r="I566" s="196" t="n">
        <v>0</v>
      </c>
      <c r="J566" s="197" t="n">
        <v>0</v>
      </c>
    </row>
    <row r="567" customFormat="false" ht="13.5" hidden="false" customHeight="false" outlineLevel="0" collapsed="false">
      <c r="A567" s="200"/>
      <c r="B567" s="252"/>
      <c r="C567" s="255"/>
      <c r="D567" s="254" t="s">
        <v>584</v>
      </c>
      <c r="E567" s="196" t="n">
        <v>17</v>
      </c>
      <c r="F567" s="196" t="n">
        <v>141.33706</v>
      </c>
      <c r="G567" s="196" t="n">
        <v>6</v>
      </c>
      <c r="H567" s="196" t="n">
        <v>17.97916</v>
      </c>
      <c r="I567" s="196" t="n">
        <v>0</v>
      </c>
      <c r="J567" s="197" t="n">
        <v>0</v>
      </c>
    </row>
    <row r="568" customFormat="false" ht="13.5" hidden="false" customHeight="false" outlineLevel="0" collapsed="false">
      <c r="A568" s="200"/>
      <c r="B568" s="252"/>
      <c r="C568" s="255"/>
      <c r="D568" s="254" t="s">
        <v>559</v>
      </c>
      <c r="E568" s="196" t="n">
        <v>13</v>
      </c>
      <c r="F568" s="196" t="n">
        <v>95.85772</v>
      </c>
      <c r="G568" s="196" t="n">
        <v>2</v>
      </c>
      <c r="H568" s="196" t="n">
        <v>19.10431</v>
      </c>
      <c r="I568" s="196" t="n">
        <v>0</v>
      </c>
      <c r="J568" s="197" t="n">
        <v>0</v>
      </c>
    </row>
    <row r="569" customFormat="false" ht="13.5" hidden="false" customHeight="false" outlineLevel="0" collapsed="false">
      <c r="A569" s="200"/>
      <c r="B569" s="252" t="s">
        <v>310</v>
      </c>
      <c r="C569" s="255"/>
      <c r="D569" s="253"/>
      <c r="E569" s="196"/>
      <c r="F569" s="196"/>
      <c r="G569" s="196"/>
      <c r="H569" s="196"/>
      <c r="I569" s="196"/>
      <c r="J569" s="197"/>
    </row>
    <row r="570" customFormat="false" ht="13.5" hidden="false" customHeight="false" outlineLevel="0" collapsed="false">
      <c r="A570" s="200"/>
      <c r="B570" s="252"/>
      <c r="C570" s="252" t="s">
        <v>311</v>
      </c>
      <c r="D570" s="253"/>
      <c r="E570" s="196"/>
      <c r="F570" s="196"/>
      <c r="G570" s="196"/>
      <c r="H570" s="196"/>
      <c r="I570" s="196"/>
      <c r="J570" s="197"/>
    </row>
    <row r="571" customFormat="false" ht="13.5" hidden="false" customHeight="false" outlineLevel="0" collapsed="false">
      <c r="A571" s="200"/>
      <c r="B571" s="252"/>
      <c r="C571" s="255"/>
      <c r="D571" s="254" t="s">
        <v>580</v>
      </c>
      <c r="E571" s="196" t="n">
        <v>596</v>
      </c>
      <c r="F571" s="196" t="n">
        <v>11406.778</v>
      </c>
      <c r="G571" s="196" t="n">
        <v>596</v>
      </c>
      <c r="H571" s="196" t="n">
        <v>11406.778</v>
      </c>
      <c r="I571" s="196" t="n">
        <v>5</v>
      </c>
      <c r="J571" s="197" t="n">
        <v>108.209</v>
      </c>
    </row>
    <row r="572" customFormat="false" ht="13.5" hidden="false" customHeight="false" outlineLevel="0" collapsed="false">
      <c r="A572" s="200"/>
      <c r="B572" s="252"/>
      <c r="C572" s="255"/>
      <c r="D572" s="254" t="s">
        <v>559</v>
      </c>
      <c r="E572" s="196" t="n">
        <v>563</v>
      </c>
      <c r="F572" s="196" t="n">
        <v>11125.84478</v>
      </c>
      <c r="G572" s="196" t="n">
        <v>563</v>
      </c>
      <c r="H572" s="196" t="n">
        <v>11125.84478</v>
      </c>
      <c r="I572" s="196" t="n">
        <v>22</v>
      </c>
      <c r="J572" s="197" t="n">
        <v>435.71514</v>
      </c>
    </row>
    <row r="573" customFormat="false" ht="13.5" hidden="false" customHeight="false" outlineLevel="0" collapsed="false">
      <c r="A573" s="200"/>
      <c r="B573" s="252"/>
      <c r="C573" s="255"/>
      <c r="D573" s="254" t="s">
        <v>566</v>
      </c>
      <c r="E573" s="196" t="n">
        <v>122</v>
      </c>
      <c r="F573" s="196" t="n">
        <v>3042.57644</v>
      </c>
      <c r="G573" s="196" t="n">
        <v>122</v>
      </c>
      <c r="H573" s="196" t="n">
        <v>3042.57644</v>
      </c>
      <c r="I573" s="196" t="n">
        <v>0</v>
      </c>
      <c r="J573" s="197" t="n">
        <v>0</v>
      </c>
    </row>
    <row r="574" customFormat="false" ht="13.5" hidden="false" customHeight="false" outlineLevel="0" collapsed="false">
      <c r="A574" s="200"/>
      <c r="B574" s="252"/>
      <c r="C574" s="255"/>
      <c r="D574" s="254" t="s">
        <v>573</v>
      </c>
      <c r="E574" s="196" t="n">
        <v>107</v>
      </c>
      <c r="F574" s="196" t="n">
        <v>2672.1732</v>
      </c>
      <c r="G574" s="196" t="n">
        <v>107</v>
      </c>
      <c r="H574" s="196" t="n">
        <v>2672.1732</v>
      </c>
      <c r="I574" s="196" t="n">
        <v>1</v>
      </c>
      <c r="J574" s="197" t="n">
        <v>25</v>
      </c>
    </row>
    <row r="575" customFormat="false" ht="13.5" hidden="false" customHeight="false" outlineLevel="0" collapsed="false">
      <c r="A575" s="200"/>
      <c r="B575" s="252"/>
      <c r="C575" s="255"/>
      <c r="D575" s="254" t="s">
        <v>611</v>
      </c>
      <c r="E575" s="196" t="n">
        <v>144</v>
      </c>
      <c r="F575" s="196" t="n">
        <v>2588.3198</v>
      </c>
      <c r="G575" s="196" t="n">
        <v>144</v>
      </c>
      <c r="H575" s="196" t="n">
        <v>2588.3198</v>
      </c>
      <c r="I575" s="196" t="n">
        <v>2</v>
      </c>
      <c r="J575" s="197" t="n">
        <v>35.868</v>
      </c>
    </row>
    <row r="576" customFormat="false" ht="13.5" hidden="false" customHeight="false" outlineLevel="0" collapsed="false">
      <c r="A576" s="200"/>
      <c r="B576" s="252"/>
      <c r="C576" s="252" t="s">
        <v>312</v>
      </c>
      <c r="D576" s="253"/>
      <c r="E576" s="196"/>
      <c r="F576" s="196"/>
      <c r="G576" s="196"/>
      <c r="H576" s="196"/>
      <c r="I576" s="196"/>
      <c r="J576" s="197"/>
    </row>
    <row r="577" customFormat="false" ht="13.5" hidden="false" customHeight="false" outlineLevel="0" collapsed="false">
      <c r="A577" s="200"/>
      <c r="B577" s="252"/>
      <c r="C577" s="255"/>
      <c r="D577" s="254" t="s">
        <v>559</v>
      </c>
      <c r="E577" s="196" t="n">
        <v>1004</v>
      </c>
      <c r="F577" s="196" t="n">
        <v>2105496.25194</v>
      </c>
      <c r="G577" s="196" t="n">
        <v>101</v>
      </c>
      <c r="H577" s="196" t="n">
        <v>8028.40299</v>
      </c>
      <c r="I577" s="196" t="n">
        <v>2</v>
      </c>
      <c r="J577" s="197" t="n">
        <v>39.4536</v>
      </c>
    </row>
    <row r="578" customFormat="false" ht="13.5" hidden="false" customHeight="false" outlineLevel="0" collapsed="false">
      <c r="A578" s="200"/>
      <c r="B578" s="252"/>
      <c r="C578" s="255"/>
      <c r="D578" s="254" t="s">
        <v>573</v>
      </c>
      <c r="E578" s="196" t="n">
        <v>10</v>
      </c>
      <c r="F578" s="196" t="n">
        <v>327036.84908</v>
      </c>
      <c r="G578" s="196" t="n">
        <v>7</v>
      </c>
      <c r="H578" s="196" t="n">
        <v>36.59005</v>
      </c>
      <c r="I578" s="196" t="n">
        <v>0</v>
      </c>
      <c r="J578" s="197" t="n">
        <v>0</v>
      </c>
    </row>
    <row r="579" customFormat="false" ht="13.5" hidden="false" customHeight="false" outlineLevel="0" collapsed="false">
      <c r="A579" s="200"/>
      <c r="B579" s="252"/>
      <c r="C579" s="255"/>
      <c r="D579" s="254" t="s">
        <v>561</v>
      </c>
      <c r="E579" s="196" t="n">
        <v>941</v>
      </c>
      <c r="F579" s="196" t="n">
        <v>296999.0099</v>
      </c>
      <c r="G579" s="196" t="n">
        <v>93</v>
      </c>
      <c r="H579" s="196" t="n">
        <v>6265.306</v>
      </c>
      <c r="I579" s="196" t="n">
        <v>1</v>
      </c>
      <c r="J579" s="197" t="n">
        <v>20.92</v>
      </c>
    </row>
    <row r="580" customFormat="false" ht="13.5" hidden="false" customHeight="false" outlineLevel="0" collapsed="false">
      <c r="A580" s="200"/>
      <c r="B580" s="252"/>
      <c r="C580" s="255"/>
      <c r="D580" s="254" t="s">
        <v>580</v>
      </c>
      <c r="E580" s="196" t="n">
        <v>386</v>
      </c>
      <c r="F580" s="196" t="n">
        <v>23742.3057</v>
      </c>
      <c r="G580" s="196" t="n">
        <v>46</v>
      </c>
      <c r="H580" s="196" t="n">
        <v>1352.1476</v>
      </c>
      <c r="I580" s="196" t="n">
        <v>0</v>
      </c>
      <c r="J580" s="197" t="n">
        <v>0</v>
      </c>
    </row>
    <row r="581" customFormat="false" ht="13.5" hidden="false" customHeight="false" outlineLevel="0" collapsed="false">
      <c r="A581" s="200"/>
      <c r="B581" s="252"/>
      <c r="C581" s="255"/>
      <c r="D581" s="254" t="s">
        <v>594</v>
      </c>
      <c r="E581" s="196" t="n">
        <v>29</v>
      </c>
      <c r="F581" s="196" t="n">
        <v>3216.7503</v>
      </c>
      <c r="G581" s="196" t="n">
        <v>2</v>
      </c>
      <c r="H581" s="196" t="n">
        <v>80</v>
      </c>
      <c r="I581" s="196" t="n">
        <v>0</v>
      </c>
      <c r="J581" s="197" t="n">
        <v>0</v>
      </c>
    </row>
    <row r="582" customFormat="false" ht="13.5" hidden="false" customHeight="false" outlineLevel="0" collapsed="false">
      <c r="A582" s="200"/>
      <c r="B582" s="252"/>
      <c r="C582" s="252" t="s">
        <v>313</v>
      </c>
      <c r="D582" s="253"/>
      <c r="E582" s="196"/>
      <c r="F582" s="196"/>
      <c r="G582" s="196"/>
      <c r="H582" s="196"/>
      <c r="I582" s="196"/>
      <c r="J582" s="197"/>
    </row>
    <row r="583" customFormat="false" ht="13.5" hidden="false" customHeight="false" outlineLevel="0" collapsed="false">
      <c r="A583" s="200"/>
      <c r="B583" s="252"/>
      <c r="C583" s="255"/>
      <c r="D583" s="254" t="s">
        <v>580</v>
      </c>
      <c r="E583" s="196" t="n">
        <v>772</v>
      </c>
      <c r="F583" s="196" t="n">
        <v>50509.4039</v>
      </c>
      <c r="G583" s="196" t="n">
        <v>102</v>
      </c>
      <c r="H583" s="196" t="n">
        <v>4026.2901</v>
      </c>
      <c r="I583" s="196" t="n">
        <v>2</v>
      </c>
      <c r="J583" s="197" t="n">
        <v>9</v>
      </c>
    </row>
    <row r="584" customFormat="false" ht="13.5" hidden="false" customHeight="false" outlineLevel="0" collapsed="false">
      <c r="A584" s="200"/>
      <c r="B584" s="252"/>
      <c r="C584" s="255"/>
      <c r="D584" s="254" t="s">
        <v>561</v>
      </c>
      <c r="E584" s="196" t="n">
        <v>543</v>
      </c>
      <c r="F584" s="196" t="n">
        <v>21070.15212</v>
      </c>
      <c r="G584" s="196" t="n">
        <v>75</v>
      </c>
      <c r="H584" s="196" t="n">
        <v>2587.2472</v>
      </c>
      <c r="I584" s="196" t="n">
        <v>0</v>
      </c>
      <c r="J584" s="197" t="n">
        <v>0</v>
      </c>
    </row>
    <row r="585" customFormat="false" ht="13.5" hidden="false" customHeight="false" outlineLevel="0" collapsed="false">
      <c r="A585" s="200"/>
      <c r="B585" s="252"/>
      <c r="C585" s="255"/>
      <c r="D585" s="254" t="s">
        <v>592</v>
      </c>
      <c r="E585" s="196" t="n">
        <v>371</v>
      </c>
      <c r="F585" s="196" t="n">
        <v>16210.7406</v>
      </c>
      <c r="G585" s="196" t="n">
        <v>157</v>
      </c>
      <c r="H585" s="196" t="n">
        <v>7757.3269</v>
      </c>
      <c r="I585" s="196" t="n">
        <v>0</v>
      </c>
      <c r="J585" s="197" t="n">
        <v>0</v>
      </c>
    </row>
    <row r="586" customFormat="false" ht="13.5" hidden="false" customHeight="false" outlineLevel="0" collapsed="false">
      <c r="A586" s="200"/>
      <c r="B586" s="252"/>
      <c r="C586" s="255"/>
      <c r="D586" s="254" t="s">
        <v>559</v>
      </c>
      <c r="E586" s="196" t="n">
        <v>164</v>
      </c>
      <c r="F586" s="196" t="n">
        <v>4517.5601</v>
      </c>
      <c r="G586" s="196" t="n">
        <v>86</v>
      </c>
      <c r="H586" s="196" t="n">
        <v>2903.06037</v>
      </c>
      <c r="I586" s="196" t="n">
        <v>0</v>
      </c>
      <c r="J586" s="197" t="n">
        <v>0</v>
      </c>
    </row>
    <row r="587" customFormat="false" ht="13.5" hidden="false" customHeight="false" outlineLevel="0" collapsed="false">
      <c r="A587" s="200"/>
      <c r="B587" s="252"/>
      <c r="C587" s="255"/>
      <c r="D587" s="254" t="s">
        <v>573</v>
      </c>
      <c r="E587" s="196" t="n">
        <v>29</v>
      </c>
      <c r="F587" s="196" t="n">
        <v>596.73</v>
      </c>
      <c r="G587" s="196" t="n">
        <v>3</v>
      </c>
      <c r="H587" s="196" t="n">
        <v>38.7</v>
      </c>
      <c r="I587" s="196" t="n">
        <v>0</v>
      </c>
      <c r="J587" s="197" t="n">
        <v>0</v>
      </c>
    </row>
    <row r="588" customFormat="false" ht="13.5" hidden="false" customHeight="false" outlineLevel="0" collapsed="false">
      <c r="A588" s="200"/>
      <c r="B588" s="252"/>
      <c r="C588" s="252" t="s">
        <v>314</v>
      </c>
      <c r="D588" s="253"/>
      <c r="E588" s="196"/>
      <c r="F588" s="196"/>
      <c r="G588" s="196"/>
      <c r="H588" s="196"/>
      <c r="I588" s="196"/>
      <c r="J588" s="197"/>
    </row>
    <row r="589" customFormat="false" ht="13.5" hidden="false" customHeight="false" outlineLevel="0" collapsed="false">
      <c r="A589" s="200"/>
      <c r="B589" s="252"/>
      <c r="C589" s="255"/>
      <c r="D589" s="254" t="s">
        <v>580</v>
      </c>
      <c r="E589" s="196" t="n">
        <v>75</v>
      </c>
      <c r="F589" s="196" t="n">
        <v>2056.2185</v>
      </c>
      <c r="G589" s="196" t="n">
        <v>12</v>
      </c>
      <c r="H589" s="196" t="n">
        <v>272.8123</v>
      </c>
      <c r="I589" s="196" t="n">
        <v>0</v>
      </c>
      <c r="J589" s="197" t="n">
        <v>0</v>
      </c>
    </row>
    <row r="590" customFormat="false" ht="13.5" hidden="false" customHeight="false" outlineLevel="0" collapsed="false">
      <c r="A590" s="200"/>
      <c r="B590" s="252"/>
      <c r="C590" s="255"/>
      <c r="D590" s="254" t="s">
        <v>560</v>
      </c>
      <c r="E590" s="196" t="n">
        <v>27</v>
      </c>
      <c r="F590" s="196" t="n">
        <v>760.687</v>
      </c>
      <c r="G590" s="196" t="n">
        <v>3</v>
      </c>
      <c r="H590" s="196" t="n">
        <v>85.927</v>
      </c>
      <c r="I590" s="196" t="n">
        <v>0</v>
      </c>
      <c r="J590" s="197" t="n">
        <v>0</v>
      </c>
    </row>
    <row r="591" customFormat="false" ht="13.5" hidden="false" customHeight="false" outlineLevel="0" collapsed="false">
      <c r="A591" s="200"/>
      <c r="B591" s="252"/>
      <c r="C591" s="255"/>
      <c r="D591" s="254" t="s">
        <v>603</v>
      </c>
      <c r="E591" s="196" t="n">
        <v>4</v>
      </c>
      <c r="F591" s="196" t="n">
        <v>55</v>
      </c>
      <c r="G591" s="196" t="n">
        <v>1</v>
      </c>
      <c r="H591" s="196" t="n">
        <v>10</v>
      </c>
      <c r="I591" s="196" t="n">
        <v>0</v>
      </c>
      <c r="J591" s="197" t="n">
        <v>0</v>
      </c>
    </row>
    <row r="592" customFormat="false" ht="13.5" hidden="false" customHeight="false" outlineLevel="0" collapsed="false">
      <c r="A592" s="200"/>
      <c r="B592" s="252"/>
      <c r="C592" s="255"/>
      <c r="D592" s="254" t="s">
        <v>561</v>
      </c>
      <c r="E592" s="196" t="n">
        <v>2</v>
      </c>
      <c r="F592" s="196" t="n">
        <v>41.58</v>
      </c>
      <c r="G592" s="196" t="n">
        <v>0</v>
      </c>
      <c r="H592" s="196" t="n">
        <v>0</v>
      </c>
      <c r="I592" s="196" t="n">
        <v>0</v>
      </c>
      <c r="J592" s="197" t="n">
        <v>0</v>
      </c>
    </row>
    <row r="593" customFormat="false" ht="13.5" hidden="false" customHeight="false" outlineLevel="0" collapsed="false">
      <c r="A593" s="200"/>
      <c r="B593" s="252"/>
      <c r="C593" s="255"/>
      <c r="D593" s="254" t="s">
        <v>578</v>
      </c>
      <c r="E593" s="196" t="n">
        <v>3</v>
      </c>
      <c r="F593" s="196" t="n">
        <v>26.012</v>
      </c>
      <c r="G593" s="196" t="n">
        <v>0</v>
      </c>
      <c r="H593" s="196" t="n">
        <v>0</v>
      </c>
      <c r="I593" s="196" t="n">
        <v>0</v>
      </c>
      <c r="J593" s="197" t="n">
        <v>0</v>
      </c>
    </row>
    <row r="594" customFormat="false" ht="13.5" hidden="false" customHeight="false" outlineLevel="0" collapsed="false">
      <c r="A594" s="200"/>
      <c r="B594" s="252"/>
      <c r="C594" s="252" t="s">
        <v>315</v>
      </c>
      <c r="D594" s="253"/>
      <c r="E594" s="196"/>
      <c r="F594" s="196"/>
      <c r="G594" s="196"/>
      <c r="H594" s="196"/>
      <c r="I594" s="196"/>
      <c r="J594" s="197"/>
    </row>
    <row r="595" customFormat="false" ht="13.5" hidden="false" customHeight="false" outlineLevel="0" collapsed="false">
      <c r="A595" s="200"/>
      <c r="B595" s="252"/>
      <c r="C595" s="255"/>
      <c r="D595" s="254" t="s">
        <v>561</v>
      </c>
      <c r="E595" s="196" t="n">
        <v>193</v>
      </c>
      <c r="F595" s="196" t="n">
        <v>7730.07139</v>
      </c>
      <c r="G595" s="196" t="n">
        <v>26</v>
      </c>
      <c r="H595" s="196" t="n">
        <v>832.5171</v>
      </c>
      <c r="I595" s="196" t="n">
        <v>0</v>
      </c>
      <c r="J595" s="197" t="n">
        <v>0</v>
      </c>
    </row>
    <row r="596" customFormat="false" ht="13.5" hidden="false" customHeight="false" outlineLevel="0" collapsed="false">
      <c r="A596" s="200"/>
      <c r="B596" s="252"/>
      <c r="C596" s="255"/>
      <c r="D596" s="254" t="s">
        <v>559</v>
      </c>
      <c r="E596" s="196" t="n">
        <v>83</v>
      </c>
      <c r="F596" s="196" t="n">
        <v>6337.42361</v>
      </c>
      <c r="G596" s="196" t="n">
        <v>12</v>
      </c>
      <c r="H596" s="196" t="n">
        <v>418.84303</v>
      </c>
      <c r="I596" s="196" t="n">
        <v>0</v>
      </c>
      <c r="J596" s="197" t="n">
        <v>0</v>
      </c>
    </row>
    <row r="597" customFormat="false" ht="13.5" hidden="false" customHeight="false" outlineLevel="0" collapsed="false">
      <c r="A597" s="200"/>
      <c r="B597" s="252"/>
      <c r="C597" s="255"/>
      <c r="D597" s="254" t="s">
        <v>578</v>
      </c>
      <c r="E597" s="196" t="n">
        <v>82</v>
      </c>
      <c r="F597" s="196" t="n">
        <v>2390.781</v>
      </c>
      <c r="G597" s="196" t="n">
        <v>7</v>
      </c>
      <c r="H597" s="196" t="n">
        <v>303</v>
      </c>
      <c r="I597" s="196" t="n">
        <v>0</v>
      </c>
      <c r="J597" s="197" t="n">
        <v>0</v>
      </c>
    </row>
    <row r="598" customFormat="false" ht="13.5" hidden="false" customHeight="false" outlineLevel="0" collapsed="false">
      <c r="A598" s="200"/>
      <c r="B598" s="252"/>
      <c r="C598" s="255"/>
      <c r="D598" s="254" t="s">
        <v>562</v>
      </c>
      <c r="E598" s="196" t="n">
        <v>39</v>
      </c>
      <c r="F598" s="196" t="n">
        <v>1429.825</v>
      </c>
      <c r="G598" s="196" t="n">
        <v>3</v>
      </c>
      <c r="H598" s="196" t="n">
        <v>59.6</v>
      </c>
      <c r="I598" s="196" t="n">
        <v>0</v>
      </c>
      <c r="J598" s="197" t="n">
        <v>0</v>
      </c>
    </row>
    <row r="599" customFormat="false" ht="13.5" hidden="false" customHeight="false" outlineLevel="0" collapsed="false">
      <c r="A599" s="200"/>
      <c r="B599" s="252"/>
      <c r="C599" s="255"/>
      <c r="D599" s="254" t="s">
        <v>560</v>
      </c>
      <c r="E599" s="196" t="n">
        <v>25</v>
      </c>
      <c r="F599" s="196" t="n">
        <v>537.8</v>
      </c>
      <c r="G599" s="196" t="n">
        <v>6</v>
      </c>
      <c r="H599" s="196" t="n">
        <v>147.5</v>
      </c>
      <c r="I599" s="196" t="n">
        <v>0</v>
      </c>
      <c r="J599" s="197" t="n">
        <v>0</v>
      </c>
    </row>
    <row r="600" customFormat="false" ht="13.5" hidden="false" customHeight="false" outlineLevel="0" collapsed="false">
      <c r="A600" s="200"/>
      <c r="B600" s="252"/>
      <c r="C600" s="252" t="s">
        <v>316</v>
      </c>
      <c r="D600" s="253"/>
      <c r="E600" s="196"/>
      <c r="F600" s="196"/>
      <c r="G600" s="196"/>
      <c r="H600" s="196"/>
      <c r="I600" s="196"/>
      <c r="J600" s="197"/>
    </row>
    <row r="601" customFormat="false" ht="13.5" hidden="false" customHeight="false" outlineLevel="0" collapsed="false">
      <c r="A601" s="200"/>
      <c r="B601" s="252"/>
      <c r="C601" s="255"/>
      <c r="D601" s="254" t="s">
        <v>592</v>
      </c>
      <c r="E601" s="196" t="n">
        <v>130</v>
      </c>
      <c r="F601" s="196" t="n">
        <v>5617.899</v>
      </c>
      <c r="G601" s="196" t="n">
        <v>15</v>
      </c>
      <c r="H601" s="196" t="n">
        <v>849.514</v>
      </c>
      <c r="I601" s="196" t="n">
        <v>0</v>
      </c>
      <c r="J601" s="197" t="n">
        <v>0</v>
      </c>
    </row>
    <row r="602" customFormat="false" ht="13.5" hidden="false" customHeight="false" outlineLevel="0" collapsed="false">
      <c r="A602" s="200"/>
      <c r="B602" s="252"/>
      <c r="C602" s="255"/>
      <c r="D602" s="254" t="s">
        <v>580</v>
      </c>
      <c r="E602" s="196" t="n">
        <v>13</v>
      </c>
      <c r="F602" s="196" t="n">
        <v>2103.55</v>
      </c>
      <c r="G602" s="196" t="n">
        <v>1</v>
      </c>
      <c r="H602" s="196" t="n">
        <v>21</v>
      </c>
      <c r="I602" s="196" t="n">
        <v>0</v>
      </c>
      <c r="J602" s="197" t="n">
        <v>0</v>
      </c>
    </row>
    <row r="603" customFormat="false" ht="13.5" hidden="false" customHeight="false" outlineLevel="0" collapsed="false">
      <c r="A603" s="200"/>
      <c r="B603" s="252"/>
      <c r="C603" s="255"/>
      <c r="D603" s="254" t="s">
        <v>584</v>
      </c>
      <c r="E603" s="196" t="n">
        <v>271</v>
      </c>
      <c r="F603" s="196" t="n">
        <v>1922.891</v>
      </c>
      <c r="G603" s="196" t="n">
        <v>78</v>
      </c>
      <c r="H603" s="196" t="n">
        <v>1521.679</v>
      </c>
      <c r="I603" s="196" t="n">
        <v>1</v>
      </c>
      <c r="J603" s="197" t="n">
        <v>22</v>
      </c>
    </row>
    <row r="604" customFormat="false" ht="13.5" hidden="false" customHeight="false" outlineLevel="0" collapsed="false">
      <c r="A604" s="200"/>
      <c r="B604" s="252"/>
      <c r="C604" s="255"/>
      <c r="D604" s="254" t="s">
        <v>559</v>
      </c>
      <c r="E604" s="196" t="n">
        <v>31</v>
      </c>
      <c r="F604" s="196" t="n">
        <v>576.52946</v>
      </c>
      <c r="G604" s="196" t="n">
        <v>4</v>
      </c>
      <c r="H604" s="196" t="n">
        <v>67.69654</v>
      </c>
      <c r="I604" s="196" t="n">
        <v>0</v>
      </c>
      <c r="J604" s="197" t="n">
        <v>0</v>
      </c>
    </row>
    <row r="605" customFormat="false" ht="13.5" hidden="false" customHeight="false" outlineLevel="0" collapsed="false">
      <c r="A605" s="200"/>
      <c r="B605" s="252"/>
      <c r="C605" s="255"/>
      <c r="D605" s="254" t="s">
        <v>561</v>
      </c>
      <c r="E605" s="196" t="n">
        <v>18</v>
      </c>
      <c r="F605" s="196" t="n">
        <v>531.945</v>
      </c>
      <c r="G605" s="196" t="n">
        <v>2</v>
      </c>
      <c r="H605" s="196" t="n">
        <v>53.5</v>
      </c>
      <c r="I605" s="196" t="n">
        <v>0</v>
      </c>
      <c r="J605" s="197" t="n">
        <v>0</v>
      </c>
    </row>
    <row r="606" customFormat="false" ht="13.5" hidden="false" customHeight="false" outlineLevel="0" collapsed="false">
      <c r="A606" s="200"/>
      <c r="B606" s="252" t="s">
        <v>317</v>
      </c>
      <c r="C606" s="255"/>
      <c r="D606" s="253"/>
      <c r="E606" s="196"/>
      <c r="F606" s="196"/>
      <c r="G606" s="196"/>
      <c r="H606" s="196"/>
      <c r="I606" s="196"/>
      <c r="J606" s="197"/>
    </row>
    <row r="607" customFormat="false" ht="13.5" hidden="false" customHeight="false" outlineLevel="0" collapsed="false">
      <c r="A607" s="200"/>
      <c r="B607" s="252"/>
      <c r="C607" s="252" t="s">
        <v>318</v>
      </c>
      <c r="D607" s="253"/>
      <c r="E607" s="196"/>
      <c r="F607" s="196"/>
      <c r="G607" s="196"/>
      <c r="H607" s="196"/>
      <c r="I607" s="196"/>
      <c r="J607" s="197"/>
    </row>
    <row r="608" customFormat="false" ht="13.5" hidden="false" customHeight="false" outlineLevel="0" collapsed="false">
      <c r="A608" s="200"/>
      <c r="B608" s="252"/>
      <c r="C608" s="255"/>
      <c r="D608" s="254" t="s">
        <v>580</v>
      </c>
      <c r="E608" s="196" t="n">
        <v>2872</v>
      </c>
      <c r="F608" s="196" t="n">
        <v>39792.4435</v>
      </c>
      <c r="G608" s="196" t="n">
        <v>152</v>
      </c>
      <c r="H608" s="196" t="n">
        <v>1783.4792</v>
      </c>
      <c r="I608" s="196" t="n">
        <v>0</v>
      </c>
      <c r="J608" s="197" t="n">
        <v>0</v>
      </c>
    </row>
    <row r="609" customFormat="false" ht="13.5" hidden="false" customHeight="false" outlineLevel="0" collapsed="false">
      <c r="A609" s="200"/>
      <c r="B609" s="252"/>
      <c r="C609" s="255"/>
      <c r="D609" s="254" t="s">
        <v>559</v>
      </c>
      <c r="E609" s="196" t="n">
        <v>732</v>
      </c>
      <c r="F609" s="196" t="n">
        <v>5087.46615</v>
      </c>
      <c r="G609" s="196" t="n">
        <v>67</v>
      </c>
      <c r="H609" s="196" t="n">
        <v>421.48486</v>
      </c>
      <c r="I609" s="196" t="n">
        <v>0</v>
      </c>
      <c r="J609" s="197" t="n">
        <v>0</v>
      </c>
    </row>
    <row r="610" customFormat="false" ht="13.5" hidden="false" customHeight="false" outlineLevel="0" collapsed="false">
      <c r="A610" s="200"/>
      <c r="B610" s="252"/>
      <c r="C610" s="255"/>
      <c r="D610" s="254" t="s">
        <v>563</v>
      </c>
      <c r="E610" s="196" t="n">
        <v>159</v>
      </c>
      <c r="F610" s="196" t="n">
        <v>1287.81473</v>
      </c>
      <c r="G610" s="196" t="n">
        <v>7</v>
      </c>
      <c r="H610" s="196" t="n">
        <v>75.92837</v>
      </c>
      <c r="I610" s="196" t="n">
        <v>1</v>
      </c>
      <c r="J610" s="197" t="n">
        <v>2.58002</v>
      </c>
    </row>
    <row r="611" customFormat="false" ht="13.5" hidden="false" customHeight="false" outlineLevel="0" collapsed="false">
      <c r="A611" s="200"/>
      <c r="B611" s="252"/>
      <c r="C611" s="255"/>
      <c r="D611" s="254" t="s">
        <v>581</v>
      </c>
      <c r="E611" s="196" t="n">
        <v>136</v>
      </c>
      <c r="F611" s="196" t="n">
        <v>1121.9115</v>
      </c>
      <c r="G611" s="196" t="n">
        <v>10</v>
      </c>
      <c r="H611" s="196" t="n">
        <v>22.5225</v>
      </c>
      <c r="I611" s="196" t="n">
        <v>0</v>
      </c>
      <c r="J611" s="197" t="n">
        <v>0</v>
      </c>
    </row>
    <row r="612" customFormat="false" ht="13.5" hidden="false" customHeight="false" outlineLevel="0" collapsed="false">
      <c r="A612" s="200"/>
      <c r="B612" s="252"/>
      <c r="C612" s="255"/>
      <c r="D612" s="254" t="s">
        <v>582</v>
      </c>
      <c r="E612" s="196" t="n">
        <v>14</v>
      </c>
      <c r="F612" s="196" t="n">
        <v>274.0036</v>
      </c>
      <c r="G612" s="196" t="n">
        <v>0</v>
      </c>
      <c r="H612" s="196" t="n">
        <v>0</v>
      </c>
      <c r="I612" s="196" t="n">
        <v>0</v>
      </c>
      <c r="J612" s="197" t="n">
        <v>0</v>
      </c>
    </row>
    <row r="613" customFormat="false" ht="13.5" hidden="false" customHeight="false" outlineLevel="0" collapsed="false">
      <c r="A613" s="200"/>
      <c r="B613" s="252"/>
      <c r="C613" s="252" t="s">
        <v>319</v>
      </c>
      <c r="D613" s="253"/>
      <c r="E613" s="196"/>
      <c r="F613" s="196"/>
      <c r="G613" s="196"/>
      <c r="H613" s="196"/>
      <c r="I613" s="196"/>
      <c r="J613" s="197"/>
    </row>
    <row r="614" customFormat="false" ht="13.5" hidden="false" customHeight="false" outlineLevel="0" collapsed="false">
      <c r="A614" s="200"/>
      <c r="B614" s="252"/>
      <c r="C614" s="255"/>
      <c r="D614" s="254" t="s">
        <v>559</v>
      </c>
      <c r="E614" s="196" t="n">
        <v>233</v>
      </c>
      <c r="F614" s="196" t="n">
        <v>27280.423</v>
      </c>
      <c r="G614" s="196" t="n">
        <v>42</v>
      </c>
      <c r="H614" s="196" t="n">
        <v>1027.7</v>
      </c>
      <c r="I614" s="196" t="n">
        <v>0</v>
      </c>
      <c r="J614" s="197" t="n">
        <v>0</v>
      </c>
    </row>
    <row r="615" customFormat="false" ht="13.5" hidden="false" customHeight="false" outlineLevel="0" collapsed="false">
      <c r="A615" s="200"/>
      <c r="B615" s="252"/>
      <c r="C615" s="255"/>
      <c r="D615" s="254" t="s">
        <v>580</v>
      </c>
      <c r="E615" s="196" t="n">
        <v>252</v>
      </c>
      <c r="F615" s="196" t="n">
        <v>3946.14</v>
      </c>
      <c r="G615" s="196" t="n">
        <v>27</v>
      </c>
      <c r="H615" s="196" t="n">
        <v>356.76</v>
      </c>
      <c r="I615" s="196" t="n">
        <v>0</v>
      </c>
      <c r="J615" s="197" t="n">
        <v>0</v>
      </c>
    </row>
    <row r="616" customFormat="false" ht="13.5" hidden="false" customHeight="false" outlineLevel="0" collapsed="false">
      <c r="A616" s="200"/>
      <c r="B616" s="252"/>
      <c r="C616" s="255"/>
      <c r="D616" s="254" t="s">
        <v>582</v>
      </c>
      <c r="E616" s="196" t="n">
        <v>39</v>
      </c>
      <c r="F616" s="196" t="n">
        <v>58.8163</v>
      </c>
      <c r="G616" s="196" t="n">
        <v>4</v>
      </c>
      <c r="H616" s="196" t="n">
        <v>7.623</v>
      </c>
      <c r="I616" s="196" t="n">
        <v>0</v>
      </c>
      <c r="J616" s="197" t="n">
        <v>0</v>
      </c>
    </row>
    <row r="617" customFormat="false" ht="13.5" hidden="false" customHeight="false" outlineLevel="0" collapsed="false">
      <c r="A617" s="200"/>
      <c r="B617" s="252"/>
      <c r="C617" s="255"/>
      <c r="D617" s="254" t="s">
        <v>589</v>
      </c>
      <c r="E617" s="196" t="n">
        <v>56</v>
      </c>
      <c r="F617" s="196" t="n">
        <v>8.1502</v>
      </c>
      <c r="G617" s="196" t="n">
        <v>4</v>
      </c>
      <c r="H617" s="196" t="n">
        <v>3.745</v>
      </c>
      <c r="I617" s="196" t="n">
        <v>0</v>
      </c>
      <c r="J617" s="197" t="n">
        <v>0</v>
      </c>
    </row>
    <row r="618" customFormat="false" ht="13.5" hidden="false" customHeight="false" outlineLevel="0" collapsed="false">
      <c r="A618" s="200"/>
      <c r="B618" s="252"/>
      <c r="C618" s="255"/>
      <c r="D618" s="254" t="s">
        <v>614</v>
      </c>
      <c r="E618" s="196" t="n">
        <v>19</v>
      </c>
      <c r="F618" s="196" t="n">
        <v>7.267</v>
      </c>
      <c r="G618" s="196" t="n">
        <v>0</v>
      </c>
      <c r="H618" s="196" t="n">
        <v>0</v>
      </c>
      <c r="I618" s="196" t="n">
        <v>0</v>
      </c>
      <c r="J618" s="197" t="n">
        <v>0</v>
      </c>
    </row>
    <row r="619" customFormat="false" ht="13.5" hidden="false" customHeight="false" outlineLevel="0" collapsed="false">
      <c r="A619" s="200"/>
      <c r="B619" s="252"/>
      <c r="C619" s="252" t="s">
        <v>320</v>
      </c>
      <c r="D619" s="253"/>
      <c r="E619" s="196"/>
      <c r="F619" s="196"/>
      <c r="G619" s="196"/>
      <c r="H619" s="196"/>
      <c r="I619" s="196"/>
      <c r="J619" s="197"/>
    </row>
    <row r="620" customFormat="false" ht="13.5" hidden="false" customHeight="false" outlineLevel="0" collapsed="false">
      <c r="A620" s="200"/>
      <c r="B620" s="252"/>
      <c r="C620" s="255"/>
      <c r="D620" s="254" t="s">
        <v>562</v>
      </c>
      <c r="E620" s="196" t="n">
        <v>390</v>
      </c>
      <c r="F620" s="196" t="n">
        <v>47263.607</v>
      </c>
      <c r="G620" s="196" t="n">
        <v>10</v>
      </c>
      <c r="H620" s="196" t="n">
        <v>998.98</v>
      </c>
      <c r="I620" s="196" t="n">
        <v>0</v>
      </c>
      <c r="J620" s="197" t="n">
        <v>0</v>
      </c>
    </row>
    <row r="621" customFormat="false" ht="13.5" hidden="false" customHeight="false" outlineLevel="0" collapsed="false">
      <c r="A621" s="200"/>
      <c r="B621" s="252"/>
      <c r="C621" s="255"/>
      <c r="D621" s="254" t="s">
        <v>563</v>
      </c>
      <c r="E621" s="196" t="n">
        <v>531</v>
      </c>
      <c r="F621" s="196" t="n">
        <v>34100.83834</v>
      </c>
      <c r="G621" s="196" t="n">
        <v>25</v>
      </c>
      <c r="H621" s="196" t="n">
        <v>824.42592</v>
      </c>
      <c r="I621" s="196" t="n">
        <v>0</v>
      </c>
      <c r="J621" s="197" t="n">
        <v>0</v>
      </c>
    </row>
    <row r="622" customFormat="false" ht="13.5" hidden="false" customHeight="false" outlineLevel="0" collapsed="false">
      <c r="A622" s="200"/>
      <c r="B622" s="252"/>
      <c r="C622" s="255"/>
      <c r="D622" s="254" t="s">
        <v>581</v>
      </c>
      <c r="E622" s="196" t="n">
        <v>292</v>
      </c>
      <c r="F622" s="196" t="n">
        <v>2190.2877</v>
      </c>
      <c r="G622" s="196" t="n">
        <v>15</v>
      </c>
      <c r="H622" s="196" t="n">
        <v>6.1955</v>
      </c>
      <c r="I622" s="196" t="n">
        <v>0</v>
      </c>
      <c r="J622" s="197" t="n">
        <v>0</v>
      </c>
    </row>
    <row r="623" customFormat="false" ht="13.5" hidden="false" customHeight="false" outlineLevel="0" collapsed="false">
      <c r="A623" s="200"/>
      <c r="B623" s="252"/>
      <c r="C623" s="255"/>
      <c r="D623" s="202" t="s">
        <v>615</v>
      </c>
      <c r="E623" s="196" t="n">
        <v>5</v>
      </c>
      <c r="F623" s="196" t="n">
        <v>1367</v>
      </c>
      <c r="G623" s="196" t="n">
        <v>1</v>
      </c>
      <c r="H623" s="196" t="n">
        <v>36</v>
      </c>
      <c r="I623" s="196" t="n">
        <v>0</v>
      </c>
      <c r="J623" s="197" t="n">
        <v>0</v>
      </c>
    </row>
    <row r="624" customFormat="false" ht="13.5" hidden="false" customHeight="false" outlineLevel="0" collapsed="false">
      <c r="A624" s="200"/>
      <c r="B624" s="252"/>
      <c r="C624" s="255"/>
      <c r="D624" s="254" t="s">
        <v>580</v>
      </c>
      <c r="E624" s="196" t="n">
        <v>110</v>
      </c>
      <c r="F624" s="196" t="n">
        <v>503.66</v>
      </c>
      <c r="G624" s="196" t="n">
        <v>17</v>
      </c>
      <c r="H624" s="196" t="n">
        <v>83.17</v>
      </c>
      <c r="I624" s="196" t="n">
        <v>0</v>
      </c>
      <c r="J624" s="197" t="n">
        <v>0</v>
      </c>
    </row>
    <row r="625" customFormat="false" ht="13.5" hidden="false" customHeight="false" outlineLevel="0" collapsed="false">
      <c r="A625" s="200"/>
      <c r="B625" s="252"/>
      <c r="C625" s="252" t="s">
        <v>321</v>
      </c>
      <c r="D625" s="253"/>
      <c r="E625" s="196"/>
      <c r="F625" s="196"/>
      <c r="G625" s="196"/>
      <c r="H625" s="196"/>
      <c r="I625" s="196"/>
      <c r="J625" s="197"/>
    </row>
    <row r="626" customFormat="false" ht="13.5" hidden="false" customHeight="false" outlineLevel="0" collapsed="false">
      <c r="A626" s="200"/>
      <c r="B626" s="252"/>
      <c r="C626" s="255"/>
      <c r="D626" s="254" t="s">
        <v>580</v>
      </c>
      <c r="E626" s="196" t="n">
        <v>1831</v>
      </c>
      <c r="F626" s="196" t="n">
        <v>43188.3415000001</v>
      </c>
      <c r="G626" s="196" t="n">
        <v>76</v>
      </c>
      <c r="H626" s="196" t="n">
        <v>1621.35</v>
      </c>
      <c r="I626" s="196" t="n">
        <v>0</v>
      </c>
      <c r="J626" s="197" t="n">
        <v>0</v>
      </c>
    </row>
    <row r="627" customFormat="false" ht="13.5" hidden="false" customHeight="false" outlineLevel="0" collapsed="false">
      <c r="A627" s="200"/>
      <c r="B627" s="252"/>
      <c r="C627" s="255"/>
      <c r="D627" s="254" t="s">
        <v>589</v>
      </c>
      <c r="E627" s="196" t="n">
        <v>417</v>
      </c>
      <c r="F627" s="196" t="n">
        <v>4895.4699</v>
      </c>
      <c r="G627" s="196" t="n">
        <v>16</v>
      </c>
      <c r="H627" s="196" t="n">
        <v>169.9435</v>
      </c>
      <c r="I627" s="196" t="n">
        <v>0</v>
      </c>
      <c r="J627" s="197" t="n">
        <v>0</v>
      </c>
    </row>
    <row r="628" customFormat="false" ht="13.5" hidden="false" customHeight="false" outlineLevel="0" collapsed="false">
      <c r="A628" s="200"/>
      <c r="B628" s="252"/>
      <c r="C628" s="255"/>
      <c r="D628" s="254" t="s">
        <v>559</v>
      </c>
      <c r="E628" s="196" t="n">
        <v>961</v>
      </c>
      <c r="F628" s="196" t="n">
        <v>4444.78649</v>
      </c>
      <c r="G628" s="196" t="n">
        <v>86</v>
      </c>
      <c r="H628" s="196" t="n">
        <v>291.24134</v>
      </c>
      <c r="I628" s="196" t="n">
        <v>0</v>
      </c>
      <c r="J628" s="197" t="n">
        <v>0</v>
      </c>
    </row>
    <row r="629" customFormat="false" ht="13.5" hidden="false" customHeight="false" outlineLevel="0" collapsed="false">
      <c r="A629" s="200"/>
      <c r="B629" s="252"/>
      <c r="C629" s="255"/>
      <c r="D629" s="254" t="s">
        <v>563</v>
      </c>
      <c r="E629" s="196" t="n">
        <v>53</v>
      </c>
      <c r="F629" s="196" t="n">
        <v>203.72631</v>
      </c>
      <c r="G629" s="196" t="n">
        <v>1</v>
      </c>
      <c r="H629" s="196" t="n">
        <v>0.324</v>
      </c>
      <c r="I629" s="196" t="n">
        <v>0</v>
      </c>
      <c r="J629" s="197" t="n">
        <v>0</v>
      </c>
    </row>
    <row r="630" customFormat="false" ht="13.5" hidden="false" customHeight="false" outlineLevel="0" collapsed="false">
      <c r="A630" s="200"/>
      <c r="B630" s="252"/>
      <c r="C630" s="255"/>
      <c r="D630" s="254" t="s">
        <v>581</v>
      </c>
      <c r="E630" s="196" t="n">
        <v>44</v>
      </c>
      <c r="F630" s="196" t="n">
        <v>101.676</v>
      </c>
      <c r="G630" s="196" t="n">
        <v>7</v>
      </c>
      <c r="H630" s="196" t="n">
        <v>12.82</v>
      </c>
      <c r="I630" s="196" t="n">
        <v>0</v>
      </c>
      <c r="J630" s="197" t="n">
        <v>0</v>
      </c>
    </row>
    <row r="631" customFormat="false" ht="13.5" hidden="false" customHeight="false" outlineLevel="0" collapsed="false">
      <c r="A631" s="200"/>
      <c r="B631" s="252"/>
      <c r="C631" s="252" t="s">
        <v>322</v>
      </c>
      <c r="D631" s="253"/>
      <c r="E631" s="196"/>
      <c r="F631" s="196"/>
      <c r="G631" s="196"/>
      <c r="H631" s="196"/>
      <c r="I631" s="196"/>
      <c r="J631" s="197"/>
    </row>
    <row r="632" customFormat="false" ht="13.5" hidden="false" customHeight="false" outlineLevel="0" collapsed="false">
      <c r="A632" s="200"/>
      <c r="B632" s="252"/>
      <c r="C632" s="255"/>
      <c r="D632" s="254" t="s">
        <v>580</v>
      </c>
      <c r="E632" s="196" t="n">
        <v>2678</v>
      </c>
      <c r="F632" s="196" t="n">
        <v>3501.68091</v>
      </c>
      <c r="G632" s="196" t="n">
        <v>317</v>
      </c>
      <c r="H632" s="196" t="n">
        <v>382.0176</v>
      </c>
      <c r="I632" s="196" t="n">
        <v>1</v>
      </c>
      <c r="J632" s="197" t="n">
        <v>0.06</v>
      </c>
    </row>
    <row r="633" customFormat="false" ht="13.5" hidden="false" customHeight="false" outlineLevel="0" collapsed="false">
      <c r="A633" s="200"/>
      <c r="B633" s="252"/>
      <c r="C633" s="255"/>
      <c r="D633" s="254" t="s">
        <v>570</v>
      </c>
      <c r="E633" s="196" t="n">
        <v>524</v>
      </c>
      <c r="F633" s="196" t="n">
        <v>605.66676</v>
      </c>
      <c r="G633" s="196" t="n">
        <v>523</v>
      </c>
      <c r="H633" s="196" t="n">
        <v>584.56676</v>
      </c>
      <c r="I633" s="196" t="n">
        <v>1</v>
      </c>
      <c r="J633" s="197" t="n">
        <v>0.45</v>
      </c>
    </row>
    <row r="634" customFormat="false" ht="13.5" hidden="false" customHeight="false" outlineLevel="0" collapsed="false">
      <c r="A634" s="200"/>
      <c r="B634" s="252"/>
      <c r="C634" s="255"/>
      <c r="D634" s="254" t="s">
        <v>583</v>
      </c>
      <c r="E634" s="196" t="n">
        <v>29</v>
      </c>
      <c r="F634" s="196" t="n">
        <v>359.25095</v>
      </c>
      <c r="G634" s="196" t="n">
        <v>29</v>
      </c>
      <c r="H634" s="196" t="n">
        <v>359.25095</v>
      </c>
      <c r="I634" s="196" t="n">
        <v>0</v>
      </c>
      <c r="J634" s="197" t="n">
        <v>0</v>
      </c>
    </row>
    <row r="635" customFormat="false" ht="13.5" hidden="false" customHeight="false" outlineLevel="0" collapsed="false">
      <c r="A635" s="200"/>
      <c r="B635" s="252"/>
      <c r="C635" s="255"/>
      <c r="D635" s="254" t="s">
        <v>561</v>
      </c>
      <c r="E635" s="196" t="n">
        <v>728</v>
      </c>
      <c r="F635" s="196" t="n">
        <v>265.70131</v>
      </c>
      <c r="G635" s="196" t="n">
        <v>17</v>
      </c>
      <c r="H635" s="196" t="n">
        <v>9.7465</v>
      </c>
      <c r="I635" s="196" t="n">
        <v>0</v>
      </c>
      <c r="J635" s="197" t="n">
        <v>0</v>
      </c>
    </row>
    <row r="636" customFormat="false" ht="13.5" hidden="false" customHeight="false" outlineLevel="0" collapsed="false">
      <c r="A636" s="200"/>
      <c r="B636" s="252"/>
      <c r="C636" s="255"/>
      <c r="D636" s="254" t="s">
        <v>581</v>
      </c>
      <c r="E636" s="196" t="n">
        <v>229</v>
      </c>
      <c r="F636" s="196" t="n">
        <v>165.0253</v>
      </c>
      <c r="G636" s="196" t="n">
        <v>6</v>
      </c>
      <c r="H636" s="196" t="n">
        <v>2.5975</v>
      </c>
      <c r="I636" s="196" t="n">
        <v>0</v>
      </c>
      <c r="J636" s="197" t="n">
        <v>0</v>
      </c>
    </row>
    <row r="637" customFormat="false" ht="13.5" hidden="false" customHeight="false" outlineLevel="0" collapsed="false">
      <c r="A637" s="200"/>
      <c r="B637" s="252"/>
      <c r="C637" s="252" t="s">
        <v>323</v>
      </c>
      <c r="D637" s="253"/>
      <c r="E637" s="196"/>
      <c r="F637" s="196"/>
      <c r="G637" s="196"/>
      <c r="H637" s="196"/>
      <c r="I637" s="196"/>
      <c r="J637" s="197"/>
    </row>
    <row r="638" customFormat="false" ht="13.5" hidden="false" customHeight="false" outlineLevel="0" collapsed="false">
      <c r="A638" s="200"/>
      <c r="B638" s="252"/>
      <c r="C638" s="255"/>
      <c r="D638" s="254" t="s">
        <v>580</v>
      </c>
      <c r="E638" s="196" t="n">
        <v>3247</v>
      </c>
      <c r="F638" s="196" t="n">
        <v>82399.56</v>
      </c>
      <c r="G638" s="196" t="n">
        <v>2612</v>
      </c>
      <c r="H638" s="196" t="n">
        <v>68409.98</v>
      </c>
      <c r="I638" s="196" t="n">
        <v>11</v>
      </c>
      <c r="J638" s="197" t="n">
        <v>278.46</v>
      </c>
    </row>
    <row r="639" customFormat="false" ht="13.5" hidden="false" customHeight="false" outlineLevel="0" collapsed="false">
      <c r="A639" s="200"/>
      <c r="B639" s="252"/>
      <c r="C639" s="255"/>
      <c r="D639" s="254" t="s">
        <v>559</v>
      </c>
      <c r="E639" s="196" t="n">
        <v>643</v>
      </c>
      <c r="F639" s="196" t="n">
        <v>4317.24499</v>
      </c>
      <c r="G639" s="196" t="n">
        <v>64</v>
      </c>
      <c r="H639" s="196" t="n">
        <v>463.32559</v>
      </c>
      <c r="I639" s="196" t="n">
        <v>0</v>
      </c>
      <c r="J639" s="197" t="n">
        <v>0</v>
      </c>
    </row>
    <row r="640" customFormat="false" ht="13.5" hidden="false" customHeight="false" outlineLevel="0" collapsed="false">
      <c r="A640" s="200"/>
      <c r="B640" s="252"/>
      <c r="C640" s="255"/>
      <c r="D640" s="254" t="s">
        <v>582</v>
      </c>
      <c r="E640" s="196" t="n">
        <v>160</v>
      </c>
      <c r="F640" s="196" t="n">
        <v>2319.4189</v>
      </c>
      <c r="G640" s="196" t="n">
        <v>67</v>
      </c>
      <c r="H640" s="196" t="n">
        <v>1618.493</v>
      </c>
      <c r="I640" s="196" t="n">
        <v>9</v>
      </c>
      <c r="J640" s="197" t="n">
        <v>180.103</v>
      </c>
    </row>
    <row r="641" customFormat="false" ht="13.5" hidden="false" customHeight="false" outlineLevel="0" collapsed="false">
      <c r="A641" s="200"/>
      <c r="B641" s="252"/>
      <c r="C641" s="255"/>
      <c r="D641" s="254" t="s">
        <v>589</v>
      </c>
      <c r="E641" s="196" t="n">
        <v>63</v>
      </c>
      <c r="F641" s="196" t="n">
        <v>1670.37</v>
      </c>
      <c r="G641" s="196" t="n">
        <v>4</v>
      </c>
      <c r="H641" s="196" t="n">
        <v>97</v>
      </c>
      <c r="I641" s="196" t="n">
        <v>0</v>
      </c>
      <c r="J641" s="197" t="n">
        <v>0</v>
      </c>
    </row>
    <row r="642" customFormat="false" ht="13.5" hidden="false" customHeight="false" outlineLevel="0" collapsed="false">
      <c r="A642" s="200"/>
      <c r="B642" s="252"/>
      <c r="C642" s="255"/>
      <c r="D642" s="254" t="s">
        <v>560</v>
      </c>
      <c r="E642" s="196" t="n">
        <v>88</v>
      </c>
      <c r="F642" s="196" t="n">
        <v>1632.48</v>
      </c>
      <c r="G642" s="196" t="n">
        <v>1</v>
      </c>
      <c r="H642" s="196" t="n">
        <v>8.2</v>
      </c>
      <c r="I642" s="196" t="n">
        <v>0</v>
      </c>
      <c r="J642" s="197" t="n">
        <v>0</v>
      </c>
    </row>
    <row r="643" customFormat="false" ht="13.5" hidden="false" customHeight="false" outlineLevel="0" collapsed="false">
      <c r="A643" s="200"/>
      <c r="B643" s="252"/>
      <c r="C643" s="252" t="s">
        <v>324</v>
      </c>
      <c r="D643" s="253"/>
      <c r="E643" s="196"/>
      <c r="F643" s="196"/>
      <c r="G643" s="196"/>
      <c r="H643" s="196"/>
      <c r="I643" s="196"/>
      <c r="J643" s="197"/>
    </row>
    <row r="644" customFormat="false" ht="13.5" hidden="false" customHeight="false" outlineLevel="0" collapsed="false">
      <c r="A644" s="200"/>
      <c r="B644" s="252"/>
      <c r="C644" s="255"/>
      <c r="D644" s="254" t="s">
        <v>581</v>
      </c>
      <c r="E644" s="196" t="n">
        <v>6357</v>
      </c>
      <c r="F644" s="196" t="n">
        <v>34039.54</v>
      </c>
      <c r="G644" s="196" t="n">
        <v>260</v>
      </c>
      <c r="H644" s="196" t="n">
        <v>791.9761</v>
      </c>
      <c r="I644" s="196" t="n">
        <v>6</v>
      </c>
      <c r="J644" s="197" t="n">
        <v>5.92</v>
      </c>
    </row>
    <row r="645" customFormat="false" ht="13.5" hidden="false" customHeight="false" outlineLevel="0" collapsed="false">
      <c r="A645" s="200"/>
      <c r="B645" s="252"/>
      <c r="C645" s="255"/>
      <c r="D645" s="254" t="s">
        <v>562</v>
      </c>
      <c r="E645" s="196" t="n">
        <v>1882</v>
      </c>
      <c r="F645" s="196" t="n">
        <v>4677.08035999999</v>
      </c>
      <c r="G645" s="196" t="n">
        <v>128</v>
      </c>
      <c r="H645" s="196" t="n">
        <v>167.781</v>
      </c>
      <c r="I645" s="196" t="n">
        <v>0</v>
      </c>
      <c r="J645" s="197" t="n">
        <v>0</v>
      </c>
    </row>
    <row r="646" customFormat="false" ht="13.5" hidden="false" customHeight="false" outlineLevel="0" collapsed="false">
      <c r="A646" s="200"/>
      <c r="B646" s="252"/>
      <c r="C646" s="255"/>
      <c r="D646" s="254" t="s">
        <v>583</v>
      </c>
      <c r="E646" s="196" t="n">
        <v>2569</v>
      </c>
      <c r="F646" s="196" t="n">
        <v>3599.7259</v>
      </c>
      <c r="G646" s="196" t="n">
        <v>249</v>
      </c>
      <c r="H646" s="196" t="n">
        <v>292.1752</v>
      </c>
      <c r="I646" s="196" t="n">
        <v>1</v>
      </c>
      <c r="J646" s="197" t="n">
        <v>2.8</v>
      </c>
    </row>
    <row r="647" customFormat="false" ht="13.5" hidden="false" customHeight="false" outlineLevel="0" collapsed="false">
      <c r="A647" s="200"/>
      <c r="B647" s="252"/>
      <c r="C647" s="255"/>
      <c r="D647" s="254" t="s">
        <v>580</v>
      </c>
      <c r="E647" s="196" t="n">
        <v>465</v>
      </c>
      <c r="F647" s="196" t="n">
        <v>2802.64</v>
      </c>
      <c r="G647" s="196" t="n">
        <v>18</v>
      </c>
      <c r="H647" s="196" t="n">
        <v>89</v>
      </c>
      <c r="I647" s="196" t="n">
        <v>0</v>
      </c>
      <c r="J647" s="197" t="n">
        <v>0</v>
      </c>
    </row>
    <row r="648" customFormat="false" ht="13.5" hidden="false" customHeight="false" outlineLevel="0" collapsed="false">
      <c r="A648" s="200"/>
      <c r="B648" s="252"/>
      <c r="C648" s="255"/>
      <c r="D648" s="254" t="s">
        <v>559</v>
      </c>
      <c r="E648" s="196" t="n">
        <v>522</v>
      </c>
      <c r="F648" s="196" t="n">
        <v>1122.44637</v>
      </c>
      <c r="G648" s="196" t="n">
        <v>36</v>
      </c>
      <c r="H648" s="196" t="n">
        <v>31.31594</v>
      </c>
      <c r="I648" s="196" t="n">
        <v>0</v>
      </c>
      <c r="J648" s="197" t="n">
        <v>0</v>
      </c>
    </row>
    <row r="649" customFormat="false" ht="13.5" hidden="false" customHeight="false" outlineLevel="0" collapsed="false">
      <c r="A649" s="200"/>
      <c r="B649" s="252"/>
      <c r="C649" s="252" t="s">
        <v>325</v>
      </c>
      <c r="D649" s="253"/>
      <c r="E649" s="196"/>
      <c r="F649" s="196"/>
      <c r="G649" s="196"/>
      <c r="H649" s="196"/>
      <c r="I649" s="196"/>
      <c r="J649" s="197"/>
    </row>
    <row r="650" customFormat="false" ht="13.5" hidden="false" customHeight="false" outlineLevel="0" collapsed="false">
      <c r="A650" s="200"/>
      <c r="B650" s="252"/>
      <c r="C650" s="255"/>
      <c r="D650" s="254" t="s">
        <v>580</v>
      </c>
      <c r="E650" s="196" t="n">
        <v>17863</v>
      </c>
      <c r="F650" s="196" t="n">
        <v>311286.19779</v>
      </c>
      <c r="G650" s="196" t="n">
        <v>8938</v>
      </c>
      <c r="H650" s="196" t="n">
        <v>227802.60369</v>
      </c>
      <c r="I650" s="196" t="n">
        <v>10</v>
      </c>
      <c r="J650" s="197" t="n">
        <v>359.1968</v>
      </c>
    </row>
    <row r="651" customFormat="false" ht="13.5" hidden="false" customHeight="false" outlineLevel="0" collapsed="false">
      <c r="A651" s="200"/>
      <c r="B651" s="252"/>
      <c r="C651" s="255"/>
      <c r="D651" s="254" t="s">
        <v>563</v>
      </c>
      <c r="E651" s="196" t="n">
        <v>2898</v>
      </c>
      <c r="F651" s="196" t="n">
        <v>7685.53353999998</v>
      </c>
      <c r="G651" s="196" t="n">
        <v>71</v>
      </c>
      <c r="H651" s="196" t="n">
        <v>146.52471</v>
      </c>
      <c r="I651" s="196" t="n">
        <v>0</v>
      </c>
      <c r="J651" s="197" t="n">
        <v>0</v>
      </c>
    </row>
    <row r="652" customFormat="false" ht="13.5" hidden="false" customHeight="false" outlineLevel="0" collapsed="false">
      <c r="A652" s="200"/>
      <c r="B652" s="252"/>
      <c r="C652" s="255"/>
      <c r="D652" s="254" t="s">
        <v>562</v>
      </c>
      <c r="E652" s="196" t="n">
        <v>219</v>
      </c>
      <c r="F652" s="196" t="n">
        <v>5647.275</v>
      </c>
      <c r="G652" s="196" t="n">
        <v>15</v>
      </c>
      <c r="H652" s="196" t="n">
        <v>84.275</v>
      </c>
      <c r="I652" s="196" t="n">
        <v>0</v>
      </c>
      <c r="J652" s="197" t="n">
        <v>0</v>
      </c>
    </row>
    <row r="653" customFormat="false" ht="13.5" hidden="false" customHeight="false" outlineLevel="0" collapsed="false">
      <c r="A653" s="200"/>
      <c r="B653" s="252"/>
      <c r="C653" s="255"/>
      <c r="D653" s="254" t="s">
        <v>560</v>
      </c>
      <c r="E653" s="196" t="n">
        <v>676</v>
      </c>
      <c r="F653" s="196" t="n">
        <v>2250.156</v>
      </c>
      <c r="G653" s="196" t="n">
        <v>66</v>
      </c>
      <c r="H653" s="196" t="n">
        <v>209.5055</v>
      </c>
      <c r="I653" s="196" t="n">
        <v>0</v>
      </c>
      <c r="J653" s="197" t="n">
        <v>0</v>
      </c>
    </row>
    <row r="654" customFormat="false" ht="13.5" hidden="false" customHeight="false" outlineLevel="0" collapsed="false">
      <c r="A654" s="200"/>
      <c r="B654" s="252"/>
      <c r="C654" s="255"/>
      <c r="D654" s="254" t="s">
        <v>559</v>
      </c>
      <c r="E654" s="196" t="n">
        <v>299</v>
      </c>
      <c r="F654" s="196" t="n">
        <v>2155.17986</v>
      </c>
      <c r="G654" s="196" t="n">
        <v>17</v>
      </c>
      <c r="H654" s="196" t="n">
        <v>137.00228</v>
      </c>
      <c r="I654" s="196" t="n">
        <v>0</v>
      </c>
      <c r="J654" s="197" t="n">
        <v>0</v>
      </c>
    </row>
    <row r="655" customFormat="false" ht="13.5" hidden="false" customHeight="false" outlineLevel="0" collapsed="false">
      <c r="A655" s="200"/>
      <c r="B655" s="252"/>
      <c r="C655" s="252" t="s">
        <v>326</v>
      </c>
      <c r="D655" s="253"/>
      <c r="E655" s="196"/>
      <c r="F655" s="196"/>
      <c r="G655" s="196"/>
      <c r="H655" s="196"/>
      <c r="I655" s="196"/>
      <c r="J655" s="197"/>
    </row>
    <row r="656" customFormat="false" ht="13.5" hidden="false" customHeight="false" outlineLevel="0" collapsed="false">
      <c r="A656" s="200"/>
      <c r="B656" s="252"/>
      <c r="C656" s="255"/>
      <c r="D656" s="254" t="s">
        <v>580</v>
      </c>
      <c r="E656" s="196" t="n">
        <v>1560</v>
      </c>
      <c r="F656" s="196" t="n">
        <v>21130.1766</v>
      </c>
      <c r="G656" s="196" t="n">
        <v>634</v>
      </c>
      <c r="H656" s="196" t="n">
        <v>15242.4284</v>
      </c>
      <c r="I656" s="196" t="n">
        <v>0</v>
      </c>
      <c r="J656" s="197" t="n">
        <v>0</v>
      </c>
    </row>
    <row r="657" customFormat="false" ht="13.5" hidden="false" customHeight="false" outlineLevel="0" collapsed="false">
      <c r="A657" s="200"/>
      <c r="B657" s="252"/>
      <c r="C657" s="255"/>
      <c r="D657" s="254" t="s">
        <v>574</v>
      </c>
      <c r="E657" s="196" t="n">
        <v>4905</v>
      </c>
      <c r="F657" s="196" t="n">
        <v>2539.01917</v>
      </c>
      <c r="G657" s="196" t="n">
        <v>304</v>
      </c>
      <c r="H657" s="196" t="n">
        <v>387.91226</v>
      </c>
      <c r="I657" s="196" t="n">
        <v>1</v>
      </c>
      <c r="J657" s="197" t="n">
        <v>0.357</v>
      </c>
    </row>
    <row r="658" customFormat="false" ht="13.5" hidden="false" customHeight="false" outlineLevel="0" collapsed="false">
      <c r="A658" s="200"/>
      <c r="B658" s="252"/>
      <c r="C658" s="255"/>
      <c r="D658" s="254" t="s">
        <v>590</v>
      </c>
      <c r="E658" s="196" t="n">
        <v>1943</v>
      </c>
      <c r="F658" s="196" t="n">
        <v>2366.06361</v>
      </c>
      <c r="G658" s="196" t="n">
        <v>236</v>
      </c>
      <c r="H658" s="196" t="n">
        <v>267.2272</v>
      </c>
      <c r="I658" s="196" t="n">
        <v>1</v>
      </c>
      <c r="J658" s="197" t="n">
        <v>1.0992</v>
      </c>
    </row>
    <row r="659" customFormat="false" ht="13.5" hidden="false" customHeight="false" outlineLevel="0" collapsed="false">
      <c r="A659" s="200"/>
      <c r="B659" s="252"/>
      <c r="C659" s="255"/>
      <c r="D659" s="254" t="s">
        <v>582</v>
      </c>
      <c r="E659" s="196" t="n">
        <v>1114</v>
      </c>
      <c r="F659" s="196" t="n">
        <v>683.8485</v>
      </c>
      <c r="G659" s="196" t="n">
        <v>106</v>
      </c>
      <c r="H659" s="196" t="n">
        <v>26.8952</v>
      </c>
      <c r="I659" s="196" t="n">
        <v>6</v>
      </c>
      <c r="J659" s="197" t="n">
        <v>0.292</v>
      </c>
    </row>
    <row r="660" customFormat="false" ht="13.5" hidden="false" customHeight="false" outlineLevel="0" collapsed="false">
      <c r="A660" s="200"/>
      <c r="B660" s="252"/>
      <c r="C660" s="255"/>
      <c r="D660" s="254" t="s">
        <v>616</v>
      </c>
      <c r="E660" s="196" t="n">
        <v>304</v>
      </c>
      <c r="F660" s="196" t="n">
        <v>530.22</v>
      </c>
      <c r="G660" s="196" t="n">
        <v>24</v>
      </c>
      <c r="H660" s="196" t="n">
        <v>42.4</v>
      </c>
      <c r="I660" s="196" t="n">
        <v>0</v>
      </c>
      <c r="J660" s="197" t="n">
        <v>0</v>
      </c>
    </row>
    <row r="661" customFormat="false" ht="13.5" hidden="false" customHeight="false" outlineLevel="0" collapsed="false">
      <c r="A661" s="200"/>
      <c r="B661" s="252" t="s">
        <v>327</v>
      </c>
      <c r="C661" s="255"/>
      <c r="D661" s="253"/>
      <c r="E661" s="196"/>
      <c r="F661" s="196"/>
      <c r="G661" s="196"/>
      <c r="H661" s="196"/>
      <c r="I661" s="196"/>
      <c r="J661" s="197"/>
    </row>
    <row r="662" customFormat="false" ht="13.5" hidden="false" customHeight="false" outlineLevel="0" collapsed="false">
      <c r="A662" s="200"/>
      <c r="B662" s="252"/>
      <c r="C662" s="252" t="s">
        <v>328</v>
      </c>
      <c r="D662" s="253"/>
      <c r="E662" s="196"/>
      <c r="F662" s="196"/>
      <c r="G662" s="196"/>
      <c r="H662" s="196"/>
      <c r="I662" s="196"/>
      <c r="J662" s="197"/>
    </row>
    <row r="663" customFormat="false" ht="13.5" hidden="false" customHeight="false" outlineLevel="0" collapsed="false">
      <c r="A663" s="200"/>
      <c r="B663" s="252"/>
      <c r="C663" s="255"/>
      <c r="D663" s="254" t="s">
        <v>559</v>
      </c>
      <c r="E663" s="196" t="n">
        <v>2571</v>
      </c>
      <c r="F663" s="196" t="n">
        <v>4327.01535000001</v>
      </c>
      <c r="G663" s="196" t="n">
        <v>174</v>
      </c>
      <c r="H663" s="196" t="n">
        <v>232.94998</v>
      </c>
      <c r="I663" s="196" t="n">
        <v>0</v>
      </c>
      <c r="J663" s="197" t="n">
        <v>0</v>
      </c>
    </row>
    <row r="664" customFormat="false" ht="13.5" hidden="false" customHeight="false" outlineLevel="0" collapsed="false">
      <c r="A664" s="200"/>
      <c r="B664" s="252"/>
      <c r="C664" s="255"/>
      <c r="D664" s="254" t="s">
        <v>580</v>
      </c>
      <c r="E664" s="196" t="n">
        <v>81</v>
      </c>
      <c r="F664" s="196" t="n">
        <v>2298.848</v>
      </c>
      <c r="G664" s="196" t="n">
        <v>0</v>
      </c>
      <c r="H664" s="196" t="n">
        <v>0</v>
      </c>
      <c r="I664" s="196" t="n">
        <v>0</v>
      </c>
      <c r="J664" s="197" t="n">
        <v>0</v>
      </c>
    </row>
    <row r="665" customFormat="false" ht="13.5" hidden="false" customHeight="false" outlineLevel="0" collapsed="false">
      <c r="A665" s="200"/>
      <c r="B665" s="252"/>
      <c r="C665" s="255"/>
      <c r="D665" s="254" t="s">
        <v>598</v>
      </c>
      <c r="E665" s="196" t="n">
        <v>98</v>
      </c>
      <c r="F665" s="196" t="n">
        <v>327.53217</v>
      </c>
      <c r="G665" s="196" t="n">
        <v>12</v>
      </c>
      <c r="H665" s="196" t="n">
        <v>35.19557</v>
      </c>
      <c r="I665" s="196" t="n">
        <v>0</v>
      </c>
      <c r="J665" s="197" t="n">
        <v>0</v>
      </c>
    </row>
    <row r="666" customFormat="false" ht="13.5" hidden="false" customHeight="false" outlineLevel="0" collapsed="false">
      <c r="A666" s="200"/>
      <c r="B666" s="252"/>
      <c r="C666" s="255"/>
      <c r="D666" s="254" t="s">
        <v>571</v>
      </c>
      <c r="E666" s="196" t="n">
        <v>6</v>
      </c>
      <c r="F666" s="196" t="n">
        <v>102.815</v>
      </c>
      <c r="G666" s="196" t="n">
        <v>2</v>
      </c>
      <c r="H666" s="196" t="n">
        <v>40.32</v>
      </c>
      <c r="I666" s="196" t="n">
        <v>0</v>
      </c>
      <c r="J666" s="197" t="n">
        <v>0</v>
      </c>
    </row>
    <row r="667" customFormat="false" ht="13.5" hidden="false" customHeight="false" outlineLevel="0" collapsed="false">
      <c r="A667" s="200"/>
      <c r="B667" s="252"/>
      <c r="C667" s="255"/>
      <c r="D667" s="254" t="s">
        <v>561</v>
      </c>
      <c r="E667" s="196" t="n">
        <v>53</v>
      </c>
      <c r="F667" s="196" t="n">
        <v>94.40959</v>
      </c>
      <c r="G667" s="196" t="n">
        <v>3</v>
      </c>
      <c r="H667" s="196" t="n">
        <v>7.58403</v>
      </c>
      <c r="I667" s="196" t="n">
        <v>0</v>
      </c>
      <c r="J667" s="197" t="n">
        <v>0</v>
      </c>
    </row>
    <row r="668" customFormat="false" ht="13.5" hidden="false" customHeight="false" outlineLevel="0" collapsed="false">
      <c r="A668" s="200"/>
      <c r="B668" s="252"/>
      <c r="C668" s="252" t="s">
        <v>329</v>
      </c>
      <c r="D668" s="253"/>
      <c r="E668" s="196"/>
      <c r="F668" s="196"/>
      <c r="G668" s="196"/>
      <c r="H668" s="196"/>
      <c r="I668" s="196"/>
      <c r="J668" s="197"/>
    </row>
    <row r="669" customFormat="false" ht="13.5" hidden="false" customHeight="false" outlineLevel="0" collapsed="false">
      <c r="A669" s="200"/>
      <c r="B669" s="252"/>
      <c r="C669" s="255"/>
      <c r="D669" s="254" t="s">
        <v>559</v>
      </c>
      <c r="E669" s="196" t="n">
        <v>4068</v>
      </c>
      <c r="F669" s="196" t="n">
        <v>79588.63103</v>
      </c>
      <c r="G669" s="196" t="n">
        <v>243</v>
      </c>
      <c r="H669" s="196" t="n">
        <v>3872.74723</v>
      </c>
      <c r="I669" s="196" t="n">
        <v>0</v>
      </c>
      <c r="J669" s="197" t="n">
        <v>0</v>
      </c>
    </row>
    <row r="670" customFormat="false" ht="13.5" hidden="false" customHeight="false" outlineLevel="0" collapsed="false">
      <c r="A670" s="200"/>
      <c r="B670" s="252"/>
      <c r="C670" s="255"/>
      <c r="D670" s="254" t="s">
        <v>560</v>
      </c>
      <c r="E670" s="196" t="n">
        <v>1995</v>
      </c>
      <c r="F670" s="196" t="n">
        <v>51335.8160000001</v>
      </c>
      <c r="G670" s="196" t="n">
        <v>119</v>
      </c>
      <c r="H670" s="196" t="n">
        <v>2647.292</v>
      </c>
      <c r="I670" s="196" t="n">
        <v>0</v>
      </c>
      <c r="J670" s="197" t="n">
        <v>0</v>
      </c>
    </row>
    <row r="671" customFormat="false" ht="13.5" hidden="false" customHeight="false" outlineLevel="0" collapsed="false">
      <c r="A671" s="200"/>
      <c r="B671" s="252"/>
      <c r="C671" s="255"/>
      <c r="D671" s="254" t="s">
        <v>611</v>
      </c>
      <c r="E671" s="196" t="n">
        <v>617</v>
      </c>
      <c r="F671" s="196" t="n">
        <v>30167.30949</v>
      </c>
      <c r="G671" s="196" t="n">
        <v>103</v>
      </c>
      <c r="H671" s="196" t="n">
        <v>4574.71308</v>
      </c>
      <c r="I671" s="196" t="n">
        <v>0</v>
      </c>
      <c r="J671" s="197" t="n">
        <v>0</v>
      </c>
    </row>
    <row r="672" customFormat="false" ht="13.5" hidden="false" customHeight="false" outlineLevel="0" collapsed="false">
      <c r="A672" s="200"/>
      <c r="B672" s="252"/>
      <c r="C672" s="255"/>
      <c r="D672" s="254" t="s">
        <v>598</v>
      </c>
      <c r="E672" s="196" t="n">
        <v>1441</v>
      </c>
      <c r="F672" s="196" t="n">
        <v>18850.10818</v>
      </c>
      <c r="G672" s="196" t="n">
        <v>130</v>
      </c>
      <c r="H672" s="196" t="n">
        <v>1736.68584</v>
      </c>
      <c r="I672" s="196" t="n">
        <v>0</v>
      </c>
      <c r="J672" s="197" t="n">
        <v>0</v>
      </c>
    </row>
    <row r="673" customFormat="false" ht="13.5" hidden="false" customHeight="false" outlineLevel="0" collapsed="false">
      <c r="A673" s="200"/>
      <c r="B673" s="252"/>
      <c r="C673" s="255"/>
      <c r="D673" s="254" t="s">
        <v>617</v>
      </c>
      <c r="E673" s="196" t="n">
        <v>179</v>
      </c>
      <c r="F673" s="196" t="n">
        <v>9739.90717</v>
      </c>
      <c r="G673" s="196" t="n">
        <v>9</v>
      </c>
      <c r="H673" s="196" t="n">
        <v>162.75094</v>
      </c>
      <c r="I673" s="196" t="n">
        <v>0</v>
      </c>
      <c r="J673" s="197" t="n">
        <v>0</v>
      </c>
    </row>
    <row r="674" customFormat="false" ht="13.5" hidden="false" customHeight="false" outlineLevel="0" collapsed="false">
      <c r="A674" s="200"/>
      <c r="B674" s="252"/>
      <c r="C674" s="252" t="s">
        <v>330</v>
      </c>
      <c r="D674" s="253"/>
      <c r="E674" s="196"/>
      <c r="F674" s="196"/>
      <c r="G674" s="196"/>
      <c r="H674" s="196"/>
      <c r="I674" s="196"/>
      <c r="J674" s="197"/>
    </row>
    <row r="675" customFormat="false" ht="13.5" hidden="false" customHeight="false" outlineLevel="0" collapsed="false">
      <c r="A675" s="200"/>
      <c r="B675" s="252"/>
      <c r="C675" s="255"/>
      <c r="D675" s="254" t="s">
        <v>562</v>
      </c>
      <c r="E675" s="196" t="n">
        <v>257</v>
      </c>
      <c r="F675" s="196" t="n">
        <v>7248.7398</v>
      </c>
      <c r="G675" s="196" t="n">
        <v>10</v>
      </c>
      <c r="H675" s="196" t="n">
        <v>256.0418</v>
      </c>
      <c r="I675" s="196" t="n">
        <v>0</v>
      </c>
      <c r="J675" s="197" t="n">
        <v>0</v>
      </c>
    </row>
    <row r="676" customFormat="false" ht="13.5" hidden="false" customHeight="false" outlineLevel="0" collapsed="false">
      <c r="A676" s="200"/>
      <c r="B676" s="252"/>
      <c r="C676" s="255"/>
      <c r="D676" s="254" t="s">
        <v>580</v>
      </c>
      <c r="E676" s="196" t="n">
        <v>12</v>
      </c>
      <c r="F676" s="196" t="n">
        <v>173.132</v>
      </c>
      <c r="G676" s="196" t="n">
        <v>0</v>
      </c>
      <c r="H676" s="196" t="n">
        <v>0</v>
      </c>
      <c r="I676" s="196" t="n">
        <v>0</v>
      </c>
      <c r="J676" s="197" t="n">
        <v>0</v>
      </c>
    </row>
    <row r="677" customFormat="false" ht="13.5" hidden="false" customHeight="false" outlineLevel="0" collapsed="false">
      <c r="A677" s="200"/>
      <c r="B677" s="252"/>
      <c r="C677" s="255"/>
      <c r="D677" s="254" t="s">
        <v>559</v>
      </c>
      <c r="E677" s="196" t="n">
        <v>6</v>
      </c>
      <c r="F677" s="196" t="n">
        <v>78.89985</v>
      </c>
      <c r="G677" s="196" t="n">
        <v>0</v>
      </c>
      <c r="H677" s="196" t="n">
        <v>0</v>
      </c>
      <c r="I677" s="196" t="n">
        <v>0</v>
      </c>
      <c r="J677" s="197" t="n">
        <v>0</v>
      </c>
    </row>
    <row r="678" customFormat="false" ht="13.5" hidden="false" customHeight="false" outlineLevel="0" collapsed="false">
      <c r="A678" s="200"/>
      <c r="B678" s="252"/>
      <c r="C678" s="255"/>
      <c r="D678" s="254" t="s">
        <v>568</v>
      </c>
      <c r="E678" s="196" t="n">
        <v>2</v>
      </c>
      <c r="F678" s="196" t="n">
        <v>0.19</v>
      </c>
      <c r="G678" s="196" t="n">
        <v>0</v>
      </c>
      <c r="H678" s="196" t="n">
        <v>0</v>
      </c>
      <c r="I678" s="196" t="n">
        <v>0</v>
      </c>
      <c r="J678" s="197" t="n">
        <v>0</v>
      </c>
    </row>
    <row r="679" customFormat="false" ht="13.5" hidden="false" customHeight="false" outlineLevel="0" collapsed="false">
      <c r="A679" s="200"/>
      <c r="B679" s="252"/>
      <c r="C679" s="252" t="s">
        <v>331</v>
      </c>
      <c r="D679" s="253"/>
      <c r="E679" s="196"/>
      <c r="F679" s="196"/>
      <c r="G679" s="196"/>
      <c r="H679" s="196"/>
      <c r="I679" s="196"/>
      <c r="J679" s="197"/>
    </row>
    <row r="680" customFormat="false" ht="13.5" hidden="false" customHeight="false" outlineLevel="0" collapsed="false">
      <c r="A680" s="200"/>
      <c r="B680" s="252"/>
      <c r="C680" s="255"/>
      <c r="D680" s="254" t="s">
        <v>590</v>
      </c>
      <c r="E680" s="196" t="n">
        <v>11697</v>
      </c>
      <c r="F680" s="196" t="n">
        <v>968787.95791</v>
      </c>
      <c r="G680" s="196" t="n">
        <v>1696</v>
      </c>
      <c r="H680" s="196" t="n">
        <v>54903.5296</v>
      </c>
      <c r="I680" s="196" t="n">
        <v>1</v>
      </c>
      <c r="J680" s="197" t="n">
        <v>35.5725</v>
      </c>
    </row>
    <row r="681" customFormat="false" ht="13.5" hidden="false" customHeight="false" outlineLevel="0" collapsed="false">
      <c r="A681" s="200"/>
      <c r="B681" s="252"/>
      <c r="C681" s="255"/>
      <c r="D681" s="254" t="s">
        <v>563</v>
      </c>
      <c r="E681" s="196" t="n">
        <v>7956</v>
      </c>
      <c r="F681" s="196" t="n">
        <v>161567.04516</v>
      </c>
      <c r="G681" s="196" t="n">
        <v>4743</v>
      </c>
      <c r="H681" s="196" t="n">
        <v>74306.0744500002</v>
      </c>
      <c r="I681" s="196" t="n">
        <v>4</v>
      </c>
      <c r="J681" s="197" t="n">
        <v>23.958</v>
      </c>
    </row>
    <row r="682" customFormat="false" ht="13.5" hidden="false" customHeight="false" outlineLevel="0" collapsed="false">
      <c r="A682" s="200"/>
      <c r="B682" s="252"/>
      <c r="C682" s="255"/>
      <c r="D682" s="254" t="s">
        <v>618</v>
      </c>
      <c r="E682" s="196" t="n">
        <v>4589</v>
      </c>
      <c r="F682" s="196" t="n">
        <v>142667.56452</v>
      </c>
      <c r="G682" s="196" t="n">
        <v>173</v>
      </c>
      <c r="H682" s="196" t="n">
        <v>4734.88451</v>
      </c>
      <c r="I682" s="196" t="n">
        <v>0</v>
      </c>
      <c r="J682" s="197" t="n">
        <v>0</v>
      </c>
    </row>
    <row r="683" customFormat="false" ht="13.5" hidden="false" customHeight="false" outlineLevel="0" collapsed="false">
      <c r="A683" s="200"/>
      <c r="B683" s="252"/>
      <c r="C683" s="255"/>
      <c r="D683" s="254" t="s">
        <v>562</v>
      </c>
      <c r="E683" s="196" t="n">
        <v>312</v>
      </c>
      <c r="F683" s="196" t="n">
        <v>108930.87919</v>
      </c>
      <c r="G683" s="196" t="n">
        <v>9</v>
      </c>
      <c r="H683" s="196" t="n">
        <v>798.675</v>
      </c>
      <c r="I683" s="196" t="n">
        <v>0</v>
      </c>
      <c r="J683" s="197" t="n">
        <v>0</v>
      </c>
    </row>
    <row r="684" customFormat="false" ht="13.5" hidden="false" customHeight="false" outlineLevel="0" collapsed="false">
      <c r="A684" s="200"/>
      <c r="B684" s="252"/>
      <c r="C684" s="255"/>
      <c r="D684" s="254" t="s">
        <v>619</v>
      </c>
      <c r="E684" s="196" t="n">
        <v>292</v>
      </c>
      <c r="F684" s="196" t="n">
        <v>22957.19982</v>
      </c>
      <c r="G684" s="196" t="n">
        <v>49</v>
      </c>
      <c r="H684" s="196" t="n">
        <v>3422.33609</v>
      </c>
      <c r="I684" s="196" t="n">
        <v>0</v>
      </c>
      <c r="J684" s="197" t="n">
        <v>0</v>
      </c>
    </row>
    <row r="685" customFormat="false" ht="13.5" hidden="false" customHeight="false" outlineLevel="0" collapsed="false">
      <c r="A685" s="200"/>
      <c r="B685" s="252"/>
      <c r="C685" s="252" t="s">
        <v>332</v>
      </c>
      <c r="D685" s="253"/>
      <c r="E685" s="196"/>
      <c r="F685" s="196"/>
      <c r="G685" s="196"/>
      <c r="H685" s="196"/>
      <c r="I685" s="196"/>
      <c r="J685" s="197"/>
    </row>
    <row r="686" customFormat="false" ht="13.5" hidden="false" customHeight="false" outlineLevel="0" collapsed="false">
      <c r="A686" s="200"/>
      <c r="B686" s="252"/>
      <c r="C686" s="255"/>
      <c r="D686" s="254" t="s">
        <v>561</v>
      </c>
      <c r="E686" s="196" t="n">
        <v>531</v>
      </c>
      <c r="F686" s="196" t="n">
        <v>12266.42478</v>
      </c>
      <c r="G686" s="196" t="n">
        <v>38</v>
      </c>
      <c r="H686" s="196" t="n">
        <v>663.12309</v>
      </c>
      <c r="I686" s="196" t="n">
        <v>0</v>
      </c>
      <c r="J686" s="197" t="n">
        <v>0</v>
      </c>
    </row>
    <row r="687" customFormat="false" ht="13.5" hidden="false" customHeight="false" outlineLevel="0" collapsed="false">
      <c r="A687" s="200"/>
      <c r="B687" s="252"/>
      <c r="C687" s="255"/>
      <c r="D687" s="254" t="s">
        <v>559</v>
      </c>
      <c r="E687" s="196" t="n">
        <v>5059</v>
      </c>
      <c r="F687" s="196" t="n">
        <v>8960.61571</v>
      </c>
      <c r="G687" s="196" t="n">
        <v>395</v>
      </c>
      <c r="H687" s="196" t="n">
        <v>510.15491</v>
      </c>
      <c r="I687" s="196" t="n">
        <v>0</v>
      </c>
      <c r="J687" s="197" t="n">
        <v>0</v>
      </c>
    </row>
    <row r="688" customFormat="false" ht="13.5" hidden="false" customHeight="false" outlineLevel="0" collapsed="false">
      <c r="A688" s="200"/>
      <c r="B688" s="252"/>
      <c r="C688" s="255"/>
      <c r="D688" s="254" t="s">
        <v>580</v>
      </c>
      <c r="E688" s="196" t="n">
        <v>286</v>
      </c>
      <c r="F688" s="196" t="n">
        <v>6398.4813</v>
      </c>
      <c r="G688" s="196" t="n">
        <v>14</v>
      </c>
      <c r="H688" s="196" t="n">
        <v>296.96</v>
      </c>
      <c r="I688" s="196" t="n">
        <v>0</v>
      </c>
      <c r="J688" s="197" t="n">
        <v>0</v>
      </c>
    </row>
    <row r="689" customFormat="false" ht="13.5" hidden="false" customHeight="false" outlineLevel="0" collapsed="false">
      <c r="A689" s="200"/>
      <c r="B689" s="252"/>
      <c r="C689" s="255"/>
      <c r="D689" s="254" t="s">
        <v>620</v>
      </c>
      <c r="E689" s="196" t="n">
        <v>89</v>
      </c>
      <c r="F689" s="196" t="n">
        <v>6263.32</v>
      </c>
      <c r="G689" s="196" t="n">
        <v>0</v>
      </c>
      <c r="H689" s="196" t="n">
        <v>0</v>
      </c>
      <c r="I689" s="196" t="n">
        <v>0</v>
      </c>
      <c r="J689" s="197" t="n">
        <v>0</v>
      </c>
    </row>
    <row r="690" customFormat="false" ht="13.5" hidden="false" customHeight="false" outlineLevel="0" collapsed="false">
      <c r="A690" s="200"/>
      <c r="B690" s="252"/>
      <c r="C690" s="255"/>
      <c r="D690" s="254" t="s">
        <v>598</v>
      </c>
      <c r="E690" s="196" t="n">
        <v>534</v>
      </c>
      <c r="F690" s="196" t="n">
        <v>4786.61084</v>
      </c>
      <c r="G690" s="196" t="n">
        <v>53</v>
      </c>
      <c r="H690" s="196" t="n">
        <v>417.75401</v>
      </c>
      <c r="I690" s="196" t="n">
        <v>0</v>
      </c>
      <c r="J690" s="197" t="n">
        <v>0</v>
      </c>
    </row>
    <row r="691" customFormat="false" ht="13.5" hidden="false" customHeight="false" outlineLevel="0" collapsed="false">
      <c r="A691" s="200"/>
      <c r="B691" s="252"/>
      <c r="C691" s="252" t="s">
        <v>333</v>
      </c>
      <c r="D691" s="253"/>
      <c r="E691" s="196"/>
      <c r="F691" s="196"/>
      <c r="G691" s="196"/>
      <c r="H691" s="196"/>
      <c r="I691" s="196"/>
      <c r="J691" s="197"/>
    </row>
    <row r="692" customFormat="false" ht="13.5" hidden="false" customHeight="false" outlineLevel="0" collapsed="false">
      <c r="A692" s="200"/>
      <c r="B692" s="252"/>
      <c r="C692" s="255"/>
      <c r="D692" s="254" t="s">
        <v>559</v>
      </c>
      <c r="E692" s="196" t="n">
        <v>2745</v>
      </c>
      <c r="F692" s="196" t="n">
        <v>22324.23011</v>
      </c>
      <c r="G692" s="196" t="n">
        <v>360</v>
      </c>
      <c r="H692" s="196" t="n">
        <v>2020.58394</v>
      </c>
      <c r="I692" s="196" t="n">
        <v>0</v>
      </c>
      <c r="J692" s="197" t="n">
        <v>0</v>
      </c>
    </row>
    <row r="693" customFormat="false" ht="13.5" hidden="false" customHeight="false" outlineLevel="0" collapsed="false">
      <c r="A693" s="200"/>
      <c r="B693" s="252"/>
      <c r="C693" s="255"/>
      <c r="D693" s="254" t="s">
        <v>560</v>
      </c>
      <c r="E693" s="196" t="n">
        <v>1313</v>
      </c>
      <c r="F693" s="196" t="n">
        <v>15831.97134</v>
      </c>
      <c r="G693" s="196" t="n">
        <v>122</v>
      </c>
      <c r="H693" s="196" t="n">
        <v>1274.9648</v>
      </c>
      <c r="I693" s="196" t="n">
        <v>0</v>
      </c>
      <c r="J693" s="197" t="n">
        <v>0</v>
      </c>
    </row>
    <row r="694" customFormat="false" ht="13.5" hidden="false" customHeight="false" outlineLevel="0" collapsed="false">
      <c r="A694" s="200"/>
      <c r="B694" s="252"/>
      <c r="C694" s="255"/>
      <c r="D694" s="254" t="s">
        <v>598</v>
      </c>
      <c r="E694" s="196" t="n">
        <v>669</v>
      </c>
      <c r="F694" s="196" t="n">
        <v>11781.05618</v>
      </c>
      <c r="G694" s="196" t="n">
        <v>108</v>
      </c>
      <c r="H694" s="196" t="n">
        <v>1258.11732</v>
      </c>
      <c r="I694" s="196" t="n">
        <v>0</v>
      </c>
      <c r="J694" s="197" t="n">
        <v>0</v>
      </c>
    </row>
    <row r="695" customFormat="false" ht="13.5" hidden="false" customHeight="false" outlineLevel="0" collapsed="false">
      <c r="A695" s="200"/>
      <c r="B695" s="252"/>
      <c r="C695" s="255"/>
      <c r="D695" s="254" t="s">
        <v>563</v>
      </c>
      <c r="E695" s="196" t="n">
        <v>658</v>
      </c>
      <c r="F695" s="196" t="n">
        <v>8318.37529</v>
      </c>
      <c r="G695" s="196" t="n">
        <v>80</v>
      </c>
      <c r="H695" s="196" t="n">
        <v>902.03961</v>
      </c>
      <c r="I695" s="196" t="n">
        <v>0</v>
      </c>
      <c r="J695" s="197" t="n">
        <v>0</v>
      </c>
    </row>
    <row r="696" customFormat="false" ht="13.5" hidden="false" customHeight="false" outlineLevel="0" collapsed="false">
      <c r="A696" s="200"/>
      <c r="B696" s="252"/>
      <c r="C696" s="255"/>
      <c r="D696" s="254" t="s">
        <v>582</v>
      </c>
      <c r="E696" s="196" t="n">
        <v>1289</v>
      </c>
      <c r="F696" s="196" t="n">
        <v>3771.86697</v>
      </c>
      <c r="G696" s="196" t="n">
        <v>60</v>
      </c>
      <c r="H696" s="196" t="n">
        <v>154.52805</v>
      </c>
      <c r="I696" s="196" t="n">
        <v>0</v>
      </c>
      <c r="J696" s="197" t="n">
        <v>0</v>
      </c>
    </row>
    <row r="697" customFormat="false" ht="13.5" hidden="false" customHeight="false" outlineLevel="0" collapsed="false">
      <c r="A697" s="200"/>
      <c r="B697" s="252" t="s">
        <v>334</v>
      </c>
      <c r="C697" s="255"/>
      <c r="D697" s="253"/>
      <c r="E697" s="196"/>
      <c r="F697" s="196"/>
      <c r="G697" s="196"/>
      <c r="H697" s="196"/>
      <c r="I697" s="196"/>
      <c r="J697" s="197"/>
    </row>
    <row r="698" customFormat="false" ht="13.5" hidden="false" customHeight="false" outlineLevel="0" collapsed="false">
      <c r="A698" s="200"/>
      <c r="B698" s="252"/>
      <c r="C698" s="252" t="s">
        <v>335</v>
      </c>
      <c r="D698" s="253"/>
      <c r="E698" s="196"/>
      <c r="F698" s="196"/>
      <c r="G698" s="196"/>
      <c r="H698" s="196"/>
      <c r="I698" s="196"/>
      <c r="J698" s="197"/>
    </row>
    <row r="699" customFormat="false" ht="13.5" hidden="false" customHeight="false" outlineLevel="0" collapsed="false">
      <c r="A699" s="200"/>
      <c r="B699" s="252"/>
      <c r="C699" s="255"/>
      <c r="D699" s="254" t="s">
        <v>559</v>
      </c>
      <c r="E699" s="196" t="n">
        <v>3493</v>
      </c>
      <c r="F699" s="196" t="n">
        <v>55046.2639199998</v>
      </c>
      <c r="G699" s="196" t="n">
        <v>3427</v>
      </c>
      <c r="H699" s="196" t="n">
        <v>54392.3515099998</v>
      </c>
      <c r="I699" s="196" t="n">
        <v>15</v>
      </c>
      <c r="J699" s="197" t="n">
        <v>255.59807</v>
      </c>
    </row>
    <row r="700" customFormat="false" ht="13.5" hidden="false" customHeight="false" outlineLevel="0" collapsed="false">
      <c r="A700" s="200"/>
      <c r="B700" s="252"/>
      <c r="C700" s="255"/>
      <c r="D700" s="254" t="s">
        <v>584</v>
      </c>
      <c r="E700" s="196" t="n">
        <v>377</v>
      </c>
      <c r="F700" s="196" t="n">
        <v>6123.73642</v>
      </c>
      <c r="G700" s="196" t="n">
        <v>30</v>
      </c>
      <c r="H700" s="196" t="n">
        <v>496.91982</v>
      </c>
      <c r="I700" s="196" t="n">
        <v>0</v>
      </c>
      <c r="J700" s="197" t="n">
        <v>0</v>
      </c>
    </row>
    <row r="701" customFormat="false" ht="13.5" hidden="false" customHeight="false" outlineLevel="0" collapsed="false">
      <c r="A701" s="200"/>
      <c r="B701" s="252"/>
      <c r="C701" s="255"/>
      <c r="D701" s="254" t="s">
        <v>582</v>
      </c>
      <c r="E701" s="196" t="n">
        <v>366</v>
      </c>
      <c r="F701" s="196" t="n">
        <v>5112.21532</v>
      </c>
      <c r="G701" s="196" t="n">
        <v>46</v>
      </c>
      <c r="H701" s="196" t="n">
        <v>657.77803</v>
      </c>
      <c r="I701" s="196" t="n">
        <v>0</v>
      </c>
      <c r="J701" s="197" t="n">
        <v>0</v>
      </c>
    </row>
    <row r="702" customFormat="false" ht="13.5" hidden="false" customHeight="false" outlineLevel="0" collapsed="false">
      <c r="A702" s="200"/>
      <c r="B702" s="252"/>
      <c r="C702" s="255"/>
      <c r="D702" s="254" t="s">
        <v>580</v>
      </c>
      <c r="E702" s="196" t="n">
        <v>219</v>
      </c>
      <c r="F702" s="196" t="n">
        <v>3037.29822</v>
      </c>
      <c r="G702" s="196" t="n">
        <v>56</v>
      </c>
      <c r="H702" s="196" t="n">
        <v>520.67772</v>
      </c>
      <c r="I702" s="196" t="n">
        <v>0</v>
      </c>
      <c r="J702" s="197" t="n">
        <v>0</v>
      </c>
    </row>
    <row r="703" customFormat="false" ht="13.5" hidden="false" customHeight="false" outlineLevel="0" collapsed="false">
      <c r="A703" s="200"/>
      <c r="B703" s="252"/>
      <c r="C703" s="255"/>
      <c r="D703" s="254" t="s">
        <v>560</v>
      </c>
      <c r="E703" s="196" t="n">
        <v>192</v>
      </c>
      <c r="F703" s="196" t="n">
        <v>2163.97146</v>
      </c>
      <c r="G703" s="196" t="n">
        <v>38</v>
      </c>
      <c r="H703" s="196" t="n">
        <v>443.88986</v>
      </c>
      <c r="I703" s="196" t="n">
        <v>2</v>
      </c>
      <c r="J703" s="197" t="n">
        <v>13.0644</v>
      </c>
    </row>
    <row r="704" customFormat="false" ht="13.5" hidden="false" customHeight="false" outlineLevel="0" collapsed="false">
      <c r="A704" s="200"/>
      <c r="B704" s="252"/>
      <c r="C704" s="252" t="s">
        <v>336</v>
      </c>
      <c r="D704" s="253"/>
      <c r="E704" s="196"/>
      <c r="F704" s="196"/>
      <c r="G704" s="196"/>
      <c r="H704" s="196"/>
      <c r="I704" s="196"/>
      <c r="J704" s="197"/>
    </row>
    <row r="705" customFormat="false" ht="13.5" hidden="false" customHeight="false" outlineLevel="0" collapsed="false">
      <c r="A705" s="200"/>
      <c r="B705" s="252"/>
      <c r="C705" s="255"/>
      <c r="D705" s="254" t="s">
        <v>561</v>
      </c>
      <c r="E705" s="196" t="n">
        <v>27</v>
      </c>
      <c r="F705" s="196" t="n">
        <v>1809409.0909</v>
      </c>
      <c r="G705" s="196" t="n">
        <v>16</v>
      </c>
      <c r="H705" s="196" t="n">
        <v>12264.99422</v>
      </c>
      <c r="I705" s="196" t="n">
        <v>4</v>
      </c>
      <c r="J705" s="197" t="n">
        <v>314.563</v>
      </c>
    </row>
    <row r="706" customFormat="false" ht="13.5" hidden="false" customHeight="false" outlineLevel="0" collapsed="false">
      <c r="A706" s="200"/>
      <c r="B706" s="252"/>
      <c r="C706" s="255"/>
      <c r="D706" s="254" t="s">
        <v>621</v>
      </c>
      <c r="E706" s="196" t="n">
        <v>309</v>
      </c>
      <c r="F706" s="196" t="n">
        <v>58002.74848</v>
      </c>
      <c r="G706" s="196" t="n">
        <v>49</v>
      </c>
      <c r="H706" s="196" t="n">
        <v>6185.76288</v>
      </c>
      <c r="I706" s="196" t="n">
        <v>0</v>
      </c>
      <c r="J706" s="197" t="n">
        <v>0</v>
      </c>
    </row>
    <row r="707" customFormat="false" ht="13.5" hidden="false" customHeight="false" outlineLevel="0" collapsed="false">
      <c r="A707" s="200"/>
      <c r="B707" s="252"/>
      <c r="C707" s="255"/>
      <c r="D707" s="254" t="s">
        <v>560</v>
      </c>
      <c r="E707" s="196" t="n">
        <v>12</v>
      </c>
      <c r="F707" s="196" t="n">
        <v>50587.79564</v>
      </c>
      <c r="G707" s="196" t="n">
        <v>7</v>
      </c>
      <c r="H707" s="196" t="n">
        <v>140.322</v>
      </c>
      <c r="I707" s="196" t="n">
        <v>0</v>
      </c>
      <c r="J707" s="197" t="n">
        <v>0</v>
      </c>
    </row>
    <row r="708" customFormat="false" ht="13.5" hidden="false" customHeight="false" outlineLevel="0" collapsed="false">
      <c r="A708" s="200"/>
      <c r="B708" s="252"/>
      <c r="C708" s="255"/>
      <c r="D708" s="254" t="s">
        <v>622</v>
      </c>
      <c r="E708" s="196" t="n">
        <v>57</v>
      </c>
      <c r="F708" s="196" t="n">
        <v>22851.8602</v>
      </c>
      <c r="G708" s="196" t="n">
        <v>57</v>
      </c>
      <c r="H708" s="196" t="n">
        <v>22851.8602</v>
      </c>
      <c r="I708" s="196" t="n">
        <v>0</v>
      </c>
      <c r="J708" s="197" t="n">
        <v>0</v>
      </c>
    </row>
    <row r="709" customFormat="false" ht="13.5" hidden="false" customHeight="false" outlineLevel="0" collapsed="false">
      <c r="A709" s="200"/>
      <c r="B709" s="252"/>
      <c r="C709" s="255"/>
      <c r="D709" s="254" t="s">
        <v>573</v>
      </c>
      <c r="E709" s="196" t="n">
        <v>32</v>
      </c>
      <c r="F709" s="196" t="n">
        <v>15016.07</v>
      </c>
      <c r="G709" s="196" t="n">
        <v>0</v>
      </c>
      <c r="H709" s="196" t="n">
        <v>0</v>
      </c>
      <c r="I709" s="196" t="n">
        <v>0</v>
      </c>
      <c r="J709" s="197" t="n">
        <v>0</v>
      </c>
    </row>
    <row r="710" customFormat="false" ht="13.5" hidden="false" customHeight="false" outlineLevel="0" collapsed="false">
      <c r="A710" s="200"/>
      <c r="B710" s="252"/>
      <c r="C710" s="252" t="s">
        <v>337</v>
      </c>
      <c r="D710" s="253"/>
      <c r="E710" s="196"/>
      <c r="F710" s="196"/>
      <c r="G710" s="196"/>
      <c r="H710" s="196"/>
      <c r="I710" s="196"/>
      <c r="J710" s="197"/>
    </row>
    <row r="711" customFormat="false" ht="13.5" hidden="false" customHeight="false" outlineLevel="0" collapsed="false">
      <c r="A711" s="200"/>
      <c r="B711" s="252"/>
      <c r="C711" s="255"/>
      <c r="D711" s="254" t="s">
        <v>573</v>
      </c>
      <c r="E711" s="196" t="n">
        <v>2436</v>
      </c>
      <c r="F711" s="196" t="n">
        <v>127120.5756</v>
      </c>
      <c r="G711" s="196" t="n">
        <v>201</v>
      </c>
      <c r="H711" s="196" t="n">
        <v>7179.0488</v>
      </c>
      <c r="I711" s="196" t="n">
        <v>0</v>
      </c>
      <c r="J711" s="197" t="n">
        <v>0</v>
      </c>
    </row>
    <row r="712" customFormat="false" ht="13.5" hidden="false" customHeight="false" outlineLevel="0" collapsed="false">
      <c r="A712" s="200"/>
      <c r="B712" s="252"/>
      <c r="C712" s="255"/>
      <c r="D712" s="254" t="s">
        <v>582</v>
      </c>
      <c r="E712" s="196" t="n">
        <v>1178</v>
      </c>
      <c r="F712" s="196" t="n">
        <v>96789.85696</v>
      </c>
      <c r="G712" s="196" t="n">
        <v>26</v>
      </c>
      <c r="H712" s="196" t="n">
        <v>2051.989</v>
      </c>
      <c r="I712" s="196" t="n">
        <v>0</v>
      </c>
      <c r="J712" s="197" t="n">
        <v>0</v>
      </c>
    </row>
    <row r="713" customFormat="false" ht="13.5" hidden="false" customHeight="false" outlineLevel="0" collapsed="false">
      <c r="A713" s="200"/>
      <c r="B713" s="252"/>
      <c r="C713" s="255"/>
      <c r="D713" s="254" t="s">
        <v>623</v>
      </c>
      <c r="E713" s="196" t="n">
        <v>1533</v>
      </c>
      <c r="F713" s="196" t="n">
        <v>60442.08117</v>
      </c>
      <c r="G713" s="196" t="n">
        <v>181</v>
      </c>
      <c r="H713" s="196" t="n">
        <v>5467.9989</v>
      </c>
      <c r="I713" s="196" t="n">
        <v>0</v>
      </c>
      <c r="J713" s="197" t="n">
        <v>0</v>
      </c>
    </row>
    <row r="714" customFormat="false" ht="13.5" hidden="false" customHeight="false" outlineLevel="0" collapsed="false">
      <c r="A714" s="200"/>
      <c r="B714" s="252"/>
      <c r="C714" s="255"/>
      <c r="D714" s="254" t="s">
        <v>619</v>
      </c>
      <c r="E714" s="196" t="n">
        <v>769</v>
      </c>
      <c r="F714" s="196" t="n">
        <v>24452.51699</v>
      </c>
      <c r="G714" s="196" t="n">
        <v>95</v>
      </c>
      <c r="H714" s="196" t="n">
        <v>2764.29138</v>
      </c>
      <c r="I714" s="196" t="n">
        <v>0</v>
      </c>
      <c r="J714" s="197" t="n">
        <v>0</v>
      </c>
    </row>
    <row r="715" customFormat="false" ht="13.5" hidden="false" customHeight="false" outlineLevel="0" collapsed="false">
      <c r="A715" s="200"/>
      <c r="B715" s="252"/>
      <c r="C715" s="255"/>
      <c r="D715" s="254" t="s">
        <v>596</v>
      </c>
      <c r="E715" s="196" t="n">
        <v>670</v>
      </c>
      <c r="F715" s="196" t="n">
        <v>23875.0209</v>
      </c>
      <c r="G715" s="196" t="n">
        <v>96</v>
      </c>
      <c r="H715" s="196" t="n">
        <v>2906.7027</v>
      </c>
      <c r="I715" s="196" t="n">
        <v>0</v>
      </c>
      <c r="J715" s="197" t="n">
        <v>0</v>
      </c>
    </row>
    <row r="716" customFormat="false" ht="13.5" hidden="false" customHeight="false" outlineLevel="0" collapsed="false">
      <c r="A716" s="200"/>
      <c r="B716" s="252"/>
      <c r="C716" s="252" t="s">
        <v>338</v>
      </c>
      <c r="D716" s="253"/>
      <c r="E716" s="196"/>
      <c r="F716" s="196"/>
      <c r="G716" s="196"/>
      <c r="H716" s="196"/>
      <c r="I716" s="196"/>
      <c r="J716" s="197"/>
    </row>
    <row r="717" customFormat="false" ht="13.5" hidden="false" customHeight="false" outlineLevel="0" collapsed="false">
      <c r="A717" s="200"/>
      <c r="B717" s="252"/>
      <c r="C717" s="255"/>
      <c r="D717" s="254" t="s">
        <v>614</v>
      </c>
      <c r="E717" s="196" t="n">
        <v>385</v>
      </c>
      <c r="F717" s="196" t="n">
        <v>34698.0625</v>
      </c>
      <c r="G717" s="196" t="n">
        <v>349</v>
      </c>
      <c r="H717" s="196" t="n">
        <v>31076.0397</v>
      </c>
      <c r="I717" s="196" t="n">
        <v>3</v>
      </c>
      <c r="J717" s="197" t="n">
        <v>299.135</v>
      </c>
    </row>
    <row r="718" customFormat="false" ht="13.5" hidden="false" customHeight="false" outlineLevel="0" collapsed="false">
      <c r="A718" s="200"/>
      <c r="B718" s="252"/>
      <c r="C718" s="255"/>
      <c r="D718" s="254" t="s">
        <v>618</v>
      </c>
      <c r="E718" s="196" t="n">
        <v>169</v>
      </c>
      <c r="F718" s="196" t="n">
        <v>4267.99444</v>
      </c>
      <c r="G718" s="196" t="n">
        <v>169</v>
      </c>
      <c r="H718" s="196" t="n">
        <v>4267.99444</v>
      </c>
      <c r="I718" s="196" t="n">
        <v>8</v>
      </c>
      <c r="J718" s="197" t="n">
        <v>197.5475</v>
      </c>
    </row>
    <row r="719" customFormat="false" ht="13.5" hidden="false" customHeight="false" outlineLevel="0" collapsed="false">
      <c r="A719" s="200"/>
      <c r="B719" s="252"/>
      <c r="C719" s="255"/>
      <c r="D719" s="254" t="s">
        <v>624</v>
      </c>
      <c r="E719" s="196" t="n">
        <v>114</v>
      </c>
      <c r="F719" s="196" t="n">
        <v>2906.88135</v>
      </c>
      <c r="G719" s="196" t="n">
        <v>114</v>
      </c>
      <c r="H719" s="196" t="n">
        <v>2906.88135</v>
      </c>
      <c r="I719" s="196" t="n">
        <v>5</v>
      </c>
      <c r="J719" s="197" t="n">
        <v>99.905</v>
      </c>
    </row>
    <row r="720" customFormat="false" ht="13.5" hidden="false" customHeight="false" outlineLevel="0" collapsed="false">
      <c r="A720" s="200"/>
      <c r="B720" s="252"/>
      <c r="C720" s="255"/>
      <c r="D720" s="254" t="s">
        <v>625</v>
      </c>
      <c r="E720" s="196" t="n">
        <v>17</v>
      </c>
      <c r="F720" s="196" t="n">
        <v>1243.0566</v>
      </c>
      <c r="G720" s="196" t="n">
        <v>14</v>
      </c>
      <c r="H720" s="196" t="n">
        <v>930.4058</v>
      </c>
      <c r="I720" s="196" t="n">
        <v>3</v>
      </c>
      <c r="J720" s="197" t="n">
        <v>198.1261</v>
      </c>
    </row>
    <row r="721" customFormat="false" ht="13.5" hidden="false" customHeight="false" outlineLevel="0" collapsed="false">
      <c r="A721" s="200"/>
      <c r="B721" s="252"/>
      <c r="C721" s="255"/>
      <c r="D721" s="254" t="s">
        <v>626</v>
      </c>
      <c r="E721" s="196" t="n">
        <v>26</v>
      </c>
      <c r="F721" s="196" t="n">
        <v>1023.8245</v>
      </c>
      <c r="G721" s="196" t="n">
        <v>0</v>
      </c>
      <c r="H721" s="196" t="n">
        <v>0</v>
      </c>
      <c r="I721" s="196" t="n">
        <v>0</v>
      </c>
      <c r="J721" s="197" t="n">
        <v>0</v>
      </c>
    </row>
    <row r="722" customFormat="false" ht="13.5" hidden="false" customHeight="false" outlineLevel="0" collapsed="false">
      <c r="A722" s="200"/>
      <c r="B722" s="252"/>
      <c r="C722" s="252" t="s">
        <v>339</v>
      </c>
      <c r="D722" s="253"/>
      <c r="E722" s="196"/>
      <c r="F722" s="196"/>
      <c r="G722" s="196"/>
      <c r="H722" s="196"/>
      <c r="I722" s="196"/>
      <c r="J722" s="197"/>
    </row>
    <row r="723" customFormat="false" ht="13.5" hidden="false" customHeight="false" outlineLevel="0" collapsed="false">
      <c r="A723" s="200"/>
      <c r="B723" s="252"/>
      <c r="C723" s="255"/>
      <c r="D723" s="254" t="s">
        <v>627</v>
      </c>
      <c r="E723" s="196" t="n">
        <v>172</v>
      </c>
      <c r="F723" s="196" t="n">
        <v>14066.95637</v>
      </c>
      <c r="G723" s="196" t="n">
        <v>56</v>
      </c>
      <c r="H723" s="196" t="n">
        <v>2963.31549</v>
      </c>
      <c r="I723" s="196" t="n">
        <v>0</v>
      </c>
      <c r="J723" s="197" t="n">
        <v>0</v>
      </c>
    </row>
    <row r="724" customFormat="false" ht="13.5" hidden="false" customHeight="false" outlineLevel="0" collapsed="false">
      <c r="A724" s="200"/>
      <c r="B724" s="252"/>
      <c r="C724" s="255"/>
      <c r="D724" s="254" t="s">
        <v>621</v>
      </c>
      <c r="E724" s="196" t="n">
        <v>78</v>
      </c>
      <c r="F724" s="196" t="n">
        <v>10675.7421</v>
      </c>
      <c r="G724" s="196" t="n">
        <v>17</v>
      </c>
      <c r="H724" s="196" t="n">
        <v>1535.0045</v>
      </c>
      <c r="I724" s="196" t="n">
        <v>0</v>
      </c>
      <c r="J724" s="197" t="n">
        <v>0</v>
      </c>
    </row>
    <row r="725" customFormat="false" ht="13.5" hidden="false" customHeight="false" outlineLevel="0" collapsed="false">
      <c r="A725" s="200"/>
      <c r="B725" s="252"/>
      <c r="C725" s="255"/>
      <c r="D725" s="254" t="s">
        <v>628</v>
      </c>
      <c r="E725" s="196" t="n">
        <v>46</v>
      </c>
      <c r="F725" s="196" t="n">
        <v>5131.3471</v>
      </c>
      <c r="G725" s="196" t="n">
        <v>8</v>
      </c>
      <c r="H725" s="196" t="n">
        <v>786.677</v>
      </c>
      <c r="I725" s="196" t="n">
        <v>0</v>
      </c>
      <c r="J725" s="197" t="n">
        <v>0</v>
      </c>
    </row>
    <row r="726" customFormat="false" ht="13.5" hidden="false" customHeight="false" outlineLevel="0" collapsed="false">
      <c r="A726" s="200"/>
      <c r="B726" s="252"/>
      <c r="C726" s="255"/>
      <c r="D726" s="254" t="s">
        <v>629</v>
      </c>
      <c r="E726" s="196" t="n">
        <v>47</v>
      </c>
      <c r="F726" s="196" t="n">
        <v>4807.3355</v>
      </c>
      <c r="G726" s="196" t="n">
        <v>11</v>
      </c>
      <c r="H726" s="196" t="n">
        <v>777.1568</v>
      </c>
      <c r="I726" s="196" t="n">
        <v>0</v>
      </c>
      <c r="J726" s="197" t="n">
        <v>0</v>
      </c>
    </row>
    <row r="727" customFormat="false" ht="13.5" hidden="false" customHeight="false" outlineLevel="0" collapsed="false">
      <c r="A727" s="200"/>
      <c r="B727" s="252"/>
      <c r="C727" s="255"/>
      <c r="D727" s="254" t="s">
        <v>619</v>
      </c>
      <c r="E727" s="196" t="n">
        <v>54</v>
      </c>
      <c r="F727" s="196" t="n">
        <v>3686.7678</v>
      </c>
      <c r="G727" s="196" t="n">
        <v>12</v>
      </c>
      <c r="H727" s="196" t="n">
        <v>714.6499</v>
      </c>
      <c r="I727" s="196" t="n">
        <v>0</v>
      </c>
      <c r="J727" s="197" t="n">
        <v>0</v>
      </c>
    </row>
    <row r="728" customFormat="false" ht="13.5" hidden="false" customHeight="false" outlineLevel="0" collapsed="false">
      <c r="A728" s="200"/>
      <c r="B728" s="252" t="s">
        <v>340</v>
      </c>
      <c r="C728" s="255"/>
      <c r="D728" s="253"/>
      <c r="E728" s="196"/>
      <c r="F728" s="196"/>
      <c r="G728" s="196"/>
      <c r="H728" s="196"/>
      <c r="I728" s="196"/>
      <c r="J728" s="197"/>
    </row>
    <row r="729" customFormat="false" ht="13.5" hidden="false" customHeight="false" outlineLevel="0" collapsed="false">
      <c r="A729" s="200"/>
      <c r="B729" s="252"/>
      <c r="C729" s="255"/>
      <c r="D729" s="254" t="s">
        <v>574</v>
      </c>
      <c r="E729" s="196" t="n">
        <v>313</v>
      </c>
      <c r="F729" s="196" t="n">
        <v>32.9377</v>
      </c>
      <c r="G729" s="196" t="n">
        <v>13</v>
      </c>
      <c r="H729" s="196" t="n">
        <v>2.0105</v>
      </c>
      <c r="I729" s="196" t="n">
        <v>0</v>
      </c>
      <c r="J729" s="197" t="n">
        <v>0</v>
      </c>
    </row>
    <row r="730" customFormat="false" ht="13.5" hidden="false" customHeight="false" outlineLevel="0" collapsed="false">
      <c r="A730" s="200"/>
      <c r="B730" s="252"/>
      <c r="C730" s="255"/>
      <c r="D730" s="254" t="s">
        <v>590</v>
      </c>
      <c r="E730" s="196" t="n">
        <v>97</v>
      </c>
      <c r="F730" s="196" t="n">
        <v>16.686</v>
      </c>
      <c r="G730" s="196" t="n">
        <v>0</v>
      </c>
      <c r="H730" s="196" t="n">
        <v>0</v>
      </c>
      <c r="I730" s="196" t="n">
        <v>0</v>
      </c>
      <c r="J730" s="197" t="n">
        <v>0</v>
      </c>
    </row>
    <row r="731" customFormat="false" ht="13.5" hidden="false" customHeight="false" outlineLevel="0" collapsed="false">
      <c r="A731" s="200"/>
      <c r="B731" s="252"/>
      <c r="C731" s="255"/>
      <c r="D731" s="254" t="s">
        <v>582</v>
      </c>
      <c r="E731" s="196" t="n">
        <v>25</v>
      </c>
      <c r="F731" s="196" t="n">
        <v>7.865</v>
      </c>
      <c r="G731" s="196" t="n">
        <v>0</v>
      </c>
      <c r="H731" s="196" t="n">
        <v>0</v>
      </c>
      <c r="I731" s="196" t="n">
        <v>0</v>
      </c>
      <c r="J731" s="197" t="n">
        <v>0</v>
      </c>
    </row>
    <row r="732" customFormat="false" ht="13.5" hidden="false" customHeight="false" outlineLevel="0" collapsed="false">
      <c r="A732" s="200"/>
      <c r="B732" s="252"/>
      <c r="C732" s="255"/>
      <c r="D732" s="254" t="s">
        <v>580</v>
      </c>
      <c r="E732" s="196" t="n">
        <v>1</v>
      </c>
      <c r="F732" s="196" t="n">
        <v>2</v>
      </c>
      <c r="G732" s="196" t="n">
        <v>0</v>
      </c>
      <c r="H732" s="196" t="n">
        <v>0</v>
      </c>
      <c r="I732" s="196" t="n">
        <v>0</v>
      </c>
      <c r="J732" s="197" t="n">
        <v>0</v>
      </c>
    </row>
    <row r="733" customFormat="false" ht="13.5" hidden="false" customHeight="false" outlineLevel="0" collapsed="false">
      <c r="A733" s="204"/>
      <c r="B733" s="256"/>
      <c r="C733" s="256"/>
      <c r="D733" s="257" t="s">
        <v>570</v>
      </c>
      <c r="E733" s="207" t="n">
        <v>8</v>
      </c>
      <c r="F733" s="207" t="n">
        <v>1.36</v>
      </c>
      <c r="G733" s="207" t="n">
        <v>0</v>
      </c>
      <c r="H733" s="207" t="n">
        <v>0</v>
      </c>
      <c r="I733" s="207" t="n">
        <v>0</v>
      </c>
      <c r="J733" s="208" t="n">
        <v>0</v>
      </c>
    </row>
    <row r="734" customFormat="false" ht="13.5" hidden="false" customHeight="false" outlineLevel="0" collapsed="false">
      <c r="A734" s="209" t="s">
        <v>341</v>
      </c>
      <c r="B734" s="258"/>
      <c r="C734" s="258"/>
      <c r="D734" s="259"/>
      <c r="E734" s="212"/>
      <c r="F734" s="212"/>
      <c r="G734" s="212"/>
      <c r="H734" s="212"/>
      <c r="I734" s="212"/>
      <c r="J734" s="213"/>
    </row>
    <row r="735" customFormat="false" ht="13.5" hidden="false" customHeight="false" outlineLevel="0" collapsed="false">
      <c r="A735" s="200"/>
      <c r="B735" s="252" t="s">
        <v>342</v>
      </c>
      <c r="C735" s="255"/>
      <c r="D735" s="253"/>
      <c r="E735" s="196"/>
      <c r="F735" s="196"/>
      <c r="G735" s="196"/>
      <c r="H735" s="196"/>
      <c r="I735" s="196"/>
      <c r="J735" s="197"/>
    </row>
    <row r="736" customFormat="false" ht="13.5" hidden="false" customHeight="false" outlineLevel="0" collapsed="false">
      <c r="A736" s="200"/>
      <c r="B736" s="252"/>
      <c r="C736" s="252" t="s">
        <v>343</v>
      </c>
      <c r="D736" s="253"/>
      <c r="E736" s="196"/>
      <c r="F736" s="196"/>
      <c r="G736" s="196"/>
      <c r="H736" s="196"/>
      <c r="I736" s="196"/>
      <c r="J736" s="197"/>
    </row>
    <row r="737" customFormat="false" ht="13.5" hidden="false" customHeight="false" outlineLevel="0" collapsed="false">
      <c r="A737" s="200"/>
      <c r="B737" s="252"/>
      <c r="C737" s="255"/>
      <c r="D737" s="254" t="s">
        <v>574</v>
      </c>
      <c r="E737" s="196" t="n">
        <v>839</v>
      </c>
      <c r="F737" s="196" t="n">
        <v>28519.93295</v>
      </c>
      <c r="G737" s="196" t="n">
        <v>49</v>
      </c>
      <c r="H737" s="196" t="n">
        <v>1444.6553</v>
      </c>
      <c r="I737" s="196" t="n">
        <v>0</v>
      </c>
      <c r="J737" s="197" t="n">
        <v>0</v>
      </c>
    </row>
    <row r="738" customFormat="false" ht="13.5" hidden="false" customHeight="false" outlineLevel="0" collapsed="false">
      <c r="A738" s="200"/>
      <c r="B738" s="252"/>
      <c r="C738" s="255"/>
      <c r="D738" s="254" t="s">
        <v>580</v>
      </c>
      <c r="E738" s="196" t="n">
        <v>92</v>
      </c>
      <c r="F738" s="196" t="n">
        <v>25706.98</v>
      </c>
      <c r="G738" s="196" t="n">
        <v>92</v>
      </c>
      <c r="H738" s="196" t="n">
        <v>25706.98</v>
      </c>
      <c r="I738" s="196" t="n">
        <v>0</v>
      </c>
      <c r="J738" s="197" t="n">
        <v>0</v>
      </c>
    </row>
    <row r="739" customFormat="false" ht="13.5" hidden="false" customHeight="false" outlineLevel="0" collapsed="false">
      <c r="A739" s="200"/>
      <c r="B739" s="252"/>
      <c r="C739" s="255"/>
      <c r="D739" s="254" t="s">
        <v>559</v>
      </c>
      <c r="E739" s="196" t="n">
        <v>463</v>
      </c>
      <c r="F739" s="196" t="n">
        <v>13678.75941</v>
      </c>
      <c r="G739" s="196" t="n">
        <v>31</v>
      </c>
      <c r="H739" s="196" t="n">
        <v>709.5114</v>
      </c>
      <c r="I739" s="196" t="n">
        <v>0</v>
      </c>
      <c r="J739" s="197" t="n">
        <v>0</v>
      </c>
    </row>
    <row r="740" customFormat="false" ht="13.5" hidden="false" customHeight="false" outlineLevel="0" collapsed="false">
      <c r="A740" s="200"/>
      <c r="B740" s="252"/>
      <c r="C740" s="255"/>
      <c r="D740" s="254" t="s">
        <v>560</v>
      </c>
      <c r="E740" s="196" t="n">
        <v>14</v>
      </c>
      <c r="F740" s="196" t="n">
        <v>510</v>
      </c>
      <c r="G740" s="196" t="n">
        <v>1</v>
      </c>
      <c r="H740" s="196" t="n">
        <v>34</v>
      </c>
      <c r="I740" s="196" t="n">
        <v>0</v>
      </c>
      <c r="J740" s="197" t="n">
        <v>0</v>
      </c>
    </row>
    <row r="741" customFormat="false" ht="13.5" hidden="false" customHeight="false" outlineLevel="0" collapsed="false">
      <c r="A741" s="200"/>
      <c r="B741" s="252"/>
      <c r="C741" s="255"/>
      <c r="D741" s="254" t="s">
        <v>582</v>
      </c>
      <c r="E741" s="196" t="n">
        <v>78</v>
      </c>
      <c r="F741" s="196" t="n">
        <v>127.4237</v>
      </c>
      <c r="G741" s="196" t="n">
        <v>76</v>
      </c>
      <c r="H741" s="196" t="n">
        <v>125.8237</v>
      </c>
      <c r="I741" s="196" t="n">
        <v>0</v>
      </c>
      <c r="J741" s="197" t="n">
        <v>0</v>
      </c>
    </row>
    <row r="742" customFormat="false" ht="13.5" hidden="false" customHeight="false" outlineLevel="0" collapsed="false">
      <c r="A742" s="200"/>
      <c r="B742" s="252"/>
      <c r="C742" s="252" t="s">
        <v>344</v>
      </c>
      <c r="D742" s="253"/>
      <c r="E742" s="196"/>
      <c r="F742" s="196"/>
      <c r="G742" s="196"/>
      <c r="H742" s="196"/>
      <c r="I742" s="196"/>
      <c r="J742" s="197"/>
    </row>
    <row r="743" customFormat="false" ht="13.5" hidden="false" customHeight="false" outlineLevel="0" collapsed="false">
      <c r="A743" s="200"/>
      <c r="B743" s="252"/>
      <c r="C743" s="255"/>
      <c r="D743" s="254" t="s">
        <v>581</v>
      </c>
      <c r="E743" s="196" t="n">
        <v>863</v>
      </c>
      <c r="F743" s="196" t="n">
        <v>19496.12328</v>
      </c>
      <c r="G743" s="196" t="n">
        <v>24</v>
      </c>
      <c r="H743" s="196" t="n">
        <v>625.1756</v>
      </c>
      <c r="I743" s="196" t="n">
        <v>0</v>
      </c>
      <c r="J743" s="197" t="n">
        <v>0</v>
      </c>
    </row>
    <row r="744" customFormat="false" ht="13.5" hidden="false" customHeight="false" outlineLevel="0" collapsed="false">
      <c r="A744" s="200"/>
      <c r="B744" s="252"/>
      <c r="C744" s="255"/>
      <c r="D744" s="254" t="s">
        <v>588</v>
      </c>
      <c r="E744" s="196" t="n">
        <v>200</v>
      </c>
      <c r="F744" s="196" t="n">
        <v>10904.2</v>
      </c>
      <c r="G744" s="196" t="n">
        <v>6</v>
      </c>
      <c r="H744" s="196" t="n">
        <v>380</v>
      </c>
      <c r="I744" s="196" t="n">
        <v>0</v>
      </c>
      <c r="J744" s="197" t="n">
        <v>0</v>
      </c>
    </row>
    <row r="745" customFormat="false" ht="13.5" hidden="false" customHeight="false" outlineLevel="0" collapsed="false">
      <c r="A745" s="200"/>
      <c r="B745" s="252"/>
      <c r="C745" s="255"/>
      <c r="D745" s="254" t="s">
        <v>567</v>
      </c>
      <c r="E745" s="196" t="n">
        <v>408</v>
      </c>
      <c r="F745" s="196" t="n">
        <v>1972.65798</v>
      </c>
      <c r="G745" s="196" t="n">
        <v>13</v>
      </c>
      <c r="H745" s="196" t="n">
        <v>24.305</v>
      </c>
      <c r="I745" s="196" t="n">
        <v>0</v>
      </c>
      <c r="J745" s="197" t="n">
        <v>0</v>
      </c>
    </row>
    <row r="746" customFormat="false" ht="13.5" hidden="false" customHeight="false" outlineLevel="0" collapsed="false">
      <c r="A746" s="200"/>
      <c r="B746" s="252"/>
      <c r="C746" s="255"/>
      <c r="D746" s="254" t="s">
        <v>559</v>
      </c>
      <c r="E746" s="196" t="n">
        <v>150</v>
      </c>
      <c r="F746" s="196" t="n">
        <v>864.31429</v>
      </c>
      <c r="G746" s="196" t="n">
        <v>3</v>
      </c>
      <c r="H746" s="196" t="n">
        <v>15.882</v>
      </c>
      <c r="I746" s="196" t="n">
        <v>0</v>
      </c>
      <c r="J746" s="197" t="n">
        <v>0</v>
      </c>
    </row>
    <row r="747" customFormat="false" ht="13.5" hidden="false" customHeight="false" outlineLevel="0" collapsed="false">
      <c r="A747" s="200"/>
      <c r="B747" s="252"/>
      <c r="C747" s="255"/>
      <c r="D747" s="254" t="s">
        <v>584</v>
      </c>
      <c r="E747" s="196" t="n">
        <v>189</v>
      </c>
      <c r="F747" s="196" t="n">
        <v>649.177</v>
      </c>
      <c r="G747" s="196" t="n">
        <v>8</v>
      </c>
      <c r="H747" s="196" t="n">
        <v>40.97</v>
      </c>
      <c r="I747" s="196" t="n">
        <v>0</v>
      </c>
      <c r="J747" s="197" t="n">
        <v>0</v>
      </c>
    </row>
    <row r="748" customFormat="false" ht="13.5" hidden="false" customHeight="false" outlineLevel="0" collapsed="false">
      <c r="A748" s="200"/>
      <c r="B748" s="252"/>
      <c r="C748" s="252" t="s">
        <v>345</v>
      </c>
      <c r="D748" s="253"/>
      <c r="E748" s="196"/>
      <c r="F748" s="196"/>
      <c r="G748" s="196"/>
      <c r="H748" s="196"/>
      <c r="I748" s="196"/>
      <c r="J748" s="197"/>
    </row>
    <row r="749" customFormat="false" ht="13.5" hidden="false" customHeight="false" outlineLevel="0" collapsed="false">
      <c r="A749" s="200"/>
      <c r="B749" s="252"/>
      <c r="C749" s="255"/>
      <c r="D749" s="254" t="s">
        <v>584</v>
      </c>
      <c r="E749" s="196" t="n">
        <v>113</v>
      </c>
      <c r="F749" s="196" t="n">
        <v>4337.55313</v>
      </c>
      <c r="G749" s="196" t="n">
        <v>29</v>
      </c>
      <c r="H749" s="196" t="n">
        <v>4274.68</v>
      </c>
      <c r="I749" s="196" t="n">
        <v>1</v>
      </c>
      <c r="J749" s="197" t="n">
        <v>0.2</v>
      </c>
    </row>
    <row r="750" customFormat="false" ht="13.5" hidden="false" customHeight="false" outlineLevel="0" collapsed="false">
      <c r="A750" s="200"/>
      <c r="B750" s="252"/>
      <c r="C750" s="255"/>
      <c r="D750" s="254" t="s">
        <v>559</v>
      </c>
      <c r="E750" s="196" t="n">
        <v>101</v>
      </c>
      <c r="F750" s="196" t="n">
        <v>2287.50583</v>
      </c>
      <c r="G750" s="196" t="n">
        <v>32</v>
      </c>
      <c r="H750" s="196" t="n">
        <v>215.01935</v>
      </c>
      <c r="I750" s="196" t="n">
        <v>0</v>
      </c>
      <c r="J750" s="197" t="n">
        <v>0</v>
      </c>
    </row>
    <row r="751" customFormat="false" ht="13.5" hidden="false" customHeight="false" outlineLevel="0" collapsed="false">
      <c r="A751" s="200"/>
      <c r="B751" s="252"/>
      <c r="C751" s="255"/>
      <c r="D751" s="254" t="s">
        <v>562</v>
      </c>
      <c r="E751" s="196" t="n">
        <v>50</v>
      </c>
      <c r="F751" s="196" t="n">
        <v>694.74</v>
      </c>
      <c r="G751" s="196" t="n">
        <v>4</v>
      </c>
      <c r="H751" s="196" t="n">
        <v>32.4</v>
      </c>
      <c r="I751" s="196" t="n">
        <v>0</v>
      </c>
      <c r="J751" s="197" t="n">
        <v>0</v>
      </c>
    </row>
    <row r="752" customFormat="false" ht="13.5" hidden="false" customHeight="false" outlineLevel="0" collapsed="false">
      <c r="A752" s="200"/>
      <c r="B752" s="252"/>
      <c r="C752" s="255"/>
      <c r="D752" s="254" t="s">
        <v>564</v>
      </c>
      <c r="E752" s="196" t="n">
        <v>5</v>
      </c>
      <c r="F752" s="196" t="n">
        <v>448</v>
      </c>
      <c r="G752" s="196" t="n">
        <v>1</v>
      </c>
      <c r="H752" s="196" t="n">
        <v>104.5</v>
      </c>
      <c r="I752" s="196" t="n">
        <v>0</v>
      </c>
      <c r="J752" s="197" t="n">
        <v>0</v>
      </c>
    </row>
    <row r="753" customFormat="false" ht="13.5" hidden="false" customHeight="false" outlineLevel="0" collapsed="false">
      <c r="A753" s="200"/>
      <c r="B753" s="252"/>
      <c r="C753" s="255"/>
      <c r="D753" s="254" t="s">
        <v>611</v>
      </c>
      <c r="E753" s="196" t="n">
        <v>3</v>
      </c>
      <c r="F753" s="196" t="n">
        <v>305.32</v>
      </c>
      <c r="G753" s="196" t="n">
        <v>0</v>
      </c>
      <c r="H753" s="196" t="n">
        <v>0</v>
      </c>
      <c r="I753" s="196" t="n">
        <v>0</v>
      </c>
      <c r="J753" s="197" t="n">
        <v>0</v>
      </c>
    </row>
    <row r="754" customFormat="false" ht="13.5" hidden="false" customHeight="false" outlineLevel="0" collapsed="false">
      <c r="A754" s="200"/>
      <c r="B754" s="252"/>
      <c r="C754" s="252" t="s">
        <v>346</v>
      </c>
      <c r="D754" s="253"/>
      <c r="E754" s="196"/>
      <c r="F754" s="196"/>
      <c r="G754" s="196"/>
      <c r="H754" s="196"/>
      <c r="I754" s="196"/>
      <c r="J754" s="197"/>
    </row>
    <row r="755" customFormat="false" ht="13.5" hidden="false" customHeight="false" outlineLevel="0" collapsed="false">
      <c r="A755" s="200"/>
      <c r="B755" s="252"/>
      <c r="C755" s="255"/>
      <c r="D755" s="254" t="s">
        <v>574</v>
      </c>
      <c r="E755" s="196" t="n">
        <v>1247</v>
      </c>
      <c r="F755" s="196" t="n">
        <v>25651.86963</v>
      </c>
      <c r="G755" s="196" t="n">
        <v>39</v>
      </c>
      <c r="H755" s="196" t="n">
        <v>609.975</v>
      </c>
      <c r="I755" s="196" t="n">
        <v>0</v>
      </c>
      <c r="J755" s="197" t="n">
        <v>0</v>
      </c>
    </row>
    <row r="756" customFormat="false" ht="13.5" hidden="false" customHeight="false" outlineLevel="0" collapsed="false">
      <c r="A756" s="200"/>
      <c r="B756" s="252"/>
      <c r="C756" s="255"/>
      <c r="D756" s="254" t="s">
        <v>559</v>
      </c>
      <c r="E756" s="196" t="n">
        <v>352</v>
      </c>
      <c r="F756" s="196" t="n">
        <v>11479.29395</v>
      </c>
      <c r="G756" s="196" t="n">
        <v>17</v>
      </c>
      <c r="H756" s="196" t="n">
        <v>231.72765</v>
      </c>
      <c r="I756" s="196" t="n">
        <v>0</v>
      </c>
      <c r="J756" s="197" t="n">
        <v>0</v>
      </c>
    </row>
    <row r="757" customFormat="false" ht="13.5" hidden="false" customHeight="false" outlineLevel="0" collapsed="false">
      <c r="A757" s="200"/>
      <c r="B757" s="252"/>
      <c r="C757" s="255"/>
      <c r="D757" s="254" t="s">
        <v>570</v>
      </c>
      <c r="E757" s="196" t="n">
        <v>43</v>
      </c>
      <c r="F757" s="196" t="n">
        <v>1287.96793</v>
      </c>
      <c r="G757" s="196" t="n">
        <v>1</v>
      </c>
      <c r="H757" s="196" t="n">
        <v>58.06</v>
      </c>
      <c r="I757" s="196" t="n">
        <v>0</v>
      </c>
      <c r="J757" s="197" t="n">
        <v>0</v>
      </c>
    </row>
    <row r="758" customFormat="false" ht="13.5" hidden="false" customHeight="false" outlineLevel="0" collapsed="false">
      <c r="A758" s="200"/>
      <c r="B758" s="252"/>
      <c r="C758" s="255"/>
      <c r="D758" s="254" t="s">
        <v>571</v>
      </c>
      <c r="E758" s="196" t="n">
        <v>24</v>
      </c>
      <c r="F758" s="196" t="n">
        <v>591.87104</v>
      </c>
      <c r="G758" s="196" t="n">
        <v>1</v>
      </c>
      <c r="H758" s="196" t="n">
        <v>49.768</v>
      </c>
      <c r="I758" s="196" t="n">
        <v>0</v>
      </c>
      <c r="J758" s="197" t="n">
        <v>0</v>
      </c>
    </row>
    <row r="759" customFormat="false" ht="13.5" hidden="false" customHeight="false" outlineLevel="0" collapsed="false">
      <c r="A759" s="200"/>
      <c r="B759" s="252"/>
      <c r="C759" s="255"/>
      <c r="D759" s="254" t="s">
        <v>580</v>
      </c>
      <c r="E759" s="196" t="n">
        <v>2</v>
      </c>
      <c r="F759" s="196" t="n">
        <v>44</v>
      </c>
      <c r="G759" s="196" t="n">
        <v>0</v>
      </c>
      <c r="H759" s="196" t="n">
        <v>0</v>
      </c>
      <c r="I759" s="196" t="n">
        <v>0</v>
      </c>
      <c r="J759" s="197" t="n">
        <v>0</v>
      </c>
    </row>
    <row r="760" customFormat="false" ht="13.5" hidden="false" customHeight="false" outlineLevel="0" collapsed="false">
      <c r="A760" s="200"/>
      <c r="B760" s="252"/>
      <c r="C760" s="252" t="s">
        <v>347</v>
      </c>
      <c r="D760" s="253"/>
      <c r="E760" s="196"/>
      <c r="F760" s="196"/>
      <c r="G760" s="196"/>
      <c r="H760" s="196"/>
      <c r="I760" s="196"/>
      <c r="J760" s="197"/>
    </row>
    <row r="761" customFormat="false" ht="13.5" hidden="false" customHeight="false" outlineLevel="0" collapsed="false">
      <c r="A761" s="200"/>
      <c r="B761" s="252"/>
      <c r="C761" s="255"/>
      <c r="D761" s="254" t="s">
        <v>567</v>
      </c>
      <c r="E761" s="196" t="n">
        <v>6882</v>
      </c>
      <c r="F761" s="196" t="n">
        <v>86869.30832</v>
      </c>
      <c r="G761" s="196" t="n">
        <v>131</v>
      </c>
      <c r="H761" s="196" t="n">
        <v>764.812</v>
      </c>
      <c r="I761" s="196" t="n">
        <v>0</v>
      </c>
      <c r="J761" s="197" t="n">
        <v>0</v>
      </c>
    </row>
    <row r="762" customFormat="false" ht="13.5" hidden="false" customHeight="false" outlineLevel="0" collapsed="false">
      <c r="A762" s="200"/>
      <c r="B762" s="252"/>
      <c r="C762" s="255"/>
      <c r="D762" s="254" t="s">
        <v>575</v>
      </c>
      <c r="E762" s="196" t="n">
        <v>1424</v>
      </c>
      <c r="F762" s="196" t="n">
        <v>60618.8792</v>
      </c>
      <c r="G762" s="196" t="n">
        <v>8</v>
      </c>
      <c r="H762" s="196" t="n">
        <v>161.68</v>
      </c>
      <c r="I762" s="196" t="n">
        <v>0</v>
      </c>
      <c r="J762" s="197" t="n">
        <v>0</v>
      </c>
    </row>
    <row r="763" customFormat="false" ht="13.5" hidden="false" customHeight="false" outlineLevel="0" collapsed="false">
      <c r="A763" s="200"/>
      <c r="B763" s="252"/>
      <c r="C763" s="255"/>
      <c r="D763" s="254" t="s">
        <v>559</v>
      </c>
      <c r="E763" s="196" t="n">
        <v>443</v>
      </c>
      <c r="F763" s="196" t="n">
        <v>22584.92075</v>
      </c>
      <c r="G763" s="196" t="n">
        <v>3</v>
      </c>
      <c r="H763" s="196" t="n">
        <v>83.43156</v>
      </c>
      <c r="I763" s="196" t="n">
        <v>0</v>
      </c>
      <c r="J763" s="197" t="n">
        <v>0</v>
      </c>
    </row>
    <row r="764" customFormat="false" ht="13.5" hidden="false" customHeight="false" outlineLevel="0" collapsed="false">
      <c r="A764" s="200"/>
      <c r="B764" s="252"/>
      <c r="C764" s="255"/>
      <c r="D764" s="254" t="s">
        <v>581</v>
      </c>
      <c r="E764" s="196" t="n">
        <v>7563</v>
      </c>
      <c r="F764" s="196" t="n">
        <v>18812.93353</v>
      </c>
      <c r="G764" s="196" t="n">
        <v>352</v>
      </c>
      <c r="H764" s="196" t="n">
        <v>279.98566</v>
      </c>
      <c r="I764" s="196" t="n">
        <v>0</v>
      </c>
      <c r="J764" s="197" t="n">
        <v>0</v>
      </c>
    </row>
    <row r="765" customFormat="false" ht="13.5" hidden="false" customHeight="false" outlineLevel="0" collapsed="false">
      <c r="A765" s="200"/>
      <c r="B765" s="252"/>
      <c r="C765" s="255"/>
      <c r="D765" s="254" t="s">
        <v>580</v>
      </c>
      <c r="E765" s="196" t="n">
        <v>3684</v>
      </c>
      <c r="F765" s="196" t="n">
        <v>17990.30165</v>
      </c>
      <c r="G765" s="196" t="n">
        <v>426</v>
      </c>
      <c r="H765" s="196" t="n">
        <v>1508.83978</v>
      </c>
      <c r="I765" s="196" t="n">
        <v>3</v>
      </c>
      <c r="J765" s="197" t="n">
        <v>0.8355</v>
      </c>
    </row>
    <row r="766" customFormat="false" ht="13.5" hidden="false" customHeight="false" outlineLevel="0" collapsed="false">
      <c r="A766" s="200"/>
      <c r="B766" s="252"/>
      <c r="C766" s="252" t="s">
        <v>348</v>
      </c>
      <c r="D766" s="253"/>
      <c r="E766" s="196"/>
      <c r="F766" s="196"/>
      <c r="G766" s="196"/>
      <c r="H766" s="196"/>
      <c r="I766" s="196"/>
      <c r="J766" s="197"/>
    </row>
    <row r="767" customFormat="false" ht="13.5" hidden="false" customHeight="false" outlineLevel="0" collapsed="false">
      <c r="A767" s="200"/>
      <c r="B767" s="252"/>
      <c r="C767" s="255"/>
      <c r="D767" s="254" t="s">
        <v>559</v>
      </c>
      <c r="E767" s="196" t="n">
        <v>122</v>
      </c>
      <c r="F767" s="196" t="n">
        <v>259.11073</v>
      </c>
      <c r="G767" s="196" t="n">
        <v>4</v>
      </c>
      <c r="H767" s="196" t="n">
        <v>22.91284</v>
      </c>
      <c r="I767" s="196" t="n">
        <v>0</v>
      </c>
      <c r="J767" s="197" t="n">
        <v>0</v>
      </c>
    </row>
    <row r="768" customFormat="false" ht="13.5" hidden="false" customHeight="false" outlineLevel="0" collapsed="false">
      <c r="A768" s="200"/>
      <c r="B768" s="252"/>
      <c r="C768" s="255"/>
      <c r="D768" s="254" t="s">
        <v>579</v>
      </c>
      <c r="E768" s="196" t="n">
        <v>97</v>
      </c>
      <c r="F768" s="196" t="n">
        <v>206.18435</v>
      </c>
      <c r="G768" s="196" t="n">
        <v>35</v>
      </c>
      <c r="H768" s="196" t="n">
        <v>65.42435</v>
      </c>
      <c r="I768" s="196" t="n">
        <v>0</v>
      </c>
      <c r="J768" s="197" t="n">
        <v>0</v>
      </c>
    </row>
    <row r="769" customFormat="false" ht="13.5" hidden="false" customHeight="false" outlineLevel="0" collapsed="false">
      <c r="A769" s="200"/>
      <c r="B769" s="252"/>
      <c r="C769" s="255"/>
      <c r="D769" s="254" t="s">
        <v>630</v>
      </c>
      <c r="E769" s="196" t="n">
        <v>19</v>
      </c>
      <c r="F769" s="196" t="n">
        <v>48.996</v>
      </c>
      <c r="G769" s="196" t="n">
        <v>6</v>
      </c>
      <c r="H769" s="196" t="n">
        <v>12.546</v>
      </c>
      <c r="I769" s="196" t="n">
        <v>0</v>
      </c>
      <c r="J769" s="197" t="n">
        <v>0</v>
      </c>
    </row>
    <row r="770" customFormat="false" ht="13.5" hidden="false" customHeight="false" outlineLevel="0" collapsed="false">
      <c r="A770" s="200"/>
      <c r="B770" s="252"/>
      <c r="C770" s="255"/>
      <c r="D770" s="254" t="s">
        <v>561</v>
      </c>
      <c r="E770" s="196" t="n">
        <v>9</v>
      </c>
      <c r="F770" s="196" t="n">
        <v>29.71212</v>
      </c>
      <c r="G770" s="196" t="n">
        <v>0</v>
      </c>
      <c r="H770" s="196" t="n">
        <v>0</v>
      </c>
      <c r="I770" s="196" t="n">
        <v>0</v>
      </c>
      <c r="J770" s="197" t="n">
        <v>0</v>
      </c>
    </row>
    <row r="771" customFormat="false" ht="13.5" hidden="false" customHeight="false" outlineLevel="0" collapsed="false">
      <c r="A771" s="200"/>
      <c r="B771" s="252"/>
      <c r="C771" s="255"/>
      <c r="D771" s="254" t="s">
        <v>567</v>
      </c>
      <c r="E771" s="196" t="n">
        <v>73</v>
      </c>
      <c r="F771" s="196" t="n">
        <v>20.9205</v>
      </c>
      <c r="G771" s="196" t="n">
        <v>14</v>
      </c>
      <c r="H771" s="196" t="n">
        <v>6.56708</v>
      </c>
      <c r="I771" s="196" t="n">
        <v>0</v>
      </c>
      <c r="J771" s="197" t="n">
        <v>0</v>
      </c>
    </row>
    <row r="772" customFormat="false" ht="13.5" hidden="false" customHeight="false" outlineLevel="0" collapsed="false">
      <c r="A772" s="200"/>
      <c r="B772" s="252"/>
      <c r="C772" s="252" t="s">
        <v>349</v>
      </c>
      <c r="D772" s="253"/>
      <c r="E772" s="196"/>
      <c r="F772" s="196"/>
      <c r="G772" s="196"/>
      <c r="H772" s="196"/>
      <c r="I772" s="196"/>
      <c r="J772" s="197"/>
    </row>
    <row r="773" customFormat="false" ht="13.5" hidden="false" customHeight="false" outlineLevel="0" collapsed="false">
      <c r="A773" s="200"/>
      <c r="B773" s="252"/>
      <c r="C773" s="255"/>
      <c r="D773" s="254" t="s">
        <v>559</v>
      </c>
      <c r="E773" s="196" t="n">
        <v>2235</v>
      </c>
      <c r="F773" s="196" t="n">
        <v>40904.86027</v>
      </c>
      <c r="G773" s="196" t="n">
        <v>218</v>
      </c>
      <c r="H773" s="196" t="n">
        <v>1950.46584</v>
      </c>
      <c r="I773" s="196" t="n">
        <v>1</v>
      </c>
      <c r="J773" s="197" t="n">
        <v>15.87565</v>
      </c>
    </row>
    <row r="774" customFormat="false" ht="13.5" hidden="false" customHeight="false" outlineLevel="0" collapsed="false">
      <c r="A774" s="200"/>
      <c r="B774" s="252"/>
      <c r="C774" s="255"/>
      <c r="D774" s="254" t="s">
        <v>570</v>
      </c>
      <c r="E774" s="196" t="n">
        <v>2498</v>
      </c>
      <c r="F774" s="196" t="n">
        <v>12273.73214</v>
      </c>
      <c r="G774" s="196" t="n">
        <v>235</v>
      </c>
      <c r="H774" s="196" t="n">
        <v>584.58097</v>
      </c>
      <c r="I774" s="196" t="n">
        <v>0</v>
      </c>
      <c r="J774" s="197" t="n">
        <v>0</v>
      </c>
    </row>
    <row r="775" customFormat="false" ht="13.5" hidden="false" customHeight="false" outlineLevel="0" collapsed="false">
      <c r="A775" s="200"/>
      <c r="B775" s="252"/>
      <c r="C775" s="255"/>
      <c r="D775" s="254" t="s">
        <v>574</v>
      </c>
      <c r="E775" s="196" t="n">
        <v>550</v>
      </c>
      <c r="F775" s="196" t="n">
        <v>9161.83212</v>
      </c>
      <c r="G775" s="196" t="n">
        <v>42</v>
      </c>
      <c r="H775" s="196" t="n">
        <v>403.1119</v>
      </c>
      <c r="I775" s="196" t="n">
        <v>0</v>
      </c>
      <c r="J775" s="197" t="n">
        <v>0</v>
      </c>
    </row>
    <row r="776" customFormat="false" ht="13.5" hidden="false" customHeight="false" outlineLevel="0" collapsed="false">
      <c r="A776" s="200"/>
      <c r="B776" s="252"/>
      <c r="C776" s="255"/>
      <c r="D776" s="254" t="s">
        <v>580</v>
      </c>
      <c r="E776" s="196" t="n">
        <v>1426</v>
      </c>
      <c r="F776" s="196" t="n">
        <v>6896.04632</v>
      </c>
      <c r="G776" s="196" t="n">
        <v>236</v>
      </c>
      <c r="H776" s="196" t="n">
        <v>1065.55081</v>
      </c>
      <c r="I776" s="196" t="n">
        <v>0</v>
      </c>
      <c r="J776" s="197" t="n">
        <v>0</v>
      </c>
    </row>
    <row r="777" customFormat="false" ht="13.5" hidden="false" customHeight="false" outlineLevel="0" collapsed="false">
      <c r="A777" s="200"/>
      <c r="B777" s="252"/>
      <c r="C777" s="255"/>
      <c r="D777" s="254" t="s">
        <v>576</v>
      </c>
      <c r="E777" s="196" t="n">
        <v>866</v>
      </c>
      <c r="F777" s="196" t="n">
        <v>4558.0551</v>
      </c>
      <c r="G777" s="196" t="n">
        <v>127</v>
      </c>
      <c r="H777" s="196" t="n">
        <v>463.30995</v>
      </c>
      <c r="I777" s="196" t="n">
        <v>1</v>
      </c>
      <c r="J777" s="197" t="n">
        <v>0.48</v>
      </c>
    </row>
    <row r="778" customFormat="false" ht="13.5" hidden="false" customHeight="false" outlineLevel="0" collapsed="false">
      <c r="A778" s="200"/>
      <c r="B778" s="252"/>
      <c r="C778" s="252" t="s">
        <v>350</v>
      </c>
      <c r="D778" s="253"/>
      <c r="E778" s="196"/>
      <c r="F778" s="196"/>
      <c r="G778" s="196"/>
      <c r="H778" s="196"/>
      <c r="I778" s="196"/>
      <c r="J778" s="197"/>
    </row>
    <row r="779" customFormat="false" ht="13.5" hidden="false" customHeight="false" outlineLevel="0" collapsed="false">
      <c r="A779" s="200"/>
      <c r="B779" s="252"/>
      <c r="C779" s="255"/>
      <c r="D779" s="254" t="s">
        <v>574</v>
      </c>
      <c r="E779" s="196" t="n">
        <v>776</v>
      </c>
      <c r="F779" s="196" t="n">
        <v>13030.62909</v>
      </c>
      <c r="G779" s="196" t="n">
        <v>96</v>
      </c>
      <c r="H779" s="196" t="n">
        <v>1002.31631</v>
      </c>
      <c r="I779" s="196" t="n">
        <v>0</v>
      </c>
      <c r="J779" s="197" t="n">
        <v>0</v>
      </c>
    </row>
    <row r="780" customFormat="false" ht="13.5" hidden="false" customHeight="false" outlineLevel="0" collapsed="false">
      <c r="A780" s="200"/>
      <c r="B780" s="252"/>
      <c r="C780" s="255"/>
      <c r="D780" s="254" t="s">
        <v>580</v>
      </c>
      <c r="E780" s="196" t="n">
        <v>142</v>
      </c>
      <c r="F780" s="196" t="n">
        <v>1902.04108</v>
      </c>
      <c r="G780" s="196" t="n">
        <v>23</v>
      </c>
      <c r="H780" s="196" t="n">
        <v>225.5474</v>
      </c>
      <c r="I780" s="196" t="n">
        <v>2</v>
      </c>
      <c r="J780" s="197" t="n">
        <v>12.9</v>
      </c>
    </row>
    <row r="781" customFormat="false" ht="13.5" hidden="false" customHeight="false" outlineLevel="0" collapsed="false">
      <c r="A781" s="200"/>
      <c r="B781" s="252"/>
      <c r="C781" s="255"/>
      <c r="D781" s="254" t="s">
        <v>559</v>
      </c>
      <c r="E781" s="196" t="n">
        <v>11</v>
      </c>
      <c r="F781" s="196" t="n">
        <v>312.01821</v>
      </c>
      <c r="G781" s="196" t="n">
        <v>1</v>
      </c>
      <c r="H781" s="196" t="n">
        <v>35.84</v>
      </c>
      <c r="I781" s="196" t="n">
        <v>0</v>
      </c>
      <c r="J781" s="197" t="n">
        <v>0</v>
      </c>
    </row>
    <row r="782" customFormat="false" ht="13.5" hidden="false" customHeight="false" outlineLevel="0" collapsed="false">
      <c r="A782" s="200"/>
      <c r="B782" s="252"/>
      <c r="C782" s="255"/>
      <c r="D782" s="254" t="s">
        <v>562</v>
      </c>
      <c r="E782" s="196" t="n">
        <v>9</v>
      </c>
      <c r="F782" s="196" t="n">
        <v>157.7016</v>
      </c>
      <c r="G782" s="196" t="n">
        <v>2</v>
      </c>
      <c r="H782" s="196" t="n">
        <v>22.0752</v>
      </c>
      <c r="I782" s="196" t="n">
        <v>0</v>
      </c>
      <c r="J782" s="197" t="n">
        <v>0</v>
      </c>
    </row>
    <row r="783" customFormat="false" ht="13.5" hidden="false" customHeight="false" outlineLevel="0" collapsed="false">
      <c r="A783" s="200"/>
      <c r="B783" s="252"/>
      <c r="C783" s="255"/>
      <c r="D783" s="254" t="s">
        <v>581</v>
      </c>
      <c r="E783" s="196" t="n">
        <v>19</v>
      </c>
      <c r="F783" s="196" t="n">
        <v>41.66604</v>
      </c>
      <c r="G783" s="196" t="n">
        <v>3</v>
      </c>
      <c r="H783" s="196" t="n">
        <v>3.3542</v>
      </c>
      <c r="I783" s="196" t="n">
        <v>0</v>
      </c>
      <c r="J783" s="197" t="n">
        <v>0</v>
      </c>
    </row>
    <row r="784" customFormat="false" ht="13.5" hidden="false" customHeight="false" outlineLevel="0" collapsed="false">
      <c r="A784" s="200"/>
      <c r="B784" s="252"/>
      <c r="C784" s="252" t="s">
        <v>351</v>
      </c>
      <c r="D784" s="253"/>
      <c r="E784" s="196"/>
      <c r="F784" s="196"/>
      <c r="G784" s="196"/>
      <c r="H784" s="196"/>
      <c r="I784" s="196"/>
      <c r="J784" s="197"/>
    </row>
    <row r="785" customFormat="false" ht="13.5" hidden="false" customHeight="false" outlineLevel="0" collapsed="false">
      <c r="A785" s="200"/>
      <c r="B785" s="252"/>
      <c r="C785" s="255"/>
      <c r="D785" s="254" t="s">
        <v>560</v>
      </c>
      <c r="E785" s="196" t="n">
        <v>291</v>
      </c>
      <c r="F785" s="196" t="n">
        <v>15198.3791</v>
      </c>
      <c r="G785" s="196" t="n">
        <v>11</v>
      </c>
      <c r="H785" s="196" t="n">
        <v>85.85916</v>
      </c>
      <c r="I785" s="196" t="n">
        <v>1</v>
      </c>
      <c r="J785" s="197" t="n">
        <v>0.0016</v>
      </c>
    </row>
    <row r="786" customFormat="false" ht="13.5" hidden="false" customHeight="false" outlineLevel="0" collapsed="false">
      <c r="A786" s="200"/>
      <c r="B786" s="252"/>
      <c r="C786" s="255"/>
      <c r="D786" s="254" t="s">
        <v>559</v>
      </c>
      <c r="E786" s="196" t="n">
        <v>982</v>
      </c>
      <c r="F786" s="196" t="n">
        <v>6691.8157</v>
      </c>
      <c r="G786" s="196" t="n">
        <v>77</v>
      </c>
      <c r="H786" s="196" t="n">
        <v>264.22956</v>
      </c>
      <c r="I786" s="196" t="n">
        <v>0</v>
      </c>
      <c r="J786" s="197" t="n">
        <v>0</v>
      </c>
    </row>
    <row r="787" customFormat="false" ht="13.5" hidden="false" customHeight="false" outlineLevel="0" collapsed="false">
      <c r="A787" s="200"/>
      <c r="B787" s="252"/>
      <c r="C787" s="255"/>
      <c r="D787" s="254" t="s">
        <v>580</v>
      </c>
      <c r="E787" s="196" t="n">
        <v>419</v>
      </c>
      <c r="F787" s="196" t="n">
        <v>6015.04467</v>
      </c>
      <c r="G787" s="196" t="n">
        <v>54</v>
      </c>
      <c r="H787" s="196" t="n">
        <v>290.93201</v>
      </c>
      <c r="I787" s="196" t="n">
        <v>0</v>
      </c>
      <c r="J787" s="197" t="n">
        <v>0</v>
      </c>
    </row>
    <row r="788" customFormat="false" ht="13.5" hidden="false" customHeight="false" outlineLevel="0" collapsed="false">
      <c r="A788" s="200"/>
      <c r="B788" s="252"/>
      <c r="C788" s="255"/>
      <c r="D788" s="254" t="s">
        <v>587</v>
      </c>
      <c r="E788" s="196" t="n">
        <v>195</v>
      </c>
      <c r="F788" s="196" t="n">
        <v>5918.56616</v>
      </c>
      <c r="G788" s="196" t="n">
        <v>6</v>
      </c>
      <c r="H788" s="196" t="n">
        <v>5.3696</v>
      </c>
      <c r="I788" s="196" t="n">
        <v>0</v>
      </c>
      <c r="J788" s="197" t="n">
        <v>0</v>
      </c>
    </row>
    <row r="789" customFormat="false" ht="13.5" hidden="false" customHeight="false" outlineLevel="0" collapsed="false">
      <c r="A789" s="200"/>
      <c r="B789" s="252"/>
      <c r="C789" s="255"/>
      <c r="D789" s="254" t="s">
        <v>581</v>
      </c>
      <c r="E789" s="196" t="n">
        <v>893</v>
      </c>
      <c r="F789" s="196" t="n">
        <v>2969.19257</v>
      </c>
      <c r="G789" s="196" t="n">
        <v>125</v>
      </c>
      <c r="H789" s="196" t="n">
        <v>446.43054</v>
      </c>
      <c r="I789" s="196" t="n">
        <v>0</v>
      </c>
      <c r="J789" s="197" t="n">
        <v>0</v>
      </c>
    </row>
    <row r="790" customFormat="false" ht="13.5" hidden="false" customHeight="false" outlineLevel="0" collapsed="false">
      <c r="A790" s="200"/>
      <c r="B790" s="252" t="s">
        <v>352</v>
      </c>
      <c r="C790" s="255"/>
      <c r="D790" s="253"/>
      <c r="E790" s="196"/>
      <c r="F790" s="196"/>
      <c r="G790" s="196"/>
      <c r="H790" s="196"/>
      <c r="I790" s="196"/>
      <c r="J790" s="197"/>
    </row>
    <row r="791" customFormat="false" ht="13.5" hidden="false" customHeight="false" outlineLevel="0" collapsed="false">
      <c r="A791" s="200"/>
      <c r="B791" s="252"/>
      <c r="C791" s="252" t="s">
        <v>353</v>
      </c>
      <c r="D791" s="253"/>
      <c r="E791" s="196"/>
      <c r="F791" s="196"/>
      <c r="G791" s="196"/>
      <c r="H791" s="196"/>
      <c r="I791" s="196"/>
      <c r="J791" s="197"/>
    </row>
    <row r="792" customFormat="false" ht="13.5" hidden="false" customHeight="false" outlineLevel="0" collapsed="false">
      <c r="A792" s="200"/>
      <c r="B792" s="252"/>
      <c r="C792" s="255"/>
      <c r="D792" s="254" t="s">
        <v>584</v>
      </c>
      <c r="E792" s="196" t="n">
        <v>59</v>
      </c>
      <c r="F792" s="196" t="n">
        <v>731.605</v>
      </c>
      <c r="G792" s="196" t="n">
        <v>12</v>
      </c>
      <c r="H792" s="196" t="n">
        <v>627.27</v>
      </c>
      <c r="I792" s="196" t="n">
        <v>0</v>
      </c>
      <c r="J792" s="197" t="n">
        <v>0</v>
      </c>
    </row>
    <row r="793" customFormat="false" ht="13.5" hidden="false" customHeight="false" outlineLevel="0" collapsed="false">
      <c r="A793" s="200"/>
      <c r="B793" s="252"/>
      <c r="C793" s="255"/>
      <c r="D793" s="254" t="s">
        <v>559</v>
      </c>
      <c r="E793" s="196" t="n">
        <v>34</v>
      </c>
      <c r="F793" s="196" t="n">
        <v>175.81506</v>
      </c>
      <c r="G793" s="196" t="n">
        <v>2</v>
      </c>
      <c r="H793" s="196" t="n">
        <v>0.30872</v>
      </c>
      <c r="I793" s="196" t="n">
        <v>0</v>
      </c>
      <c r="J793" s="197" t="n">
        <v>0</v>
      </c>
    </row>
    <row r="794" customFormat="false" ht="13.5" hidden="false" customHeight="false" outlineLevel="0" collapsed="false">
      <c r="A794" s="200"/>
      <c r="B794" s="252"/>
      <c r="C794" s="255"/>
      <c r="D794" s="254" t="s">
        <v>580</v>
      </c>
      <c r="E794" s="196" t="n">
        <v>23</v>
      </c>
      <c r="F794" s="196" t="n">
        <v>36.1883</v>
      </c>
      <c r="G794" s="196" t="n">
        <v>5</v>
      </c>
      <c r="H794" s="196" t="n">
        <v>7.2239</v>
      </c>
      <c r="I794" s="196" t="n">
        <v>0</v>
      </c>
      <c r="J794" s="197" t="n">
        <v>0</v>
      </c>
    </row>
    <row r="795" customFormat="false" ht="13.5" hidden="false" customHeight="false" outlineLevel="0" collapsed="false">
      <c r="A795" s="200"/>
      <c r="B795" s="252"/>
      <c r="C795" s="255"/>
      <c r="D795" s="254" t="s">
        <v>570</v>
      </c>
      <c r="E795" s="196" t="n">
        <v>11</v>
      </c>
      <c r="F795" s="196" t="n">
        <v>35.753</v>
      </c>
      <c r="G795" s="196" t="n">
        <v>3</v>
      </c>
      <c r="H795" s="196" t="n">
        <v>1.303</v>
      </c>
      <c r="I795" s="196" t="n">
        <v>0</v>
      </c>
      <c r="J795" s="197" t="n">
        <v>0</v>
      </c>
    </row>
    <row r="796" customFormat="false" ht="13.5" hidden="false" customHeight="false" outlineLevel="0" collapsed="false">
      <c r="A796" s="200"/>
      <c r="B796" s="252"/>
      <c r="C796" s="255"/>
      <c r="D796" s="254" t="s">
        <v>560</v>
      </c>
      <c r="E796" s="196" t="n">
        <v>8</v>
      </c>
      <c r="F796" s="196" t="n">
        <v>7.9</v>
      </c>
      <c r="G796" s="196" t="n">
        <v>1</v>
      </c>
      <c r="H796" s="196" t="n">
        <v>0.18</v>
      </c>
      <c r="I796" s="196" t="n">
        <v>0</v>
      </c>
      <c r="J796" s="197" t="n">
        <v>0</v>
      </c>
    </row>
    <row r="797" customFormat="false" ht="13.5" hidden="false" customHeight="false" outlineLevel="0" collapsed="false">
      <c r="A797" s="200"/>
      <c r="B797" s="252"/>
      <c r="C797" s="252" t="s">
        <v>354</v>
      </c>
      <c r="D797" s="253"/>
      <c r="E797" s="196"/>
      <c r="F797" s="196"/>
      <c r="G797" s="196"/>
      <c r="H797" s="196"/>
      <c r="I797" s="196"/>
      <c r="J797" s="197"/>
    </row>
    <row r="798" customFormat="false" ht="13.5" hidden="false" customHeight="false" outlineLevel="0" collapsed="false">
      <c r="A798" s="200"/>
      <c r="B798" s="252"/>
      <c r="C798" s="255"/>
      <c r="D798" s="254" t="s">
        <v>580</v>
      </c>
      <c r="E798" s="196" t="n">
        <v>3171</v>
      </c>
      <c r="F798" s="196" t="n">
        <v>51119.10485</v>
      </c>
      <c r="G798" s="196" t="n">
        <v>3171</v>
      </c>
      <c r="H798" s="196" t="n">
        <v>51119.10485</v>
      </c>
      <c r="I798" s="196" t="n">
        <v>9</v>
      </c>
      <c r="J798" s="197" t="n">
        <v>81.09</v>
      </c>
    </row>
    <row r="799" customFormat="false" ht="13.5" hidden="false" customHeight="false" outlineLevel="0" collapsed="false">
      <c r="A799" s="200"/>
      <c r="B799" s="252"/>
      <c r="C799" s="255"/>
      <c r="D799" s="254" t="s">
        <v>559</v>
      </c>
      <c r="E799" s="196" t="n">
        <v>237</v>
      </c>
      <c r="F799" s="196" t="n">
        <v>1680.7067</v>
      </c>
      <c r="G799" s="196" t="n">
        <v>237</v>
      </c>
      <c r="H799" s="196" t="n">
        <v>1680.7067</v>
      </c>
      <c r="I799" s="196" t="n">
        <v>3</v>
      </c>
      <c r="J799" s="197" t="n">
        <v>12.9878</v>
      </c>
    </row>
    <row r="800" customFormat="false" ht="13.5" hidden="false" customHeight="false" outlineLevel="0" collapsed="false">
      <c r="A800" s="200"/>
      <c r="B800" s="252"/>
      <c r="C800" s="255"/>
      <c r="D800" s="254" t="s">
        <v>582</v>
      </c>
      <c r="E800" s="196" t="n">
        <v>32</v>
      </c>
      <c r="F800" s="196" t="n">
        <v>149.16902</v>
      </c>
      <c r="G800" s="196" t="n">
        <v>32</v>
      </c>
      <c r="H800" s="196" t="n">
        <v>149.16902</v>
      </c>
      <c r="I800" s="196" t="n">
        <v>4</v>
      </c>
      <c r="J800" s="197" t="n">
        <v>1.316</v>
      </c>
    </row>
    <row r="801" customFormat="false" ht="13.5" hidden="false" customHeight="false" outlineLevel="0" collapsed="false">
      <c r="A801" s="200"/>
      <c r="B801" s="252"/>
      <c r="C801" s="255"/>
      <c r="D801" s="254" t="s">
        <v>561</v>
      </c>
      <c r="E801" s="196" t="n">
        <v>16</v>
      </c>
      <c r="F801" s="196" t="n">
        <v>84.77832</v>
      </c>
      <c r="G801" s="196" t="n">
        <v>16</v>
      </c>
      <c r="H801" s="196" t="n">
        <v>84.77832</v>
      </c>
      <c r="I801" s="196" t="n">
        <v>0</v>
      </c>
      <c r="J801" s="197" t="n">
        <v>0</v>
      </c>
    </row>
    <row r="802" customFormat="false" ht="13.5" hidden="false" customHeight="false" outlineLevel="0" collapsed="false">
      <c r="A802" s="200"/>
      <c r="B802" s="252"/>
      <c r="C802" s="255"/>
      <c r="D802" s="254" t="s">
        <v>560</v>
      </c>
      <c r="E802" s="196" t="n">
        <v>6</v>
      </c>
      <c r="F802" s="196" t="n">
        <v>75.6</v>
      </c>
      <c r="G802" s="196" t="n">
        <v>6</v>
      </c>
      <c r="H802" s="196" t="n">
        <v>75.6</v>
      </c>
      <c r="I802" s="196" t="n">
        <v>0</v>
      </c>
      <c r="J802" s="197" t="n">
        <v>0</v>
      </c>
    </row>
    <row r="803" customFormat="false" ht="13.5" hidden="false" customHeight="false" outlineLevel="0" collapsed="false">
      <c r="A803" s="200"/>
      <c r="B803" s="252"/>
      <c r="C803" s="252" t="s">
        <v>355</v>
      </c>
      <c r="D803" s="253"/>
      <c r="E803" s="196"/>
      <c r="F803" s="196"/>
      <c r="G803" s="196"/>
      <c r="H803" s="196"/>
      <c r="I803" s="196"/>
      <c r="J803" s="197"/>
    </row>
    <row r="804" customFormat="false" ht="13.5" hidden="false" customHeight="false" outlineLevel="0" collapsed="false">
      <c r="A804" s="200"/>
      <c r="B804" s="252"/>
      <c r="C804" s="255"/>
      <c r="D804" s="254" t="s">
        <v>580</v>
      </c>
      <c r="E804" s="196" t="n">
        <v>278</v>
      </c>
      <c r="F804" s="196" t="n">
        <v>2100.7517</v>
      </c>
      <c r="G804" s="196" t="n">
        <v>58</v>
      </c>
      <c r="H804" s="196" t="n">
        <v>392.2635</v>
      </c>
      <c r="I804" s="196" t="n">
        <v>0</v>
      </c>
      <c r="J804" s="197" t="n">
        <v>0</v>
      </c>
    </row>
    <row r="805" customFormat="false" ht="13.5" hidden="false" customHeight="false" outlineLevel="0" collapsed="false">
      <c r="A805" s="200"/>
      <c r="B805" s="252"/>
      <c r="C805" s="255"/>
      <c r="D805" s="254" t="s">
        <v>589</v>
      </c>
      <c r="E805" s="196" t="n">
        <v>58</v>
      </c>
      <c r="F805" s="196" t="n">
        <v>47.6008</v>
      </c>
      <c r="G805" s="196" t="n">
        <v>5</v>
      </c>
      <c r="H805" s="196" t="n">
        <v>3.1744</v>
      </c>
      <c r="I805" s="196" t="n">
        <v>0</v>
      </c>
      <c r="J805" s="197" t="n">
        <v>0</v>
      </c>
    </row>
    <row r="806" customFormat="false" ht="13.5" hidden="false" customHeight="false" outlineLevel="0" collapsed="false">
      <c r="A806" s="200"/>
      <c r="B806" s="252"/>
      <c r="C806" s="255"/>
      <c r="D806" s="254" t="s">
        <v>584</v>
      </c>
      <c r="E806" s="196" t="n">
        <v>26</v>
      </c>
      <c r="F806" s="196" t="n">
        <v>17.2517</v>
      </c>
      <c r="G806" s="196" t="n">
        <v>5</v>
      </c>
      <c r="H806" s="196" t="n">
        <v>1.332</v>
      </c>
      <c r="I806" s="196" t="n">
        <v>0</v>
      </c>
      <c r="J806" s="197" t="n">
        <v>0</v>
      </c>
    </row>
    <row r="807" customFormat="false" ht="13.5" hidden="false" customHeight="false" outlineLevel="0" collapsed="false">
      <c r="A807" s="200"/>
      <c r="B807" s="252"/>
      <c r="C807" s="255"/>
      <c r="D807" s="254" t="s">
        <v>590</v>
      </c>
      <c r="E807" s="196" t="n">
        <v>16</v>
      </c>
      <c r="F807" s="196" t="n">
        <v>2.5434</v>
      </c>
      <c r="G807" s="196" t="n">
        <v>2</v>
      </c>
      <c r="H807" s="196" t="n">
        <v>0.0084</v>
      </c>
      <c r="I807" s="196" t="n">
        <v>0</v>
      </c>
      <c r="J807" s="197" t="n">
        <v>0</v>
      </c>
    </row>
    <row r="808" customFormat="false" ht="13.5" hidden="false" customHeight="false" outlineLevel="0" collapsed="false">
      <c r="A808" s="200"/>
      <c r="B808" s="252"/>
      <c r="C808" s="255"/>
      <c r="D808" s="254" t="s">
        <v>631</v>
      </c>
      <c r="E808" s="196" t="n">
        <v>1</v>
      </c>
      <c r="F808" s="196" t="n">
        <v>1</v>
      </c>
      <c r="G808" s="196" t="n">
        <v>0</v>
      </c>
      <c r="H808" s="196" t="n">
        <v>0</v>
      </c>
      <c r="I808" s="196" t="n">
        <v>0</v>
      </c>
      <c r="J808" s="197" t="n">
        <v>0</v>
      </c>
    </row>
    <row r="809" customFormat="false" ht="13.5" hidden="false" customHeight="false" outlineLevel="0" collapsed="false">
      <c r="A809" s="200"/>
      <c r="B809" s="252"/>
      <c r="C809" s="252" t="s">
        <v>356</v>
      </c>
      <c r="D809" s="253"/>
      <c r="E809" s="196"/>
      <c r="F809" s="196"/>
      <c r="G809" s="196"/>
      <c r="H809" s="196"/>
      <c r="I809" s="196"/>
      <c r="J809" s="197"/>
    </row>
    <row r="810" customFormat="false" ht="13.5" hidden="false" customHeight="false" outlineLevel="0" collapsed="false">
      <c r="A810" s="200"/>
      <c r="B810" s="252"/>
      <c r="C810" s="255"/>
      <c r="D810" s="254" t="s">
        <v>580</v>
      </c>
      <c r="E810" s="196" t="n">
        <v>4121</v>
      </c>
      <c r="F810" s="196" t="n">
        <v>56699.3479</v>
      </c>
      <c r="G810" s="196" t="n">
        <v>530</v>
      </c>
      <c r="H810" s="196" t="n">
        <v>4084.5008</v>
      </c>
      <c r="I810" s="196" t="n">
        <v>0</v>
      </c>
      <c r="J810" s="197" t="n">
        <v>0</v>
      </c>
    </row>
    <row r="811" customFormat="false" ht="13.5" hidden="false" customHeight="false" outlineLevel="0" collapsed="false">
      <c r="A811" s="200"/>
      <c r="B811" s="252"/>
      <c r="C811" s="255"/>
      <c r="D811" s="254" t="s">
        <v>574</v>
      </c>
      <c r="E811" s="196" t="n">
        <v>124</v>
      </c>
      <c r="F811" s="196" t="n">
        <v>1712.4785</v>
      </c>
      <c r="G811" s="196" t="n">
        <v>1</v>
      </c>
      <c r="H811" s="196" t="n">
        <v>0.57792</v>
      </c>
      <c r="I811" s="196" t="n">
        <v>0</v>
      </c>
      <c r="J811" s="197" t="n">
        <v>0</v>
      </c>
    </row>
    <row r="812" customFormat="false" ht="13.5" hidden="false" customHeight="false" outlineLevel="0" collapsed="false">
      <c r="A812" s="200"/>
      <c r="B812" s="252"/>
      <c r="C812" s="255"/>
      <c r="D812" s="254" t="s">
        <v>590</v>
      </c>
      <c r="E812" s="196" t="n">
        <v>49</v>
      </c>
      <c r="F812" s="196" t="n">
        <v>210.6733</v>
      </c>
      <c r="G812" s="196" t="n">
        <v>0</v>
      </c>
      <c r="H812" s="196" t="n">
        <v>0</v>
      </c>
      <c r="I812" s="196" t="n">
        <v>0</v>
      </c>
      <c r="J812" s="197" t="n">
        <v>0</v>
      </c>
    </row>
    <row r="813" customFormat="false" ht="13.5" hidden="false" customHeight="false" outlineLevel="0" collapsed="false">
      <c r="A813" s="200"/>
      <c r="B813" s="252"/>
      <c r="C813" s="255"/>
      <c r="D813" s="254" t="s">
        <v>589</v>
      </c>
      <c r="E813" s="196" t="n">
        <v>3</v>
      </c>
      <c r="F813" s="196" t="n">
        <v>0.144</v>
      </c>
      <c r="G813" s="196" t="n">
        <v>2</v>
      </c>
      <c r="H813" s="196" t="n">
        <v>0.096</v>
      </c>
      <c r="I813" s="196" t="n">
        <v>0</v>
      </c>
      <c r="J813" s="197" t="n">
        <v>0</v>
      </c>
    </row>
    <row r="814" customFormat="false" ht="13.5" hidden="false" customHeight="false" outlineLevel="0" collapsed="false">
      <c r="A814" s="200"/>
      <c r="B814" s="252"/>
      <c r="C814" s="252" t="s">
        <v>357</v>
      </c>
      <c r="D814" s="253"/>
      <c r="E814" s="196"/>
      <c r="F814" s="196"/>
      <c r="G814" s="196"/>
      <c r="H814" s="196"/>
      <c r="I814" s="196"/>
      <c r="J814" s="197"/>
    </row>
    <row r="815" customFormat="false" ht="13.5" hidden="false" customHeight="false" outlineLevel="0" collapsed="false">
      <c r="A815" s="200"/>
      <c r="B815" s="252"/>
      <c r="C815" s="255"/>
      <c r="D815" s="254" t="s">
        <v>580</v>
      </c>
      <c r="E815" s="196" t="n">
        <v>1355</v>
      </c>
      <c r="F815" s="196" t="n">
        <v>10211.33736</v>
      </c>
      <c r="G815" s="196" t="n">
        <v>168</v>
      </c>
      <c r="H815" s="196" t="n">
        <v>736.69305</v>
      </c>
      <c r="I815" s="196" t="n">
        <v>0</v>
      </c>
      <c r="J815" s="197" t="n">
        <v>0</v>
      </c>
    </row>
    <row r="816" customFormat="false" ht="13.5" hidden="false" customHeight="false" outlineLevel="0" collapsed="false">
      <c r="A816" s="200"/>
      <c r="B816" s="252"/>
      <c r="C816" s="255"/>
      <c r="D816" s="254" t="s">
        <v>567</v>
      </c>
      <c r="E816" s="196" t="n">
        <v>257</v>
      </c>
      <c r="F816" s="196" t="n">
        <v>1401.7704</v>
      </c>
      <c r="G816" s="196" t="n">
        <v>51</v>
      </c>
      <c r="H816" s="196" t="n">
        <v>308.0064</v>
      </c>
      <c r="I816" s="196" t="n">
        <v>0</v>
      </c>
      <c r="J816" s="197" t="n">
        <v>0</v>
      </c>
    </row>
    <row r="817" customFormat="false" ht="13.5" hidden="false" customHeight="false" outlineLevel="0" collapsed="false">
      <c r="A817" s="200"/>
      <c r="B817" s="252"/>
      <c r="C817" s="255"/>
      <c r="D817" s="254" t="s">
        <v>559</v>
      </c>
      <c r="E817" s="196" t="n">
        <v>55</v>
      </c>
      <c r="F817" s="196" t="n">
        <v>348.25388</v>
      </c>
      <c r="G817" s="196" t="n">
        <v>8</v>
      </c>
      <c r="H817" s="196" t="n">
        <v>43.27551</v>
      </c>
      <c r="I817" s="196" t="n">
        <v>0</v>
      </c>
      <c r="J817" s="197" t="n">
        <v>0</v>
      </c>
    </row>
    <row r="818" customFormat="false" ht="13.5" hidden="false" customHeight="false" outlineLevel="0" collapsed="false">
      <c r="A818" s="200"/>
      <c r="B818" s="252"/>
      <c r="C818" s="255"/>
      <c r="D818" s="254" t="s">
        <v>589</v>
      </c>
      <c r="E818" s="196" t="n">
        <v>18</v>
      </c>
      <c r="F818" s="196" t="n">
        <v>41.7772</v>
      </c>
      <c r="G818" s="196" t="n">
        <v>9</v>
      </c>
      <c r="H818" s="196" t="n">
        <v>19.1269</v>
      </c>
      <c r="I818" s="196" t="n">
        <v>0</v>
      </c>
      <c r="J818" s="197" t="n">
        <v>0</v>
      </c>
    </row>
    <row r="819" customFormat="false" ht="13.5" hidden="false" customHeight="false" outlineLevel="0" collapsed="false">
      <c r="A819" s="200"/>
      <c r="B819" s="252"/>
      <c r="C819" s="255"/>
      <c r="D819" s="254" t="s">
        <v>574</v>
      </c>
      <c r="E819" s="196" t="n">
        <v>10</v>
      </c>
      <c r="F819" s="196" t="n">
        <v>36.2908</v>
      </c>
      <c r="G819" s="196" t="n">
        <v>1</v>
      </c>
      <c r="H819" s="196" t="n">
        <v>2.59</v>
      </c>
      <c r="I819" s="196" t="n">
        <v>0</v>
      </c>
      <c r="J819" s="197" t="n">
        <v>0</v>
      </c>
    </row>
    <row r="820" customFormat="false" ht="13.5" hidden="false" customHeight="false" outlineLevel="0" collapsed="false">
      <c r="A820" s="200"/>
      <c r="B820" s="252"/>
      <c r="C820" s="252" t="s">
        <v>358</v>
      </c>
      <c r="D820" s="253"/>
      <c r="E820" s="196"/>
      <c r="F820" s="196"/>
      <c r="G820" s="196"/>
      <c r="H820" s="196"/>
      <c r="I820" s="196"/>
      <c r="J820" s="197"/>
    </row>
    <row r="821" customFormat="false" ht="13.5" hidden="false" customHeight="false" outlineLevel="0" collapsed="false">
      <c r="A821" s="200"/>
      <c r="B821" s="252"/>
      <c r="C821" s="255"/>
      <c r="D821" s="254" t="s">
        <v>584</v>
      </c>
      <c r="E821" s="196" t="n">
        <v>487</v>
      </c>
      <c r="F821" s="196" t="n">
        <v>43414.875</v>
      </c>
      <c r="G821" s="196" t="n">
        <v>453</v>
      </c>
      <c r="H821" s="196" t="n">
        <v>40747.663</v>
      </c>
      <c r="I821" s="196" t="n">
        <v>0</v>
      </c>
      <c r="J821" s="197" t="n">
        <v>0</v>
      </c>
    </row>
    <row r="822" customFormat="false" ht="13.5" hidden="false" customHeight="false" outlineLevel="0" collapsed="false">
      <c r="A822" s="200"/>
      <c r="B822" s="252"/>
      <c r="C822" s="255"/>
      <c r="D822" s="254" t="s">
        <v>559</v>
      </c>
      <c r="E822" s="196" t="n">
        <v>303</v>
      </c>
      <c r="F822" s="196" t="n">
        <v>33483.33724</v>
      </c>
      <c r="G822" s="196" t="n">
        <v>0</v>
      </c>
      <c r="H822" s="196" t="n">
        <v>0</v>
      </c>
      <c r="I822" s="196" t="n">
        <v>0</v>
      </c>
      <c r="J822" s="197" t="n">
        <v>0</v>
      </c>
    </row>
    <row r="823" customFormat="false" ht="13.5" hidden="false" customHeight="false" outlineLevel="0" collapsed="false">
      <c r="A823" s="200"/>
      <c r="B823" s="252"/>
      <c r="C823" s="255"/>
      <c r="D823" s="254" t="s">
        <v>580</v>
      </c>
      <c r="E823" s="196" t="n">
        <v>89</v>
      </c>
      <c r="F823" s="196" t="n">
        <v>580.08699</v>
      </c>
      <c r="G823" s="196" t="n">
        <v>34</v>
      </c>
      <c r="H823" s="196" t="n">
        <v>174.118</v>
      </c>
      <c r="I823" s="196" t="n">
        <v>0</v>
      </c>
      <c r="J823" s="197" t="n">
        <v>0</v>
      </c>
    </row>
    <row r="824" customFormat="false" ht="13.5" hidden="false" customHeight="false" outlineLevel="0" collapsed="false">
      <c r="A824" s="200"/>
      <c r="B824" s="252"/>
      <c r="C824" s="255"/>
      <c r="D824" s="254" t="s">
        <v>589</v>
      </c>
      <c r="E824" s="196" t="n">
        <v>17</v>
      </c>
      <c r="F824" s="196" t="n">
        <v>20.85504</v>
      </c>
      <c r="G824" s="196" t="n">
        <v>2</v>
      </c>
      <c r="H824" s="196" t="n">
        <v>0.9504</v>
      </c>
      <c r="I824" s="196" t="n">
        <v>0</v>
      </c>
      <c r="J824" s="197" t="n">
        <v>0</v>
      </c>
    </row>
    <row r="825" customFormat="false" ht="13.5" hidden="false" customHeight="false" outlineLevel="0" collapsed="false">
      <c r="A825" s="200"/>
      <c r="B825" s="252"/>
      <c r="C825" s="255"/>
      <c r="D825" s="254" t="s">
        <v>574</v>
      </c>
      <c r="E825" s="196" t="n">
        <v>15</v>
      </c>
      <c r="F825" s="196" t="n">
        <v>14.6493</v>
      </c>
      <c r="G825" s="196" t="n">
        <v>1</v>
      </c>
      <c r="H825" s="196" t="n">
        <v>2.325</v>
      </c>
      <c r="I825" s="196" t="n">
        <v>0</v>
      </c>
      <c r="J825" s="197" t="n">
        <v>0</v>
      </c>
    </row>
    <row r="826" customFormat="false" ht="13.5" hidden="false" customHeight="false" outlineLevel="0" collapsed="false">
      <c r="A826" s="200"/>
      <c r="B826" s="252"/>
      <c r="C826" s="252" t="s">
        <v>359</v>
      </c>
      <c r="D826" s="253"/>
      <c r="E826" s="196"/>
      <c r="F826" s="196"/>
      <c r="G826" s="196"/>
      <c r="H826" s="196"/>
      <c r="I826" s="196"/>
      <c r="J826" s="197"/>
    </row>
    <row r="827" customFormat="false" ht="13.5" hidden="false" customHeight="false" outlineLevel="0" collapsed="false">
      <c r="A827" s="200"/>
      <c r="B827" s="252"/>
      <c r="C827" s="255"/>
      <c r="D827" s="254" t="s">
        <v>580</v>
      </c>
      <c r="E827" s="196" t="n">
        <v>832</v>
      </c>
      <c r="F827" s="196" t="n">
        <v>4571.37434</v>
      </c>
      <c r="G827" s="196" t="n">
        <v>159</v>
      </c>
      <c r="H827" s="196" t="n">
        <v>851.47847</v>
      </c>
      <c r="I827" s="196" t="n">
        <v>2</v>
      </c>
      <c r="J827" s="197" t="n">
        <v>6.25</v>
      </c>
    </row>
    <row r="828" customFormat="false" ht="13.5" hidden="false" customHeight="false" outlineLevel="0" collapsed="false">
      <c r="A828" s="200"/>
      <c r="B828" s="252"/>
      <c r="C828" s="255"/>
      <c r="D828" s="254" t="s">
        <v>567</v>
      </c>
      <c r="E828" s="196" t="n">
        <v>12</v>
      </c>
      <c r="F828" s="196" t="n">
        <v>174.93</v>
      </c>
      <c r="G828" s="196" t="n">
        <v>4</v>
      </c>
      <c r="H828" s="196" t="n">
        <v>87.21</v>
      </c>
      <c r="I828" s="196" t="n">
        <v>0</v>
      </c>
      <c r="J828" s="197" t="n">
        <v>0</v>
      </c>
    </row>
    <row r="829" customFormat="false" ht="13.5" hidden="false" customHeight="false" outlineLevel="0" collapsed="false">
      <c r="A829" s="200"/>
      <c r="B829" s="252"/>
      <c r="C829" s="255"/>
      <c r="D829" s="254" t="s">
        <v>589</v>
      </c>
      <c r="E829" s="196" t="n">
        <v>33</v>
      </c>
      <c r="F829" s="196" t="n">
        <v>170.33664</v>
      </c>
      <c r="G829" s="196" t="n">
        <v>12</v>
      </c>
      <c r="H829" s="196" t="n">
        <v>30.51464</v>
      </c>
      <c r="I829" s="196" t="n">
        <v>0</v>
      </c>
      <c r="J829" s="197" t="n">
        <v>0</v>
      </c>
    </row>
    <row r="830" customFormat="false" ht="13.5" hidden="false" customHeight="false" outlineLevel="0" collapsed="false">
      <c r="A830" s="200"/>
      <c r="B830" s="252"/>
      <c r="C830" s="255"/>
      <c r="D830" s="254" t="s">
        <v>574</v>
      </c>
      <c r="E830" s="196" t="n">
        <v>114</v>
      </c>
      <c r="F830" s="196" t="n">
        <v>169.42689</v>
      </c>
      <c r="G830" s="196" t="n">
        <v>30</v>
      </c>
      <c r="H830" s="196" t="n">
        <v>36.82936</v>
      </c>
      <c r="I830" s="196" t="n">
        <v>0</v>
      </c>
      <c r="J830" s="197" t="n">
        <v>0</v>
      </c>
    </row>
    <row r="831" customFormat="false" ht="13.5" hidden="false" customHeight="false" outlineLevel="0" collapsed="false">
      <c r="A831" s="200"/>
      <c r="B831" s="252"/>
      <c r="C831" s="255"/>
      <c r="D831" s="254" t="s">
        <v>579</v>
      </c>
      <c r="E831" s="196" t="n">
        <v>10</v>
      </c>
      <c r="F831" s="196" t="n">
        <v>9</v>
      </c>
      <c r="G831" s="196" t="n">
        <v>1</v>
      </c>
      <c r="H831" s="196" t="n">
        <v>1.08</v>
      </c>
      <c r="I831" s="196" t="n">
        <v>0</v>
      </c>
      <c r="J831" s="197" t="n">
        <v>0</v>
      </c>
    </row>
    <row r="832" customFormat="false" ht="13.5" hidden="false" customHeight="false" outlineLevel="0" collapsed="false">
      <c r="A832" s="200"/>
      <c r="B832" s="252"/>
      <c r="C832" s="252" t="s">
        <v>360</v>
      </c>
      <c r="D832" s="253"/>
      <c r="E832" s="196"/>
      <c r="F832" s="196"/>
      <c r="G832" s="196"/>
      <c r="H832" s="196"/>
      <c r="I832" s="196"/>
      <c r="J832" s="197"/>
    </row>
    <row r="833" customFormat="false" ht="13.5" hidden="false" customHeight="false" outlineLevel="0" collapsed="false">
      <c r="A833" s="200"/>
      <c r="B833" s="252"/>
      <c r="C833" s="255"/>
      <c r="D833" s="254" t="s">
        <v>580</v>
      </c>
      <c r="E833" s="196" t="n">
        <v>1742</v>
      </c>
      <c r="F833" s="196" t="n">
        <v>2939.45937</v>
      </c>
      <c r="G833" s="196" t="n">
        <v>90</v>
      </c>
      <c r="H833" s="196" t="n">
        <v>168.2489</v>
      </c>
      <c r="I833" s="196" t="n">
        <v>0</v>
      </c>
      <c r="J833" s="197" t="n">
        <v>0</v>
      </c>
    </row>
    <row r="834" customFormat="false" ht="13.5" hidden="false" customHeight="false" outlineLevel="0" collapsed="false">
      <c r="A834" s="200"/>
      <c r="B834" s="252"/>
      <c r="C834" s="255"/>
      <c r="D834" s="254" t="s">
        <v>567</v>
      </c>
      <c r="E834" s="196" t="n">
        <v>109</v>
      </c>
      <c r="F834" s="196" t="n">
        <v>577.049620000001</v>
      </c>
      <c r="G834" s="196" t="n">
        <v>21</v>
      </c>
      <c r="H834" s="196" t="n">
        <v>148.74498</v>
      </c>
      <c r="I834" s="196" t="n">
        <v>0</v>
      </c>
      <c r="J834" s="197" t="n">
        <v>0</v>
      </c>
    </row>
    <row r="835" customFormat="false" ht="13.5" hidden="false" customHeight="false" outlineLevel="0" collapsed="false">
      <c r="A835" s="200"/>
      <c r="B835" s="252"/>
      <c r="C835" s="255"/>
      <c r="D835" s="254" t="s">
        <v>563</v>
      </c>
      <c r="E835" s="196" t="n">
        <v>2</v>
      </c>
      <c r="F835" s="196" t="n">
        <v>8.316</v>
      </c>
      <c r="G835" s="196" t="n">
        <v>1</v>
      </c>
      <c r="H835" s="196" t="n">
        <v>3.78</v>
      </c>
      <c r="I835" s="196" t="n">
        <v>0</v>
      </c>
      <c r="J835" s="197" t="n">
        <v>0</v>
      </c>
    </row>
    <row r="836" customFormat="false" ht="13.5" hidden="false" customHeight="false" outlineLevel="0" collapsed="false">
      <c r="A836" s="200"/>
      <c r="B836" s="252"/>
      <c r="C836" s="255"/>
      <c r="D836" s="254" t="s">
        <v>589</v>
      </c>
      <c r="E836" s="196" t="n">
        <v>8</v>
      </c>
      <c r="F836" s="196" t="n">
        <v>4.088</v>
      </c>
      <c r="G836" s="196" t="n">
        <v>1</v>
      </c>
      <c r="H836" s="196" t="n">
        <v>0.002</v>
      </c>
      <c r="I836" s="196" t="n">
        <v>0</v>
      </c>
      <c r="J836" s="197" t="n">
        <v>0</v>
      </c>
    </row>
    <row r="837" customFormat="false" ht="13.5" hidden="false" customHeight="false" outlineLevel="0" collapsed="false">
      <c r="A837" s="200"/>
      <c r="B837" s="252"/>
      <c r="C837" s="255"/>
      <c r="D837" s="254" t="s">
        <v>576</v>
      </c>
      <c r="E837" s="196" t="n">
        <v>1</v>
      </c>
      <c r="F837" s="196" t="n">
        <v>0.612</v>
      </c>
      <c r="G837" s="196" t="n">
        <v>1</v>
      </c>
      <c r="H837" s="196" t="n">
        <v>0.612</v>
      </c>
      <c r="I837" s="196" t="n">
        <v>0</v>
      </c>
      <c r="J837" s="197" t="n">
        <v>0</v>
      </c>
    </row>
    <row r="838" customFormat="false" ht="13.5" hidden="false" customHeight="false" outlineLevel="0" collapsed="false">
      <c r="A838" s="200"/>
      <c r="B838" s="252"/>
      <c r="C838" s="252" t="s">
        <v>361</v>
      </c>
      <c r="D838" s="253"/>
      <c r="E838" s="196"/>
      <c r="F838" s="196"/>
      <c r="G838" s="196"/>
      <c r="H838" s="196"/>
      <c r="I838" s="196"/>
      <c r="J838" s="197"/>
    </row>
    <row r="839" customFormat="false" ht="13.5" hidden="false" customHeight="false" outlineLevel="0" collapsed="false">
      <c r="A839" s="200"/>
      <c r="B839" s="252"/>
      <c r="C839" s="255"/>
      <c r="D839" s="254" t="s">
        <v>559</v>
      </c>
      <c r="E839" s="196" t="n">
        <v>281</v>
      </c>
      <c r="F839" s="196" t="n">
        <v>41287.23276</v>
      </c>
      <c r="G839" s="196" t="n">
        <v>5</v>
      </c>
      <c r="H839" s="196" t="n">
        <v>7.93624</v>
      </c>
      <c r="I839" s="196" t="n">
        <v>0</v>
      </c>
      <c r="J839" s="197" t="n">
        <v>0</v>
      </c>
    </row>
    <row r="840" customFormat="false" ht="13.5" hidden="false" customHeight="false" outlineLevel="0" collapsed="false">
      <c r="A840" s="200"/>
      <c r="B840" s="252"/>
      <c r="C840" s="255"/>
      <c r="D840" s="254" t="s">
        <v>580</v>
      </c>
      <c r="E840" s="196" t="n">
        <v>605</v>
      </c>
      <c r="F840" s="196" t="n">
        <v>4773.06789</v>
      </c>
      <c r="G840" s="196" t="n">
        <v>86</v>
      </c>
      <c r="H840" s="196" t="n">
        <v>209.91223</v>
      </c>
      <c r="I840" s="196" t="n">
        <v>0</v>
      </c>
      <c r="J840" s="197" t="n">
        <v>0</v>
      </c>
    </row>
    <row r="841" customFormat="false" ht="13.5" hidden="false" customHeight="false" outlineLevel="0" collapsed="false">
      <c r="A841" s="200"/>
      <c r="B841" s="252"/>
      <c r="C841" s="255"/>
      <c r="D841" s="254" t="s">
        <v>584</v>
      </c>
      <c r="E841" s="196" t="n">
        <v>190</v>
      </c>
      <c r="F841" s="196" t="n">
        <v>535.26556</v>
      </c>
      <c r="G841" s="196" t="n">
        <v>19</v>
      </c>
      <c r="H841" s="196" t="n">
        <v>362.18456</v>
      </c>
      <c r="I841" s="196" t="n">
        <v>0</v>
      </c>
      <c r="J841" s="197" t="n">
        <v>0</v>
      </c>
    </row>
    <row r="842" customFormat="false" ht="13.5" hidden="false" customHeight="false" outlineLevel="0" collapsed="false">
      <c r="A842" s="200"/>
      <c r="B842" s="252"/>
      <c r="C842" s="255"/>
      <c r="D842" s="254" t="s">
        <v>567</v>
      </c>
      <c r="E842" s="196" t="n">
        <v>61</v>
      </c>
      <c r="F842" s="196" t="n">
        <v>177.7985</v>
      </c>
      <c r="G842" s="196" t="n">
        <v>3</v>
      </c>
      <c r="H842" s="196" t="n">
        <v>22.272</v>
      </c>
      <c r="I842" s="196" t="n">
        <v>0</v>
      </c>
      <c r="J842" s="197" t="n">
        <v>0</v>
      </c>
    </row>
    <row r="843" customFormat="false" ht="13.5" hidden="false" customHeight="false" outlineLevel="0" collapsed="false">
      <c r="A843" s="200"/>
      <c r="B843" s="252"/>
      <c r="C843" s="255"/>
      <c r="D843" s="254" t="s">
        <v>573</v>
      </c>
      <c r="E843" s="196" t="n">
        <v>17</v>
      </c>
      <c r="F843" s="196" t="n">
        <v>82.3326</v>
      </c>
      <c r="G843" s="196" t="n">
        <v>4</v>
      </c>
      <c r="H843" s="196" t="n">
        <v>24.53532</v>
      </c>
      <c r="I843" s="196" t="n">
        <v>0</v>
      </c>
      <c r="J843" s="197" t="n">
        <v>0</v>
      </c>
    </row>
    <row r="844" customFormat="false" ht="13.5" hidden="false" customHeight="false" outlineLevel="0" collapsed="false">
      <c r="A844" s="200"/>
      <c r="B844" s="252" t="s">
        <v>362</v>
      </c>
      <c r="C844" s="255"/>
      <c r="D844" s="253"/>
      <c r="E844" s="196"/>
      <c r="F844" s="196"/>
      <c r="G844" s="196"/>
      <c r="H844" s="196"/>
      <c r="I844" s="196"/>
      <c r="J844" s="197"/>
    </row>
    <row r="845" customFormat="false" ht="13.5" hidden="false" customHeight="false" outlineLevel="0" collapsed="false">
      <c r="A845" s="200"/>
      <c r="B845" s="252"/>
      <c r="C845" s="252" t="s">
        <v>363</v>
      </c>
      <c r="D845" s="253"/>
      <c r="E845" s="196"/>
      <c r="F845" s="196"/>
      <c r="G845" s="196"/>
      <c r="H845" s="196"/>
      <c r="I845" s="196"/>
      <c r="J845" s="197"/>
    </row>
    <row r="846" customFormat="false" ht="13.5" hidden="false" customHeight="false" outlineLevel="0" collapsed="false">
      <c r="A846" s="200"/>
      <c r="B846" s="252"/>
      <c r="C846" s="255"/>
      <c r="D846" s="254" t="s">
        <v>580</v>
      </c>
      <c r="E846" s="196" t="n">
        <v>4817</v>
      </c>
      <c r="F846" s="196" t="n">
        <v>32804.36109</v>
      </c>
      <c r="G846" s="196" t="n">
        <v>787</v>
      </c>
      <c r="H846" s="196" t="n">
        <v>5524.85524</v>
      </c>
      <c r="I846" s="196" t="n">
        <v>0</v>
      </c>
      <c r="J846" s="197" t="n">
        <v>0</v>
      </c>
    </row>
    <row r="847" customFormat="false" ht="13.5" hidden="false" customHeight="false" outlineLevel="0" collapsed="false">
      <c r="A847" s="200"/>
      <c r="B847" s="252"/>
      <c r="C847" s="255"/>
      <c r="D847" s="254" t="s">
        <v>559</v>
      </c>
      <c r="E847" s="196" t="n">
        <v>579</v>
      </c>
      <c r="F847" s="196" t="n">
        <v>7594.26432</v>
      </c>
      <c r="G847" s="196" t="n">
        <v>38</v>
      </c>
      <c r="H847" s="196" t="n">
        <v>169.88053</v>
      </c>
      <c r="I847" s="196" t="n">
        <v>0</v>
      </c>
      <c r="J847" s="197" t="n">
        <v>0</v>
      </c>
    </row>
    <row r="848" customFormat="false" ht="13.5" hidden="false" customHeight="false" outlineLevel="0" collapsed="false">
      <c r="A848" s="200"/>
      <c r="B848" s="252"/>
      <c r="C848" s="255"/>
      <c r="D848" s="254" t="s">
        <v>620</v>
      </c>
      <c r="E848" s="196" t="n">
        <v>49</v>
      </c>
      <c r="F848" s="196" t="n">
        <v>1527.2475</v>
      </c>
      <c r="G848" s="196" t="n">
        <v>2</v>
      </c>
      <c r="H848" s="196" t="n">
        <v>112.608</v>
      </c>
      <c r="I848" s="196" t="n">
        <v>0</v>
      </c>
      <c r="J848" s="197" t="n">
        <v>0</v>
      </c>
    </row>
    <row r="849" customFormat="false" ht="13.5" hidden="false" customHeight="false" outlineLevel="0" collapsed="false">
      <c r="A849" s="200"/>
      <c r="B849" s="252"/>
      <c r="C849" s="255"/>
      <c r="D849" s="254" t="s">
        <v>582</v>
      </c>
      <c r="E849" s="196" t="n">
        <v>369</v>
      </c>
      <c r="F849" s="196" t="n">
        <v>728.19054</v>
      </c>
      <c r="G849" s="196" t="n">
        <v>46</v>
      </c>
      <c r="H849" s="196" t="n">
        <v>84.77342</v>
      </c>
      <c r="I849" s="196" t="n">
        <v>0</v>
      </c>
      <c r="J849" s="197" t="n">
        <v>0</v>
      </c>
    </row>
    <row r="850" customFormat="false" ht="13.5" hidden="false" customHeight="false" outlineLevel="0" collapsed="false">
      <c r="A850" s="200"/>
      <c r="B850" s="252"/>
      <c r="C850" s="255"/>
      <c r="D850" s="254" t="s">
        <v>564</v>
      </c>
      <c r="E850" s="196" t="n">
        <v>63</v>
      </c>
      <c r="F850" s="196" t="n">
        <v>606.21389</v>
      </c>
      <c r="G850" s="196" t="n">
        <v>0</v>
      </c>
      <c r="H850" s="196" t="n">
        <v>0</v>
      </c>
      <c r="I850" s="196" t="n">
        <v>0</v>
      </c>
      <c r="J850" s="197" t="n">
        <v>0</v>
      </c>
    </row>
    <row r="851" customFormat="false" ht="13.5" hidden="false" customHeight="false" outlineLevel="0" collapsed="false">
      <c r="A851" s="200"/>
      <c r="B851" s="252"/>
      <c r="C851" s="252" t="s">
        <v>364</v>
      </c>
      <c r="D851" s="253"/>
      <c r="E851" s="196"/>
      <c r="F851" s="196"/>
      <c r="G851" s="196"/>
      <c r="H851" s="196"/>
      <c r="I851" s="196"/>
      <c r="J851" s="197"/>
    </row>
    <row r="852" customFormat="false" ht="13.5" hidden="false" customHeight="false" outlineLevel="0" collapsed="false">
      <c r="A852" s="200"/>
      <c r="B852" s="252"/>
      <c r="C852" s="255"/>
      <c r="D852" s="254" t="s">
        <v>559</v>
      </c>
      <c r="E852" s="196" t="n">
        <v>712</v>
      </c>
      <c r="F852" s="196" t="n">
        <v>20545.58023</v>
      </c>
      <c r="G852" s="196" t="n">
        <v>17</v>
      </c>
      <c r="H852" s="196" t="n">
        <v>234.76554</v>
      </c>
      <c r="I852" s="196" t="n">
        <v>0</v>
      </c>
      <c r="J852" s="197" t="n">
        <v>0</v>
      </c>
    </row>
    <row r="853" customFormat="false" ht="13.5" hidden="false" customHeight="false" outlineLevel="0" collapsed="false">
      <c r="A853" s="200"/>
      <c r="B853" s="252"/>
      <c r="C853" s="255"/>
      <c r="D853" s="254" t="s">
        <v>579</v>
      </c>
      <c r="E853" s="196" t="n">
        <v>137</v>
      </c>
      <c r="F853" s="196" t="n">
        <v>5906.6318</v>
      </c>
      <c r="G853" s="196" t="n">
        <v>2</v>
      </c>
      <c r="H853" s="196" t="n">
        <v>22.7</v>
      </c>
      <c r="I853" s="196" t="n">
        <v>0</v>
      </c>
      <c r="J853" s="197" t="n">
        <v>0</v>
      </c>
    </row>
    <row r="854" customFormat="false" ht="13.5" hidden="false" customHeight="false" outlineLevel="0" collapsed="false">
      <c r="A854" s="200"/>
      <c r="B854" s="252"/>
      <c r="C854" s="255"/>
      <c r="D854" s="254" t="s">
        <v>580</v>
      </c>
      <c r="E854" s="196" t="n">
        <v>195</v>
      </c>
      <c r="F854" s="196" t="n">
        <v>1743.188</v>
      </c>
      <c r="G854" s="196" t="n">
        <v>32</v>
      </c>
      <c r="H854" s="196" t="n">
        <v>264.639</v>
      </c>
      <c r="I854" s="196" t="n">
        <v>0</v>
      </c>
      <c r="J854" s="197" t="n">
        <v>0</v>
      </c>
    </row>
    <row r="855" customFormat="false" ht="13.5" hidden="false" customHeight="false" outlineLevel="0" collapsed="false">
      <c r="A855" s="200"/>
      <c r="B855" s="252"/>
      <c r="C855" s="255"/>
      <c r="D855" s="254" t="s">
        <v>583</v>
      </c>
      <c r="E855" s="196" t="n">
        <v>35</v>
      </c>
      <c r="F855" s="196" t="n">
        <v>1629.175</v>
      </c>
      <c r="G855" s="196" t="n">
        <v>3</v>
      </c>
      <c r="H855" s="196" t="n">
        <v>60.25</v>
      </c>
      <c r="I855" s="196" t="n">
        <v>0</v>
      </c>
      <c r="J855" s="197" t="n">
        <v>0</v>
      </c>
    </row>
    <row r="856" customFormat="false" ht="13.5" hidden="false" customHeight="false" outlineLevel="0" collapsed="false">
      <c r="A856" s="200"/>
      <c r="B856" s="252"/>
      <c r="C856" s="255"/>
      <c r="D856" s="254" t="s">
        <v>564</v>
      </c>
      <c r="E856" s="196" t="n">
        <v>73</v>
      </c>
      <c r="F856" s="196" t="n">
        <v>841.6478</v>
      </c>
      <c r="G856" s="196" t="n">
        <v>4</v>
      </c>
      <c r="H856" s="196" t="n">
        <v>64.9</v>
      </c>
      <c r="I856" s="196" t="n">
        <v>0</v>
      </c>
      <c r="J856" s="197" t="n">
        <v>0</v>
      </c>
    </row>
    <row r="857" customFormat="false" ht="13.5" hidden="false" customHeight="false" outlineLevel="0" collapsed="false">
      <c r="A857" s="200"/>
      <c r="B857" s="252"/>
      <c r="C857" s="252" t="s">
        <v>365</v>
      </c>
      <c r="D857" s="253"/>
      <c r="E857" s="196"/>
      <c r="F857" s="196"/>
      <c r="G857" s="196"/>
      <c r="H857" s="196"/>
      <c r="I857" s="196"/>
      <c r="J857" s="197"/>
    </row>
    <row r="858" customFormat="false" ht="13.5" hidden="false" customHeight="false" outlineLevel="0" collapsed="false">
      <c r="A858" s="200"/>
      <c r="B858" s="252"/>
      <c r="C858" s="255"/>
      <c r="D858" s="254" t="s">
        <v>580</v>
      </c>
      <c r="E858" s="196" t="n">
        <v>4103</v>
      </c>
      <c r="F858" s="196" t="n">
        <v>72947.37321</v>
      </c>
      <c r="G858" s="196" t="n">
        <v>328</v>
      </c>
      <c r="H858" s="196" t="n">
        <v>5509.735</v>
      </c>
      <c r="I858" s="196" t="n">
        <v>1</v>
      </c>
      <c r="J858" s="197" t="n">
        <v>10.32</v>
      </c>
    </row>
    <row r="859" customFormat="false" ht="13.5" hidden="false" customHeight="false" outlineLevel="0" collapsed="false">
      <c r="A859" s="200"/>
      <c r="B859" s="252"/>
      <c r="C859" s="255"/>
      <c r="D859" s="254" t="s">
        <v>574</v>
      </c>
      <c r="E859" s="196" t="n">
        <v>611</v>
      </c>
      <c r="F859" s="196" t="n">
        <v>10677.3065</v>
      </c>
      <c r="G859" s="196" t="n">
        <v>19</v>
      </c>
      <c r="H859" s="196" t="n">
        <v>74.438</v>
      </c>
      <c r="I859" s="196" t="n">
        <v>0</v>
      </c>
      <c r="J859" s="197" t="n">
        <v>0</v>
      </c>
    </row>
    <row r="860" customFormat="false" ht="13.5" hidden="false" customHeight="false" outlineLevel="0" collapsed="false">
      <c r="A860" s="200"/>
      <c r="B860" s="252"/>
      <c r="C860" s="255"/>
      <c r="D860" s="254" t="s">
        <v>582</v>
      </c>
      <c r="E860" s="196" t="n">
        <v>179</v>
      </c>
      <c r="F860" s="196" t="n">
        <v>2844.527</v>
      </c>
      <c r="G860" s="196" t="n">
        <v>10</v>
      </c>
      <c r="H860" s="196" t="n">
        <v>90.44</v>
      </c>
      <c r="I860" s="196" t="n">
        <v>0</v>
      </c>
      <c r="J860" s="197" t="n">
        <v>0</v>
      </c>
    </row>
    <row r="861" customFormat="false" ht="13.5" hidden="false" customHeight="false" outlineLevel="0" collapsed="false">
      <c r="A861" s="200"/>
      <c r="B861" s="252"/>
      <c r="C861" s="255"/>
      <c r="D861" s="254" t="s">
        <v>589</v>
      </c>
      <c r="E861" s="196" t="n">
        <v>80</v>
      </c>
      <c r="F861" s="196" t="n">
        <v>2132.375</v>
      </c>
      <c r="G861" s="196" t="n">
        <v>6</v>
      </c>
      <c r="H861" s="196" t="n">
        <v>57.52</v>
      </c>
      <c r="I861" s="196" t="n">
        <v>0</v>
      </c>
      <c r="J861" s="197" t="n">
        <v>0</v>
      </c>
    </row>
    <row r="862" customFormat="false" ht="13.5" hidden="false" customHeight="false" outlineLevel="0" collapsed="false">
      <c r="A862" s="200"/>
      <c r="B862" s="252"/>
      <c r="C862" s="255"/>
      <c r="D862" s="254" t="s">
        <v>584</v>
      </c>
      <c r="E862" s="196" t="n">
        <v>80</v>
      </c>
      <c r="F862" s="196" t="n">
        <v>1726</v>
      </c>
      <c r="G862" s="196" t="n">
        <v>5</v>
      </c>
      <c r="H862" s="196" t="n">
        <v>132.8</v>
      </c>
      <c r="I862" s="196" t="n">
        <v>0</v>
      </c>
      <c r="J862" s="197" t="n">
        <v>0</v>
      </c>
    </row>
    <row r="863" customFormat="false" ht="13.5" hidden="false" customHeight="false" outlineLevel="0" collapsed="false">
      <c r="A863" s="200"/>
      <c r="B863" s="252"/>
      <c r="C863" s="252" t="s">
        <v>366</v>
      </c>
      <c r="D863" s="253"/>
      <c r="E863" s="196"/>
      <c r="F863" s="196"/>
      <c r="G863" s="196"/>
      <c r="H863" s="196"/>
      <c r="I863" s="196"/>
      <c r="J863" s="197"/>
    </row>
    <row r="864" customFormat="false" ht="13.5" hidden="false" customHeight="false" outlineLevel="0" collapsed="false">
      <c r="A864" s="200"/>
      <c r="B864" s="252"/>
      <c r="C864" s="255"/>
      <c r="D864" s="254" t="s">
        <v>580</v>
      </c>
      <c r="E864" s="196" t="n">
        <v>24002</v>
      </c>
      <c r="F864" s="196" t="n">
        <v>100788.08454</v>
      </c>
      <c r="G864" s="196" t="n">
        <v>1696</v>
      </c>
      <c r="H864" s="196" t="n">
        <v>4718.30721</v>
      </c>
      <c r="I864" s="196" t="n">
        <v>1</v>
      </c>
      <c r="J864" s="197" t="n">
        <v>0.0096</v>
      </c>
    </row>
    <row r="865" customFormat="false" ht="13.5" hidden="false" customHeight="false" outlineLevel="0" collapsed="false">
      <c r="A865" s="200"/>
      <c r="B865" s="252"/>
      <c r="C865" s="255"/>
      <c r="D865" s="254" t="s">
        <v>581</v>
      </c>
      <c r="E865" s="196" t="n">
        <v>11103</v>
      </c>
      <c r="F865" s="196" t="n">
        <v>21518.9372</v>
      </c>
      <c r="G865" s="196" t="n">
        <v>258</v>
      </c>
      <c r="H865" s="196" t="n">
        <v>167.02793</v>
      </c>
      <c r="I865" s="196" t="n">
        <v>0</v>
      </c>
      <c r="J865" s="197" t="n">
        <v>0</v>
      </c>
    </row>
    <row r="866" customFormat="false" ht="13.5" hidden="false" customHeight="false" outlineLevel="0" collapsed="false">
      <c r="A866" s="200"/>
      <c r="B866" s="252"/>
      <c r="C866" s="255"/>
      <c r="D866" s="254" t="s">
        <v>607</v>
      </c>
      <c r="E866" s="196" t="n">
        <v>352</v>
      </c>
      <c r="F866" s="196" t="n">
        <v>2483.84402</v>
      </c>
      <c r="G866" s="196" t="n">
        <v>16</v>
      </c>
      <c r="H866" s="196" t="n">
        <v>34.78584</v>
      </c>
      <c r="I866" s="196" t="n">
        <v>0</v>
      </c>
      <c r="J866" s="197" t="n">
        <v>0</v>
      </c>
    </row>
    <row r="867" customFormat="false" ht="13.5" hidden="false" customHeight="false" outlineLevel="0" collapsed="false">
      <c r="A867" s="200"/>
      <c r="B867" s="252"/>
      <c r="C867" s="255"/>
      <c r="D867" s="254" t="s">
        <v>574</v>
      </c>
      <c r="E867" s="196" t="n">
        <v>246</v>
      </c>
      <c r="F867" s="196" t="n">
        <v>1317.86944</v>
      </c>
      <c r="G867" s="196" t="n">
        <v>12</v>
      </c>
      <c r="H867" s="196" t="n">
        <v>51.07692</v>
      </c>
      <c r="I867" s="196" t="n">
        <v>0</v>
      </c>
      <c r="J867" s="197" t="n">
        <v>0</v>
      </c>
    </row>
    <row r="868" customFormat="false" ht="13.5" hidden="false" customHeight="false" outlineLevel="0" collapsed="false">
      <c r="A868" s="200"/>
      <c r="B868" s="252"/>
      <c r="C868" s="255"/>
      <c r="D868" s="254" t="s">
        <v>579</v>
      </c>
      <c r="E868" s="196" t="n">
        <v>183</v>
      </c>
      <c r="F868" s="196" t="n">
        <v>871.14957</v>
      </c>
      <c r="G868" s="196" t="n">
        <v>22</v>
      </c>
      <c r="H868" s="196" t="n">
        <v>29.66284</v>
      </c>
      <c r="I868" s="196" t="n">
        <v>0</v>
      </c>
      <c r="J868" s="197" t="n">
        <v>0</v>
      </c>
    </row>
    <row r="869" customFormat="false" ht="13.5" hidden="false" customHeight="false" outlineLevel="0" collapsed="false">
      <c r="A869" s="200"/>
      <c r="B869" s="252"/>
      <c r="C869" s="252" t="s">
        <v>367</v>
      </c>
      <c r="D869" s="253"/>
      <c r="E869" s="196"/>
      <c r="F869" s="196"/>
      <c r="G869" s="196"/>
      <c r="H869" s="196"/>
      <c r="I869" s="196"/>
      <c r="J869" s="197"/>
    </row>
    <row r="870" customFormat="false" ht="13.5" hidden="false" customHeight="false" outlineLevel="0" collapsed="false">
      <c r="A870" s="200"/>
      <c r="B870" s="252"/>
      <c r="C870" s="255"/>
      <c r="D870" s="254" t="s">
        <v>580</v>
      </c>
      <c r="E870" s="196" t="n">
        <v>18613</v>
      </c>
      <c r="F870" s="196" t="n">
        <v>97054.3914600001</v>
      </c>
      <c r="G870" s="196" t="n">
        <v>1541</v>
      </c>
      <c r="H870" s="196" t="n">
        <v>7081.00642</v>
      </c>
      <c r="I870" s="196" t="n">
        <v>1</v>
      </c>
      <c r="J870" s="197" t="n">
        <v>0.256</v>
      </c>
    </row>
    <row r="871" customFormat="false" ht="13.5" hidden="false" customHeight="false" outlineLevel="0" collapsed="false">
      <c r="A871" s="200"/>
      <c r="B871" s="252"/>
      <c r="C871" s="255"/>
      <c r="D871" s="254" t="s">
        <v>567</v>
      </c>
      <c r="E871" s="196" t="n">
        <v>2935</v>
      </c>
      <c r="F871" s="196" t="n">
        <v>70757.32988</v>
      </c>
      <c r="G871" s="196" t="n">
        <v>46</v>
      </c>
      <c r="H871" s="196" t="n">
        <v>485.6026</v>
      </c>
      <c r="I871" s="196" t="n">
        <v>0</v>
      </c>
      <c r="J871" s="197" t="n">
        <v>0</v>
      </c>
    </row>
    <row r="872" customFormat="false" ht="13.5" hidden="false" customHeight="false" outlineLevel="0" collapsed="false">
      <c r="A872" s="200"/>
      <c r="B872" s="252"/>
      <c r="C872" s="255"/>
      <c r="D872" s="254" t="s">
        <v>574</v>
      </c>
      <c r="E872" s="196" t="n">
        <v>324</v>
      </c>
      <c r="F872" s="196" t="n">
        <v>2200.75447</v>
      </c>
      <c r="G872" s="196" t="n">
        <v>21</v>
      </c>
      <c r="H872" s="196" t="n">
        <v>140.27212</v>
      </c>
      <c r="I872" s="196" t="n">
        <v>0</v>
      </c>
      <c r="J872" s="197" t="n">
        <v>0</v>
      </c>
    </row>
    <row r="873" customFormat="false" ht="13.5" hidden="false" customHeight="false" outlineLevel="0" collapsed="false">
      <c r="A873" s="200"/>
      <c r="B873" s="252"/>
      <c r="C873" s="255"/>
      <c r="D873" s="254" t="s">
        <v>596</v>
      </c>
      <c r="E873" s="196" t="n">
        <v>93</v>
      </c>
      <c r="F873" s="196" t="n">
        <v>1942.9548</v>
      </c>
      <c r="G873" s="196" t="n">
        <v>2</v>
      </c>
      <c r="H873" s="196" t="n">
        <v>42.41</v>
      </c>
      <c r="I873" s="196" t="n">
        <v>0</v>
      </c>
      <c r="J873" s="197" t="n">
        <v>0</v>
      </c>
    </row>
    <row r="874" customFormat="false" ht="13.5" hidden="false" customHeight="false" outlineLevel="0" collapsed="false">
      <c r="A874" s="200"/>
      <c r="B874" s="252"/>
      <c r="C874" s="255"/>
      <c r="D874" s="254" t="s">
        <v>575</v>
      </c>
      <c r="E874" s="196" t="n">
        <v>33</v>
      </c>
      <c r="F874" s="196" t="n">
        <v>938.2317</v>
      </c>
      <c r="G874" s="196" t="n">
        <v>0</v>
      </c>
      <c r="H874" s="196" t="n">
        <v>0</v>
      </c>
      <c r="I874" s="196" t="n">
        <v>0</v>
      </c>
      <c r="J874" s="197" t="n">
        <v>0</v>
      </c>
    </row>
    <row r="875" customFormat="false" ht="13.5" hidden="false" customHeight="false" outlineLevel="0" collapsed="false">
      <c r="A875" s="200"/>
      <c r="B875" s="252"/>
      <c r="C875" s="252" t="s">
        <v>368</v>
      </c>
      <c r="D875" s="253"/>
      <c r="E875" s="196"/>
      <c r="F875" s="196"/>
      <c r="G875" s="196"/>
      <c r="H875" s="196"/>
      <c r="I875" s="196"/>
      <c r="J875" s="197"/>
    </row>
    <row r="876" customFormat="false" ht="13.5" hidden="false" customHeight="false" outlineLevel="0" collapsed="false">
      <c r="A876" s="200"/>
      <c r="B876" s="252"/>
      <c r="C876" s="255"/>
      <c r="D876" s="254" t="s">
        <v>559</v>
      </c>
      <c r="E876" s="196" t="n">
        <v>476</v>
      </c>
      <c r="F876" s="196" t="n">
        <v>33271.99146</v>
      </c>
      <c r="G876" s="196" t="n">
        <v>2</v>
      </c>
      <c r="H876" s="196" t="n">
        <v>3.56183</v>
      </c>
      <c r="I876" s="196" t="n">
        <v>0</v>
      </c>
      <c r="J876" s="197" t="n">
        <v>0</v>
      </c>
    </row>
    <row r="877" customFormat="false" ht="13.5" hidden="false" customHeight="false" outlineLevel="0" collapsed="false">
      <c r="A877" s="200"/>
      <c r="B877" s="252"/>
      <c r="C877" s="255"/>
      <c r="D877" s="254" t="s">
        <v>630</v>
      </c>
      <c r="E877" s="196" t="n">
        <v>510</v>
      </c>
      <c r="F877" s="196" t="n">
        <v>29250.78288</v>
      </c>
      <c r="G877" s="196" t="n">
        <v>0</v>
      </c>
      <c r="H877" s="196" t="n">
        <v>0</v>
      </c>
      <c r="I877" s="196" t="n">
        <v>0</v>
      </c>
      <c r="J877" s="197" t="n">
        <v>0</v>
      </c>
    </row>
    <row r="878" customFormat="false" ht="13.5" hidden="false" customHeight="false" outlineLevel="0" collapsed="false">
      <c r="A878" s="200"/>
      <c r="B878" s="252"/>
      <c r="C878" s="255"/>
      <c r="D878" s="254" t="s">
        <v>580</v>
      </c>
      <c r="E878" s="196" t="n">
        <v>748</v>
      </c>
      <c r="F878" s="196" t="n">
        <v>22504.09678</v>
      </c>
      <c r="G878" s="196" t="n">
        <v>134</v>
      </c>
      <c r="H878" s="196" t="n">
        <v>1794.97711</v>
      </c>
      <c r="I878" s="196" t="n">
        <v>0</v>
      </c>
      <c r="J878" s="197" t="n">
        <v>0</v>
      </c>
    </row>
    <row r="879" customFormat="false" ht="13.5" hidden="false" customHeight="false" outlineLevel="0" collapsed="false">
      <c r="A879" s="200"/>
      <c r="B879" s="252"/>
      <c r="C879" s="255"/>
      <c r="D879" s="254" t="s">
        <v>564</v>
      </c>
      <c r="E879" s="196" t="n">
        <v>287</v>
      </c>
      <c r="F879" s="196" t="n">
        <v>21085.54491</v>
      </c>
      <c r="G879" s="196" t="n">
        <v>0</v>
      </c>
      <c r="H879" s="196" t="n">
        <v>0</v>
      </c>
      <c r="I879" s="196" t="n">
        <v>0</v>
      </c>
      <c r="J879" s="197" t="n">
        <v>0</v>
      </c>
    </row>
    <row r="880" customFormat="false" ht="13.5" hidden="false" customHeight="false" outlineLevel="0" collapsed="false">
      <c r="A880" s="200"/>
      <c r="B880" s="252"/>
      <c r="C880" s="255"/>
      <c r="D880" s="254" t="s">
        <v>598</v>
      </c>
      <c r="E880" s="196" t="n">
        <v>262</v>
      </c>
      <c r="F880" s="196" t="n">
        <v>17406.8236</v>
      </c>
      <c r="G880" s="196" t="n">
        <v>0</v>
      </c>
      <c r="H880" s="196" t="n">
        <v>0</v>
      </c>
      <c r="I880" s="196" t="n">
        <v>0</v>
      </c>
      <c r="J880" s="197" t="n">
        <v>0</v>
      </c>
    </row>
    <row r="881" customFormat="false" ht="13.5" hidden="false" customHeight="false" outlineLevel="0" collapsed="false">
      <c r="A881" s="200"/>
      <c r="B881" s="252"/>
      <c r="C881" s="252" t="s">
        <v>369</v>
      </c>
      <c r="D881" s="253"/>
      <c r="E881" s="196"/>
      <c r="F881" s="196"/>
      <c r="G881" s="196"/>
      <c r="H881" s="196"/>
      <c r="I881" s="196"/>
      <c r="J881" s="197"/>
    </row>
    <row r="882" customFormat="false" ht="13.5" hidden="false" customHeight="false" outlineLevel="0" collapsed="false">
      <c r="A882" s="200"/>
      <c r="B882" s="252"/>
      <c r="C882" s="255"/>
      <c r="D882" s="254" t="s">
        <v>580</v>
      </c>
      <c r="E882" s="196" t="n">
        <v>51523</v>
      </c>
      <c r="F882" s="196" t="n">
        <v>401198.17498</v>
      </c>
      <c r="G882" s="196" t="n">
        <v>17026</v>
      </c>
      <c r="H882" s="196" t="n">
        <v>151133.64249</v>
      </c>
      <c r="I882" s="196" t="n">
        <v>39</v>
      </c>
      <c r="J882" s="197" t="n">
        <v>491.584</v>
      </c>
    </row>
    <row r="883" customFormat="false" ht="13.5" hidden="false" customHeight="false" outlineLevel="0" collapsed="false">
      <c r="A883" s="200"/>
      <c r="B883" s="252"/>
      <c r="C883" s="255"/>
      <c r="D883" s="254" t="s">
        <v>559</v>
      </c>
      <c r="E883" s="196" t="n">
        <v>7724</v>
      </c>
      <c r="F883" s="196" t="n">
        <v>257588.71919</v>
      </c>
      <c r="G883" s="196" t="n">
        <v>527</v>
      </c>
      <c r="H883" s="196" t="n">
        <v>6894.91166</v>
      </c>
      <c r="I883" s="196" t="n">
        <v>0</v>
      </c>
      <c r="J883" s="197" t="n">
        <v>0</v>
      </c>
    </row>
    <row r="884" customFormat="false" ht="13.5" hidden="false" customHeight="false" outlineLevel="0" collapsed="false">
      <c r="A884" s="200"/>
      <c r="B884" s="252"/>
      <c r="C884" s="255"/>
      <c r="D884" s="254" t="s">
        <v>587</v>
      </c>
      <c r="E884" s="196" t="n">
        <v>1929</v>
      </c>
      <c r="F884" s="196" t="n">
        <v>35899.7451</v>
      </c>
      <c r="G884" s="196" t="n">
        <v>224</v>
      </c>
      <c r="H884" s="196" t="n">
        <v>3004.96434</v>
      </c>
      <c r="I884" s="196" t="n">
        <v>2</v>
      </c>
      <c r="J884" s="197" t="n">
        <v>28.512</v>
      </c>
    </row>
    <row r="885" customFormat="false" ht="13.5" hidden="false" customHeight="false" outlineLevel="0" collapsed="false">
      <c r="A885" s="200"/>
      <c r="B885" s="252"/>
      <c r="C885" s="255"/>
      <c r="D885" s="254" t="s">
        <v>574</v>
      </c>
      <c r="E885" s="196" t="n">
        <v>3278</v>
      </c>
      <c r="F885" s="196" t="n">
        <v>33865.61245</v>
      </c>
      <c r="G885" s="196" t="n">
        <v>481</v>
      </c>
      <c r="H885" s="196" t="n">
        <v>4098.25193</v>
      </c>
      <c r="I885" s="196" t="n">
        <v>0</v>
      </c>
      <c r="J885" s="197" t="n">
        <v>0</v>
      </c>
    </row>
    <row r="886" customFormat="false" ht="13.5" hidden="false" customHeight="false" outlineLevel="0" collapsed="false">
      <c r="A886" s="200"/>
      <c r="B886" s="252"/>
      <c r="C886" s="255"/>
      <c r="D886" s="254" t="s">
        <v>589</v>
      </c>
      <c r="E886" s="196" t="n">
        <v>2161</v>
      </c>
      <c r="F886" s="196" t="n">
        <v>31463.18171</v>
      </c>
      <c r="G886" s="196" t="n">
        <v>231</v>
      </c>
      <c r="H886" s="196" t="n">
        <v>2689.35688</v>
      </c>
      <c r="I886" s="196" t="n">
        <v>0</v>
      </c>
      <c r="J886" s="197" t="n">
        <v>0</v>
      </c>
    </row>
    <row r="887" customFormat="false" ht="13.5" hidden="false" customHeight="false" outlineLevel="0" collapsed="false">
      <c r="A887" s="200"/>
      <c r="B887" s="252"/>
      <c r="C887" s="252" t="s">
        <v>370</v>
      </c>
      <c r="D887" s="253"/>
      <c r="E887" s="196"/>
      <c r="F887" s="196"/>
      <c r="G887" s="196"/>
      <c r="H887" s="196"/>
      <c r="I887" s="196"/>
      <c r="J887" s="197"/>
    </row>
    <row r="888" customFormat="false" ht="13.5" hidden="false" customHeight="false" outlineLevel="0" collapsed="false">
      <c r="A888" s="200"/>
      <c r="B888" s="252"/>
      <c r="C888" s="255"/>
      <c r="D888" s="254" t="s">
        <v>567</v>
      </c>
      <c r="E888" s="196" t="n">
        <v>241</v>
      </c>
      <c r="F888" s="196" t="n">
        <v>5719.7291</v>
      </c>
      <c r="G888" s="196" t="n">
        <v>32</v>
      </c>
      <c r="H888" s="196" t="n">
        <v>285.86886</v>
      </c>
      <c r="I888" s="196" t="n">
        <v>0</v>
      </c>
      <c r="J888" s="197" t="n">
        <v>0</v>
      </c>
    </row>
    <row r="889" customFormat="false" ht="13.5" hidden="false" customHeight="false" outlineLevel="0" collapsed="false">
      <c r="A889" s="200"/>
      <c r="B889" s="252"/>
      <c r="C889" s="255"/>
      <c r="D889" s="254" t="s">
        <v>580</v>
      </c>
      <c r="E889" s="196" t="n">
        <v>1194</v>
      </c>
      <c r="F889" s="196" t="n">
        <v>3044.99756</v>
      </c>
      <c r="G889" s="196" t="n">
        <v>169</v>
      </c>
      <c r="H889" s="196" t="n">
        <v>351.73493</v>
      </c>
      <c r="I889" s="196" t="n">
        <v>1</v>
      </c>
      <c r="J889" s="197" t="n">
        <v>0.395</v>
      </c>
    </row>
    <row r="890" customFormat="false" ht="13.5" hidden="false" customHeight="false" outlineLevel="0" collapsed="false">
      <c r="A890" s="200"/>
      <c r="B890" s="252"/>
      <c r="C890" s="255"/>
      <c r="D890" s="254" t="s">
        <v>574</v>
      </c>
      <c r="E890" s="196" t="n">
        <v>121</v>
      </c>
      <c r="F890" s="196" t="n">
        <v>1596.9493</v>
      </c>
      <c r="G890" s="196" t="n">
        <v>26</v>
      </c>
      <c r="H890" s="196" t="n">
        <v>204.7922</v>
      </c>
      <c r="I890" s="196" t="n">
        <v>3</v>
      </c>
      <c r="J890" s="197" t="n">
        <v>20.988</v>
      </c>
    </row>
    <row r="891" customFormat="false" ht="13.5" hidden="false" customHeight="false" outlineLevel="0" collapsed="false">
      <c r="A891" s="200"/>
      <c r="B891" s="252"/>
      <c r="C891" s="255"/>
      <c r="D891" s="254" t="s">
        <v>630</v>
      </c>
      <c r="E891" s="196" t="n">
        <v>19</v>
      </c>
      <c r="F891" s="196" t="n">
        <v>312.705</v>
      </c>
      <c r="G891" s="196" t="n">
        <v>4</v>
      </c>
      <c r="H891" s="196" t="n">
        <v>37.2948</v>
      </c>
      <c r="I891" s="196" t="n">
        <v>0</v>
      </c>
      <c r="J891" s="197" t="n">
        <v>0</v>
      </c>
    </row>
    <row r="892" customFormat="false" ht="13.5" hidden="false" customHeight="false" outlineLevel="0" collapsed="false">
      <c r="A892" s="200"/>
      <c r="B892" s="252"/>
      <c r="C892" s="255"/>
      <c r="D892" s="254" t="s">
        <v>564</v>
      </c>
      <c r="E892" s="196" t="n">
        <v>18</v>
      </c>
      <c r="F892" s="196" t="n">
        <v>83.52536</v>
      </c>
      <c r="G892" s="196" t="n">
        <v>8</v>
      </c>
      <c r="H892" s="196" t="n">
        <v>27.39632</v>
      </c>
      <c r="I892" s="196" t="n">
        <v>0</v>
      </c>
      <c r="J892" s="197" t="n">
        <v>0</v>
      </c>
    </row>
    <row r="893" customFormat="false" ht="13.5" hidden="false" customHeight="false" outlineLevel="0" collapsed="false">
      <c r="A893" s="200"/>
      <c r="B893" s="252"/>
      <c r="C893" s="252" t="s">
        <v>371</v>
      </c>
      <c r="D893" s="253"/>
      <c r="E893" s="196"/>
      <c r="F893" s="196"/>
      <c r="G893" s="196"/>
      <c r="H893" s="196"/>
      <c r="I893" s="196"/>
      <c r="J893" s="197"/>
    </row>
    <row r="894" customFormat="false" ht="13.5" hidden="false" customHeight="false" outlineLevel="0" collapsed="false">
      <c r="A894" s="200"/>
      <c r="B894" s="252"/>
      <c r="C894" s="255"/>
      <c r="D894" s="254" t="s">
        <v>580</v>
      </c>
      <c r="E894" s="196" t="n">
        <v>7799</v>
      </c>
      <c r="F894" s="196" t="n">
        <v>37942.12169</v>
      </c>
      <c r="G894" s="196" t="n">
        <v>849</v>
      </c>
      <c r="H894" s="196" t="n">
        <v>4611.8542</v>
      </c>
      <c r="I894" s="196" t="n">
        <v>0</v>
      </c>
      <c r="J894" s="197" t="n">
        <v>0</v>
      </c>
    </row>
    <row r="895" customFormat="false" ht="13.5" hidden="false" customHeight="false" outlineLevel="0" collapsed="false">
      <c r="A895" s="200"/>
      <c r="B895" s="252"/>
      <c r="C895" s="255"/>
      <c r="D895" s="254" t="s">
        <v>567</v>
      </c>
      <c r="E895" s="196" t="n">
        <v>1366</v>
      </c>
      <c r="F895" s="196" t="n">
        <v>23091.63772</v>
      </c>
      <c r="G895" s="196" t="n">
        <v>63</v>
      </c>
      <c r="H895" s="196" t="n">
        <v>447.00244</v>
      </c>
      <c r="I895" s="196" t="n">
        <v>0</v>
      </c>
      <c r="J895" s="197" t="n">
        <v>0</v>
      </c>
    </row>
    <row r="896" customFormat="false" ht="13.5" hidden="false" customHeight="false" outlineLevel="0" collapsed="false">
      <c r="A896" s="200"/>
      <c r="B896" s="252"/>
      <c r="C896" s="255"/>
      <c r="D896" s="254" t="s">
        <v>559</v>
      </c>
      <c r="E896" s="196" t="n">
        <v>394</v>
      </c>
      <c r="F896" s="196" t="n">
        <v>16263.39397</v>
      </c>
      <c r="G896" s="196" t="n">
        <v>3</v>
      </c>
      <c r="H896" s="196" t="n">
        <v>102.5463</v>
      </c>
      <c r="I896" s="196" t="n">
        <v>0</v>
      </c>
      <c r="J896" s="197" t="n">
        <v>0</v>
      </c>
    </row>
    <row r="897" customFormat="false" ht="13.5" hidden="false" customHeight="false" outlineLevel="0" collapsed="false">
      <c r="A897" s="200"/>
      <c r="B897" s="252"/>
      <c r="C897" s="255"/>
      <c r="D897" s="254" t="s">
        <v>562</v>
      </c>
      <c r="E897" s="196" t="n">
        <v>105</v>
      </c>
      <c r="F897" s="196" t="n">
        <v>6963.64926</v>
      </c>
      <c r="G897" s="196" t="n">
        <v>0</v>
      </c>
      <c r="H897" s="196" t="n">
        <v>0</v>
      </c>
      <c r="I897" s="196" t="n">
        <v>0</v>
      </c>
      <c r="J897" s="197" t="n">
        <v>0</v>
      </c>
    </row>
    <row r="898" customFormat="false" ht="13.5" hidden="false" customHeight="false" outlineLevel="0" collapsed="false">
      <c r="A898" s="200"/>
      <c r="B898" s="252"/>
      <c r="C898" s="255"/>
      <c r="D898" s="254" t="s">
        <v>560</v>
      </c>
      <c r="E898" s="196" t="n">
        <v>28</v>
      </c>
      <c r="F898" s="196" t="n">
        <v>3489.1952</v>
      </c>
      <c r="G898" s="196" t="n">
        <v>0</v>
      </c>
      <c r="H898" s="196" t="n">
        <v>0</v>
      </c>
      <c r="I898" s="196" t="n">
        <v>0</v>
      </c>
      <c r="J898" s="197" t="n">
        <v>0</v>
      </c>
    </row>
    <row r="899" customFormat="false" ht="13.5" hidden="false" customHeight="false" outlineLevel="0" collapsed="false">
      <c r="A899" s="200"/>
      <c r="B899" s="252" t="s">
        <v>372</v>
      </c>
      <c r="C899" s="255"/>
      <c r="D899" s="253"/>
      <c r="E899" s="196"/>
      <c r="F899" s="196"/>
      <c r="G899" s="196"/>
      <c r="H899" s="196"/>
      <c r="I899" s="196"/>
      <c r="J899" s="197"/>
    </row>
    <row r="900" customFormat="false" ht="13.5" hidden="false" customHeight="false" outlineLevel="0" collapsed="false">
      <c r="A900" s="200"/>
      <c r="B900" s="252"/>
      <c r="C900" s="252" t="s">
        <v>373</v>
      </c>
      <c r="D900" s="253"/>
      <c r="E900" s="196"/>
      <c r="F900" s="196"/>
      <c r="G900" s="196"/>
      <c r="H900" s="196"/>
      <c r="I900" s="196"/>
      <c r="J900" s="197"/>
    </row>
    <row r="901" customFormat="false" ht="13.5" hidden="false" customHeight="false" outlineLevel="0" collapsed="false">
      <c r="A901" s="200"/>
      <c r="B901" s="252"/>
      <c r="C901" s="255"/>
      <c r="D901" s="254" t="s">
        <v>580</v>
      </c>
      <c r="E901" s="196" t="n">
        <v>3910</v>
      </c>
      <c r="F901" s="196" t="n">
        <v>6714.73491</v>
      </c>
      <c r="G901" s="196" t="n">
        <v>738</v>
      </c>
      <c r="H901" s="196" t="n">
        <v>1054.6408</v>
      </c>
      <c r="I901" s="196" t="n">
        <v>0</v>
      </c>
      <c r="J901" s="197" t="n">
        <v>0</v>
      </c>
    </row>
    <row r="902" customFormat="false" ht="13.5" hidden="false" customHeight="false" outlineLevel="0" collapsed="false">
      <c r="A902" s="200"/>
      <c r="B902" s="252"/>
      <c r="C902" s="255"/>
      <c r="D902" s="254" t="s">
        <v>632</v>
      </c>
      <c r="E902" s="196" t="n">
        <v>182</v>
      </c>
      <c r="F902" s="196" t="n">
        <v>147.7705</v>
      </c>
      <c r="G902" s="196" t="n">
        <v>15</v>
      </c>
      <c r="H902" s="196" t="n">
        <v>12.0585</v>
      </c>
      <c r="I902" s="196" t="n">
        <v>0</v>
      </c>
      <c r="J902" s="197" t="n">
        <v>0</v>
      </c>
    </row>
    <row r="903" customFormat="false" ht="13.5" hidden="false" customHeight="false" outlineLevel="0" collapsed="false">
      <c r="A903" s="200"/>
      <c r="B903" s="252"/>
      <c r="C903" s="255"/>
      <c r="D903" s="254" t="s">
        <v>582</v>
      </c>
      <c r="E903" s="196" t="n">
        <v>27</v>
      </c>
      <c r="F903" s="196" t="n">
        <v>28.7245</v>
      </c>
      <c r="G903" s="196" t="n">
        <v>5</v>
      </c>
      <c r="H903" s="196" t="n">
        <v>3.0395</v>
      </c>
      <c r="I903" s="196" t="n">
        <v>0</v>
      </c>
      <c r="J903" s="197" t="n">
        <v>0</v>
      </c>
    </row>
    <row r="904" customFormat="false" ht="13.5" hidden="false" customHeight="false" outlineLevel="0" collapsed="false">
      <c r="A904" s="200"/>
      <c r="B904" s="252"/>
      <c r="C904" s="255"/>
      <c r="D904" s="254" t="s">
        <v>567</v>
      </c>
      <c r="E904" s="196" t="n">
        <v>44</v>
      </c>
      <c r="F904" s="196" t="n">
        <v>10.7767</v>
      </c>
      <c r="G904" s="196" t="n">
        <v>44</v>
      </c>
      <c r="H904" s="196" t="n">
        <v>10.7767</v>
      </c>
      <c r="I904" s="196" t="n">
        <v>0</v>
      </c>
      <c r="J904" s="197" t="n">
        <v>0</v>
      </c>
    </row>
    <row r="905" customFormat="false" ht="13.5" hidden="false" customHeight="false" outlineLevel="0" collapsed="false">
      <c r="A905" s="200"/>
      <c r="B905" s="252"/>
      <c r="C905" s="255"/>
      <c r="D905" s="254" t="s">
        <v>579</v>
      </c>
      <c r="E905" s="196" t="n">
        <v>3</v>
      </c>
      <c r="F905" s="196" t="n">
        <v>9.3</v>
      </c>
      <c r="G905" s="196" t="n">
        <v>3</v>
      </c>
      <c r="H905" s="196" t="n">
        <v>9.3</v>
      </c>
      <c r="I905" s="196" t="n">
        <v>0</v>
      </c>
      <c r="J905" s="197" t="n">
        <v>0</v>
      </c>
    </row>
    <row r="906" customFormat="false" ht="13.5" hidden="false" customHeight="false" outlineLevel="0" collapsed="false">
      <c r="A906" s="200"/>
      <c r="B906" s="252"/>
      <c r="C906" s="252" t="s">
        <v>374</v>
      </c>
      <c r="D906" s="253"/>
      <c r="E906" s="196"/>
      <c r="F906" s="196"/>
      <c r="G906" s="196"/>
      <c r="H906" s="196"/>
      <c r="I906" s="196"/>
      <c r="J906" s="197"/>
    </row>
    <row r="907" customFormat="false" ht="13.5" hidden="false" customHeight="false" outlineLevel="0" collapsed="false">
      <c r="A907" s="200"/>
      <c r="B907" s="252"/>
      <c r="C907" s="255"/>
      <c r="D907" s="254" t="s">
        <v>580</v>
      </c>
      <c r="E907" s="196" t="n">
        <v>227</v>
      </c>
      <c r="F907" s="196" t="n">
        <v>1251.4805</v>
      </c>
      <c r="G907" s="196" t="n">
        <v>8</v>
      </c>
      <c r="H907" s="196" t="n">
        <v>52.825</v>
      </c>
      <c r="I907" s="196" t="n">
        <v>0</v>
      </c>
      <c r="J907" s="197" t="n">
        <v>0</v>
      </c>
    </row>
    <row r="908" customFormat="false" ht="13.5" hidden="false" customHeight="false" outlineLevel="0" collapsed="false">
      <c r="A908" s="200"/>
      <c r="B908" s="252"/>
      <c r="C908" s="255"/>
      <c r="D908" s="254" t="s">
        <v>582</v>
      </c>
      <c r="E908" s="196" t="n">
        <v>1</v>
      </c>
      <c r="F908" s="196" t="n">
        <v>14.4</v>
      </c>
      <c r="G908" s="196" t="n">
        <v>0</v>
      </c>
      <c r="H908" s="196" t="n">
        <v>0</v>
      </c>
      <c r="I908" s="196" t="n">
        <v>0</v>
      </c>
      <c r="J908" s="197" t="n">
        <v>0</v>
      </c>
    </row>
    <row r="909" customFormat="false" ht="13.5" hidden="false" customHeight="false" outlineLevel="0" collapsed="false">
      <c r="A909" s="200"/>
      <c r="B909" s="252"/>
      <c r="C909" s="255"/>
      <c r="D909" s="254" t="s">
        <v>612</v>
      </c>
      <c r="E909" s="196" t="n">
        <v>1</v>
      </c>
      <c r="F909" s="196" t="n">
        <v>5.504</v>
      </c>
      <c r="G909" s="196" t="n">
        <v>0</v>
      </c>
      <c r="H909" s="196" t="n">
        <v>0</v>
      </c>
      <c r="I909" s="196" t="n">
        <v>0</v>
      </c>
      <c r="J909" s="197" t="n">
        <v>0</v>
      </c>
    </row>
    <row r="910" customFormat="false" ht="13.5" hidden="false" customHeight="false" outlineLevel="0" collapsed="false">
      <c r="A910" s="200"/>
      <c r="B910" s="252"/>
      <c r="C910" s="255"/>
      <c r="D910" s="254" t="s">
        <v>567</v>
      </c>
      <c r="E910" s="196" t="n">
        <v>1</v>
      </c>
      <c r="F910" s="196" t="n">
        <v>0.0036</v>
      </c>
      <c r="G910" s="196" t="n">
        <v>0</v>
      </c>
      <c r="H910" s="196" t="n">
        <v>0</v>
      </c>
      <c r="I910" s="196" t="n">
        <v>0</v>
      </c>
      <c r="J910" s="197" t="n">
        <v>0</v>
      </c>
    </row>
    <row r="911" customFormat="false" ht="13.5" hidden="false" customHeight="false" outlineLevel="0" collapsed="false">
      <c r="A911" s="200"/>
      <c r="B911" s="252"/>
      <c r="C911" s="255"/>
      <c r="D911" s="254" t="s">
        <v>579</v>
      </c>
      <c r="E911" s="196" t="n">
        <v>1</v>
      </c>
      <c r="F911" s="196" t="n">
        <v>0.0024</v>
      </c>
      <c r="G911" s="196" t="n">
        <v>0</v>
      </c>
      <c r="H911" s="196" t="n">
        <v>0</v>
      </c>
      <c r="I911" s="196" t="n">
        <v>0</v>
      </c>
      <c r="J911" s="197" t="n">
        <v>0</v>
      </c>
    </row>
    <row r="912" customFormat="false" ht="13.5" hidden="false" customHeight="false" outlineLevel="0" collapsed="false">
      <c r="A912" s="200"/>
      <c r="B912" s="252"/>
      <c r="C912" s="252" t="s">
        <v>375</v>
      </c>
      <c r="D912" s="253"/>
      <c r="E912" s="196"/>
      <c r="F912" s="196"/>
      <c r="G912" s="196"/>
      <c r="H912" s="196"/>
      <c r="I912" s="196"/>
      <c r="J912" s="197"/>
    </row>
    <row r="913" customFormat="false" ht="13.5" hidden="false" customHeight="false" outlineLevel="0" collapsed="false">
      <c r="A913" s="200"/>
      <c r="B913" s="252"/>
      <c r="C913" s="255"/>
      <c r="D913" s="254" t="s">
        <v>580</v>
      </c>
      <c r="E913" s="196" t="n">
        <v>2228</v>
      </c>
      <c r="F913" s="196" t="n">
        <v>10744.45796</v>
      </c>
      <c r="G913" s="196" t="n">
        <v>381</v>
      </c>
      <c r="H913" s="196" t="n">
        <v>1799.66298</v>
      </c>
      <c r="I913" s="196" t="n">
        <v>0</v>
      </c>
      <c r="J913" s="197" t="n">
        <v>0</v>
      </c>
    </row>
    <row r="914" customFormat="false" ht="13.5" hidden="false" customHeight="false" outlineLevel="0" collapsed="false">
      <c r="A914" s="200"/>
      <c r="B914" s="252"/>
      <c r="C914" s="255"/>
      <c r="D914" s="254" t="s">
        <v>596</v>
      </c>
      <c r="E914" s="196" t="n">
        <v>23</v>
      </c>
      <c r="F914" s="196" t="n">
        <v>443.53248</v>
      </c>
      <c r="G914" s="196" t="n">
        <v>0</v>
      </c>
      <c r="H914" s="196" t="n">
        <v>0</v>
      </c>
      <c r="I914" s="196" t="n">
        <v>0</v>
      </c>
      <c r="J914" s="197" t="n">
        <v>0</v>
      </c>
    </row>
    <row r="915" customFormat="false" ht="13.5" hidden="false" customHeight="false" outlineLevel="0" collapsed="false">
      <c r="A915" s="200"/>
      <c r="B915" s="252"/>
      <c r="C915" s="255"/>
      <c r="D915" s="254" t="s">
        <v>582</v>
      </c>
      <c r="E915" s="196" t="n">
        <v>10</v>
      </c>
      <c r="F915" s="196" t="n">
        <v>90.4562</v>
      </c>
      <c r="G915" s="196" t="n">
        <v>7</v>
      </c>
      <c r="H915" s="196" t="n">
        <v>58.085</v>
      </c>
      <c r="I915" s="196" t="n">
        <v>0</v>
      </c>
      <c r="J915" s="197" t="n">
        <v>0</v>
      </c>
    </row>
    <row r="916" customFormat="false" ht="13.5" hidden="false" customHeight="false" outlineLevel="0" collapsed="false">
      <c r="A916" s="200"/>
      <c r="B916" s="252"/>
      <c r="C916" s="255"/>
      <c r="D916" s="254" t="s">
        <v>583</v>
      </c>
      <c r="E916" s="196" t="n">
        <v>5</v>
      </c>
      <c r="F916" s="196" t="n">
        <v>63.63532</v>
      </c>
      <c r="G916" s="196" t="n">
        <v>0</v>
      </c>
      <c r="H916" s="196" t="n">
        <v>0</v>
      </c>
      <c r="I916" s="196" t="n">
        <v>0</v>
      </c>
      <c r="J916" s="197" t="n">
        <v>0</v>
      </c>
    </row>
    <row r="917" customFormat="false" ht="13.5" hidden="false" customHeight="false" outlineLevel="0" collapsed="false">
      <c r="A917" s="200"/>
      <c r="B917" s="252"/>
      <c r="C917" s="255"/>
      <c r="D917" s="254" t="s">
        <v>568</v>
      </c>
      <c r="E917" s="196" t="n">
        <v>4</v>
      </c>
      <c r="F917" s="196" t="n">
        <v>43.7448</v>
      </c>
      <c r="G917" s="196" t="n">
        <v>0</v>
      </c>
      <c r="H917" s="196" t="n">
        <v>0</v>
      </c>
      <c r="I917" s="196" t="n">
        <v>0</v>
      </c>
      <c r="J917" s="197" t="n">
        <v>0</v>
      </c>
    </row>
    <row r="918" customFormat="false" ht="13.5" hidden="false" customHeight="false" outlineLevel="0" collapsed="false">
      <c r="A918" s="200"/>
      <c r="B918" s="252"/>
      <c r="C918" s="252" t="s">
        <v>376</v>
      </c>
      <c r="D918" s="253"/>
      <c r="E918" s="196"/>
      <c r="F918" s="196"/>
      <c r="G918" s="196"/>
      <c r="H918" s="196"/>
      <c r="I918" s="196"/>
      <c r="J918" s="197"/>
    </row>
    <row r="919" customFormat="false" ht="13.5" hidden="false" customHeight="false" outlineLevel="0" collapsed="false">
      <c r="A919" s="200"/>
      <c r="B919" s="252"/>
      <c r="C919" s="255"/>
      <c r="D919" s="254" t="s">
        <v>580</v>
      </c>
      <c r="E919" s="196" t="n">
        <v>1007</v>
      </c>
      <c r="F919" s="196" t="n">
        <v>5961.2042</v>
      </c>
      <c r="G919" s="196" t="n">
        <v>155</v>
      </c>
      <c r="H919" s="196" t="n">
        <v>734.939</v>
      </c>
      <c r="I919" s="196" t="n">
        <v>0</v>
      </c>
      <c r="J919" s="197" t="n">
        <v>0</v>
      </c>
    </row>
    <row r="920" customFormat="false" ht="13.5" hidden="false" customHeight="false" outlineLevel="0" collapsed="false">
      <c r="A920" s="200"/>
      <c r="B920" s="252"/>
      <c r="C920" s="255"/>
      <c r="D920" s="254" t="s">
        <v>567</v>
      </c>
      <c r="E920" s="196" t="n">
        <v>24</v>
      </c>
      <c r="F920" s="196" t="n">
        <v>184.6323</v>
      </c>
      <c r="G920" s="196" t="n">
        <v>10</v>
      </c>
      <c r="H920" s="196" t="n">
        <v>20.0523</v>
      </c>
      <c r="I920" s="196" t="n">
        <v>1</v>
      </c>
      <c r="J920" s="197" t="n">
        <v>0.03</v>
      </c>
    </row>
    <row r="921" customFormat="false" ht="13.5" hidden="false" customHeight="false" outlineLevel="0" collapsed="false">
      <c r="A921" s="200"/>
      <c r="B921" s="252"/>
      <c r="C921" s="255"/>
      <c r="D921" s="254" t="s">
        <v>583</v>
      </c>
      <c r="E921" s="196" t="n">
        <v>5</v>
      </c>
      <c r="F921" s="196" t="n">
        <v>119.76</v>
      </c>
      <c r="G921" s="196" t="n">
        <v>5</v>
      </c>
      <c r="H921" s="196" t="n">
        <v>119.76</v>
      </c>
      <c r="I921" s="196" t="n">
        <v>0</v>
      </c>
      <c r="J921" s="197" t="n">
        <v>0</v>
      </c>
    </row>
    <row r="922" customFormat="false" ht="13.5" hidden="false" customHeight="false" outlineLevel="0" collapsed="false">
      <c r="A922" s="200"/>
      <c r="B922" s="252"/>
      <c r="C922" s="255"/>
      <c r="D922" s="254" t="s">
        <v>582</v>
      </c>
      <c r="E922" s="196" t="n">
        <v>6</v>
      </c>
      <c r="F922" s="196" t="n">
        <v>7.23291</v>
      </c>
      <c r="G922" s="196" t="n">
        <v>2</v>
      </c>
      <c r="H922" s="196" t="n">
        <v>2.33412</v>
      </c>
      <c r="I922" s="196" t="n">
        <v>0</v>
      </c>
      <c r="J922" s="197" t="n">
        <v>0</v>
      </c>
    </row>
    <row r="923" customFormat="false" ht="13.5" hidden="false" customHeight="false" outlineLevel="0" collapsed="false">
      <c r="A923" s="200"/>
      <c r="B923" s="252"/>
      <c r="C923" s="255"/>
      <c r="D923" s="254" t="s">
        <v>578</v>
      </c>
      <c r="E923" s="196" t="n">
        <v>1</v>
      </c>
      <c r="F923" s="196" t="n">
        <v>6.21</v>
      </c>
      <c r="G923" s="196" t="n">
        <v>1</v>
      </c>
      <c r="H923" s="196" t="n">
        <v>6.21</v>
      </c>
      <c r="I923" s="196" t="n">
        <v>0</v>
      </c>
      <c r="J923" s="197" t="n">
        <v>0</v>
      </c>
    </row>
    <row r="924" customFormat="false" ht="13.5" hidden="false" customHeight="false" outlineLevel="0" collapsed="false">
      <c r="A924" s="200"/>
      <c r="B924" s="252"/>
      <c r="C924" s="252" t="s">
        <v>377</v>
      </c>
      <c r="D924" s="253"/>
      <c r="E924" s="196"/>
      <c r="F924" s="196"/>
      <c r="G924" s="196"/>
      <c r="H924" s="196"/>
      <c r="I924" s="196"/>
      <c r="J924" s="197"/>
    </row>
    <row r="925" customFormat="false" ht="13.5" hidden="false" customHeight="false" outlineLevel="0" collapsed="false">
      <c r="A925" s="200"/>
      <c r="B925" s="252"/>
      <c r="C925" s="255"/>
      <c r="D925" s="254" t="s">
        <v>580</v>
      </c>
      <c r="E925" s="196" t="n">
        <v>590</v>
      </c>
      <c r="F925" s="196" t="n">
        <v>2580.41579</v>
      </c>
      <c r="G925" s="196" t="n">
        <v>90</v>
      </c>
      <c r="H925" s="196" t="n">
        <v>234.0819</v>
      </c>
      <c r="I925" s="196" t="n">
        <v>0</v>
      </c>
      <c r="J925" s="197" t="n">
        <v>0</v>
      </c>
    </row>
    <row r="926" customFormat="false" ht="13.5" hidden="false" customHeight="false" outlineLevel="0" collapsed="false">
      <c r="A926" s="200"/>
      <c r="B926" s="252"/>
      <c r="C926" s="255"/>
      <c r="D926" s="254" t="s">
        <v>583</v>
      </c>
      <c r="E926" s="196" t="n">
        <v>9</v>
      </c>
      <c r="F926" s="196" t="n">
        <v>50.48</v>
      </c>
      <c r="G926" s="196" t="n">
        <v>6</v>
      </c>
      <c r="H926" s="196" t="n">
        <v>30.5</v>
      </c>
      <c r="I926" s="196" t="n">
        <v>0</v>
      </c>
      <c r="J926" s="197" t="n">
        <v>0</v>
      </c>
    </row>
    <row r="927" customFormat="false" ht="13.5" hidden="false" customHeight="false" outlineLevel="0" collapsed="false">
      <c r="A927" s="200"/>
      <c r="B927" s="252"/>
      <c r="C927" s="255"/>
      <c r="D927" s="254" t="s">
        <v>577</v>
      </c>
      <c r="E927" s="196" t="n">
        <v>9</v>
      </c>
      <c r="F927" s="196" t="n">
        <v>17.834</v>
      </c>
      <c r="G927" s="196" t="n">
        <v>4</v>
      </c>
      <c r="H927" s="196" t="n">
        <v>6.146</v>
      </c>
      <c r="I927" s="196" t="n">
        <v>0</v>
      </c>
      <c r="J927" s="197" t="n">
        <v>0</v>
      </c>
    </row>
    <row r="928" customFormat="false" ht="13.5" hidden="false" customHeight="false" outlineLevel="0" collapsed="false">
      <c r="A928" s="200"/>
      <c r="B928" s="252"/>
      <c r="C928" s="255"/>
      <c r="D928" s="254" t="s">
        <v>578</v>
      </c>
      <c r="E928" s="196" t="n">
        <v>1</v>
      </c>
      <c r="F928" s="196" t="n">
        <v>0.012</v>
      </c>
      <c r="G928" s="196" t="n">
        <v>1</v>
      </c>
      <c r="H928" s="196" t="n">
        <v>0.012</v>
      </c>
      <c r="I928" s="196" t="n">
        <v>0</v>
      </c>
      <c r="J928" s="197" t="n">
        <v>0</v>
      </c>
    </row>
    <row r="929" customFormat="false" ht="13.5" hidden="false" customHeight="false" outlineLevel="0" collapsed="false">
      <c r="A929" s="200"/>
      <c r="B929" s="252"/>
      <c r="C929" s="252" t="s">
        <v>378</v>
      </c>
      <c r="D929" s="253"/>
      <c r="E929" s="196"/>
      <c r="F929" s="196"/>
      <c r="G929" s="196"/>
      <c r="H929" s="196"/>
      <c r="I929" s="196"/>
      <c r="J929" s="197"/>
    </row>
    <row r="930" customFormat="false" ht="13.5" hidden="false" customHeight="false" outlineLevel="0" collapsed="false">
      <c r="A930" s="200"/>
      <c r="B930" s="252"/>
      <c r="C930" s="255"/>
      <c r="D930" s="254" t="s">
        <v>580</v>
      </c>
      <c r="E930" s="196" t="n">
        <v>469</v>
      </c>
      <c r="F930" s="196" t="n">
        <v>2237.72064</v>
      </c>
      <c r="G930" s="196" t="n">
        <v>67</v>
      </c>
      <c r="H930" s="196" t="n">
        <v>204.3464</v>
      </c>
      <c r="I930" s="196" t="n">
        <v>0</v>
      </c>
      <c r="J930" s="197" t="n">
        <v>0</v>
      </c>
    </row>
    <row r="931" customFormat="false" ht="13.5" hidden="false" customHeight="false" outlineLevel="0" collapsed="false">
      <c r="A931" s="200"/>
      <c r="B931" s="252"/>
      <c r="C931" s="255"/>
      <c r="D931" s="254" t="s">
        <v>560</v>
      </c>
      <c r="E931" s="196" t="n">
        <v>40</v>
      </c>
      <c r="F931" s="196" t="n">
        <v>217.07305</v>
      </c>
      <c r="G931" s="196" t="n">
        <v>1</v>
      </c>
      <c r="H931" s="196" t="n">
        <v>4.62</v>
      </c>
      <c r="I931" s="196" t="n">
        <v>0</v>
      </c>
      <c r="J931" s="197" t="n">
        <v>0</v>
      </c>
    </row>
    <row r="932" customFormat="false" ht="13.5" hidden="false" customHeight="false" outlineLevel="0" collapsed="false">
      <c r="A932" s="200"/>
      <c r="B932" s="252"/>
      <c r="C932" s="255"/>
      <c r="D932" s="254" t="s">
        <v>570</v>
      </c>
      <c r="E932" s="196" t="n">
        <v>22</v>
      </c>
      <c r="F932" s="196" t="n">
        <v>45.2751</v>
      </c>
      <c r="G932" s="196" t="n">
        <v>5</v>
      </c>
      <c r="H932" s="196" t="n">
        <v>0.0607</v>
      </c>
      <c r="I932" s="196" t="n">
        <v>0</v>
      </c>
      <c r="J932" s="197" t="n">
        <v>0</v>
      </c>
    </row>
    <row r="933" customFormat="false" ht="13.5" hidden="false" customHeight="false" outlineLevel="0" collapsed="false">
      <c r="A933" s="200"/>
      <c r="B933" s="252"/>
      <c r="C933" s="255"/>
      <c r="D933" s="254" t="s">
        <v>567</v>
      </c>
      <c r="E933" s="196" t="n">
        <v>149</v>
      </c>
      <c r="F933" s="196" t="n">
        <v>17.38461</v>
      </c>
      <c r="G933" s="196" t="n">
        <v>6</v>
      </c>
      <c r="H933" s="196" t="n">
        <v>0.75354</v>
      </c>
      <c r="I933" s="196" t="n">
        <v>0</v>
      </c>
      <c r="J933" s="197" t="n">
        <v>0</v>
      </c>
    </row>
    <row r="934" customFormat="false" ht="13.5" hidden="false" customHeight="false" outlineLevel="0" collapsed="false">
      <c r="A934" s="200"/>
      <c r="B934" s="252"/>
      <c r="C934" s="255"/>
      <c r="D934" s="254" t="s">
        <v>574</v>
      </c>
      <c r="E934" s="196" t="n">
        <v>11</v>
      </c>
      <c r="F934" s="196" t="n">
        <v>3.04</v>
      </c>
      <c r="G934" s="196" t="n">
        <v>2</v>
      </c>
      <c r="H934" s="196" t="n">
        <v>0.831</v>
      </c>
      <c r="I934" s="196" t="n">
        <v>0</v>
      </c>
      <c r="J934" s="197" t="n">
        <v>0</v>
      </c>
    </row>
    <row r="935" customFormat="false" ht="13.5" hidden="false" customHeight="false" outlineLevel="0" collapsed="false">
      <c r="A935" s="200"/>
      <c r="B935" s="252" t="s">
        <v>379</v>
      </c>
      <c r="C935" s="255"/>
      <c r="D935" s="253"/>
      <c r="E935" s="196"/>
      <c r="F935" s="196"/>
      <c r="G935" s="196"/>
      <c r="H935" s="196"/>
      <c r="I935" s="196"/>
      <c r="J935" s="197"/>
    </row>
    <row r="936" customFormat="false" ht="13.5" hidden="false" customHeight="false" outlineLevel="0" collapsed="false">
      <c r="A936" s="200"/>
      <c r="B936" s="252"/>
      <c r="C936" s="252" t="s">
        <v>380</v>
      </c>
      <c r="D936" s="253"/>
      <c r="E936" s="196"/>
      <c r="F936" s="196"/>
      <c r="G936" s="196"/>
      <c r="H936" s="196"/>
      <c r="I936" s="196"/>
      <c r="J936" s="197"/>
    </row>
    <row r="937" customFormat="false" ht="13.5" hidden="false" customHeight="false" outlineLevel="0" collapsed="false">
      <c r="A937" s="200"/>
      <c r="B937" s="252"/>
      <c r="C937" s="255"/>
      <c r="D937" s="254" t="s">
        <v>563</v>
      </c>
      <c r="E937" s="196" t="n">
        <v>8</v>
      </c>
      <c r="F937" s="196" t="n">
        <v>104.1</v>
      </c>
      <c r="G937" s="196" t="n">
        <v>0</v>
      </c>
      <c r="H937" s="196" t="n">
        <v>0</v>
      </c>
      <c r="I937" s="196" t="n">
        <v>0</v>
      </c>
      <c r="J937" s="197" t="n">
        <v>0</v>
      </c>
    </row>
    <row r="938" customFormat="false" ht="13.5" hidden="false" customHeight="false" outlineLevel="0" collapsed="false">
      <c r="A938" s="200"/>
      <c r="B938" s="252"/>
      <c r="C938" s="255"/>
      <c r="D938" s="254" t="s">
        <v>619</v>
      </c>
      <c r="E938" s="196" t="n">
        <v>3</v>
      </c>
      <c r="F938" s="196" t="n">
        <v>30.35</v>
      </c>
      <c r="G938" s="196" t="n">
        <v>1</v>
      </c>
      <c r="H938" s="196" t="n">
        <v>0.05</v>
      </c>
      <c r="I938" s="196" t="n">
        <v>0</v>
      </c>
      <c r="J938" s="197" t="n">
        <v>0</v>
      </c>
    </row>
    <row r="939" customFormat="false" ht="13.5" hidden="false" customHeight="false" outlineLevel="0" collapsed="false">
      <c r="A939" s="200"/>
      <c r="B939" s="252"/>
      <c r="C939" s="255"/>
      <c r="D939" s="254" t="s">
        <v>633</v>
      </c>
      <c r="E939" s="196" t="n">
        <v>1</v>
      </c>
      <c r="F939" s="196" t="n">
        <v>21</v>
      </c>
      <c r="G939" s="196" t="n">
        <v>0</v>
      </c>
      <c r="H939" s="196" t="n">
        <v>0</v>
      </c>
      <c r="I939" s="196" t="n">
        <v>0</v>
      </c>
      <c r="J939" s="197" t="n">
        <v>0</v>
      </c>
    </row>
    <row r="940" customFormat="false" ht="13.5" hidden="false" customHeight="false" outlineLevel="0" collapsed="false">
      <c r="A940" s="200"/>
      <c r="B940" s="252"/>
      <c r="C940" s="255"/>
      <c r="D940" s="254" t="s">
        <v>576</v>
      </c>
      <c r="E940" s="196" t="n">
        <v>9</v>
      </c>
      <c r="F940" s="196" t="n">
        <v>13.08</v>
      </c>
      <c r="G940" s="196" t="n">
        <v>1</v>
      </c>
      <c r="H940" s="196" t="n">
        <v>1.5</v>
      </c>
      <c r="I940" s="196" t="n">
        <v>0</v>
      </c>
      <c r="J940" s="197" t="n">
        <v>0</v>
      </c>
    </row>
    <row r="941" customFormat="false" ht="13.5" hidden="false" customHeight="false" outlineLevel="0" collapsed="false">
      <c r="A941" s="200"/>
      <c r="B941" s="252"/>
      <c r="C941" s="255"/>
      <c r="D941" s="254" t="s">
        <v>583</v>
      </c>
      <c r="E941" s="196" t="n">
        <v>3</v>
      </c>
      <c r="F941" s="196" t="n">
        <v>12.625</v>
      </c>
      <c r="G941" s="196" t="n">
        <v>0</v>
      </c>
      <c r="H941" s="196" t="n">
        <v>0</v>
      </c>
      <c r="I941" s="196" t="n">
        <v>0</v>
      </c>
      <c r="J941" s="197" t="n">
        <v>0</v>
      </c>
    </row>
    <row r="942" customFormat="false" ht="13.5" hidden="false" customHeight="false" outlineLevel="0" collapsed="false">
      <c r="A942" s="200"/>
      <c r="B942" s="252"/>
      <c r="C942" s="252" t="s">
        <v>381</v>
      </c>
      <c r="D942" s="253"/>
      <c r="E942" s="196"/>
      <c r="F942" s="196"/>
      <c r="G942" s="196"/>
      <c r="H942" s="196"/>
      <c r="I942" s="196"/>
      <c r="J942" s="197"/>
    </row>
    <row r="943" customFormat="false" ht="13.5" hidden="false" customHeight="false" outlineLevel="0" collapsed="false">
      <c r="A943" s="200"/>
      <c r="B943" s="252"/>
      <c r="C943" s="255"/>
      <c r="D943" s="254" t="s">
        <v>580</v>
      </c>
      <c r="E943" s="196" t="n">
        <v>47</v>
      </c>
      <c r="F943" s="196" t="n">
        <v>271.8104</v>
      </c>
      <c r="G943" s="196" t="n">
        <v>6</v>
      </c>
      <c r="H943" s="196" t="n">
        <v>55.1968</v>
      </c>
      <c r="I943" s="196" t="n">
        <v>0</v>
      </c>
      <c r="J943" s="197" t="n">
        <v>0</v>
      </c>
    </row>
    <row r="944" customFormat="false" ht="13.5" hidden="false" customHeight="false" outlineLevel="0" collapsed="false">
      <c r="A944" s="200"/>
      <c r="B944" s="252"/>
      <c r="C944" s="255"/>
      <c r="D944" s="254" t="s">
        <v>582</v>
      </c>
      <c r="E944" s="196" t="n">
        <v>26</v>
      </c>
      <c r="F944" s="196" t="n">
        <v>152.204</v>
      </c>
      <c r="G944" s="196" t="n">
        <v>5</v>
      </c>
      <c r="H944" s="196" t="n">
        <v>9.2</v>
      </c>
      <c r="I944" s="196" t="n">
        <v>0</v>
      </c>
      <c r="J944" s="197" t="n">
        <v>0</v>
      </c>
    </row>
    <row r="945" customFormat="false" ht="13.5" hidden="false" customHeight="false" outlineLevel="0" collapsed="false">
      <c r="A945" s="200"/>
      <c r="B945" s="252"/>
      <c r="C945" s="255"/>
      <c r="D945" s="254" t="s">
        <v>576</v>
      </c>
      <c r="E945" s="196" t="n">
        <v>59</v>
      </c>
      <c r="F945" s="196" t="n">
        <v>84.334</v>
      </c>
      <c r="G945" s="196" t="n">
        <v>2</v>
      </c>
      <c r="H945" s="196" t="n">
        <v>5.19</v>
      </c>
      <c r="I945" s="196" t="n">
        <v>0</v>
      </c>
      <c r="J945" s="197" t="n">
        <v>0</v>
      </c>
    </row>
    <row r="946" customFormat="false" ht="13.5" hidden="false" customHeight="false" outlineLevel="0" collapsed="false">
      <c r="A946" s="200"/>
      <c r="B946" s="252"/>
      <c r="C946" s="255"/>
      <c r="D946" s="254" t="s">
        <v>607</v>
      </c>
      <c r="E946" s="196" t="n">
        <v>97</v>
      </c>
      <c r="F946" s="196" t="n">
        <v>53.60078</v>
      </c>
      <c r="G946" s="196" t="n">
        <v>9</v>
      </c>
      <c r="H946" s="196" t="n">
        <v>5.09815</v>
      </c>
      <c r="I946" s="196" t="n">
        <v>0</v>
      </c>
      <c r="J946" s="197" t="n">
        <v>0</v>
      </c>
    </row>
    <row r="947" customFormat="false" ht="13.5" hidden="false" customHeight="false" outlineLevel="0" collapsed="false">
      <c r="A947" s="200"/>
      <c r="B947" s="252"/>
      <c r="C947" s="255"/>
      <c r="D947" s="254" t="s">
        <v>559</v>
      </c>
      <c r="E947" s="196" t="n">
        <v>93</v>
      </c>
      <c r="F947" s="196" t="n">
        <v>19.02632</v>
      </c>
      <c r="G947" s="196" t="n">
        <v>3</v>
      </c>
      <c r="H947" s="196" t="n">
        <v>0.98172</v>
      </c>
      <c r="I947" s="196" t="n">
        <v>0</v>
      </c>
      <c r="J947" s="197" t="n">
        <v>0</v>
      </c>
    </row>
    <row r="948" customFormat="false" ht="13.5" hidden="false" customHeight="false" outlineLevel="0" collapsed="false">
      <c r="A948" s="200"/>
      <c r="B948" s="252"/>
      <c r="C948" s="252" t="s">
        <v>382</v>
      </c>
      <c r="D948" s="253"/>
      <c r="E948" s="196"/>
      <c r="F948" s="196"/>
      <c r="G948" s="196"/>
      <c r="H948" s="196"/>
      <c r="I948" s="196"/>
      <c r="J948" s="197"/>
    </row>
    <row r="949" customFormat="false" ht="13.5" hidden="false" customHeight="false" outlineLevel="0" collapsed="false">
      <c r="A949" s="200"/>
      <c r="B949" s="252"/>
      <c r="C949" s="255"/>
      <c r="D949" s="254" t="s">
        <v>575</v>
      </c>
      <c r="E949" s="196" t="n">
        <v>69</v>
      </c>
      <c r="F949" s="196" t="n">
        <v>228.533</v>
      </c>
      <c r="G949" s="196" t="n">
        <v>5</v>
      </c>
      <c r="H949" s="196" t="n">
        <v>27.688</v>
      </c>
      <c r="I949" s="196" t="n">
        <v>0</v>
      </c>
      <c r="J949" s="197" t="n">
        <v>0</v>
      </c>
    </row>
    <row r="950" customFormat="false" ht="13.5" hidden="false" customHeight="false" outlineLevel="0" collapsed="false">
      <c r="A950" s="200"/>
      <c r="B950" s="252"/>
      <c r="C950" s="255"/>
      <c r="D950" s="254" t="s">
        <v>559</v>
      </c>
      <c r="E950" s="196" t="n">
        <v>5</v>
      </c>
      <c r="F950" s="196" t="n">
        <v>5.16</v>
      </c>
      <c r="G950" s="196" t="n">
        <v>1</v>
      </c>
      <c r="H950" s="196" t="n">
        <v>1.5</v>
      </c>
      <c r="I950" s="196" t="n">
        <v>0</v>
      </c>
      <c r="J950" s="197" t="n">
        <v>0</v>
      </c>
    </row>
    <row r="951" customFormat="false" ht="13.5" hidden="false" customHeight="false" outlineLevel="0" collapsed="false">
      <c r="A951" s="200"/>
      <c r="B951" s="252"/>
      <c r="C951" s="255"/>
      <c r="D951" s="254" t="s">
        <v>564</v>
      </c>
      <c r="E951" s="196" t="n">
        <v>3</v>
      </c>
      <c r="F951" s="196" t="n">
        <v>5</v>
      </c>
      <c r="G951" s="196" t="n">
        <v>0</v>
      </c>
      <c r="H951" s="196" t="n">
        <v>0</v>
      </c>
      <c r="I951" s="196" t="n">
        <v>0</v>
      </c>
      <c r="J951" s="197" t="n">
        <v>0</v>
      </c>
    </row>
    <row r="952" customFormat="false" ht="13.5" hidden="false" customHeight="false" outlineLevel="0" collapsed="false">
      <c r="A952" s="200"/>
      <c r="B952" s="252"/>
      <c r="C952" s="255"/>
      <c r="D952" s="254" t="s">
        <v>580</v>
      </c>
      <c r="E952" s="196" t="n">
        <v>24</v>
      </c>
      <c r="F952" s="196" t="n">
        <v>4.8717</v>
      </c>
      <c r="G952" s="196" t="n">
        <v>2</v>
      </c>
      <c r="H952" s="196" t="n">
        <v>0.425</v>
      </c>
      <c r="I952" s="196" t="n">
        <v>0</v>
      </c>
      <c r="J952" s="197" t="n">
        <v>0</v>
      </c>
    </row>
    <row r="953" customFormat="false" ht="13.5" hidden="false" customHeight="false" outlineLevel="0" collapsed="false">
      <c r="A953" s="200"/>
      <c r="B953" s="252"/>
      <c r="C953" s="255"/>
      <c r="D953" s="254" t="s">
        <v>584</v>
      </c>
      <c r="E953" s="196" t="n">
        <v>39</v>
      </c>
      <c r="F953" s="196" t="n">
        <v>4.5812</v>
      </c>
      <c r="G953" s="196" t="n">
        <v>1</v>
      </c>
      <c r="H953" s="196" t="n">
        <v>0.05</v>
      </c>
      <c r="I953" s="196" t="n">
        <v>0</v>
      </c>
      <c r="J953" s="197" t="n">
        <v>0</v>
      </c>
    </row>
    <row r="954" customFormat="false" ht="13.5" hidden="false" customHeight="false" outlineLevel="0" collapsed="false">
      <c r="A954" s="200"/>
      <c r="B954" s="252"/>
      <c r="C954" s="252" t="s">
        <v>383</v>
      </c>
      <c r="D954" s="253"/>
      <c r="E954" s="196"/>
      <c r="F954" s="196"/>
      <c r="G954" s="196"/>
      <c r="H954" s="196"/>
      <c r="I954" s="196"/>
      <c r="J954" s="197"/>
    </row>
    <row r="955" customFormat="false" ht="13.5" hidden="false" customHeight="false" outlineLevel="0" collapsed="false">
      <c r="A955" s="200"/>
      <c r="B955" s="252"/>
      <c r="C955" s="255"/>
      <c r="D955" s="254" t="s">
        <v>564</v>
      </c>
      <c r="E955" s="196" t="n">
        <v>30</v>
      </c>
      <c r="F955" s="196" t="n">
        <v>0.66316</v>
      </c>
      <c r="G955" s="196" t="n">
        <v>1</v>
      </c>
      <c r="H955" s="196" t="n">
        <v>0.0025</v>
      </c>
      <c r="I955" s="196" t="n">
        <v>0</v>
      </c>
      <c r="J955" s="197" t="n">
        <v>0</v>
      </c>
    </row>
    <row r="956" customFormat="false" ht="13.5" hidden="false" customHeight="false" outlineLevel="0" collapsed="false">
      <c r="A956" s="200"/>
      <c r="B956" s="252"/>
      <c r="C956" s="255"/>
      <c r="D956" s="254" t="s">
        <v>590</v>
      </c>
      <c r="E956" s="196" t="n">
        <v>5</v>
      </c>
      <c r="F956" s="196" t="n">
        <v>0.085</v>
      </c>
      <c r="G956" s="196" t="n">
        <v>0</v>
      </c>
      <c r="H956" s="196" t="n">
        <v>0</v>
      </c>
      <c r="I956" s="196" t="n">
        <v>0</v>
      </c>
      <c r="J956" s="197" t="n">
        <v>0</v>
      </c>
    </row>
    <row r="957" customFormat="false" ht="13.5" hidden="false" customHeight="false" outlineLevel="0" collapsed="false">
      <c r="A957" s="200"/>
      <c r="B957" s="252"/>
      <c r="C957" s="255"/>
      <c r="D957" s="254" t="s">
        <v>631</v>
      </c>
      <c r="E957" s="196" t="n">
        <v>8</v>
      </c>
      <c r="F957" s="196" t="n">
        <v>0.06368</v>
      </c>
      <c r="G957" s="196" t="n">
        <v>0</v>
      </c>
      <c r="H957" s="196" t="n">
        <v>0</v>
      </c>
      <c r="I957" s="196" t="n">
        <v>0</v>
      </c>
      <c r="J957" s="197" t="n">
        <v>0</v>
      </c>
    </row>
    <row r="958" customFormat="false" ht="13.5" hidden="false" customHeight="false" outlineLevel="0" collapsed="false">
      <c r="A958" s="200"/>
      <c r="B958" s="252"/>
      <c r="C958" s="255"/>
      <c r="D958" s="254" t="s">
        <v>584</v>
      </c>
      <c r="E958" s="196" t="n">
        <v>3</v>
      </c>
      <c r="F958" s="196" t="n">
        <v>0.0084</v>
      </c>
      <c r="G958" s="196" t="n">
        <v>0</v>
      </c>
      <c r="H958" s="196" t="n">
        <v>0</v>
      </c>
      <c r="I958" s="196" t="n">
        <v>0</v>
      </c>
      <c r="J958" s="197" t="n">
        <v>0</v>
      </c>
    </row>
    <row r="959" customFormat="false" ht="13.5" hidden="false" customHeight="false" outlineLevel="0" collapsed="false">
      <c r="A959" s="200"/>
      <c r="B959" s="252"/>
      <c r="C959" s="255"/>
      <c r="D959" s="254" t="s">
        <v>634</v>
      </c>
      <c r="E959" s="196" t="n">
        <v>1</v>
      </c>
      <c r="F959" s="196" t="n">
        <v>0.007</v>
      </c>
      <c r="G959" s="196" t="n">
        <v>0</v>
      </c>
      <c r="H959" s="196" t="n">
        <v>0</v>
      </c>
      <c r="I959" s="196" t="n">
        <v>0</v>
      </c>
      <c r="J959" s="197" t="n">
        <v>0</v>
      </c>
    </row>
    <row r="960" customFormat="false" ht="13.5" hidden="false" customHeight="false" outlineLevel="0" collapsed="false">
      <c r="A960" s="200"/>
      <c r="B960" s="252"/>
      <c r="C960" s="252" t="s">
        <v>384</v>
      </c>
      <c r="D960" s="253"/>
      <c r="E960" s="196"/>
      <c r="F960" s="196"/>
      <c r="G960" s="196"/>
      <c r="H960" s="196"/>
      <c r="I960" s="196"/>
      <c r="J960" s="197"/>
    </row>
    <row r="961" customFormat="false" ht="13.5" hidden="false" customHeight="false" outlineLevel="0" collapsed="false">
      <c r="A961" s="200"/>
      <c r="B961" s="252"/>
      <c r="C961" s="255"/>
      <c r="D961" s="254" t="s">
        <v>588</v>
      </c>
      <c r="E961" s="196" t="n">
        <v>21</v>
      </c>
      <c r="F961" s="196" t="n">
        <v>184.2815</v>
      </c>
      <c r="G961" s="196" t="n">
        <v>1</v>
      </c>
      <c r="H961" s="196" t="n">
        <v>5</v>
      </c>
      <c r="I961" s="196" t="n">
        <v>0</v>
      </c>
      <c r="J961" s="197" t="n">
        <v>0</v>
      </c>
    </row>
    <row r="962" customFormat="false" ht="13.5" hidden="false" customHeight="false" outlineLevel="0" collapsed="false">
      <c r="A962" s="200"/>
      <c r="B962" s="252"/>
      <c r="C962" s="255"/>
      <c r="D962" s="254" t="s">
        <v>635</v>
      </c>
      <c r="E962" s="196" t="n">
        <v>6</v>
      </c>
      <c r="F962" s="196" t="n">
        <v>60</v>
      </c>
      <c r="G962" s="196" t="n">
        <v>1</v>
      </c>
      <c r="H962" s="196" t="n">
        <v>6</v>
      </c>
      <c r="I962" s="196" t="n">
        <v>0</v>
      </c>
      <c r="J962" s="197" t="n">
        <v>0</v>
      </c>
    </row>
    <row r="963" customFormat="false" ht="13.5" hidden="false" customHeight="false" outlineLevel="0" collapsed="false">
      <c r="A963" s="200"/>
      <c r="B963" s="252"/>
      <c r="C963" s="255"/>
      <c r="D963" s="254" t="s">
        <v>596</v>
      </c>
      <c r="E963" s="196" t="n">
        <v>17</v>
      </c>
      <c r="F963" s="196" t="n">
        <v>54.37</v>
      </c>
      <c r="G963" s="196" t="n">
        <v>3</v>
      </c>
      <c r="H963" s="196" t="n">
        <v>13.59</v>
      </c>
      <c r="I963" s="196" t="n">
        <v>0</v>
      </c>
      <c r="J963" s="197" t="n">
        <v>0</v>
      </c>
    </row>
    <row r="964" customFormat="false" ht="13.5" hidden="false" customHeight="false" outlineLevel="0" collapsed="false">
      <c r="A964" s="200"/>
      <c r="B964" s="252"/>
      <c r="C964" s="255"/>
      <c r="D964" s="254" t="s">
        <v>570</v>
      </c>
      <c r="E964" s="196" t="n">
        <v>7</v>
      </c>
      <c r="F964" s="196" t="n">
        <v>43.672</v>
      </c>
      <c r="G964" s="196" t="n">
        <v>0</v>
      </c>
      <c r="H964" s="196" t="n">
        <v>0</v>
      </c>
      <c r="I964" s="196" t="n">
        <v>0</v>
      </c>
      <c r="J964" s="197" t="n">
        <v>0</v>
      </c>
    </row>
    <row r="965" customFormat="false" ht="13.5" hidden="false" customHeight="false" outlineLevel="0" collapsed="false">
      <c r="A965" s="200"/>
      <c r="B965" s="252"/>
      <c r="C965" s="255"/>
      <c r="D965" s="254" t="s">
        <v>607</v>
      </c>
      <c r="E965" s="196" t="n">
        <v>40</v>
      </c>
      <c r="F965" s="196" t="n">
        <v>16.256</v>
      </c>
      <c r="G965" s="196" t="n">
        <v>5</v>
      </c>
      <c r="H965" s="196" t="n">
        <v>4.589</v>
      </c>
      <c r="I965" s="196" t="n">
        <v>0</v>
      </c>
      <c r="J965" s="197" t="n">
        <v>0</v>
      </c>
    </row>
    <row r="966" customFormat="false" ht="13.5" hidden="false" customHeight="false" outlineLevel="0" collapsed="false">
      <c r="A966" s="200"/>
      <c r="B966" s="252"/>
      <c r="C966" s="252" t="s">
        <v>385</v>
      </c>
      <c r="D966" s="253"/>
      <c r="E966" s="196"/>
      <c r="F966" s="196"/>
      <c r="G966" s="196"/>
      <c r="H966" s="196"/>
      <c r="I966" s="196"/>
      <c r="J966" s="197"/>
    </row>
    <row r="967" customFormat="false" ht="13.5" hidden="false" customHeight="false" outlineLevel="0" collapsed="false">
      <c r="A967" s="200"/>
      <c r="B967" s="252"/>
      <c r="C967" s="255"/>
      <c r="D967" s="254" t="s">
        <v>580</v>
      </c>
      <c r="E967" s="196" t="n">
        <v>1566</v>
      </c>
      <c r="F967" s="196" t="n">
        <v>11388.3449</v>
      </c>
      <c r="G967" s="196" t="n">
        <v>1566</v>
      </c>
      <c r="H967" s="196" t="n">
        <v>11388.3449</v>
      </c>
      <c r="I967" s="196" t="n">
        <v>1</v>
      </c>
      <c r="J967" s="197" t="n">
        <v>0.65</v>
      </c>
    </row>
    <row r="968" customFormat="false" ht="13.5" hidden="false" customHeight="false" outlineLevel="0" collapsed="false">
      <c r="A968" s="200"/>
      <c r="B968" s="252"/>
      <c r="C968" s="255"/>
      <c r="D968" s="254" t="s">
        <v>581</v>
      </c>
      <c r="E968" s="196" t="n">
        <v>94</v>
      </c>
      <c r="F968" s="196" t="n">
        <v>465.5106</v>
      </c>
      <c r="G968" s="196" t="n">
        <v>94</v>
      </c>
      <c r="H968" s="196" t="n">
        <v>465.5106</v>
      </c>
      <c r="I968" s="196" t="n">
        <v>0</v>
      </c>
      <c r="J968" s="197" t="n">
        <v>0</v>
      </c>
    </row>
    <row r="969" customFormat="false" ht="13.5" hidden="false" customHeight="false" outlineLevel="0" collapsed="false">
      <c r="A969" s="200"/>
      <c r="B969" s="252"/>
      <c r="C969" s="255"/>
      <c r="D969" s="254" t="s">
        <v>584</v>
      </c>
      <c r="E969" s="196" t="n">
        <v>28</v>
      </c>
      <c r="F969" s="196" t="n">
        <v>105.4346</v>
      </c>
      <c r="G969" s="196" t="n">
        <v>28</v>
      </c>
      <c r="H969" s="196" t="n">
        <v>105.4346</v>
      </c>
      <c r="I969" s="196" t="n">
        <v>2</v>
      </c>
      <c r="J969" s="197" t="n">
        <v>0.524</v>
      </c>
    </row>
    <row r="970" customFormat="false" ht="13.5" hidden="false" customHeight="false" outlineLevel="0" collapsed="false">
      <c r="A970" s="200"/>
      <c r="B970" s="252"/>
      <c r="C970" s="255"/>
      <c r="D970" s="254" t="s">
        <v>559</v>
      </c>
      <c r="E970" s="196" t="n">
        <v>36</v>
      </c>
      <c r="F970" s="196" t="n">
        <v>64.47851</v>
      </c>
      <c r="G970" s="196" t="n">
        <v>36</v>
      </c>
      <c r="H970" s="196" t="n">
        <v>64.47851</v>
      </c>
      <c r="I970" s="196" t="n">
        <v>0</v>
      </c>
      <c r="J970" s="197" t="n">
        <v>0</v>
      </c>
    </row>
    <row r="971" customFormat="false" ht="13.5" hidden="false" customHeight="false" outlineLevel="0" collapsed="false">
      <c r="A971" s="200"/>
      <c r="B971" s="252"/>
      <c r="C971" s="255"/>
      <c r="D971" s="254" t="s">
        <v>564</v>
      </c>
      <c r="E971" s="196" t="n">
        <v>9</v>
      </c>
      <c r="F971" s="196" t="n">
        <v>15.1764</v>
      </c>
      <c r="G971" s="196" t="n">
        <v>9</v>
      </c>
      <c r="H971" s="196" t="n">
        <v>15.1764</v>
      </c>
      <c r="I971" s="196" t="n">
        <v>0</v>
      </c>
      <c r="J971" s="197" t="n">
        <v>0</v>
      </c>
    </row>
    <row r="972" customFormat="false" ht="13.5" hidden="false" customHeight="false" outlineLevel="0" collapsed="false">
      <c r="A972" s="200"/>
      <c r="B972" s="252"/>
      <c r="C972" s="252" t="s">
        <v>386</v>
      </c>
      <c r="D972" s="253"/>
      <c r="E972" s="196"/>
      <c r="F972" s="196"/>
      <c r="G972" s="196"/>
      <c r="H972" s="196"/>
      <c r="I972" s="196"/>
      <c r="J972" s="197"/>
    </row>
    <row r="973" customFormat="false" ht="13.5" hidden="false" customHeight="false" outlineLevel="0" collapsed="false">
      <c r="A973" s="200"/>
      <c r="B973" s="252"/>
      <c r="C973" s="255"/>
      <c r="D973" s="254" t="s">
        <v>596</v>
      </c>
      <c r="E973" s="196" t="n">
        <v>175</v>
      </c>
      <c r="F973" s="196" t="n">
        <v>488.0897</v>
      </c>
      <c r="G973" s="196" t="n">
        <v>175</v>
      </c>
      <c r="H973" s="196" t="n">
        <v>488.0897</v>
      </c>
      <c r="I973" s="196" t="n">
        <v>1</v>
      </c>
      <c r="J973" s="197" t="n">
        <v>6.003</v>
      </c>
    </row>
    <row r="974" customFormat="false" ht="13.5" hidden="false" customHeight="false" outlineLevel="0" collapsed="false">
      <c r="A974" s="200"/>
      <c r="B974" s="252"/>
      <c r="C974" s="255"/>
      <c r="D974" s="254" t="s">
        <v>607</v>
      </c>
      <c r="E974" s="196" t="n">
        <v>4</v>
      </c>
      <c r="F974" s="196" t="n">
        <v>13.96</v>
      </c>
      <c r="G974" s="196" t="n">
        <v>4</v>
      </c>
      <c r="H974" s="196" t="n">
        <v>13.96</v>
      </c>
      <c r="I974" s="196" t="n">
        <v>0</v>
      </c>
      <c r="J974" s="197" t="n">
        <v>0</v>
      </c>
    </row>
    <row r="975" customFormat="false" ht="13.5" hidden="false" customHeight="false" outlineLevel="0" collapsed="false">
      <c r="A975" s="200"/>
      <c r="B975" s="252"/>
      <c r="C975" s="255"/>
      <c r="D975" s="254" t="s">
        <v>582</v>
      </c>
      <c r="E975" s="196" t="n">
        <v>3</v>
      </c>
      <c r="F975" s="196" t="n">
        <v>7</v>
      </c>
      <c r="G975" s="196" t="n">
        <v>3</v>
      </c>
      <c r="H975" s="196" t="n">
        <v>7</v>
      </c>
      <c r="I975" s="196" t="n">
        <v>0</v>
      </c>
      <c r="J975" s="197" t="n">
        <v>0</v>
      </c>
    </row>
    <row r="976" customFormat="false" ht="13.5" hidden="false" customHeight="false" outlineLevel="0" collapsed="false">
      <c r="A976" s="200"/>
      <c r="B976" s="252"/>
      <c r="C976" s="255"/>
      <c r="D976" s="254" t="s">
        <v>584</v>
      </c>
      <c r="E976" s="196" t="n">
        <v>4</v>
      </c>
      <c r="F976" s="196" t="n">
        <v>0.5055</v>
      </c>
      <c r="G976" s="196" t="n">
        <v>4</v>
      </c>
      <c r="H976" s="196" t="n">
        <v>0.5055</v>
      </c>
      <c r="I976" s="196" t="n">
        <v>0</v>
      </c>
      <c r="J976" s="197" t="n">
        <v>0</v>
      </c>
    </row>
    <row r="977" customFormat="false" ht="13.5" hidden="false" customHeight="false" outlineLevel="0" collapsed="false">
      <c r="A977" s="200"/>
      <c r="B977" s="252"/>
      <c r="C977" s="255"/>
      <c r="D977" s="254" t="s">
        <v>579</v>
      </c>
      <c r="E977" s="196" t="n">
        <v>5</v>
      </c>
      <c r="F977" s="196" t="n">
        <v>0.135</v>
      </c>
      <c r="G977" s="196" t="n">
        <v>5</v>
      </c>
      <c r="H977" s="196" t="n">
        <v>0.135</v>
      </c>
      <c r="I977" s="196" t="n">
        <v>0</v>
      </c>
      <c r="J977" s="197" t="n">
        <v>0</v>
      </c>
    </row>
    <row r="978" customFormat="false" ht="13.5" hidden="false" customHeight="false" outlineLevel="0" collapsed="false">
      <c r="A978" s="200"/>
      <c r="B978" s="252"/>
      <c r="C978" s="252" t="s">
        <v>387</v>
      </c>
      <c r="D978" s="253"/>
      <c r="E978" s="196"/>
      <c r="F978" s="196"/>
      <c r="G978" s="196"/>
      <c r="H978" s="196"/>
      <c r="I978" s="196"/>
      <c r="J978" s="197"/>
    </row>
    <row r="979" customFormat="false" ht="13.5" hidden="false" customHeight="false" outlineLevel="0" collapsed="false">
      <c r="A979" s="200"/>
      <c r="B979" s="252"/>
      <c r="C979" s="255"/>
      <c r="D979" s="254" t="s">
        <v>564</v>
      </c>
      <c r="E979" s="196" t="n">
        <v>102</v>
      </c>
      <c r="F979" s="196" t="n">
        <v>763.07532</v>
      </c>
      <c r="G979" s="196" t="n">
        <v>26</v>
      </c>
      <c r="H979" s="196" t="n">
        <v>195.385</v>
      </c>
      <c r="I979" s="196" t="n">
        <v>1</v>
      </c>
      <c r="J979" s="197" t="n">
        <v>0.2</v>
      </c>
    </row>
    <row r="980" customFormat="false" ht="13.5" hidden="false" customHeight="false" outlineLevel="0" collapsed="false">
      <c r="A980" s="200"/>
      <c r="B980" s="252"/>
      <c r="C980" s="255"/>
      <c r="D980" s="254" t="s">
        <v>580</v>
      </c>
      <c r="E980" s="196" t="n">
        <v>18</v>
      </c>
      <c r="F980" s="196" t="n">
        <v>178.0036</v>
      </c>
      <c r="G980" s="196" t="n">
        <v>1</v>
      </c>
      <c r="H980" s="196" t="n">
        <v>14</v>
      </c>
      <c r="I980" s="196" t="n">
        <v>0</v>
      </c>
      <c r="J980" s="197" t="n">
        <v>0</v>
      </c>
    </row>
    <row r="981" customFormat="false" ht="13.5" hidden="false" customHeight="false" outlineLevel="0" collapsed="false">
      <c r="A981" s="200"/>
      <c r="B981" s="252"/>
      <c r="C981" s="255"/>
      <c r="D981" s="254" t="s">
        <v>598</v>
      </c>
      <c r="E981" s="196" t="n">
        <v>4</v>
      </c>
      <c r="F981" s="196" t="n">
        <v>54</v>
      </c>
      <c r="G981" s="196" t="n">
        <v>2</v>
      </c>
      <c r="H981" s="196" t="n">
        <v>18</v>
      </c>
      <c r="I981" s="196" t="n">
        <v>0</v>
      </c>
      <c r="J981" s="197" t="n">
        <v>0</v>
      </c>
    </row>
    <row r="982" customFormat="false" ht="13.5" hidden="false" customHeight="false" outlineLevel="0" collapsed="false">
      <c r="A982" s="200"/>
      <c r="B982" s="252"/>
      <c r="C982" s="255"/>
      <c r="D982" s="254" t="s">
        <v>582</v>
      </c>
      <c r="E982" s="196" t="n">
        <v>5</v>
      </c>
      <c r="F982" s="196" t="n">
        <v>1.426</v>
      </c>
      <c r="G982" s="196" t="n">
        <v>0</v>
      </c>
      <c r="H982" s="196" t="n">
        <v>0</v>
      </c>
      <c r="I982" s="196" t="n">
        <v>0</v>
      </c>
      <c r="J982" s="197" t="n">
        <v>0</v>
      </c>
    </row>
    <row r="983" customFormat="false" ht="13.5" hidden="false" customHeight="false" outlineLevel="0" collapsed="false">
      <c r="A983" s="200"/>
      <c r="B983" s="252"/>
      <c r="C983" s="255"/>
      <c r="D983" s="254" t="s">
        <v>575</v>
      </c>
      <c r="E983" s="196" t="n">
        <v>1</v>
      </c>
      <c r="F983" s="196" t="n">
        <v>1.1</v>
      </c>
      <c r="G983" s="196" t="n">
        <v>0</v>
      </c>
      <c r="H983" s="196" t="n">
        <v>0</v>
      </c>
      <c r="I983" s="196" t="n">
        <v>0</v>
      </c>
      <c r="J983" s="197" t="n">
        <v>0</v>
      </c>
    </row>
    <row r="984" customFormat="false" ht="13.5" hidden="false" customHeight="false" outlineLevel="0" collapsed="false">
      <c r="A984" s="200"/>
      <c r="B984" s="252"/>
      <c r="C984" s="252" t="s">
        <v>388</v>
      </c>
      <c r="D984" s="253"/>
      <c r="E984" s="196"/>
      <c r="F984" s="196"/>
      <c r="G984" s="196"/>
      <c r="H984" s="196"/>
      <c r="I984" s="196"/>
      <c r="J984" s="197"/>
    </row>
    <row r="985" customFormat="false" ht="13.5" hidden="false" customHeight="false" outlineLevel="0" collapsed="false">
      <c r="A985" s="200"/>
      <c r="B985" s="252"/>
      <c r="C985" s="255"/>
      <c r="D985" s="254" t="s">
        <v>582</v>
      </c>
      <c r="E985" s="196" t="n">
        <v>466</v>
      </c>
      <c r="F985" s="196" t="n">
        <v>3884.11136</v>
      </c>
      <c r="G985" s="196" t="n">
        <v>16</v>
      </c>
      <c r="H985" s="196" t="n">
        <v>69.18868</v>
      </c>
      <c r="I985" s="196" t="n">
        <v>0</v>
      </c>
      <c r="J985" s="197" t="n">
        <v>0</v>
      </c>
    </row>
    <row r="986" customFormat="false" ht="13.5" hidden="false" customHeight="false" outlineLevel="0" collapsed="false">
      <c r="A986" s="200"/>
      <c r="B986" s="252"/>
      <c r="C986" s="255"/>
      <c r="D986" s="254" t="s">
        <v>576</v>
      </c>
      <c r="E986" s="196" t="n">
        <v>375</v>
      </c>
      <c r="F986" s="196" t="n">
        <v>3098.1911</v>
      </c>
      <c r="G986" s="196" t="n">
        <v>22</v>
      </c>
      <c r="H986" s="196" t="n">
        <v>135.9032</v>
      </c>
      <c r="I986" s="196" t="n">
        <v>0</v>
      </c>
      <c r="J986" s="197" t="n">
        <v>0</v>
      </c>
    </row>
    <row r="987" customFormat="false" ht="13.5" hidden="false" customHeight="false" outlineLevel="0" collapsed="false">
      <c r="A987" s="200"/>
      <c r="B987" s="252"/>
      <c r="C987" s="255"/>
      <c r="D987" s="254" t="s">
        <v>596</v>
      </c>
      <c r="E987" s="196" t="n">
        <v>120</v>
      </c>
      <c r="F987" s="196" t="n">
        <v>1662.01595</v>
      </c>
      <c r="G987" s="196" t="n">
        <v>6</v>
      </c>
      <c r="H987" s="196" t="n">
        <v>73.0415</v>
      </c>
      <c r="I987" s="196" t="n">
        <v>0</v>
      </c>
      <c r="J987" s="197" t="n">
        <v>0</v>
      </c>
    </row>
    <row r="988" customFormat="false" ht="13.5" hidden="false" customHeight="false" outlineLevel="0" collapsed="false">
      <c r="A988" s="200"/>
      <c r="B988" s="252"/>
      <c r="C988" s="255"/>
      <c r="D988" s="254" t="s">
        <v>584</v>
      </c>
      <c r="E988" s="196" t="n">
        <v>123</v>
      </c>
      <c r="F988" s="196" t="n">
        <v>497.7972</v>
      </c>
      <c r="G988" s="196" t="n">
        <v>7</v>
      </c>
      <c r="H988" s="196" t="n">
        <v>16.4509</v>
      </c>
      <c r="I988" s="196" t="n">
        <v>0</v>
      </c>
      <c r="J988" s="197" t="n">
        <v>0</v>
      </c>
    </row>
    <row r="989" customFormat="false" ht="13.5" hidden="false" customHeight="false" outlineLevel="0" collapsed="false">
      <c r="A989" s="200"/>
      <c r="B989" s="252"/>
      <c r="C989" s="255"/>
      <c r="D989" s="254" t="s">
        <v>611</v>
      </c>
      <c r="E989" s="196" t="n">
        <v>95</v>
      </c>
      <c r="F989" s="196" t="n">
        <v>119.74101</v>
      </c>
      <c r="G989" s="196" t="n">
        <v>10</v>
      </c>
      <c r="H989" s="196" t="n">
        <v>10.65168</v>
      </c>
      <c r="I989" s="196" t="n">
        <v>0</v>
      </c>
      <c r="J989" s="197" t="n">
        <v>0</v>
      </c>
    </row>
    <row r="990" customFormat="false" ht="13.5" hidden="false" customHeight="false" outlineLevel="0" collapsed="false">
      <c r="A990" s="200"/>
      <c r="B990" s="252"/>
      <c r="C990" s="252" t="s">
        <v>389</v>
      </c>
      <c r="D990" s="253"/>
      <c r="E990" s="196"/>
      <c r="F990" s="196"/>
      <c r="G990" s="196"/>
      <c r="H990" s="196"/>
      <c r="I990" s="196"/>
      <c r="J990" s="197"/>
    </row>
    <row r="991" customFormat="false" ht="13.5" hidden="false" customHeight="false" outlineLevel="0" collapsed="false">
      <c r="A991" s="200"/>
      <c r="B991" s="252"/>
      <c r="C991" s="255"/>
      <c r="D991" s="254" t="s">
        <v>561</v>
      </c>
      <c r="E991" s="196" t="n">
        <v>229</v>
      </c>
      <c r="F991" s="196" t="n">
        <v>4363.64819</v>
      </c>
      <c r="G991" s="196" t="n">
        <v>5</v>
      </c>
      <c r="H991" s="196" t="n">
        <v>143.606</v>
      </c>
      <c r="I991" s="196" t="n">
        <v>0</v>
      </c>
      <c r="J991" s="197" t="n">
        <v>0</v>
      </c>
    </row>
    <row r="992" customFormat="false" ht="13.5" hidden="false" customHeight="false" outlineLevel="0" collapsed="false">
      <c r="A992" s="200"/>
      <c r="B992" s="252"/>
      <c r="C992" s="255"/>
      <c r="D992" s="254" t="s">
        <v>559</v>
      </c>
      <c r="E992" s="196" t="n">
        <v>29</v>
      </c>
      <c r="F992" s="196" t="n">
        <v>435.6695</v>
      </c>
      <c r="G992" s="196" t="n">
        <v>2</v>
      </c>
      <c r="H992" s="196" t="n">
        <v>21</v>
      </c>
      <c r="I992" s="196" t="n">
        <v>0</v>
      </c>
      <c r="J992" s="197" t="n">
        <v>0</v>
      </c>
    </row>
    <row r="993" customFormat="false" ht="13.5" hidden="false" customHeight="false" outlineLevel="0" collapsed="false">
      <c r="A993" s="200"/>
      <c r="B993" s="252"/>
      <c r="C993" s="255"/>
      <c r="D993" s="254" t="s">
        <v>574</v>
      </c>
      <c r="E993" s="196" t="n">
        <v>3</v>
      </c>
      <c r="F993" s="196" t="n">
        <v>51.24</v>
      </c>
      <c r="G993" s="196" t="n">
        <v>0</v>
      </c>
      <c r="H993" s="196" t="n">
        <v>0</v>
      </c>
      <c r="I993" s="196" t="n">
        <v>0</v>
      </c>
      <c r="J993" s="197" t="n">
        <v>0</v>
      </c>
    </row>
    <row r="994" customFormat="false" ht="13.5" hidden="false" customHeight="false" outlineLevel="0" collapsed="false">
      <c r="A994" s="200"/>
      <c r="B994" s="252"/>
      <c r="C994" s="255"/>
      <c r="D994" s="254" t="s">
        <v>584</v>
      </c>
      <c r="E994" s="196" t="n">
        <v>76</v>
      </c>
      <c r="F994" s="196" t="n">
        <v>30.5444</v>
      </c>
      <c r="G994" s="196" t="n">
        <v>5</v>
      </c>
      <c r="H994" s="196" t="n">
        <v>1.132</v>
      </c>
      <c r="I994" s="196" t="n">
        <v>0</v>
      </c>
      <c r="J994" s="197" t="n">
        <v>0</v>
      </c>
    </row>
    <row r="995" customFormat="false" ht="13.5" hidden="false" customHeight="false" outlineLevel="0" collapsed="false">
      <c r="A995" s="200"/>
      <c r="B995" s="252"/>
      <c r="C995" s="255"/>
      <c r="D995" s="254" t="s">
        <v>568</v>
      </c>
      <c r="E995" s="196" t="n">
        <v>1</v>
      </c>
      <c r="F995" s="196" t="n">
        <v>20</v>
      </c>
      <c r="G995" s="196" t="n">
        <v>0</v>
      </c>
      <c r="H995" s="196" t="n">
        <v>0</v>
      </c>
      <c r="I995" s="196" t="n">
        <v>0</v>
      </c>
      <c r="J995" s="197" t="n">
        <v>0</v>
      </c>
    </row>
    <row r="996" customFormat="false" ht="13.5" hidden="false" customHeight="false" outlineLevel="0" collapsed="false">
      <c r="A996" s="200"/>
      <c r="B996" s="252"/>
      <c r="C996" s="252" t="s">
        <v>390</v>
      </c>
      <c r="D996" s="253"/>
      <c r="E996" s="196"/>
      <c r="F996" s="196"/>
      <c r="G996" s="196"/>
      <c r="H996" s="196"/>
      <c r="I996" s="196"/>
      <c r="J996" s="197"/>
    </row>
    <row r="997" customFormat="false" ht="13.5" hidden="false" customHeight="false" outlineLevel="0" collapsed="false">
      <c r="A997" s="200"/>
      <c r="B997" s="252"/>
      <c r="C997" s="255"/>
      <c r="D997" s="254" t="s">
        <v>607</v>
      </c>
      <c r="E997" s="196" t="n">
        <v>92</v>
      </c>
      <c r="F997" s="196" t="n">
        <v>24.2133</v>
      </c>
      <c r="G997" s="196" t="n">
        <v>14</v>
      </c>
      <c r="H997" s="196" t="n">
        <v>2.3006</v>
      </c>
      <c r="I997" s="196" t="n">
        <v>0</v>
      </c>
      <c r="J997" s="197" t="n">
        <v>0</v>
      </c>
    </row>
    <row r="998" customFormat="false" ht="13.5" hidden="false" customHeight="false" outlineLevel="0" collapsed="false">
      <c r="A998" s="200"/>
      <c r="B998" s="252"/>
      <c r="C998" s="255"/>
      <c r="D998" s="254" t="s">
        <v>584</v>
      </c>
      <c r="E998" s="196" t="n">
        <v>32</v>
      </c>
      <c r="F998" s="196" t="n">
        <v>19.2248</v>
      </c>
      <c r="G998" s="196" t="n">
        <v>3</v>
      </c>
      <c r="H998" s="196" t="n">
        <v>4.44</v>
      </c>
      <c r="I998" s="196" t="n">
        <v>0</v>
      </c>
      <c r="J998" s="197" t="n">
        <v>0</v>
      </c>
    </row>
    <row r="999" customFormat="false" ht="13.5" hidden="false" customHeight="false" outlineLevel="0" collapsed="false">
      <c r="A999" s="200"/>
      <c r="B999" s="252"/>
      <c r="C999" s="255"/>
      <c r="D999" s="254" t="s">
        <v>578</v>
      </c>
      <c r="E999" s="196" t="n">
        <v>19</v>
      </c>
      <c r="F999" s="196" t="n">
        <v>12.61137</v>
      </c>
      <c r="G999" s="196" t="n">
        <v>9</v>
      </c>
      <c r="H999" s="196" t="n">
        <v>9.54286</v>
      </c>
      <c r="I999" s="196" t="n">
        <v>0</v>
      </c>
      <c r="J999" s="197" t="n">
        <v>0</v>
      </c>
    </row>
    <row r="1000" customFormat="false" ht="13.5" hidden="false" customHeight="false" outlineLevel="0" collapsed="false">
      <c r="A1000" s="200"/>
      <c r="B1000" s="252"/>
      <c r="C1000" s="255"/>
      <c r="D1000" s="254" t="s">
        <v>599</v>
      </c>
      <c r="E1000" s="196" t="n">
        <v>14</v>
      </c>
      <c r="F1000" s="196" t="n">
        <v>11.2572</v>
      </c>
      <c r="G1000" s="196" t="n">
        <v>1</v>
      </c>
      <c r="H1000" s="196" t="n">
        <v>1.05</v>
      </c>
      <c r="I1000" s="196" t="n">
        <v>0</v>
      </c>
      <c r="J1000" s="197" t="n">
        <v>0</v>
      </c>
    </row>
    <row r="1001" customFormat="false" ht="13.5" hidden="false" customHeight="false" outlineLevel="0" collapsed="false">
      <c r="A1001" s="200"/>
      <c r="B1001" s="252"/>
      <c r="C1001" s="255"/>
      <c r="D1001" s="254" t="s">
        <v>576</v>
      </c>
      <c r="E1001" s="196" t="n">
        <v>6</v>
      </c>
      <c r="F1001" s="196" t="n">
        <v>2.8602</v>
      </c>
      <c r="G1001" s="196" t="n">
        <v>5</v>
      </c>
      <c r="H1001" s="196" t="n">
        <v>2.7504</v>
      </c>
      <c r="I1001" s="196" t="n">
        <v>0</v>
      </c>
      <c r="J1001" s="197" t="n">
        <v>0</v>
      </c>
    </row>
    <row r="1002" customFormat="false" ht="13.5" hidden="false" customHeight="false" outlineLevel="0" collapsed="false">
      <c r="A1002" s="200"/>
      <c r="B1002" s="252"/>
      <c r="C1002" s="252" t="s">
        <v>391</v>
      </c>
      <c r="D1002" s="253"/>
      <c r="E1002" s="196"/>
      <c r="F1002" s="196"/>
      <c r="G1002" s="196"/>
      <c r="H1002" s="196"/>
      <c r="I1002" s="196"/>
      <c r="J1002" s="197"/>
    </row>
    <row r="1003" customFormat="false" ht="13.5" hidden="false" customHeight="false" outlineLevel="0" collapsed="false">
      <c r="A1003" s="200"/>
      <c r="B1003" s="252"/>
      <c r="C1003" s="255"/>
      <c r="D1003" s="254" t="s">
        <v>584</v>
      </c>
      <c r="E1003" s="196" t="n">
        <v>1505</v>
      </c>
      <c r="F1003" s="196" t="n">
        <v>8212.30856</v>
      </c>
      <c r="G1003" s="196" t="n">
        <v>186</v>
      </c>
      <c r="H1003" s="196" t="n">
        <v>788.9872</v>
      </c>
      <c r="I1003" s="196" t="n">
        <v>0</v>
      </c>
      <c r="J1003" s="197" t="n">
        <v>0</v>
      </c>
    </row>
    <row r="1004" customFormat="false" ht="13.5" hidden="false" customHeight="false" outlineLevel="0" collapsed="false">
      <c r="A1004" s="200"/>
      <c r="B1004" s="252"/>
      <c r="C1004" s="255"/>
      <c r="D1004" s="254" t="s">
        <v>601</v>
      </c>
      <c r="E1004" s="196" t="n">
        <v>96</v>
      </c>
      <c r="F1004" s="196" t="n">
        <v>3762.68482</v>
      </c>
      <c r="G1004" s="196" t="n">
        <v>10</v>
      </c>
      <c r="H1004" s="196" t="n">
        <v>247.96072</v>
      </c>
      <c r="I1004" s="196" t="n">
        <v>0</v>
      </c>
      <c r="J1004" s="197" t="n">
        <v>0</v>
      </c>
    </row>
    <row r="1005" customFormat="false" ht="13.5" hidden="false" customHeight="false" outlineLevel="0" collapsed="false">
      <c r="A1005" s="200"/>
      <c r="B1005" s="252"/>
      <c r="C1005" s="255"/>
      <c r="D1005" s="254" t="s">
        <v>580</v>
      </c>
      <c r="E1005" s="196" t="n">
        <v>681</v>
      </c>
      <c r="F1005" s="196" t="n">
        <v>2869.95085</v>
      </c>
      <c r="G1005" s="196" t="n">
        <v>242</v>
      </c>
      <c r="H1005" s="196" t="n">
        <v>779.08897</v>
      </c>
      <c r="I1005" s="196" t="n">
        <v>0</v>
      </c>
      <c r="J1005" s="197" t="n">
        <v>0</v>
      </c>
    </row>
    <row r="1006" customFormat="false" ht="13.5" hidden="false" customHeight="false" outlineLevel="0" collapsed="false">
      <c r="A1006" s="200"/>
      <c r="B1006" s="252"/>
      <c r="C1006" s="255"/>
      <c r="D1006" s="254" t="s">
        <v>559</v>
      </c>
      <c r="E1006" s="196" t="n">
        <v>986</v>
      </c>
      <c r="F1006" s="196" t="n">
        <v>623.49532</v>
      </c>
      <c r="G1006" s="196" t="n">
        <v>75</v>
      </c>
      <c r="H1006" s="196" t="n">
        <v>167.42059</v>
      </c>
      <c r="I1006" s="196" t="n">
        <v>0</v>
      </c>
      <c r="J1006" s="197" t="n">
        <v>0</v>
      </c>
    </row>
    <row r="1007" customFormat="false" ht="13.5" hidden="false" customHeight="false" outlineLevel="0" collapsed="false">
      <c r="A1007" s="200"/>
      <c r="B1007" s="252"/>
      <c r="C1007" s="255"/>
      <c r="D1007" s="254" t="s">
        <v>631</v>
      </c>
      <c r="E1007" s="196" t="n">
        <v>36</v>
      </c>
      <c r="F1007" s="196" t="n">
        <v>615.21772</v>
      </c>
      <c r="G1007" s="196" t="n">
        <v>5</v>
      </c>
      <c r="H1007" s="196" t="n">
        <v>137.48</v>
      </c>
      <c r="I1007" s="196" t="n">
        <v>0</v>
      </c>
      <c r="J1007" s="197" t="n">
        <v>0</v>
      </c>
    </row>
    <row r="1008" customFormat="false" ht="13.5" hidden="false" customHeight="false" outlineLevel="0" collapsed="false">
      <c r="A1008" s="200"/>
      <c r="B1008" s="252" t="s">
        <v>392</v>
      </c>
      <c r="C1008" s="255"/>
      <c r="D1008" s="253"/>
      <c r="E1008" s="196"/>
      <c r="F1008" s="196"/>
      <c r="G1008" s="196"/>
      <c r="H1008" s="196"/>
      <c r="I1008" s="196"/>
      <c r="J1008" s="197"/>
    </row>
    <row r="1009" customFormat="false" ht="13.5" hidden="false" customHeight="false" outlineLevel="0" collapsed="false">
      <c r="A1009" s="200"/>
      <c r="B1009" s="252"/>
      <c r="C1009" s="252" t="s">
        <v>393</v>
      </c>
      <c r="D1009" s="253"/>
      <c r="E1009" s="196"/>
      <c r="F1009" s="196"/>
      <c r="G1009" s="196"/>
      <c r="H1009" s="196"/>
      <c r="I1009" s="196"/>
      <c r="J1009" s="197"/>
    </row>
    <row r="1010" customFormat="false" ht="13.5" hidden="false" customHeight="false" outlineLevel="0" collapsed="false">
      <c r="A1010" s="200"/>
      <c r="B1010" s="252"/>
      <c r="C1010" s="255"/>
      <c r="D1010" s="254" t="s">
        <v>580</v>
      </c>
      <c r="E1010" s="196" t="n">
        <v>592</v>
      </c>
      <c r="F1010" s="196" t="n">
        <v>3005.59057</v>
      </c>
      <c r="G1010" s="196" t="n">
        <v>101</v>
      </c>
      <c r="H1010" s="196" t="n">
        <v>322.10822</v>
      </c>
      <c r="I1010" s="196" t="n">
        <v>0</v>
      </c>
      <c r="J1010" s="197" t="n">
        <v>0</v>
      </c>
    </row>
    <row r="1011" customFormat="false" ht="13.5" hidden="false" customHeight="false" outlineLevel="0" collapsed="false">
      <c r="A1011" s="200"/>
      <c r="B1011" s="252"/>
      <c r="C1011" s="255"/>
      <c r="D1011" s="254" t="s">
        <v>560</v>
      </c>
      <c r="E1011" s="196" t="n">
        <v>10</v>
      </c>
      <c r="F1011" s="196" t="n">
        <v>195.99195</v>
      </c>
      <c r="G1011" s="196" t="n">
        <v>3</v>
      </c>
      <c r="H1011" s="196" t="n">
        <v>35.98005</v>
      </c>
      <c r="I1011" s="196" t="n">
        <v>0</v>
      </c>
      <c r="J1011" s="197" t="n">
        <v>0</v>
      </c>
    </row>
    <row r="1012" customFormat="false" ht="13.5" hidden="false" customHeight="false" outlineLevel="0" collapsed="false">
      <c r="A1012" s="200"/>
      <c r="B1012" s="252"/>
      <c r="C1012" s="255"/>
      <c r="D1012" s="254" t="s">
        <v>582</v>
      </c>
      <c r="E1012" s="196" t="n">
        <v>36</v>
      </c>
      <c r="F1012" s="196" t="n">
        <v>138.01684</v>
      </c>
      <c r="G1012" s="196" t="n">
        <v>3</v>
      </c>
      <c r="H1012" s="196" t="n">
        <v>0.337</v>
      </c>
      <c r="I1012" s="196" t="n">
        <v>0</v>
      </c>
      <c r="J1012" s="197" t="n">
        <v>0</v>
      </c>
    </row>
    <row r="1013" customFormat="false" ht="13.5" hidden="false" customHeight="false" outlineLevel="0" collapsed="false">
      <c r="A1013" s="200"/>
      <c r="B1013" s="252"/>
      <c r="C1013" s="255"/>
      <c r="D1013" s="254" t="s">
        <v>589</v>
      </c>
      <c r="E1013" s="196" t="n">
        <v>194</v>
      </c>
      <c r="F1013" s="196" t="n">
        <v>82.29418</v>
      </c>
      <c r="G1013" s="196" t="n">
        <v>20</v>
      </c>
      <c r="H1013" s="196" t="n">
        <v>16.06096</v>
      </c>
      <c r="I1013" s="196" t="n">
        <v>0</v>
      </c>
      <c r="J1013" s="197" t="n">
        <v>0</v>
      </c>
    </row>
    <row r="1014" customFormat="false" ht="13.5" hidden="false" customHeight="false" outlineLevel="0" collapsed="false">
      <c r="A1014" s="200"/>
      <c r="B1014" s="252"/>
      <c r="C1014" s="255"/>
      <c r="D1014" s="254" t="s">
        <v>636</v>
      </c>
      <c r="E1014" s="196" t="n">
        <v>7</v>
      </c>
      <c r="F1014" s="196" t="n">
        <v>19.00216</v>
      </c>
      <c r="G1014" s="196" t="n">
        <v>2</v>
      </c>
      <c r="H1014" s="196" t="n">
        <v>6</v>
      </c>
      <c r="I1014" s="196" t="n">
        <v>0</v>
      </c>
      <c r="J1014" s="197" t="n">
        <v>0</v>
      </c>
    </row>
    <row r="1015" customFormat="false" ht="13.5" hidden="false" customHeight="false" outlineLevel="0" collapsed="false">
      <c r="A1015" s="200"/>
      <c r="B1015" s="252"/>
      <c r="C1015" s="252" t="s">
        <v>394</v>
      </c>
      <c r="D1015" s="253"/>
      <c r="E1015" s="196"/>
      <c r="F1015" s="196"/>
      <c r="G1015" s="196"/>
      <c r="H1015" s="196"/>
      <c r="I1015" s="196"/>
      <c r="J1015" s="197"/>
    </row>
    <row r="1016" customFormat="false" ht="13.5" hidden="false" customHeight="false" outlineLevel="0" collapsed="false">
      <c r="A1016" s="200"/>
      <c r="B1016" s="252"/>
      <c r="C1016" s="255"/>
      <c r="D1016" s="254" t="s">
        <v>580</v>
      </c>
      <c r="E1016" s="196" t="n">
        <v>1029</v>
      </c>
      <c r="F1016" s="196" t="n">
        <v>7850.20061</v>
      </c>
      <c r="G1016" s="196" t="n">
        <v>89</v>
      </c>
      <c r="H1016" s="196" t="n">
        <v>715.7043</v>
      </c>
      <c r="I1016" s="196" t="n">
        <v>0</v>
      </c>
      <c r="J1016" s="197" t="n">
        <v>0</v>
      </c>
    </row>
    <row r="1017" customFormat="false" ht="13.5" hidden="false" customHeight="false" outlineLevel="0" collapsed="false">
      <c r="A1017" s="200"/>
      <c r="B1017" s="252"/>
      <c r="C1017" s="255"/>
      <c r="D1017" s="254" t="s">
        <v>589</v>
      </c>
      <c r="E1017" s="196" t="n">
        <v>1154</v>
      </c>
      <c r="F1017" s="196" t="n">
        <v>373.60979</v>
      </c>
      <c r="G1017" s="196" t="n">
        <v>99</v>
      </c>
      <c r="H1017" s="196" t="n">
        <v>40.40972</v>
      </c>
      <c r="I1017" s="196" t="n">
        <v>0</v>
      </c>
      <c r="J1017" s="197" t="n">
        <v>0</v>
      </c>
    </row>
    <row r="1018" customFormat="false" ht="13.5" hidden="false" customHeight="false" outlineLevel="0" collapsed="false">
      <c r="A1018" s="200"/>
      <c r="B1018" s="252"/>
      <c r="C1018" s="255"/>
      <c r="D1018" s="254" t="s">
        <v>582</v>
      </c>
      <c r="E1018" s="196" t="n">
        <v>21</v>
      </c>
      <c r="F1018" s="196" t="n">
        <v>30.40188</v>
      </c>
      <c r="G1018" s="196" t="n">
        <v>0</v>
      </c>
      <c r="H1018" s="196" t="n">
        <v>0</v>
      </c>
      <c r="I1018" s="196" t="n">
        <v>0</v>
      </c>
      <c r="J1018" s="197" t="n">
        <v>0</v>
      </c>
    </row>
    <row r="1019" customFormat="false" ht="13.5" hidden="false" customHeight="false" outlineLevel="0" collapsed="false">
      <c r="A1019" s="200"/>
      <c r="B1019" s="252"/>
      <c r="C1019" s="255"/>
      <c r="D1019" s="254" t="s">
        <v>559</v>
      </c>
      <c r="E1019" s="196" t="n">
        <v>101</v>
      </c>
      <c r="F1019" s="196" t="n">
        <v>18.87156</v>
      </c>
      <c r="G1019" s="196" t="n">
        <v>8</v>
      </c>
      <c r="H1019" s="196" t="n">
        <v>0.20648</v>
      </c>
      <c r="I1019" s="196" t="n">
        <v>0</v>
      </c>
      <c r="J1019" s="197" t="n">
        <v>0</v>
      </c>
    </row>
    <row r="1020" customFormat="false" ht="13.5" hidden="false" customHeight="false" outlineLevel="0" collapsed="false">
      <c r="A1020" s="200"/>
      <c r="B1020" s="252"/>
      <c r="C1020" s="255"/>
      <c r="D1020" s="254" t="s">
        <v>632</v>
      </c>
      <c r="E1020" s="196" t="n">
        <v>20</v>
      </c>
      <c r="F1020" s="196" t="n">
        <v>7.79449</v>
      </c>
      <c r="G1020" s="196" t="n">
        <v>3</v>
      </c>
      <c r="H1020" s="196" t="n">
        <v>0.0242</v>
      </c>
      <c r="I1020" s="196" t="n">
        <v>0</v>
      </c>
      <c r="J1020" s="197" t="n">
        <v>0</v>
      </c>
    </row>
    <row r="1021" customFormat="false" ht="13.5" hidden="false" customHeight="false" outlineLevel="0" collapsed="false">
      <c r="A1021" s="200"/>
      <c r="B1021" s="252"/>
      <c r="C1021" s="252" t="s">
        <v>395</v>
      </c>
      <c r="D1021" s="253"/>
      <c r="E1021" s="196"/>
      <c r="F1021" s="196"/>
      <c r="G1021" s="196"/>
      <c r="H1021" s="196"/>
      <c r="I1021" s="196"/>
      <c r="J1021" s="197"/>
    </row>
    <row r="1022" customFormat="false" ht="13.5" hidden="false" customHeight="false" outlineLevel="0" collapsed="false">
      <c r="A1022" s="200"/>
      <c r="B1022" s="252"/>
      <c r="C1022" s="255"/>
      <c r="D1022" s="254" t="s">
        <v>607</v>
      </c>
      <c r="E1022" s="196" t="n">
        <v>2493</v>
      </c>
      <c r="F1022" s="196" t="n">
        <v>5543.96465</v>
      </c>
      <c r="G1022" s="196" t="n">
        <v>73</v>
      </c>
      <c r="H1022" s="196" t="n">
        <v>98.30065</v>
      </c>
      <c r="I1022" s="196" t="n">
        <v>1</v>
      </c>
      <c r="J1022" s="197" t="n">
        <v>0.04</v>
      </c>
    </row>
    <row r="1023" customFormat="false" ht="13.5" hidden="false" customHeight="false" outlineLevel="0" collapsed="false">
      <c r="A1023" s="200"/>
      <c r="B1023" s="252"/>
      <c r="C1023" s="255"/>
      <c r="D1023" s="254" t="s">
        <v>584</v>
      </c>
      <c r="E1023" s="196" t="n">
        <v>1821</v>
      </c>
      <c r="F1023" s="196" t="n">
        <v>3099.90372</v>
      </c>
      <c r="G1023" s="196" t="n">
        <v>150</v>
      </c>
      <c r="H1023" s="196" t="n">
        <v>177.59309</v>
      </c>
      <c r="I1023" s="196" t="n">
        <v>0</v>
      </c>
      <c r="J1023" s="197" t="n">
        <v>0</v>
      </c>
    </row>
    <row r="1024" customFormat="false" ht="13.5" hidden="false" customHeight="false" outlineLevel="0" collapsed="false">
      <c r="A1024" s="200"/>
      <c r="B1024" s="252"/>
      <c r="C1024" s="255"/>
      <c r="D1024" s="254" t="s">
        <v>636</v>
      </c>
      <c r="E1024" s="196" t="n">
        <v>145</v>
      </c>
      <c r="F1024" s="196" t="n">
        <v>2671.44657</v>
      </c>
      <c r="G1024" s="196" t="n">
        <v>4</v>
      </c>
      <c r="H1024" s="196" t="n">
        <v>52.8085</v>
      </c>
      <c r="I1024" s="196" t="n">
        <v>0</v>
      </c>
      <c r="J1024" s="197" t="n">
        <v>0</v>
      </c>
    </row>
    <row r="1025" customFormat="false" ht="13.5" hidden="false" customHeight="false" outlineLevel="0" collapsed="false">
      <c r="A1025" s="200"/>
      <c r="B1025" s="252"/>
      <c r="C1025" s="255"/>
      <c r="D1025" s="254" t="s">
        <v>596</v>
      </c>
      <c r="E1025" s="196" t="n">
        <v>132</v>
      </c>
      <c r="F1025" s="196" t="n">
        <v>1286.70809</v>
      </c>
      <c r="G1025" s="196" t="n">
        <v>4</v>
      </c>
      <c r="H1025" s="196" t="n">
        <v>44.66</v>
      </c>
      <c r="I1025" s="196" t="n">
        <v>0</v>
      </c>
      <c r="J1025" s="197" t="n">
        <v>0</v>
      </c>
    </row>
    <row r="1026" customFormat="false" ht="13.5" hidden="false" customHeight="false" outlineLevel="0" collapsed="false">
      <c r="A1026" s="200"/>
      <c r="B1026" s="252"/>
      <c r="C1026" s="255"/>
      <c r="D1026" s="254" t="s">
        <v>568</v>
      </c>
      <c r="E1026" s="196" t="n">
        <v>344</v>
      </c>
      <c r="F1026" s="196" t="n">
        <v>406.59985</v>
      </c>
      <c r="G1026" s="196" t="n">
        <v>13</v>
      </c>
      <c r="H1026" s="196" t="n">
        <v>10.56</v>
      </c>
      <c r="I1026" s="196" t="n">
        <v>0</v>
      </c>
      <c r="J1026" s="197" t="n">
        <v>0</v>
      </c>
    </row>
    <row r="1027" customFormat="false" ht="13.5" hidden="false" customHeight="false" outlineLevel="0" collapsed="false">
      <c r="A1027" s="200"/>
      <c r="B1027" s="252" t="s">
        <v>396</v>
      </c>
      <c r="C1027" s="255"/>
      <c r="D1027" s="253"/>
      <c r="E1027" s="196"/>
      <c r="F1027" s="196"/>
      <c r="G1027" s="196"/>
      <c r="H1027" s="196"/>
      <c r="I1027" s="196"/>
      <c r="J1027" s="197"/>
    </row>
    <row r="1028" customFormat="false" ht="13.5" hidden="false" customHeight="false" outlineLevel="0" collapsed="false">
      <c r="A1028" s="200"/>
      <c r="B1028" s="252"/>
      <c r="C1028" s="252" t="s">
        <v>397</v>
      </c>
      <c r="D1028" s="253"/>
      <c r="E1028" s="196"/>
      <c r="F1028" s="196"/>
      <c r="G1028" s="196"/>
      <c r="H1028" s="196"/>
      <c r="I1028" s="196"/>
      <c r="J1028" s="197"/>
    </row>
    <row r="1029" customFormat="false" ht="13.5" hidden="false" customHeight="false" outlineLevel="0" collapsed="false">
      <c r="A1029" s="200"/>
      <c r="B1029" s="252"/>
      <c r="C1029" s="255"/>
      <c r="D1029" s="254" t="s">
        <v>559</v>
      </c>
      <c r="E1029" s="196" t="n">
        <v>1801</v>
      </c>
      <c r="F1029" s="196" t="n">
        <v>31225.12085</v>
      </c>
      <c r="G1029" s="196" t="n">
        <v>238</v>
      </c>
      <c r="H1029" s="196" t="n">
        <v>2462.66779</v>
      </c>
      <c r="I1029" s="196" t="n">
        <v>7</v>
      </c>
      <c r="J1029" s="197" t="n">
        <v>25.26492</v>
      </c>
    </row>
    <row r="1030" customFormat="false" ht="13.5" hidden="false" customHeight="false" outlineLevel="0" collapsed="false">
      <c r="A1030" s="200"/>
      <c r="B1030" s="252"/>
      <c r="C1030" s="255"/>
      <c r="D1030" s="254" t="s">
        <v>575</v>
      </c>
      <c r="E1030" s="196" t="n">
        <v>777</v>
      </c>
      <c r="F1030" s="196" t="n">
        <v>6631.04926</v>
      </c>
      <c r="G1030" s="196" t="n">
        <v>299</v>
      </c>
      <c r="H1030" s="196" t="n">
        <v>1712.88159</v>
      </c>
      <c r="I1030" s="196" t="n">
        <v>0</v>
      </c>
      <c r="J1030" s="197" t="n">
        <v>0</v>
      </c>
    </row>
    <row r="1031" customFormat="false" ht="13.5" hidden="false" customHeight="false" outlineLevel="0" collapsed="false">
      <c r="A1031" s="200"/>
      <c r="B1031" s="252"/>
      <c r="C1031" s="255"/>
      <c r="D1031" s="254" t="s">
        <v>580</v>
      </c>
      <c r="E1031" s="196" t="n">
        <v>1210</v>
      </c>
      <c r="F1031" s="196" t="n">
        <v>6273.67379</v>
      </c>
      <c r="G1031" s="196" t="n">
        <v>342</v>
      </c>
      <c r="H1031" s="196" t="n">
        <v>1241.11824</v>
      </c>
      <c r="I1031" s="196" t="n">
        <v>2</v>
      </c>
      <c r="J1031" s="197" t="n">
        <v>6.00432</v>
      </c>
    </row>
    <row r="1032" customFormat="false" ht="13.5" hidden="false" customHeight="false" outlineLevel="0" collapsed="false">
      <c r="A1032" s="200"/>
      <c r="B1032" s="252"/>
      <c r="C1032" s="255"/>
      <c r="D1032" s="254" t="s">
        <v>590</v>
      </c>
      <c r="E1032" s="196" t="n">
        <v>392</v>
      </c>
      <c r="F1032" s="196" t="n">
        <v>4371.14478</v>
      </c>
      <c r="G1032" s="196" t="n">
        <v>43</v>
      </c>
      <c r="H1032" s="196" t="n">
        <v>325.10433</v>
      </c>
      <c r="I1032" s="196" t="n">
        <v>0</v>
      </c>
      <c r="J1032" s="197" t="n">
        <v>0</v>
      </c>
    </row>
    <row r="1033" customFormat="false" ht="13.5" hidden="false" customHeight="false" outlineLevel="0" collapsed="false">
      <c r="A1033" s="200"/>
      <c r="B1033" s="252"/>
      <c r="C1033" s="255"/>
      <c r="D1033" s="254" t="s">
        <v>574</v>
      </c>
      <c r="E1033" s="196" t="n">
        <v>555</v>
      </c>
      <c r="F1033" s="196" t="n">
        <v>2432.78834</v>
      </c>
      <c r="G1033" s="196" t="n">
        <v>260</v>
      </c>
      <c r="H1033" s="196" t="n">
        <v>1635.53474</v>
      </c>
      <c r="I1033" s="196" t="n">
        <v>0</v>
      </c>
      <c r="J1033" s="197" t="n">
        <v>0</v>
      </c>
    </row>
    <row r="1034" customFormat="false" ht="13.5" hidden="false" customHeight="false" outlineLevel="0" collapsed="false">
      <c r="A1034" s="200"/>
      <c r="B1034" s="252"/>
      <c r="C1034" s="252" t="s">
        <v>398</v>
      </c>
      <c r="D1034" s="253"/>
      <c r="E1034" s="196"/>
      <c r="F1034" s="196"/>
      <c r="G1034" s="196"/>
      <c r="H1034" s="196"/>
      <c r="I1034" s="196"/>
      <c r="J1034" s="197"/>
    </row>
    <row r="1035" customFormat="false" ht="13.5" hidden="false" customHeight="false" outlineLevel="0" collapsed="false">
      <c r="A1035" s="200"/>
      <c r="B1035" s="252"/>
      <c r="C1035" s="255"/>
      <c r="D1035" s="254" t="s">
        <v>580</v>
      </c>
      <c r="E1035" s="196" t="n">
        <v>938</v>
      </c>
      <c r="F1035" s="196" t="n">
        <v>17544.28974</v>
      </c>
      <c r="G1035" s="196" t="n">
        <v>135</v>
      </c>
      <c r="H1035" s="196" t="n">
        <v>1705.26396</v>
      </c>
      <c r="I1035" s="196" t="n">
        <v>0</v>
      </c>
      <c r="J1035" s="197" t="n">
        <v>0</v>
      </c>
    </row>
    <row r="1036" customFormat="false" ht="13.5" hidden="false" customHeight="false" outlineLevel="0" collapsed="false">
      <c r="A1036" s="200"/>
      <c r="B1036" s="252"/>
      <c r="C1036" s="255"/>
      <c r="D1036" s="254" t="s">
        <v>598</v>
      </c>
      <c r="E1036" s="196" t="n">
        <v>125</v>
      </c>
      <c r="F1036" s="196" t="n">
        <v>1765.9504</v>
      </c>
      <c r="G1036" s="196" t="n">
        <v>2</v>
      </c>
      <c r="H1036" s="196" t="n">
        <v>23.528</v>
      </c>
      <c r="I1036" s="196" t="n">
        <v>0</v>
      </c>
      <c r="J1036" s="197" t="n">
        <v>0</v>
      </c>
    </row>
    <row r="1037" customFormat="false" ht="13.5" hidden="false" customHeight="false" outlineLevel="0" collapsed="false">
      <c r="A1037" s="200"/>
      <c r="B1037" s="252"/>
      <c r="C1037" s="255"/>
      <c r="D1037" s="254" t="s">
        <v>574</v>
      </c>
      <c r="E1037" s="196" t="n">
        <v>30</v>
      </c>
      <c r="F1037" s="196" t="n">
        <v>472.526</v>
      </c>
      <c r="G1037" s="196" t="n">
        <v>0</v>
      </c>
      <c r="H1037" s="196" t="n">
        <v>0</v>
      </c>
      <c r="I1037" s="196" t="n">
        <v>0</v>
      </c>
      <c r="J1037" s="197" t="n">
        <v>0</v>
      </c>
    </row>
    <row r="1038" customFormat="false" ht="13.5" hidden="false" customHeight="false" outlineLevel="0" collapsed="false">
      <c r="A1038" s="200"/>
      <c r="B1038" s="252"/>
      <c r="C1038" s="255"/>
      <c r="D1038" s="254" t="s">
        <v>603</v>
      </c>
      <c r="E1038" s="196" t="n">
        <v>15</v>
      </c>
      <c r="F1038" s="196" t="n">
        <v>281.8848</v>
      </c>
      <c r="G1038" s="196" t="n">
        <v>0</v>
      </c>
      <c r="H1038" s="196" t="n">
        <v>0</v>
      </c>
      <c r="I1038" s="196" t="n">
        <v>0</v>
      </c>
      <c r="J1038" s="197" t="n">
        <v>0</v>
      </c>
    </row>
    <row r="1039" customFormat="false" ht="13.5" hidden="false" customHeight="false" outlineLevel="0" collapsed="false">
      <c r="A1039" s="200"/>
      <c r="B1039" s="252"/>
      <c r="C1039" s="255"/>
      <c r="D1039" s="254" t="s">
        <v>582</v>
      </c>
      <c r="E1039" s="196" t="n">
        <v>19</v>
      </c>
      <c r="F1039" s="196" t="n">
        <v>250.03275</v>
      </c>
      <c r="G1039" s="196" t="n">
        <v>1</v>
      </c>
      <c r="H1039" s="196" t="n">
        <v>0.003</v>
      </c>
      <c r="I1039" s="196" t="n">
        <v>0</v>
      </c>
      <c r="J1039" s="197" t="n">
        <v>0</v>
      </c>
    </row>
    <row r="1040" customFormat="false" ht="13.5" hidden="false" customHeight="false" outlineLevel="0" collapsed="false">
      <c r="A1040" s="200"/>
      <c r="B1040" s="252"/>
      <c r="C1040" s="252" t="s">
        <v>399</v>
      </c>
      <c r="D1040" s="253"/>
      <c r="E1040" s="196"/>
      <c r="F1040" s="196"/>
      <c r="G1040" s="196"/>
      <c r="H1040" s="196"/>
      <c r="I1040" s="196"/>
      <c r="J1040" s="197"/>
    </row>
    <row r="1041" customFormat="false" ht="13.5" hidden="false" customHeight="false" outlineLevel="0" collapsed="false">
      <c r="A1041" s="200"/>
      <c r="B1041" s="252"/>
      <c r="C1041" s="255"/>
      <c r="D1041" s="254" t="s">
        <v>580</v>
      </c>
      <c r="E1041" s="196" t="n">
        <v>3044</v>
      </c>
      <c r="F1041" s="196" t="n">
        <v>8973.78902</v>
      </c>
      <c r="G1041" s="196" t="n">
        <v>242</v>
      </c>
      <c r="H1041" s="196" t="n">
        <v>511.44864</v>
      </c>
      <c r="I1041" s="196" t="n">
        <v>1</v>
      </c>
      <c r="J1041" s="197" t="n">
        <v>0.012</v>
      </c>
    </row>
    <row r="1042" customFormat="false" ht="13.5" hidden="false" customHeight="false" outlineLevel="0" collapsed="false">
      <c r="A1042" s="200"/>
      <c r="B1042" s="252"/>
      <c r="C1042" s="255"/>
      <c r="D1042" s="254" t="s">
        <v>564</v>
      </c>
      <c r="E1042" s="196" t="n">
        <v>735</v>
      </c>
      <c r="F1042" s="196" t="n">
        <v>2489.3551</v>
      </c>
      <c r="G1042" s="196" t="n">
        <v>72</v>
      </c>
      <c r="H1042" s="196" t="n">
        <v>226.02107</v>
      </c>
      <c r="I1042" s="196" t="n">
        <v>0</v>
      </c>
      <c r="J1042" s="197" t="n">
        <v>0</v>
      </c>
    </row>
    <row r="1043" customFormat="false" ht="13.5" hidden="false" customHeight="false" outlineLevel="0" collapsed="false">
      <c r="A1043" s="200"/>
      <c r="B1043" s="252"/>
      <c r="C1043" s="255"/>
      <c r="D1043" s="254" t="s">
        <v>567</v>
      </c>
      <c r="E1043" s="196" t="n">
        <v>727</v>
      </c>
      <c r="F1043" s="196" t="n">
        <v>650.86898</v>
      </c>
      <c r="G1043" s="196" t="n">
        <v>34</v>
      </c>
      <c r="H1043" s="196" t="n">
        <v>23.88836</v>
      </c>
      <c r="I1043" s="196" t="n">
        <v>0</v>
      </c>
      <c r="J1043" s="197" t="n">
        <v>0</v>
      </c>
    </row>
    <row r="1044" customFormat="false" ht="13.5" hidden="false" customHeight="false" outlineLevel="0" collapsed="false">
      <c r="A1044" s="200"/>
      <c r="B1044" s="252"/>
      <c r="C1044" s="255"/>
      <c r="D1044" s="254" t="s">
        <v>559</v>
      </c>
      <c r="E1044" s="196" t="n">
        <v>50</v>
      </c>
      <c r="F1044" s="196" t="n">
        <v>447.08938</v>
      </c>
      <c r="G1044" s="196" t="n">
        <v>7</v>
      </c>
      <c r="H1044" s="196" t="n">
        <v>26.46252</v>
      </c>
      <c r="I1044" s="196" t="n">
        <v>0</v>
      </c>
      <c r="J1044" s="197" t="n">
        <v>0</v>
      </c>
    </row>
    <row r="1045" customFormat="false" ht="13.5" hidden="false" customHeight="false" outlineLevel="0" collapsed="false">
      <c r="A1045" s="200"/>
      <c r="B1045" s="252"/>
      <c r="C1045" s="255"/>
      <c r="D1045" s="254" t="s">
        <v>574</v>
      </c>
      <c r="E1045" s="196" t="n">
        <v>56</v>
      </c>
      <c r="F1045" s="196" t="n">
        <v>117.13082</v>
      </c>
      <c r="G1045" s="196" t="n">
        <v>5</v>
      </c>
      <c r="H1045" s="196" t="n">
        <v>0.13514</v>
      </c>
      <c r="I1045" s="196" t="n">
        <v>0</v>
      </c>
      <c r="J1045" s="197" t="n">
        <v>0</v>
      </c>
    </row>
    <row r="1046" customFormat="false" ht="13.5" hidden="false" customHeight="false" outlineLevel="0" collapsed="false">
      <c r="A1046" s="200"/>
      <c r="B1046" s="252"/>
      <c r="C1046" s="252" t="s">
        <v>400</v>
      </c>
      <c r="D1046" s="253"/>
      <c r="E1046" s="196"/>
      <c r="F1046" s="196"/>
      <c r="G1046" s="196"/>
      <c r="H1046" s="196"/>
      <c r="I1046" s="196"/>
      <c r="J1046" s="197"/>
    </row>
    <row r="1047" customFormat="false" ht="13.5" hidden="false" customHeight="false" outlineLevel="0" collapsed="false">
      <c r="A1047" s="200"/>
      <c r="B1047" s="252"/>
      <c r="C1047" s="255"/>
      <c r="D1047" s="254" t="s">
        <v>580</v>
      </c>
      <c r="E1047" s="196" t="n">
        <v>5771</v>
      </c>
      <c r="F1047" s="196" t="n">
        <v>121664.90821</v>
      </c>
      <c r="G1047" s="196" t="n">
        <v>882</v>
      </c>
      <c r="H1047" s="196" t="n">
        <v>15786.72474</v>
      </c>
      <c r="I1047" s="196" t="n">
        <v>0</v>
      </c>
      <c r="J1047" s="197" t="n">
        <v>0</v>
      </c>
    </row>
    <row r="1048" customFormat="false" ht="13.5" hidden="false" customHeight="false" outlineLevel="0" collapsed="false">
      <c r="A1048" s="200"/>
      <c r="B1048" s="252"/>
      <c r="C1048" s="255"/>
      <c r="D1048" s="254" t="s">
        <v>574</v>
      </c>
      <c r="E1048" s="196" t="n">
        <v>1113</v>
      </c>
      <c r="F1048" s="196" t="n">
        <v>16419.89703</v>
      </c>
      <c r="G1048" s="196" t="n">
        <v>143</v>
      </c>
      <c r="H1048" s="196" t="n">
        <v>877.71811</v>
      </c>
      <c r="I1048" s="196" t="n">
        <v>0</v>
      </c>
      <c r="J1048" s="197" t="n">
        <v>0</v>
      </c>
    </row>
    <row r="1049" customFormat="false" ht="13.5" hidden="false" customHeight="false" outlineLevel="0" collapsed="false">
      <c r="A1049" s="200"/>
      <c r="B1049" s="252"/>
      <c r="C1049" s="255"/>
      <c r="D1049" s="254" t="s">
        <v>590</v>
      </c>
      <c r="E1049" s="196" t="n">
        <v>947</v>
      </c>
      <c r="F1049" s="196" t="n">
        <v>14009.84796</v>
      </c>
      <c r="G1049" s="196" t="n">
        <v>57</v>
      </c>
      <c r="H1049" s="196" t="n">
        <v>491.95068</v>
      </c>
      <c r="I1049" s="196" t="n">
        <v>0</v>
      </c>
      <c r="J1049" s="197" t="n">
        <v>0</v>
      </c>
    </row>
    <row r="1050" customFormat="false" ht="13.5" hidden="false" customHeight="false" outlineLevel="0" collapsed="false">
      <c r="A1050" s="200"/>
      <c r="B1050" s="252"/>
      <c r="C1050" s="255"/>
      <c r="D1050" s="254" t="s">
        <v>596</v>
      </c>
      <c r="E1050" s="196" t="n">
        <v>411</v>
      </c>
      <c r="F1050" s="196" t="n">
        <v>7537.48975</v>
      </c>
      <c r="G1050" s="196" t="n">
        <v>10</v>
      </c>
      <c r="H1050" s="196" t="n">
        <v>151.72944</v>
      </c>
      <c r="I1050" s="196" t="n">
        <v>0</v>
      </c>
      <c r="J1050" s="197" t="n">
        <v>0</v>
      </c>
    </row>
    <row r="1051" customFormat="false" ht="13.5" hidden="false" customHeight="false" outlineLevel="0" collapsed="false">
      <c r="A1051" s="200"/>
      <c r="B1051" s="252"/>
      <c r="C1051" s="255"/>
      <c r="D1051" s="254" t="s">
        <v>611</v>
      </c>
      <c r="E1051" s="196" t="n">
        <v>463</v>
      </c>
      <c r="F1051" s="196" t="n">
        <v>7029.8955</v>
      </c>
      <c r="G1051" s="196" t="n">
        <v>34</v>
      </c>
      <c r="H1051" s="196" t="n">
        <v>490.08248</v>
      </c>
      <c r="I1051" s="196" t="n">
        <v>0</v>
      </c>
      <c r="J1051" s="197" t="n">
        <v>0</v>
      </c>
    </row>
    <row r="1052" customFormat="false" ht="13.5" hidden="false" customHeight="false" outlineLevel="0" collapsed="false">
      <c r="A1052" s="200"/>
      <c r="B1052" s="252"/>
      <c r="C1052" s="252" t="s">
        <v>401</v>
      </c>
      <c r="D1052" s="253"/>
      <c r="E1052" s="196"/>
      <c r="F1052" s="196"/>
      <c r="G1052" s="196"/>
      <c r="H1052" s="196"/>
      <c r="I1052" s="196"/>
      <c r="J1052" s="197"/>
    </row>
    <row r="1053" customFormat="false" ht="13.5" hidden="false" customHeight="false" outlineLevel="0" collapsed="false">
      <c r="A1053" s="200"/>
      <c r="B1053" s="252"/>
      <c r="C1053" s="255"/>
      <c r="D1053" s="254" t="s">
        <v>565</v>
      </c>
      <c r="E1053" s="196" t="n">
        <v>487</v>
      </c>
      <c r="F1053" s="196" t="n">
        <v>1760.20226</v>
      </c>
      <c r="G1053" s="196" t="n">
        <v>270</v>
      </c>
      <c r="H1053" s="196" t="n">
        <v>1078.76166</v>
      </c>
      <c r="I1053" s="196" t="n">
        <v>0</v>
      </c>
      <c r="J1053" s="197" t="n">
        <v>0</v>
      </c>
    </row>
    <row r="1054" customFormat="false" ht="13.5" hidden="false" customHeight="false" outlineLevel="0" collapsed="false">
      <c r="A1054" s="200"/>
      <c r="B1054" s="252"/>
      <c r="C1054" s="255"/>
      <c r="D1054" s="254" t="s">
        <v>570</v>
      </c>
      <c r="E1054" s="196" t="n">
        <v>1023</v>
      </c>
      <c r="F1054" s="196" t="n">
        <v>1313.80185</v>
      </c>
      <c r="G1054" s="196" t="n">
        <v>334</v>
      </c>
      <c r="H1054" s="196" t="n">
        <v>625.20404</v>
      </c>
      <c r="I1054" s="196" t="n">
        <v>1</v>
      </c>
      <c r="J1054" s="197" t="n">
        <v>0.12375</v>
      </c>
    </row>
    <row r="1055" customFormat="false" ht="13.5" hidden="false" customHeight="false" outlineLevel="0" collapsed="false">
      <c r="A1055" s="200"/>
      <c r="B1055" s="252"/>
      <c r="C1055" s="255"/>
      <c r="D1055" s="254" t="s">
        <v>581</v>
      </c>
      <c r="E1055" s="196" t="n">
        <v>135</v>
      </c>
      <c r="F1055" s="196" t="n">
        <v>1134.45144</v>
      </c>
      <c r="G1055" s="196" t="n">
        <v>6</v>
      </c>
      <c r="H1055" s="196" t="n">
        <v>12.9828</v>
      </c>
      <c r="I1055" s="196" t="n">
        <v>0</v>
      </c>
      <c r="J1055" s="197" t="n">
        <v>0</v>
      </c>
    </row>
    <row r="1056" customFormat="false" ht="13.5" hidden="false" customHeight="false" outlineLevel="0" collapsed="false">
      <c r="A1056" s="200"/>
      <c r="B1056" s="252"/>
      <c r="C1056" s="255"/>
      <c r="D1056" s="254" t="s">
        <v>620</v>
      </c>
      <c r="E1056" s="196" t="n">
        <v>40</v>
      </c>
      <c r="F1056" s="196" t="n">
        <v>790.152</v>
      </c>
      <c r="G1056" s="196" t="n">
        <v>0</v>
      </c>
      <c r="H1056" s="196" t="n">
        <v>0</v>
      </c>
      <c r="I1056" s="196" t="n">
        <v>0</v>
      </c>
      <c r="J1056" s="197" t="n">
        <v>0</v>
      </c>
    </row>
    <row r="1057" customFormat="false" ht="13.5" hidden="false" customHeight="false" outlineLevel="0" collapsed="false">
      <c r="A1057" s="200"/>
      <c r="B1057" s="252"/>
      <c r="C1057" s="255"/>
      <c r="D1057" s="254" t="s">
        <v>606</v>
      </c>
      <c r="E1057" s="196" t="n">
        <v>130</v>
      </c>
      <c r="F1057" s="196" t="n">
        <v>779.34546</v>
      </c>
      <c r="G1057" s="196" t="n">
        <v>71</v>
      </c>
      <c r="H1057" s="196" t="n">
        <v>564.77588</v>
      </c>
      <c r="I1057" s="196" t="n">
        <v>0</v>
      </c>
      <c r="J1057" s="197" t="n">
        <v>0</v>
      </c>
    </row>
    <row r="1058" customFormat="false" ht="13.5" hidden="false" customHeight="false" outlineLevel="0" collapsed="false">
      <c r="A1058" s="200"/>
      <c r="B1058" s="252"/>
      <c r="C1058" s="252" t="s">
        <v>402</v>
      </c>
      <c r="D1058" s="253"/>
      <c r="E1058" s="196"/>
      <c r="F1058" s="196"/>
      <c r="G1058" s="196"/>
      <c r="H1058" s="196"/>
      <c r="I1058" s="196"/>
      <c r="J1058" s="197"/>
    </row>
    <row r="1059" customFormat="false" ht="13.5" hidden="false" customHeight="false" outlineLevel="0" collapsed="false">
      <c r="A1059" s="200"/>
      <c r="B1059" s="252"/>
      <c r="C1059" s="255"/>
      <c r="D1059" s="254" t="s">
        <v>580</v>
      </c>
      <c r="E1059" s="196" t="n">
        <v>339</v>
      </c>
      <c r="F1059" s="196" t="n">
        <v>5057.54605</v>
      </c>
      <c r="G1059" s="196" t="n">
        <v>81</v>
      </c>
      <c r="H1059" s="196" t="n">
        <v>878.78765</v>
      </c>
      <c r="I1059" s="196" t="n">
        <v>0</v>
      </c>
      <c r="J1059" s="197" t="n">
        <v>0</v>
      </c>
    </row>
    <row r="1060" customFormat="false" ht="13.5" hidden="false" customHeight="false" outlineLevel="0" collapsed="false">
      <c r="A1060" s="200"/>
      <c r="B1060" s="252"/>
      <c r="C1060" s="255"/>
      <c r="D1060" s="254" t="s">
        <v>603</v>
      </c>
      <c r="E1060" s="196" t="n">
        <v>179</v>
      </c>
      <c r="F1060" s="196" t="n">
        <v>2734.7762</v>
      </c>
      <c r="G1060" s="196" t="n">
        <v>46</v>
      </c>
      <c r="H1060" s="196" t="n">
        <v>585.777</v>
      </c>
      <c r="I1060" s="196" t="n">
        <v>3</v>
      </c>
      <c r="J1060" s="197" t="n">
        <v>1.686</v>
      </c>
    </row>
    <row r="1061" customFormat="false" ht="13.5" hidden="false" customHeight="false" outlineLevel="0" collapsed="false">
      <c r="A1061" s="200"/>
      <c r="B1061" s="252"/>
      <c r="C1061" s="255"/>
      <c r="D1061" s="254" t="s">
        <v>598</v>
      </c>
      <c r="E1061" s="196" t="n">
        <v>192</v>
      </c>
      <c r="F1061" s="196" t="n">
        <v>2133.04946</v>
      </c>
      <c r="G1061" s="196" t="n">
        <v>41</v>
      </c>
      <c r="H1061" s="196" t="n">
        <v>363.3306</v>
      </c>
      <c r="I1061" s="196" t="n">
        <v>0</v>
      </c>
      <c r="J1061" s="197" t="n">
        <v>0</v>
      </c>
    </row>
    <row r="1062" customFormat="false" ht="13.5" hidden="false" customHeight="false" outlineLevel="0" collapsed="false">
      <c r="A1062" s="200"/>
      <c r="B1062" s="252"/>
      <c r="C1062" s="255"/>
      <c r="D1062" s="254" t="s">
        <v>574</v>
      </c>
      <c r="E1062" s="196" t="n">
        <v>213</v>
      </c>
      <c r="F1062" s="196" t="n">
        <v>1981.8749</v>
      </c>
      <c r="G1062" s="196" t="n">
        <v>150</v>
      </c>
      <c r="H1062" s="196" t="n">
        <v>1458.4745</v>
      </c>
      <c r="I1062" s="196" t="n">
        <v>4</v>
      </c>
      <c r="J1062" s="197" t="n">
        <v>14.2472</v>
      </c>
    </row>
    <row r="1063" customFormat="false" ht="13.5" hidden="false" customHeight="false" outlineLevel="0" collapsed="false">
      <c r="A1063" s="200"/>
      <c r="B1063" s="252"/>
      <c r="C1063" s="255"/>
      <c r="D1063" s="254" t="s">
        <v>570</v>
      </c>
      <c r="E1063" s="196" t="n">
        <v>1474</v>
      </c>
      <c r="F1063" s="196" t="n">
        <v>1977.5751</v>
      </c>
      <c r="G1063" s="196" t="n">
        <v>688</v>
      </c>
      <c r="H1063" s="196" t="n">
        <v>1161.17695</v>
      </c>
      <c r="I1063" s="196" t="n">
        <v>0</v>
      </c>
      <c r="J1063" s="197" t="n">
        <v>0</v>
      </c>
    </row>
    <row r="1064" customFormat="false" ht="13.5" hidden="false" customHeight="false" outlineLevel="0" collapsed="false">
      <c r="A1064" s="200"/>
      <c r="B1064" s="252"/>
      <c r="C1064" s="252" t="s">
        <v>403</v>
      </c>
      <c r="D1064" s="253"/>
      <c r="E1064" s="196"/>
      <c r="F1064" s="196"/>
      <c r="G1064" s="196"/>
      <c r="H1064" s="196"/>
      <c r="I1064" s="196"/>
      <c r="J1064" s="197"/>
    </row>
    <row r="1065" customFormat="false" ht="13.5" hidden="false" customHeight="false" outlineLevel="0" collapsed="false">
      <c r="A1065" s="200"/>
      <c r="B1065" s="252"/>
      <c r="C1065" s="255"/>
      <c r="D1065" s="254" t="s">
        <v>564</v>
      </c>
      <c r="E1065" s="196" t="n">
        <v>14</v>
      </c>
      <c r="F1065" s="196" t="n">
        <v>92.783</v>
      </c>
      <c r="G1065" s="196" t="n">
        <v>4</v>
      </c>
      <c r="H1065" s="196" t="n">
        <v>28.5032</v>
      </c>
      <c r="I1065" s="196" t="n">
        <v>0</v>
      </c>
      <c r="J1065" s="197" t="n">
        <v>0</v>
      </c>
    </row>
    <row r="1066" customFormat="false" ht="13.5" hidden="false" customHeight="false" outlineLevel="0" collapsed="false">
      <c r="A1066" s="200"/>
      <c r="B1066" s="252"/>
      <c r="C1066" s="255"/>
      <c r="D1066" s="254" t="s">
        <v>559</v>
      </c>
      <c r="E1066" s="196" t="n">
        <v>30</v>
      </c>
      <c r="F1066" s="196" t="n">
        <v>33.25884</v>
      </c>
      <c r="G1066" s="196" t="n">
        <v>3</v>
      </c>
      <c r="H1066" s="196" t="n">
        <v>2.34823</v>
      </c>
      <c r="I1066" s="196" t="n">
        <v>0</v>
      </c>
      <c r="J1066" s="197" t="n">
        <v>0</v>
      </c>
    </row>
    <row r="1067" customFormat="false" ht="13.5" hidden="false" customHeight="false" outlineLevel="0" collapsed="false">
      <c r="A1067" s="200"/>
      <c r="B1067" s="252"/>
      <c r="C1067" s="255"/>
      <c r="D1067" s="254" t="s">
        <v>589</v>
      </c>
      <c r="E1067" s="196" t="n">
        <v>16</v>
      </c>
      <c r="F1067" s="196" t="n">
        <v>2.743</v>
      </c>
      <c r="G1067" s="196" t="n">
        <v>4</v>
      </c>
      <c r="H1067" s="196" t="n">
        <v>0.972</v>
      </c>
      <c r="I1067" s="196" t="n">
        <v>0</v>
      </c>
      <c r="J1067" s="197" t="n">
        <v>0</v>
      </c>
    </row>
    <row r="1068" customFormat="false" ht="13.5" hidden="false" customHeight="false" outlineLevel="0" collapsed="false">
      <c r="A1068" s="200"/>
      <c r="B1068" s="252"/>
      <c r="C1068" s="252" t="s">
        <v>404</v>
      </c>
      <c r="D1068" s="253"/>
      <c r="E1068" s="196"/>
      <c r="F1068" s="196"/>
      <c r="G1068" s="196"/>
      <c r="H1068" s="196"/>
      <c r="I1068" s="196"/>
      <c r="J1068" s="197"/>
    </row>
    <row r="1069" customFormat="false" ht="13.5" hidden="false" customHeight="false" outlineLevel="0" collapsed="false">
      <c r="A1069" s="200"/>
      <c r="B1069" s="252"/>
      <c r="C1069" s="255"/>
      <c r="D1069" s="254" t="s">
        <v>580</v>
      </c>
      <c r="E1069" s="196" t="n">
        <v>485</v>
      </c>
      <c r="F1069" s="196" t="n">
        <v>6391.60349</v>
      </c>
      <c r="G1069" s="196" t="n">
        <v>111</v>
      </c>
      <c r="H1069" s="196" t="n">
        <v>1166.975</v>
      </c>
      <c r="I1069" s="196" t="n">
        <v>0</v>
      </c>
      <c r="J1069" s="197" t="n">
        <v>0</v>
      </c>
    </row>
    <row r="1070" customFormat="false" ht="13.5" hidden="false" customHeight="false" outlineLevel="0" collapsed="false">
      <c r="A1070" s="200"/>
      <c r="B1070" s="252"/>
      <c r="C1070" s="255"/>
      <c r="D1070" s="254" t="s">
        <v>574</v>
      </c>
      <c r="E1070" s="196" t="n">
        <v>753</v>
      </c>
      <c r="F1070" s="196" t="n">
        <v>5408.68762</v>
      </c>
      <c r="G1070" s="196" t="n">
        <v>49</v>
      </c>
      <c r="H1070" s="196" t="n">
        <v>270.41978</v>
      </c>
      <c r="I1070" s="196" t="n">
        <v>0</v>
      </c>
      <c r="J1070" s="197" t="n">
        <v>0</v>
      </c>
    </row>
    <row r="1071" customFormat="false" ht="13.5" hidden="false" customHeight="false" outlineLevel="0" collapsed="false">
      <c r="A1071" s="200"/>
      <c r="B1071" s="252"/>
      <c r="C1071" s="255"/>
      <c r="D1071" s="254" t="s">
        <v>590</v>
      </c>
      <c r="E1071" s="196" t="n">
        <v>489</v>
      </c>
      <c r="F1071" s="196" t="n">
        <v>4051.36299</v>
      </c>
      <c r="G1071" s="196" t="n">
        <v>22</v>
      </c>
      <c r="H1071" s="196" t="n">
        <v>138.99144</v>
      </c>
      <c r="I1071" s="196" t="n">
        <v>0</v>
      </c>
      <c r="J1071" s="197" t="n">
        <v>0</v>
      </c>
    </row>
    <row r="1072" customFormat="false" ht="13.5" hidden="false" customHeight="false" outlineLevel="0" collapsed="false">
      <c r="A1072" s="200"/>
      <c r="B1072" s="252"/>
      <c r="C1072" s="255"/>
      <c r="D1072" s="254" t="s">
        <v>584</v>
      </c>
      <c r="E1072" s="196" t="n">
        <v>239</v>
      </c>
      <c r="F1072" s="196" t="n">
        <v>2661.09279</v>
      </c>
      <c r="G1072" s="196" t="n">
        <v>30</v>
      </c>
      <c r="H1072" s="196" t="n">
        <v>142.62326</v>
      </c>
      <c r="I1072" s="196" t="n">
        <v>2</v>
      </c>
      <c r="J1072" s="197" t="n">
        <v>0.576</v>
      </c>
    </row>
    <row r="1073" customFormat="false" ht="13.5" hidden="false" customHeight="false" outlineLevel="0" collapsed="false">
      <c r="A1073" s="200"/>
      <c r="B1073" s="252"/>
      <c r="C1073" s="255"/>
      <c r="D1073" s="254" t="s">
        <v>559</v>
      </c>
      <c r="E1073" s="196" t="n">
        <v>369</v>
      </c>
      <c r="F1073" s="196" t="n">
        <v>2351.15614</v>
      </c>
      <c r="G1073" s="196" t="n">
        <v>13</v>
      </c>
      <c r="H1073" s="196" t="n">
        <v>8.22728</v>
      </c>
      <c r="I1073" s="196" t="n">
        <v>0</v>
      </c>
      <c r="J1073" s="197" t="n">
        <v>0</v>
      </c>
    </row>
    <row r="1074" customFormat="false" ht="13.5" hidden="false" customHeight="false" outlineLevel="0" collapsed="false">
      <c r="A1074" s="200"/>
      <c r="B1074" s="252" t="s">
        <v>405</v>
      </c>
      <c r="C1074" s="255"/>
      <c r="D1074" s="253"/>
      <c r="E1074" s="196"/>
      <c r="F1074" s="196"/>
      <c r="G1074" s="196"/>
      <c r="H1074" s="196"/>
      <c r="I1074" s="196"/>
      <c r="J1074" s="197"/>
    </row>
    <row r="1075" customFormat="false" ht="13.5" hidden="false" customHeight="false" outlineLevel="0" collapsed="false">
      <c r="A1075" s="200"/>
      <c r="B1075" s="252"/>
      <c r="C1075" s="252" t="s">
        <v>406</v>
      </c>
      <c r="D1075" s="253"/>
      <c r="E1075" s="196"/>
      <c r="F1075" s="196"/>
      <c r="G1075" s="196"/>
      <c r="H1075" s="196"/>
      <c r="I1075" s="196"/>
      <c r="J1075" s="197"/>
    </row>
    <row r="1076" customFormat="false" ht="13.5" hidden="false" customHeight="false" outlineLevel="0" collapsed="false">
      <c r="A1076" s="200"/>
      <c r="B1076" s="252"/>
      <c r="C1076" s="255"/>
      <c r="D1076" s="254" t="s">
        <v>580</v>
      </c>
      <c r="E1076" s="196" t="n">
        <v>353</v>
      </c>
      <c r="F1076" s="196" t="n">
        <v>3699.33829</v>
      </c>
      <c r="G1076" s="196" t="n">
        <v>107</v>
      </c>
      <c r="H1076" s="196" t="n">
        <v>825.79559</v>
      </c>
      <c r="I1076" s="196" t="n">
        <v>1</v>
      </c>
      <c r="J1076" s="197" t="n">
        <v>2.88</v>
      </c>
    </row>
    <row r="1077" customFormat="false" ht="13.5" hidden="false" customHeight="false" outlineLevel="0" collapsed="false">
      <c r="A1077" s="200"/>
      <c r="B1077" s="252"/>
      <c r="C1077" s="255"/>
      <c r="D1077" s="254" t="s">
        <v>582</v>
      </c>
      <c r="E1077" s="196" t="n">
        <v>496</v>
      </c>
      <c r="F1077" s="196" t="n">
        <v>2959.22974</v>
      </c>
      <c r="G1077" s="196" t="n">
        <v>180</v>
      </c>
      <c r="H1077" s="196" t="n">
        <v>1586.63145</v>
      </c>
      <c r="I1077" s="196" t="n">
        <v>0</v>
      </c>
      <c r="J1077" s="197" t="n">
        <v>0</v>
      </c>
    </row>
    <row r="1078" customFormat="false" ht="13.5" hidden="false" customHeight="false" outlineLevel="0" collapsed="false">
      <c r="A1078" s="200"/>
      <c r="B1078" s="252"/>
      <c r="C1078" s="255"/>
      <c r="D1078" s="254" t="s">
        <v>581</v>
      </c>
      <c r="E1078" s="196" t="n">
        <v>484</v>
      </c>
      <c r="F1078" s="196" t="n">
        <v>782.60551</v>
      </c>
      <c r="G1078" s="196" t="n">
        <v>55</v>
      </c>
      <c r="H1078" s="196" t="n">
        <v>47.43716</v>
      </c>
      <c r="I1078" s="196" t="n">
        <v>1</v>
      </c>
      <c r="J1078" s="197" t="n">
        <v>1.98</v>
      </c>
    </row>
    <row r="1079" customFormat="false" ht="13.5" hidden="false" customHeight="false" outlineLevel="0" collapsed="false">
      <c r="A1079" s="200"/>
      <c r="B1079" s="252"/>
      <c r="C1079" s="255"/>
      <c r="D1079" s="254" t="s">
        <v>559</v>
      </c>
      <c r="E1079" s="196" t="n">
        <v>163</v>
      </c>
      <c r="F1079" s="196" t="n">
        <v>557.57912</v>
      </c>
      <c r="G1079" s="196" t="n">
        <v>59</v>
      </c>
      <c r="H1079" s="196" t="n">
        <v>359.32224</v>
      </c>
      <c r="I1079" s="196" t="n">
        <v>0</v>
      </c>
      <c r="J1079" s="197" t="n">
        <v>0</v>
      </c>
    </row>
    <row r="1080" customFormat="false" ht="13.5" hidden="false" customHeight="false" outlineLevel="0" collapsed="false">
      <c r="A1080" s="200"/>
      <c r="B1080" s="252"/>
      <c r="C1080" s="255"/>
      <c r="D1080" s="254" t="s">
        <v>560</v>
      </c>
      <c r="E1080" s="196" t="n">
        <v>77</v>
      </c>
      <c r="F1080" s="196" t="n">
        <v>431.75138</v>
      </c>
      <c r="G1080" s="196" t="n">
        <v>22</v>
      </c>
      <c r="H1080" s="196" t="n">
        <v>95.31898</v>
      </c>
      <c r="I1080" s="196" t="n">
        <v>0</v>
      </c>
      <c r="J1080" s="197" t="n">
        <v>0</v>
      </c>
    </row>
    <row r="1081" customFormat="false" ht="13.5" hidden="false" customHeight="false" outlineLevel="0" collapsed="false">
      <c r="A1081" s="200"/>
      <c r="B1081" s="252"/>
      <c r="C1081" s="252" t="s">
        <v>407</v>
      </c>
      <c r="D1081" s="253"/>
      <c r="E1081" s="196"/>
      <c r="F1081" s="196"/>
      <c r="G1081" s="196"/>
      <c r="H1081" s="196"/>
      <c r="I1081" s="196"/>
      <c r="J1081" s="197"/>
    </row>
    <row r="1082" customFormat="false" ht="13.5" hidden="false" customHeight="false" outlineLevel="0" collapsed="false">
      <c r="A1082" s="200"/>
      <c r="B1082" s="252"/>
      <c r="C1082" s="255"/>
      <c r="D1082" s="254" t="s">
        <v>570</v>
      </c>
      <c r="E1082" s="196" t="n">
        <v>433</v>
      </c>
      <c r="F1082" s="196" t="n">
        <v>1020.45269</v>
      </c>
      <c r="G1082" s="196" t="n">
        <v>48</v>
      </c>
      <c r="H1082" s="196" t="n">
        <v>42.15696</v>
      </c>
      <c r="I1082" s="196" t="n">
        <v>0</v>
      </c>
      <c r="J1082" s="197" t="n">
        <v>0</v>
      </c>
    </row>
    <row r="1083" customFormat="false" ht="13.5" hidden="false" customHeight="false" outlineLevel="0" collapsed="false">
      <c r="A1083" s="200"/>
      <c r="B1083" s="252"/>
      <c r="C1083" s="255"/>
      <c r="D1083" s="254" t="s">
        <v>580</v>
      </c>
      <c r="E1083" s="196" t="n">
        <v>111</v>
      </c>
      <c r="F1083" s="196" t="n">
        <v>303.8251</v>
      </c>
      <c r="G1083" s="196" t="n">
        <v>28</v>
      </c>
      <c r="H1083" s="196" t="n">
        <v>63.4815</v>
      </c>
      <c r="I1083" s="196" t="n">
        <v>0</v>
      </c>
      <c r="J1083" s="197" t="n">
        <v>0</v>
      </c>
    </row>
    <row r="1084" customFormat="false" ht="13.5" hidden="false" customHeight="false" outlineLevel="0" collapsed="false">
      <c r="A1084" s="200"/>
      <c r="B1084" s="252"/>
      <c r="C1084" s="255"/>
      <c r="D1084" s="254" t="s">
        <v>559</v>
      </c>
      <c r="E1084" s="196" t="n">
        <v>99</v>
      </c>
      <c r="F1084" s="196" t="n">
        <v>273.84526</v>
      </c>
      <c r="G1084" s="196" t="n">
        <v>65</v>
      </c>
      <c r="H1084" s="196" t="n">
        <v>170.70264</v>
      </c>
      <c r="I1084" s="196" t="n">
        <v>0</v>
      </c>
      <c r="J1084" s="197" t="n">
        <v>0</v>
      </c>
    </row>
    <row r="1085" customFormat="false" ht="13.5" hidden="false" customHeight="false" outlineLevel="0" collapsed="false">
      <c r="A1085" s="200"/>
      <c r="B1085" s="252"/>
      <c r="C1085" s="255"/>
      <c r="D1085" s="254" t="s">
        <v>567</v>
      </c>
      <c r="E1085" s="196" t="n">
        <v>360</v>
      </c>
      <c r="F1085" s="196" t="n">
        <v>219.6281</v>
      </c>
      <c r="G1085" s="196" t="n">
        <v>187</v>
      </c>
      <c r="H1085" s="196" t="n">
        <v>106.6275</v>
      </c>
      <c r="I1085" s="196" t="n">
        <v>2</v>
      </c>
      <c r="J1085" s="197" t="n">
        <v>4.56</v>
      </c>
    </row>
    <row r="1086" customFormat="false" ht="13.5" hidden="false" customHeight="false" outlineLevel="0" collapsed="false">
      <c r="A1086" s="200"/>
      <c r="B1086" s="252"/>
      <c r="C1086" s="255"/>
      <c r="D1086" s="254" t="s">
        <v>579</v>
      </c>
      <c r="E1086" s="196" t="n">
        <v>93</v>
      </c>
      <c r="F1086" s="196" t="n">
        <v>169.16275</v>
      </c>
      <c r="G1086" s="196" t="n">
        <v>21</v>
      </c>
      <c r="H1086" s="196" t="n">
        <v>49.488</v>
      </c>
      <c r="I1086" s="196" t="n">
        <v>0</v>
      </c>
      <c r="J1086" s="197" t="n">
        <v>0</v>
      </c>
    </row>
    <row r="1087" customFormat="false" ht="13.5" hidden="false" customHeight="false" outlineLevel="0" collapsed="false">
      <c r="A1087" s="200"/>
      <c r="B1087" s="252"/>
      <c r="C1087" s="252" t="s">
        <v>400</v>
      </c>
      <c r="D1087" s="253"/>
      <c r="E1087" s="196"/>
      <c r="F1087" s="196"/>
      <c r="G1087" s="196"/>
      <c r="H1087" s="196"/>
      <c r="I1087" s="196"/>
      <c r="J1087" s="197"/>
    </row>
    <row r="1088" customFormat="false" ht="13.5" hidden="false" customHeight="false" outlineLevel="0" collapsed="false">
      <c r="A1088" s="200"/>
      <c r="B1088" s="252"/>
      <c r="C1088" s="255"/>
      <c r="D1088" s="254" t="s">
        <v>580</v>
      </c>
      <c r="E1088" s="196" t="n">
        <v>691</v>
      </c>
      <c r="F1088" s="196" t="n">
        <v>5490.12055</v>
      </c>
      <c r="G1088" s="196" t="n">
        <v>138</v>
      </c>
      <c r="H1088" s="196" t="n">
        <v>919.7061</v>
      </c>
      <c r="I1088" s="196" t="n">
        <v>0</v>
      </c>
      <c r="J1088" s="197" t="n">
        <v>0</v>
      </c>
    </row>
    <row r="1089" customFormat="false" ht="13.5" hidden="false" customHeight="false" outlineLevel="0" collapsed="false">
      <c r="A1089" s="200"/>
      <c r="B1089" s="252"/>
      <c r="C1089" s="255"/>
      <c r="D1089" s="254" t="s">
        <v>581</v>
      </c>
      <c r="E1089" s="196" t="n">
        <v>44</v>
      </c>
      <c r="F1089" s="196" t="n">
        <v>384.195</v>
      </c>
      <c r="G1089" s="196" t="n">
        <v>5</v>
      </c>
      <c r="H1089" s="196" t="n">
        <v>31.0485</v>
      </c>
      <c r="I1089" s="196" t="n">
        <v>0</v>
      </c>
      <c r="J1089" s="197" t="n">
        <v>0</v>
      </c>
    </row>
    <row r="1090" customFormat="false" ht="13.5" hidden="false" customHeight="false" outlineLevel="0" collapsed="false">
      <c r="A1090" s="200"/>
      <c r="B1090" s="252"/>
      <c r="C1090" s="255"/>
      <c r="D1090" s="254" t="s">
        <v>574</v>
      </c>
      <c r="E1090" s="196" t="n">
        <v>9</v>
      </c>
      <c r="F1090" s="196" t="n">
        <v>106.1261</v>
      </c>
      <c r="G1090" s="196" t="n">
        <v>1</v>
      </c>
      <c r="H1090" s="196" t="n">
        <v>18.30105</v>
      </c>
      <c r="I1090" s="196" t="n">
        <v>0</v>
      </c>
      <c r="J1090" s="197" t="n">
        <v>0</v>
      </c>
    </row>
    <row r="1091" customFormat="false" ht="13.5" hidden="false" customHeight="false" outlineLevel="0" collapsed="false">
      <c r="A1091" s="200"/>
      <c r="B1091" s="252"/>
      <c r="C1091" s="255"/>
      <c r="D1091" s="254" t="s">
        <v>575</v>
      </c>
      <c r="E1091" s="196" t="n">
        <v>4</v>
      </c>
      <c r="F1091" s="196" t="n">
        <v>33.94008</v>
      </c>
      <c r="G1091" s="196" t="n">
        <v>0</v>
      </c>
      <c r="H1091" s="196" t="n">
        <v>0</v>
      </c>
      <c r="I1091" s="196" t="n">
        <v>0</v>
      </c>
      <c r="J1091" s="197" t="n">
        <v>0</v>
      </c>
    </row>
    <row r="1092" customFormat="false" ht="13.5" hidden="false" customHeight="false" outlineLevel="0" collapsed="false">
      <c r="A1092" s="200"/>
      <c r="B1092" s="252"/>
      <c r="C1092" s="255"/>
      <c r="D1092" s="254" t="s">
        <v>570</v>
      </c>
      <c r="E1092" s="196" t="n">
        <v>63</v>
      </c>
      <c r="F1092" s="196" t="n">
        <v>25.27282</v>
      </c>
      <c r="G1092" s="196" t="n">
        <v>6</v>
      </c>
      <c r="H1092" s="196" t="n">
        <v>3.128</v>
      </c>
      <c r="I1092" s="196" t="n">
        <v>0</v>
      </c>
      <c r="J1092" s="197" t="n">
        <v>0</v>
      </c>
    </row>
    <row r="1093" customFormat="false" ht="13.5" hidden="false" customHeight="false" outlineLevel="0" collapsed="false">
      <c r="A1093" s="200"/>
      <c r="B1093" s="252"/>
      <c r="C1093" s="252" t="s">
        <v>408</v>
      </c>
      <c r="D1093" s="253"/>
      <c r="E1093" s="196"/>
      <c r="F1093" s="196"/>
      <c r="G1093" s="196"/>
      <c r="H1093" s="196"/>
      <c r="I1093" s="196"/>
      <c r="J1093" s="197"/>
    </row>
    <row r="1094" customFormat="false" ht="13.5" hidden="false" customHeight="false" outlineLevel="0" collapsed="false">
      <c r="A1094" s="200"/>
      <c r="B1094" s="252"/>
      <c r="C1094" s="255"/>
      <c r="D1094" s="254" t="s">
        <v>559</v>
      </c>
      <c r="E1094" s="196" t="n">
        <v>4979</v>
      </c>
      <c r="F1094" s="196" t="n">
        <v>3929.41552</v>
      </c>
      <c r="G1094" s="196" t="n">
        <v>318</v>
      </c>
      <c r="H1094" s="196" t="n">
        <v>51.5284</v>
      </c>
      <c r="I1094" s="196" t="n">
        <v>0</v>
      </c>
      <c r="J1094" s="197" t="n">
        <v>0</v>
      </c>
    </row>
    <row r="1095" customFormat="false" ht="13.5" hidden="false" customHeight="false" outlineLevel="0" collapsed="false">
      <c r="A1095" s="200"/>
      <c r="B1095" s="252"/>
      <c r="C1095" s="255"/>
      <c r="D1095" s="254" t="s">
        <v>623</v>
      </c>
      <c r="E1095" s="196" t="n">
        <v>142</v>
      </c>
      <c r="F1095" s="196" t="n">
        <v>3610.534</v>
      </c>
      <c r="G1095" s="196" t="n">
        <v>4</v>
      </c>
      <c r="H1095" s="196" t="n">
        <v>82.812</v>
      </c>
      <c r="I1095" s="196" t="n">
        <v>0</v>
      </c>
      <c r="J1095" s="197" t="n">
        <v>0</v>
      </c>
    </row>
    <row r="1096" customFormat="false" ht="13.5" hidden="false" customHeight="false" outlineLevel="0" collapsed="false">
      <c r="A1096" s="200"/>
      <c r="B1096" s="252"/>
      <c r="C1096" s="255"/>
      <c r="D1096" s="254" t="s">
        <v>573</v>
      </c>
      <c r="E1096" s="196" t="n">
        <v>115</v>
      </c>
      <c r="F1096" s="196" t="n">
        <v>2721.7709</v>
      </c>
      <c r="G1096" s="196" t="n">
        <v>2</v>
      </c>
      <c r="H1096" s="196" t="n">
        <v>17.34</v>
      </c>
      <c r="I1096" s="196" t="n">
        <v>0</v>
      </c>
      <c r="J1096" s="197" t="n">
        <v>0</v>
      </c>
    </row>
    <row r="1097" customFormat="false" ht="13.5" hidden="false" customHeight="false" outlineLevel="0" collapsed="false">
      <c r="A1097" s="200"/>
      <c r="B1097" s="252"/>
      <c r="C1097" s="255"/>
      <c r="D1097" s="254" t="s">
        <v>582</v>
      </c>
      <c r="E1097" s="196" t="n">
        <v>364</v>
      </c>
      <c r="F1097" s="196" t="n">
        <v>2566.05102</v>
      </c>
      <c r="G1097" s="196" t="n">
        <v>51</v>
      </c>
      <c r="H1097" s="196" t="n">
        <v>144.33927</v>
      </c>
      <c r="I1097" s="196" t="n">
        <v>0</v>
      </c>
      <c r="J1097" s="197" t="n">
        <v>0</v>
      </c>
    </row>
    <row r="1098" customFormat="false" ht="13.5" hidden="false" customHeight="false" outlineLevel="0" collapsed="false">
      <c r="A1098" s="200"/>
      <c r="B1098" s="252"/>
      <c r="C1098" s="255"/>
      <c r="D1098" s="254" t="s">
        <v>576</v>
      </c>
      <c r="E1098" s="196" t="n">
        <v>61</v>
      </c>
      <c r="F1098" s="196" t="n">
        <v>2465.516</v>
      </c>
      <c r="G1098" s="196" t="n">
        <v>0</v>
      </c>
      <c r="H1098" s="196" t="n">
        <v>0</v>
      </c>
      <c r="I1098" s="196" t="n">
        <v>0</v>
      </c>
      <c r="J1098" s="197" t="n">
        <v>0</v>
      </c>
    </row>
    <row r="1099" customFormat="false" ht="13.5" hidden="false" customHeight="false" outlineLevel="0" collapsed="false">
      <c r="A1099" s="200"/>
      <c r="B1099" s="252"/>
      <c r="C1099" s="252" t="s">
        <v>409</v>
      </c>
      <c r="D1099" s="253"/>
      <c r="E1099" s="196"/>
      <c r="F1099" s="196"/>
      <c r="G1099" s="196"/>
      <c r="H1099" s="196"/>
      <c r="I1099" s="196"/>
      <c r="J1099" s="197"/>
    </row>
    <row r="1100" customFormat="false" ht="13.5" hidden="false" customHeight="false" outlineLevel="0" collapsed="false">
      <c r="A1100" s="200"/>
      <c r="B1100" s="252"/>
      <c r="C1100" s="255"/>
      <c r="D1100" s="254" t="s">
        <v>576</v>
      </c>
      <c r="E1100" s="196" t="n">
        <v>1185</v>
      </c>
      <c r="F1100" s="196" t="n">
        <v>44777.13056</v>
      </c>
      <c r="G1100" s="196" t="n">
        <v>110</v>
      </c>
      <c r="H1100" s="196" t="n">
        <v>3478.3564</v>
      </c>
      <c r="I1100" s="196" t="n">
        <v>0</v>
      </c>
      <c r="J1100" s="197" t="n">
        <v>0</v>
      </c>
    </row>
    <row r="1101" customFormat="false" ht="13.5" hidden="false" customHeight="false" outlineLevel="0" collapsed="false">
      <c r="A1101" s="200"/>
      <c r="B1101" s="252"/>
      <c r="C1101" s="255"/>
      <c r="D1101" s="254" t="s">
        <v>588</v>
      </c>
      <c r="E1101" s="196" t="n">
        <v>560</v>
      </c>
      <c r="F1101" s="196" t="n">
        <v>31666.80234</v>
      </c>
      <c r="G1101" s="196" t="n">
        <v>42</v>
      </c>
      <c r="H1101" s="196" t="n">
        <v>1319.719</v>
      </c>
      <c r="I1101" s="196" t="n">
        <v>0</v>
      </c>
      <c r="J1101" s="197" t="n">
        <v>0</v>
      </c>
    </row>
    <row r="1102" customFormat="false" ht="13.5" hidden="false" customHeight="false" outlineLevel="0" collapsed="false">
      <c r="A1102" s="200"/>
      <c r="B1102" s="252"/>
      <c r="C1102" s="255"/>
      <c r="D1102" s="254" t="s">
        <v>581</v>
      </c>
      <c r="E1102" s="196" t="n">
        <v>421</v>
      </c>
      <c r="F1102" s="196" t="n">
        <v>31530.3348</v>
      </c>
      <c r="G1102" s="196" t="n">
        <v>16</v>
      </c>
      <c r="H1102" s="196" t="n">
        <v>998.38</v>
      </c>
      <c r="I1102" s="196" t="n">
        <v>0</v>
      </c>
      <c r="J1102" s="197" t="n">
        <v>0</v>
      </c>
    </row>
    <row r="1103" customFormat="false" ht="13.5" hidden="false" customHeight="false" outlineLevel="0" collapsed="false">
      <c r="A1103" s="200"/>
      <c r="B1103" s="252"/>
      <c r="C1103" s="255"/>
      <c r="D1103" s="254" t="s">
        <v>574</v>
      </c>
      <c r="E1103" s="196" t="n">
        <v>240</v>
      </c>
      <c r="F1103" s="196" t="n">
        <v>13467.275</v>
      </c>
      <c r="G1103" s="196" t="n">
        <v>11</v>
      </c>
      <c r="H1103" s="196" t="n">
        <v>553.55</v>
      </c>
      <c r="I1103" s="196" t="n">
        <v>0</v>
      </c>
      <c r="J1103" s="197" t="n">
        <v>0</v>
      </c>
    </row>
    <row r="1104" customFormat="false" ht="13.5" hidden="false" customHeight="false" outlineLevel="0" collapsed="false">
      <c r="A1104" s="200"/>
      <c r="B1104" s="252"/>
      <c r="C1104" s="255"/>
      <c r="D1104" s="254" t="s">
        <v>583</v>
      </c>
      <c r="E1104" s="196" t="n">
        <v>415</v>
      </c>
      <c r="F1104" s="196" t="n">
        <v>7655.74372</v>
      </c>
      <c r="G1104" s="196" t="n">
        <v>74</v>
      </c>
      <c r="H1104" s="196" t="n">
        <v>1209.876</v>
      </c>
      <c r="I1104" s="196" t="n">
        <v>0</v>
      </c>
      <c r="J1104" s="197" t="n">
        <v>0</v>
      </c>
    </row>
    <row r="1105" customFormat="false" ht="13.5" hidden="false" customHeight="false" outlineLevel="0" collapsed="false">
      <c r="A1105" s="200"/>
      <c r="B1105" s="252"/>
      <c r="C1105" s="252" t="s">
        <v>410</v>
      </c>
      <c r="D1105" s="253"/>
      <c r="E1105" s="196"/>
      <c r="F1105" s="196"/>
      <c r="G1105" s="196"/>
      <c r="H1105" s="196"/>
      <c r="I1105" s="196"/>
      <c r="J1105" s="197"/>
    </row>
    <row r="1106" customFormat="false" ht="13.5" hidden="false" customHeight="false" outlineLevel="0" collapsed="false">
      <c r="A1106" s="200"/>
      <c r="B1106" s="252"/>
      <c r="C1106" s="255"/>
      <c r="D1106" s="254" t="s">
        <v>580</v>
      </c>
      <c r="E1106" s="196" t="n">
        <v>156</v>
      </c>
      <c r="F1106" s="196" t="n">
        <v>1197.96136</v>
      </c>
      <c r="G1106" s="196" t="n">
        <v>46</v>
      </c>
      <c r="H1106" s="196" t="n">
        <v>325.53366</v>
      </c>
      <c r="I1106" s="196" t="n">
        <v>0</v>
      </c>
      <c r="J1106" s="197" t="n">
        <v>0</v>
      </c>
    </row>
    <row r="1107" customFormat="false" ht="13.5" hidden="false" customHeight="false" outlineLevel="0" collapsed="false">
      <c r="A1107" s="200"/>
      <c r="B1107" s="252"/>
      <c r="C1107" s="255"/>
      <c r="D1107" s="254" t="s">
        <v>567</v>
      </c>
      <c r="E1107" s="196" t="n">
        <v>14</v>
      </c>
      <c r="F1107" s="196" t="n">
        <v>104.328</v>
      </c>
      <c r="G1107" s="196" t="n">
        <v>4</v>
      </c>
      <c r="H1107" s="196" t="n">
        <v>5.048</v>
      </c>
      <c r="I1107" s="196" t="n">
        <v>0</v>
      </c>
      <c r="J1107" s="197" t="n">
        <v>0</v>
      </c>
    </row>
    <row r="1108" customFormat="false" ht="13.5" hidden="false" customHeight="false" outlineLevel="0" collapsed="false">
      <c r="A1108" s="200"/>
      <c r="B1108" s="252"/>
      <c r="C1108" s="255"/>
      <c r="D1108" s="254" t="s">
        <v>570</v>
      </c>
      <c r="E1108" s="196" t="n">
        <v>26</v>
      </c>
      <c r="F1108" s="196" t="n">
        <v>9.08984</v>
      </c>
      <c r="G1108" s="196" t="n">
        <v>13</v>
      </c>
      <c r="H1108" s="196" t="n">
        <v>4.36621</v>
      </c>
      <c r="I1108" s="196" t="n">
        <v>0</v>
      </c>
      <c r="J1108" s="197" t="n">
        <v>0</v>
      </c>
    </row>
    <row r="1109" customFormat="false" ht="13.5" hidden="false" customHeight="false" outlineLevel="0" collapsed="false">
      <c r="A1109" s="200"/>
      <c r="B1109" s="252"/>
      <c r="C1109" s="255"/>
      <c r="D1109" s="254" t="s">
        <v>584</v>
      </c>
      <c r="E1109" s="196" t="n">
        <v>1</v>
      </c>
      <c r="F1109" s="196" t="n">
        <v>0.216</v>
      </c>
      <c r="G1109" s="196" t="n">
        <v>1</v>
      </c>
      <c r="H1109" s="196" t="n">
        <v>0.216</v>
      </c>
      <c r="I1109" s="196" t="n">
        <v>1</v>
      </c>
      <c r="J1109" s="197" t="n">
        <v>0.216</v>
      </c>
    </row>
    <row r="1110" customFormat="false" ht="13.5" hidden="false" customHeight="false" outlineLevel="0" collapsed="false">
      <c r="A1110" s="200"/>
      <c r="B1110" s="252"/>
      <c r="C1110" s="255"/>
      <c r="D1110" s="254" t="s">
        <v>587</v>
      </c>
      <c r="E1110" s="196" t="n">
        <v>1</v>
      </c>
      <c r="F1110" s="196" t="n">
        <v>0.135</v>
      </c>
      <c r="G1110" s="196" t="n">
        <v>1</v>
      </c>
      <c r="H1110" s="196" t="n">
        <v>0.135</v>
      </c>
      <c r="I1110" s="196" t="n">
        <v>0</v>
      </c>
      <c r="J1110" s="197" t="n">
        <v>0</v>
      </c>
    </row>
    <row r="1111" customFormat="false" ht="13.5" hidden="false" customHeight="false" outlineLevel="0" collapsed="false">
      <c r="A1111" s="200"/>
      <c r="B1111" s="252"/>
      <c r="C1111" s="252" t="s">
        <v>411</v>
      </c>
      <c r="D1111" s="253"/>
      <c r="E1111" s="196"/>
      <c r="F1111" s="196"/>
      <c r="G1111" s="196"/>
      <c r="H1111" s="196"/>
      <c r="I1111" s="196"/>
      <c r="J1111" s="197"/>
    </row>
    <row r="1112" customFormat="false" ht="13.5" hidden="false" customHeight="false" outlineLevel="0" collapsed="false">
      <c r="A1112" s="200"/>
      <c r="B1112" s="252"/>
      <c r="C1112" s="255"/>
      <c r="D1112" s="254" t="s">
        <v>580</v>
      </c>
      <c r="E1112" s="196" t="n">
        <v>1790</v>
      </c>
      <c r="F1112" s="196" t="n">
        <v>10115.46666</v>
      </c>
      <c r="G1112" s="196" t="n">
        <v>245</v>
      </c>
      <c r="H1112" s="196" t="n">
        <v>731.46641</v>
      </c>
      <c r="I1112" s="196" t="n">
        <v>0</v>
      </c>
      <c r="J1112" s="197" t="n">
        <v>0</v>
      </c>
    </row>
    <row r="1113" customFormat="false" ht="13.5" hidden="false" customHeight="false" outlineLevel="0" collapsed="false">
      <c r="A1113" s="200"/>
      <c r="B1113" s="252"/>
      <c r="C1113" s="255"/>
      <c r="D1113" s="254" t="s">
        <v>570</v>
      </c>
      <c r="E1113" s="196" t="n">
        <v>16</v>
      </c>
      <c r="F1113" s="196" t="n">
        <v>19.4664</v>
      </c>
      <c r="G1113" s="196" t="n">
        <v>7</v>
      </c>
      <c r="H1113" s="196" t="n">
        <v>9.8824</v>
      </c>
      <c r="I1113" s="196" t="n">
        <v>0</v>
      </c>
      <c r="J1113" s="197" t="n">
        <v>0</v>
      </c>
    </row>
    <row r="1114" customFormat="false" ht="13.5" hidden="false" customHeight="false" outlineLevel="0" collapsed="false">
      <c r="A1114" s="200"/>
      <c r="B1114" s="252"/>
      <c r="C1114" s="255"/>
      <c r="D1114" s="254" t="s">
        <v>567</v>
      </c>
      <c r="E1114" s="196" t="n">
        <v>2</v>
      </c>
      <c r="F1114" s="196" t="n">
        <v>0.1152</v>
      </c>
      <c r="G1114" s="196" t="n">
        <v>1</v>
      </c>
      <c r="H1114" s="196" t="n">
        <v>0.0672</v>
      </c>
      <c r="I1114" s="196" t="n">
        <v>0</v>
      </c>
      <c r="J1114" s="197" t="n">
        <v>0</v>
      </c>
    </row>
    <row r="1115" customFormat="false" ht="13.5" hidden="false" customHeight="false" outlineLevel="0" collapsed="false">
      <c r="A1115" s="200"/>
      <c r="B1115" s="252"/>
      <c r="C1115" s="255"/>
      <c r="D1115" s="254" t="s">
        <v>581</v>
      </c>
      <c r="E1115" s="196" t="n">
        <v>1</v>
      </c>
      <c r="F1115" s="196" t="n">
        <v>0.096</v>
      </c>
      <c r="G1115" s="196" t="n">
        <v>0</v>
      </c>
      <c r="H1115" s="196" t="n">
        <v>0</v>
      </c>
      <c r="I1115" s="196" t="n">
        <v>0</v>
      </c>
      <c r="J1115" s="197" t="n">
        <v>0</v>
      </c>
    </row>
    <row r="1116" customFormat="false" ht="13.5" hidden="false" customHeight="false" outlineLevel="0" collapsed="false">
      <c r="A1116" s="200"/>
      <c r="B1116" s="252"/>
      <c r="C1116" s="252" t="s">
        <v>412</v>
      </c>
      <c r="D1116" s="253"/>
      <c r="E1116" s="196"/>
      <c r="F1116" s="196"/>
      <c r="G1116" s="196"/>
      <c r="H1116" s="196"/>
      <c r="I1116" s="196"/>
      <c r="J1116" s="197"/>
    </row>
    <row r="1117" customFormat="false" ht="13.5" hidden="false" customHeight="false" outlineLevel="0" collapsed="false">
      <c r="A1117" s="200"/>
      <c r="B1117" s="252"/>
      <c r="C1117" s="255"/>
      <c r="D1117" s="254" t="s">
        <v>580</v>
      </c>
      <c r="E1117" s="196" t="n">
        <v>572</v>
      </c>
      <c r="F1117" s="196" t="n">
        <v>4057.16894</v>
      </c>
      <c r="G1117" s="196" t="n">
        <v>113</v>
      </c>
      <c r="H1117" s="196" t="n">
        <v>448.67287</v>
      </c>
      <c r="I1117" s="196" t="n">
        <v>2</v>
      </c>
      <c r="J1117" s="197" t="n">
        <v>0.0665</v>
      </c>
    </row>
    <row r="1118" customFormat="false" ht="13.5" hidden="false" customHeight="false" outlineLevel="0" collapsed="false">
      <c r="A1118" s="200"/>
      <c r="B1118" s="252"/>
      <c r="C1118" s="255"/>
      <c r="D1118" s="254" t="s">
        <v>559</v>
      </c>
      <c r="E1118" s="196" t="n">
        <v>136</v>
      </c>
      <c r="F1118" s="196" t="n">
        <v>921.88155</v>
      </c>
      <c r="G1118" s="196" t="n">
        <v>40</v>
      </c>
      <c r="H1118" s="196" t="n">
        <v>110.11728</v>
      </c>
      <c r="I1118" s="196" t="n">
        <v>0</v>
      </c>
      <c r="J1118" s="197" t="n">
        <v>0</v>
      </c>
    </row>
    <row r="1119" customFormat="false" ht="13.5" hidden="false" customHeight="false" outlineLevel="0" collapsed="false">
      <c r="A1119" s="200"/>
      <c r="B1119" s="252"/>
      <c r="C1119" s="255"/>
      <c r="D1119" s="254" t="s">
        <v>563</v>
      </c>
      <c r="E1119" s="196" t="n">
        <v>9</v>
      </c>
      <c r="F1119" s="196" t="n">
        <v>112</v>
      </c>
      <c r="G1119" s="196" t="n">
        <v>0</v>
      </c>
      <c r="H1119" s="196" t="n">
        <v>0</v>
      </c>
      <c r="I1119" s="196" t="n">
        <v>0</v>
      </c>
      <c r="J1119" s="197" t="n">
        <v>0</v>
      </c>
    </row>
    <row r="1120" customFormat="false" ht="13.5" hidden="false" customHeight="false" outlineLevel="0" collapsed="false">
      <c r="A1120" s="200"/>
      <c r="B1120" s="252"/>
      <c r="C1120" s="255"/>
      <c r="D1120" s="254" t="s">
        <v>581</v>
      </c>
      <c r="E1120" s="196" t="n">
        <v>69</v>
      </c>
      <c r="F1120" s="196" t="n">
        <v>78.729</v>
      </c>
      <c r="G1120" s="196" t="n">
        <v>10</v>
      </c>
      <c r="H1120" s="196" t="n">
        <v>8.655</v>
      </c>
      <c r="I1120" s="196" t="n">
        <v>0</v>
      </c>
      <c r="J1120" s="197" t="n">
        <v>0</v>
      </c>
    </row>
    <row r="1121" customFormat="false" ht="13.5" hidden="false" customHeight="false" outlineLevel="0" collapsed="false">
      <c r="A1121" s="200"/>
      <c r="B1121" s="252"/>
      <c r="C1121" s="255"/>
      <c r="D1121" s="254" t="s">
        <v>582</v>
      </c>
      <c r="E1121" s="196" t="n">
        <v>4</v>
      </c>
      <c r="F1121" s="196" t="n">
        <v>78.38068</v>
      </c>
      <c r="G1121" s="196" t="n">
        <v>0</v>
      </c>
      <c r="H1121" s="196" t="n">
        <v>0</v>
      </c>
      <c r="I1121" s="196" t="n">
        <v>0</v>
      </c>
      <c r="J1121" s="197" t="n">
        <v>0</v>
      </c>
    </row>
    <row r="1122" customFormat="false" ht="13.5" hidden="false" customHeight="false" outlineLevel="0" collapsed="false">
      <c r="A1122" s="200"/>
      <c r="B1122" s="252" t="s">
        <v>413</v>
      </c>
      <c r="C1122" s="255"/>
      <c r="D1122" s="253"/>
      <c r="E1122" s="196"/>
      <c r="F1122" s="196"/>
      <c r="G1122" s="196"/>
      <c r="H1122" s="196"/>
      <c r="I1122" s="196"/>
      <c r="J1122" s="197"/>
    </row>
    <row r="1123" customFormat="false" ht="13.5" hidden="false" customHeight="false" outlineLevel="0" collapsed="false">
      <c r="A1123" s="200"/>
      <c r="B1123" s="252"/>
      <c r="C1123" s="252" t="s">
        <v>414</v>
      </c>
      <c r="D1123" s="253"/>
      <c r="E1123" s="196"/>
      <c r="F1123" s="196"/>
      <c r="G1123" s="196"/>
      <c r="H1123" s="196"/>
      <c r="I1123" s="196"/>
      <c r="J1123" s="197"/>
    </row>
    <row r="1124" customFormat="false" ht="13.5" hidden="false" customHeight="false" outlineLevel="0" collapsed="false">
      <c r="A1124" s="200"/>
      <c r="B1124" s="252"/>
      <c r="C1124" s="255"/>
      <c r="D1124" s="254" t="s">
        <v>574</v>
      </c>
      <c r="E1124" s="196" t="n">
        <v>339</v>
      </c>
      <c r="F1124" s="196" t="n">
        <v>108600.3404</v>
      </c>
      <c r="G1124" s="196" t="n">
        <v>223</v>
      </c>
      <c r="H1124" s="196" t="n">
        <v>99938.958</v>
      </c>
      <c r="I1124" s="196" t="n">
        <v>0</v>
      </c>
      <c r="J1124" s="197" t="n">
        <v>0</v>
      </c>
    </row>
    <row r="1125" customFormat="false" ht="13.5" hidden="false" customHeight="false" outlineLevel="0" collapsed="false">
      <c r="A1125" s="200"/>
      <c r="B1125" s="252"/>
      <c r="C1125" s="255"/>
      <c r="D1125" s="254" t="s">
        <v>589</v>
      </c>
      <c r="E1125" s="196" t="n">
        <v>128</v>
      </c>
      <c r="F1125" s="196" t="n">
        <v>368.0014</v>
      </c>
      <c r="G1125" s="196" t="n">
        <v>39</v>
      </c>
      <c r="H1125" s="196" t="n">
        <v>71.147</v>
      </c>
      <c r="I1125" s="196" t="n">
        <v>0</v>
      </c>
      <c r="J1125" s="197" t="n">
        <v>0</v>
      </c>
    </row>
    <row r="1126" customFormat="false" ht="13.5" hidden="false" customHeight="false" outlineLevel="0" collapsed="false">
      <c r="A1126" s="200"/>
      <c r="B1126" s="252"/>
      <c r="C1126" s="255"/>
      <c r="D1126" s="254" t="s">
        <v>582</v>
      </c>
      <c r="E1126" s="196" t="n">
        <v>34</v>
      </c>
      <c r="F1126" s="196" t="n">
        <v>77.398</v>
      </c>
      <c r="G1126" s="196" t="n">
        <v>15</v>
      </c>
      <c r="H1126" s="196" t="n">
        <v>35.1844</v>
      </c>
      <c r="I1126" s="196" t="n">
        <v>0</v>
      </c>
      <c r="J1126" s="197" t="n">
        <v>0</v>
      </c>
    </row>
    <row r="1127" customFormat="false" ht="13.5" hidden="false" customHeight="false" outlineLevel="0" collapsed="false">
      <c r="A1127" s="200"/>
      <c r="B1127" s="252"/>
      <c r="C1127" s="255"/>
      <c r="D1127" s="254" t="s">
        <v>573</v>
      </c>
      <c r="E1127" s="196" t="n">
        <v>16</v>
      </c>
      <c r="F1127" s="196" t="n">
        <v>10.8252</v>
      </c>
      <c r="G1127" s="196" t="n">
        <v>3</v>
      </c>
      <c r="H1127" s="196" t="n">
        <v>0.035</v>
      </c>
      <c r="I1127" s="196" t="n">
        <v>0</v>
      </c>
      <c r="J1127" s="197" t="n">
        <v>0</v>
      </c>
    </row>
    <row r="1128" customFormat="false" ht="13.5" hidden="false" customHeight="false" outlineLevel="0" collapsed="false">
      <c r="A1128" s="200"/>
      <c r="B1128" s="252"/>
      <c r="C1128" s="255"/>
      <c r="D1128" s="254" t="s">
        <v>584</v>
      </c>
      <c r="E1128" s="196" t="n">
        <v>13</v>
      </c>
      <c r="F1128" s="196" t="n">
        <v>5.414</v>
      </c>
      <c r="G1128" s="196" t="n">
        <v>5</v>
      </c>
      <c r="H1128" s="196" t="n">
        <v>2.165</v>
      </c>
      <c r="I1128" s="196" t="n">
        <v>0</v>
      </c>
      <c r="J1128" s="197" t="n">
        <v>0</v>
      </c>
    </row>
    <row r="1129" customFormat="false" ht="13.5" hidden="false" customHeight="false" outlineLevel="0" collapsed="false">
      <c r="A1129" s="200"/>
      <c r="B1129" s="252"/>
      <c r="C1129" s="252" t="s">
        <v>415</v>
      </c>
      <c r="D1129" s="253"/>
      <c r="E1129" s="196"/>
      <c r="F1129" s="196"/>
      <c r="G1129" s="196"/>
      <c r="H1129" s="196"/>
      <c r="I1129" s="196"/>
      <c r="J1129" s="197"/>
    </row>
    <row r="1130" customFormat="false" ht="13.5" hidden="false" customHeight="false" outlineLevel="0" collapsed="false">
      <c r="A1130" s="200"/>
      <c r="B1130" s="252"/>
      <c r="C1130" s="255"/>
      <c r="D1130" s="254" t="s">
        <v>576</v>
      </c>
      <c r="E1130" s="196" t="n">
        <v>94</v>
      </c>
      <c r="F1130" s="196" t="n">
        <v>13085.85</v>
      </c>
      <c r="G1130" s="196" t="n">
        <v>5</v>
      </c>
      <c r="H1130" s="196" t="n">
        <v>702</v>
      </c>
      <c r="I1130" s="196" t="n">
        <v>0</v>
      </c>
      <c r="J1130" s="197" t="n">
        <v>0</v>
      </c>
    </row>
    <row r="1131" customFormat="false" ht="13.5" hidden="false" customHeight="false" outlineLevel="0" collapsed="false">
      <c r="A1131" s="200"/>
      <c r="B1131" s="252"/>
      <c r="C1131" s="255"/>
      <c r="D1131" s="254" t="s">
        <v>596</v>
      </c>
      <c r="E1131" s="196" t="n">
        <v>15</v>
      </c>
      <c r="F1131" s="196" t="n">
        <v>1212.206</v>
      </c>
      <c r="G1131" s="196" t="n">
        <v>1</v>
      </c>
      <c r="H1131" s="196" t="n">
        <v>72</v>
      </c>
      <c r="I1131" s="196" t="n">
        <v>0</v>
      </c>
      <c r="J1131" s="197" t="n">
        <v>0</v>
      </c>
    </row>
    <row r="1132" customFormat="false" ht="13.5" hidden="false" customHeight="false" outlineLevel="0" collapsed="false">
      <c r="A1132" s="200"/>
      <c r="B1132" s="252"/>
      <c r="C1132" s="255"/>
      <c r="D1132" s="254" t="s">
        <v>574</v>
      </c>
      <c r="E1132" s="196" t="n">
        <v>15</v>
      </c>
      <c r="F1132" s="196" t="n">
        <v>175.62</v>
      </c>
      <c r="G1132" s="196" t="n">
        <v>0</v>
      </c>
      <c r="H1132" s="196" t="n">
        <v>0</v>
      </c>
      <c r="I1132" s="196" t="n">
        <v>0</v>
      </c>
      <c r="J1132" s="197" t="n">
        <v>0</v>
      </c>
    </row>
    <row r="1133" customFormat="false" ht="13.5" hidden="false" customHeight="false" outlineLevel="0" collapsed="false">
      <c r="A1133" s="200"/>
      <c r="B1133" s="252"/>
      <c r="C1133" s="255"/>
      <c r="D1133" s="254" t="s">
        <v>584</v>
      </c>
      <c r="E1133" s="196" t="n">
        <v>5</v>
      </c>
      <c r="F1133" s="196" t="n">
        <v>3.45</v>
      </c>
      <c r="G1133" s="196" t="n">
        <v>0</v>
      </c>
      <c r="H1133" s="196" t="n">
        <v>0</v>
      </c>
      <c r="I1133" s="196" t="n">
        <v>0</v>
      </c>
      <c r="J1133" s="197" t="n">
        <v>0</v>
      </c>
    </row>
    <row r="1134" customFormat="false" ht="13.5" hidden="false" customHeight="false" outlineLevel="0" collapsed="false">
      <c r="A1134" s="200"/>
      <c r="B1134" s="252"/>
      <c r="C1134" s="255"/>
      <c r="D1134" s="254" t="s">
        <v>607</v>
      </c>
      <c r="E1134" s="196" t="n">
        <v>6</v>
      </c>
      <c r="F1134" s="196" t="n">
        <v>0.6085</v>
      </c>
      <c r="G1134" s="196" t="n">
        <v>0</v>
      </c>
      <c r="H1134" s="196" t="n">
        <v>0</v>
      </c>
      <c r="I1134" s="196" t="n">
        <v>0</v>
      </c>
      <c r="J1134" s="197" t="n">
        <v>0</v>
      </c>
    </row>
    <row r="1135" customFormat="false" ht="13.5" hidden="false" customHeight="false" outlineLevel="0" collapsed="false">
      <c r="A1135" s="200"/>
      <c r="B1135" s="252"/>
      <c r="C1135" s="252" t="s">
        <v>416</v>
      </c>
      <c r="D1135" s="253"/>
      <c r="E1135" s="196"/>
      <c r="F1135" s="196"/>
      <c r="G1135" s="196"/>
      <c r="H1135" s="196"/>
      <c r="I1135" s="196"/>
      <c r="J1135" s="197"/>
    </row>
    <row r="1136" customFormat="false" ht="13.5" hidden="false" customHeight="false" outlineLevel="0" collapsed="false">
      <c r="A1136" s="200"/>
      <c r="B1136" s="252"/>
      <c r="C1136" s="255"/>
      <c r="D1136" s="254" t="s">
        <v>581</v>
      </c>
      <c r="E1136" s="196" t="n">
        <v>6</v>
      </c>
      <c r="F1136" s="196" t="n">
        <v>1800</v>
      </c>
      <c r="G1136" s="196" t="n">
        <v>0</v>
      </c>
      <c r="H1136" s="196" t="n">
        <v>0</v>
      </c>
      <c r="I1136" s="196" t="n">
        <v>0</v>
      </c>
      <c r="J1136" s="197" t="n">
        <v>0</v>
      </c>
    </row>
    <row r="1137" customFormat="false" ht="13.5" hidden="false" customHeight="false" outlineLevel="0" collapsed="false">
      <c r="A1137" s="200"/>
      <c r="B1137" s="252"/>
      <c r="C1137" s="255"/>
      <c r="D1137" s="254" t="s">
        <v>583</v>
      </c>
      <c r="E1137" s="196" t="n">
        <v>8</v>
      </c>
      <c r="F1137" s="196" t="n">
        <v>637</v>
      </c>
      <c r="G1137" s="196" t="n">
        <v>1</v>
      </c>
      <c r="H1137" s="196" t="n">
        <v>100</v>
      </c>
      <c r="I1137" s="196" t="n">
        <v>0</v>
      </c>
      <c r="J1137" s="197" t="n">
        <v>0</v>
      </c>
    </row>
    <row r="1138" customFormat="false" ht="13.5" hidden="false" customHeight="false" outlineLevel="0" collapsed="false">
      <c r="A1138" s="200"/>
      <c r="B1138" s="252"/>
      <c r="C1138" s="255"/>
      <c r="D1138" s="254" t="s">
        <v>559</v>
      </c>
      <c r="E1138" s="196" t="n">
        <v>24</v>
      </c>
      <c r="F1138" s="196" t="n">
        <v>294.38538</v>
      </c>
      <c r="G1138" s="196" t="n">
        <v>2</v>
      </c>
      <c r="H1138" s="196" t="n">
        <v>8.6184</v>
      </c>
      <c r="I1138" s="196" t="n">
        <v>0</v>
      </c>
      <c r="J1138" s="197" t="n">
        <v>0</v>
      </c>
    </row>
    <row r="1139" customFormat="false" ht="13.5" hidden="false" customHeight="false" outlineLevel="0" collapsed="false">
      <c r="A1139" s="200"/>
      <c r="B1139" s="252"/>
      <c r="C1139" s="255"/>
      <c r="D1139" s="254" t="s">
        <v>580</v>
      </c>
      <c r="E1139" s="196" t="n">
        <v>13</v>
      </c>
      <c r="F1139" s="196" t="n">
        <v>94.9</v>
      </c>
      <c r="G1139" s="196" t="n">
        <v>1</v>
      </c>
      <c r="H1139" s="196" t="n">
        <v>0.06</v>
      </c>
      <c r="I1139" s="196" t="n">
        <v>0</v>
      </c>
      <c r="J1139" s="197" t="n">
        <v>0</v>
      </c>
    </row>
    <row r="1140" customFormat="false" ht="13.5" hidden="false" customHeight="false" outlineLevel="0" collapsed="false">
      <c r="A1140" s="200"/>
      <c r="B1140" s="252"/>
      <c r="C1140" s="255"/>
      <c r="D1140" s="254" t="s">
        <v>564</v>
      </c>
      <c r="E1140" s="196" t="n">
        <v>8</v>
      </c>
      <c r="F1140" s="196" t="n">
        <v>60.27</v>
      </c>
      <c r="G1140" s="196" t="n">
        <v>1</v>
      </c>
      <c r="H1140" s="196" t="n">
        <v>0.045</v>
      </c>
      <c r="I1140" s="196" t="n">
        <v>0</v>
      </c>
      <c r="J1140" s="197" t="n">
        <v>0</v>
      </c>
    </row>
    <row r="1141" customFormat="false" ht="13.5" hidden="false" customHeight="false" outlineLevel="0" collapsed="false">
      <c r="A1141" s="200"/>
      <c r="B1141" s="252"/>
      <c r="C1141" s="252" t="s">
        <v>417</v>
      </c>
      <c r="D1141" s="253"/>
      <c r="E1141" s="196"/>
      <c r="F1141" s="196"/>
      <c r="G1141" s="196"/>
      <c r="H1141" s="196"/>
      <c r="I1141" s="196"/>
      <c r="J1141" s="197"/>
    </row>
    <row r="1142" customFormat="false" ht="13.5" hidden="false" customHeight="false" outlineLevel="0" collapsed="false">
      <c r="A1142" s="200"/>
      <c r="B1142" s="252"/>
      <c r="C1142" s="255"/>
      <c r="D1142" s="254" t="s">
        <v>579</v>
      </c>
      <c r="E1142" s="196" t="n">
        <v>28</v>
      </c>
      <c r="F1142" s="196" t="n">
        <v>5984</v>
      </c>
      <c r="G1142" s="196" t="n">
        <v>2</v>
      </c>
      <c r="H1142" s="196" t="n">
        <v>154</v>
      </c>
      <c r="I1142" s="196" t="n">
        <v>0</v>
      </c>
      <c r="J1142" s="197" t="n">
        <v>0</v>
      </c>
    </row>
    <row r="1143" customFormat="false" ht="13.5" hidden="false" customHeight="false" outlineLevel="0" collapsed="false">
      <c r="A1143" s="200"/>
      <c r="B1143" s="252"/>
      <c r="C1143" s="255"/>
      <c r="D1143" s="254" t="s">
        <v>565</v>
      </c>
      <c r="E1143" s="196" t="n">
        <v>17</v>
      </c>
      <c r="F1143" s="196" t="n">
        <v>2923</v>
      </c>
      <c r="G1143" s="196" t="n">
        <v>5</v>
      </c>
      <c r="H1143" s="196" t="n">
        <v>463</v>
      </c>
      <c r="I1143" s="196" t="n">
        <v>0</v>
      </c>
      <c r="J1143" s="197" t="n">
        <v>0</v>
      </c>
    </row>
    <row r="1144" customFormat="false" ht="13.5" hidden="false" customHeight="false" outlineLevel="0" collapsed="false">
      <c r="A1144" s="200"/>
      <c r="B1144" s="252"/>
      <c r="C1144" s="255"/>
      <c r="D1144" s="254" t="s">
        <v>583</v>
      </c>
      <c r="E1144" s="196" t="n">
        <v>15</v>
      </c>
      <c r="F1144" s="196" t="n">
        <v>1022.1005</v>
      </c>
      <c r="G1144" s="196" t="n">
        <v>1</v>
      </c>
      <c r="H1144" s="196" t="n">
        <v>22</v>
      </c>
      <c r="I1144" s="196" t="n">
        <v>0</v>
      </c>
      <c r="J1144" s="197" t="n">
        <v>0</v>
      </c>
    </row>
    <row r="1145" customFormat="false" ht="13.5" hidden="false" customHeight="false" outlineLevel="0" collapsed="false">
      <c r="A1145" s="200"/>
      <c r="B1145" s="252"/>
      <c r="C1145" s="255"/>
      <c r="D1145" s="254" t="s">
        <v>589</v>
      </c>
      <c r="E1145" s="196" t="n">
        <v>7</v>
      </c>
      <c r="F1145" s="196" t="n">
        <v>20.736</v>
      </c>
      <c r="G1145" s="196" t="n">
        <v>1</v>
      </c>
      <c r="H1145" s="196" t="n">
        <v>2.4</v>
      </c>
      <c r="I1145" s="196" t="n">
        <v>0</v>
      </c>
      <c r="J1145" s="197" t="n">
        <v>0</v>
      </c>
    </row>
    <row r="1146" customFormat="false" ht="13.5" hidden="false" customHeight="false" outlineLevel="0" collapsed="false">
      <c r="A1146" s="200"/>
      <c r="B1146" s="252"/>
      <c r="C1146" s="255"/>
      <c r="D1146" s="254" t="s">
        <v>559</v>
      </c>
      <c r="E1146" s="196" t="n">
        <v>5</v>
      </c>
      <c r="F1146" s="196" t="n">
        <v>0.39623</v>
      </c>
      <c r="G1146" s="196" t="n">
        <v>0</v>
      </c>
      <c r="H1146" s="196" t="n">
        <v>0</v>
      </c>
      <c r="I1146" s="196" t="n">
        <v>0</v>
      </c>
      <c r="J1146" s="197" t="n">
        <v>0</v>
      </c>
    </row>
    <row r="1147" customFormat="false" ht="13.5" hidden="false" customHeight="false" outlineLevel="0" collapsed="false">
      <c r="A1147" s="200"/>
      <c r="B1147" s="252"/>
      <c r="C1147" s="252" t="s">
        <v>418</v>
      </c>
      <c r="D1147" s="253"/>
      <c r="E1147" s="196"/>
      <c r="F1147" s="196"/>
      <c r="G1147" s="196"/>
      <c r="H1147" s="196"/>
      <c r="I1147" s="196"/>
      <c r="J1147" s="197"/>
    </row>
    <row r="1148" customFormat="false" ht="13.5" hidden="false" customHeight="false" outlineLevel="0" collapsed="false">
      <c r="A1148" s="200"/>
      <c r="B1148" s="252"/>
      <c r="C1148" s="255"/>
      <c r="D1148" s="254" t="s">
        <v>581</v>
      </c>
      <c r="E1148" s="196" t="n">
        <v>8</v>
      </c>
      <c r="F1148" s="196" t="n">
        <v>5.678</v>
      </c>
      <c r="G1148" s="196" t="n">
        <v>1</v>
      </c>
      <c r="H1148" s="196" t="n">
        <v>0.9</v>
      </c>
      <c r="I1148" s="196" t="n">
        <v>0</v>
      </c>
      <c r="J1148" s="197" t="n">
        <v>0</v>
      </c>
    </row>
    <row r="1149" customFormat="false" ht="13.5" hidden="false" customHeight="false" outlineLevel="0" collapsed="false">
      <c r="A1149" s="200"/>
      <c r="B1149" s="252"/>
      <c r="C1149" s="255"/>
      <c r="D1149" s="254" t="s">
        <v>589</v>
      </c>
      <c r="E1149" s="196" t="n">
        <v>1</v>
      </c>
      <c r="F1149" s="196" t="n">
        <v>0.024</v>
      </c>
      <c r="G1149" s="196" t="n">
        <v>1</v>
      </c>
      <c r="H1149" s="196" t="n">
        <v>0.024</v>
      </c>
      <c r="I1149" s="196" t="n">
        <v>0</v>
      </c>
      <c r="J1149" s="197" t="n">
        <v>0</v>
      </c>
    </row>
    <row r="1150" customFormat="false" ht="13.5" hidden="false" customHeight="false" outlineLevel="0" collapsed="false">
      <c r="A1150" s="200"/>
      <c r="B1150" s="252"/>
      <c r="C1150" s="252" t="s">
        <v>419</v>
      </c>
      <c r="D1150" s="253"/>
      <c r="E1150" s="196"/>
      <c r="F1150" s="196"/>
      <c r="G1150" s="196"/>
      <c r="H1150" s="196"/>
      <c r="I1150" s="196"/>
      <c r="J1150" s="197"/>
    </row>
    <row r="1151" customFormat="false" ht="13.5" hidden="false" customHeight="false" outlineLevel="0" collapsed="false">
      <c r="A1151" s="200"/>
      <c r="B1151" s="252"/>
      <c r="C1151" s="255"/>
      <c r="D1151" s="254" t="s">
        <v>559</v>
      </c>
      <c r="E1151" s="196" t="n">
        <v>12</v>
      </c>
      <c r="F1151" s="196" t="n">
        <v>204.34</v>
      </c>
      <c r="G1151" s="196" t="n">
        <v>0</v>
      </c>
      <c r="H1151" s="196" t="n">
        <v>0</v>
      </c>
      <c r="I1151" s="196" t="n">
        <v>0</v>
      </c>
      <c r="J1151" s="197" t="n">
        <v>0</v>
      </c>
    </row>
    <row r="1152" customFormat="false" ht="13.5" hidden="false" customHeight="false" outlineLevel="0" collapsed="false">
      <c r="A1152" s="200"/>
      <c r="B1152" s="252"/>
      <c r="C1152" s="255"/>
      <c r="D1152" s="254" t="s">
        <v>567</v>
      </c>
      <c r="E1152" s="196" t="n">
        <v>2</v>
      </c>
      <c r="F1152" s="196" t="n">
        <v>0.775</v>
      </c>
      <c r="G1152" s="196" t="n">
        <v>0</v>
      </c>
      <c r="H1152" s="196" t="n">
        <v>0</v>
      </c>
      <c r="I1152" s="196" t="n">
        <v>0</v>
      </c>
      <c r="J1152" s="197" t="n">
        <v>0</v>
      </c>
    </row>
    <row r="1153" customFormat="false" ht="13.5" hidden="false" customHeight="false" outlineLevel="0" collapsed="false">
      <c r="A1153" s="200"/>
      <c r="B1153" s="252"/>
      <c r="C1153" s="252" t="s">
        <v>420</v>
      </c>
      <c r="D1153" s="253"/>
      <c r="E1153" s="196"/>
      <c r="F1153" s="196"/>
      <c r="G1153" s="196"/>
      <c r="H1153" s="196"/>
      <c r="I1153" s="196"/>
      <c r="J1153" s="197"/>
    </row>
    <row r="1154" customFormat="false" ht="13.5" hidden="false" customHeight="false" outlineLevel="0" collapsed="false">
      <c r="A1154" s="200"/>
      <c r="B1154" s="252"/>
      <c r="C1154" s="255"/>
      <c r="D1154" s="254" t="s">
        <v>574</v>
      </c>
      <c r="E1154" s="196" t="n">
        <v>47</v>
      </c>
      <c r="F1154" s="196" t="n">
        <v>3609.1</v>
      </c>
      <c r="G1154" s="196" t="n">
        <v>3</v>
      </c>
      <c r="H1154" s="196" t="n">
        <v>243.5</v>
      </c>
      <c r="I1154" s="196" t="n">
        <v>0</v>
      </c>
      <c r="J1154" s="197" t="n">
        <v>0</v>
      </c>
    </row>
    <row r="1155" customFormat="false" ht="13.5" hidden="false" customHeight="false" outlineLevel="0" collapsed="false">
      <c r="A1155" s="200"/>
      <c r="B1155" s="252"/>
      <c r="C1155" s="255"/>
      <c r="D1155" s="254" t="s">
        <v>582</v>
      </c>
      <c r="E1155" s="196" t="n">
        <v>38</v>
      </c>
      <c r="F1155" s="196" t="n">
        <v>930.675</v>
      </c>
      <c r="G1155" s="196" t="n">
        <v>4</v>
      </c>
      <c r="H1155" s="196" t="n">
        <v>87.675</v>
      </c>
      <c r="I1155" s="196" t="n">
        <v>0</v>
      </c>
      <c r="J1155" s="197" t="n">
        <v>0</v>
      </c>
    </row>
    <row r="1156" customFormat="false" ht="13.5" hidden="false" customHeight="false" outlineLevel="0" collapsed="false">
      <c r="A1156" s="200"/>
      <c r="B1156" s="252"/>
      <c r="C1156" s="255"/>
      <c r="D1156" s="254" t="s">
        <v>587</v>
      </c>
      <c r="E1156" s="196" t="n">
        <v>15</v>
      </c>
      <c r="F1156" s="196" t="n">
        <v>645.1237</v>
      </c>
      <c r="G1156" s="196" t="n">
        <v>4</v>
      </c>
      <c r="H1156" s="196" t="n">
        <v>197.0703</v>
      </c>
      <c r="I1156" s="196" t="n">
        <v>0</v>
      </c>
      <c r="J1156" s="197" t="n">
        <v>0</v>
      </c>
    </row>
    <row r="1157" customFormat="false" ht="13.5" hidden="false" customHeight="false" outlineLevel="0" collapsed="false">
      <c r="A1157" s="200"/>
      <c r="B1157" s="252"/>
      <c r="C1157" s="255"/>
      <c r="D1157" s="254" t="s">
        <v>579</v>
      </c>
      <c r="E1157" s="196" t="n">
        <v>48</v>
      </c>
      <c r="F1157" s="196" t="n">
        <v>470.25</v>
      </c>
      <c r="G1157" s="196" t="n">
        <v>3</v>
      </c>
      <c r="H1157" s="196" t="n">
        <v>30</v>
      </c>
      <c r="I1157" s="196" t="n">
        <v>0</v>
      </c>
      <c r="J1157" s="197" t="n">
        <v>0</v>
      </c>
    </row>
    <row r="1158" customFormat="false" ht="13.5" hidden="false" customHeight="false" outlineLevel="0" collapsed="false">
      <c r="A1158" s="200"/>
      <c r="B1158" s="252"/>
      <c r="C1158" s="255"/>
      <c r="D1158" s="254" t="s">
        <v>559</v>
      </c>
      <c r="E1158" s="196" t="n">
        <v>44</v>
      </c>
      <c r="F1158" s="196" t="n">
        <v>379.09606</v>
      </c>
      <c r="G1158" s="196" t="n">
        <v>2</v>
      </c>
      <c r="H1158" s="196" t="n">
        <v>17.55452</v>
      </c>
      <c r="I1158" s="196" t="n">
        <v>0</v>
      </c>
      <c r="J1158" s="197" t="n">
        <v>0</v>
      </c>
    </row>
    <row r="1159" customFormat="false" ht="13.5" hidden="false" customHeight="false" outlineLevel="0" collapsed="false">
      <c r="A1159" s="200"/>
      <c r="B1159" s="252"/>
      <c r="C1159" s="252" t="s">
        <v>421</v>
      </c>
      <c r="D1159" s="253"/>
      <c r="E1159" s="196"/>
      <c r="F1159" s="196"/>
      <c r="G1159" s="196"/>
      <c r="H1159" s="196"/>
      <c r="I1159" s="196"/>
      <c r="J1159" s="197"/>
    </row>
    <row r="1160" customFormat="false" ht="13.5" hidden="false" customHeight="false" outlineLevel="0" collapsed="false">
      <c r="A1160" s="200"/>
      <c r="B1160" s="252"/>
      <c r="C1160" s="255"/>
      <c r="D1160" s="254" t="s">
        <v>580</v>
      </c>
      <c r="E1160" s="196" t="n">
        <v>36</v>
      </c>
      <c r="F1160" s="196" t="n">
        <v>479.10225</v>
      </c>
      <c r="G1160" s="196" t="n">
        <v>17</v>
      </c>
      <c r="H1160" s="196" t="n">
        <v>338.00225</v>
      </c>
      <c r="I1160" s="196" t="n">
        <v>0</v>
      </c>
      <c r="J1160" s="197" t="n">
        <v>0</v>
      </c>
    </row>
    <row r="1161" customFormat="false" ht="13.5" hidden="false" customHeight="false" outlineLevel="0" collapsed="false">
      <c r="A1161" s="200"/>
      <c r="B1161" s="252"/>
      <c r="C1161" s="255"/>
      <c r="D1161" s="254" t="s">
        <v>579</v>
      </c>
      <c r="E1161" s="196" t="n">
        <v>7</v>
      </c>
      <c r="F1161" s="196" t="n">
        <v>244</v>
      </c>
      <c r="G1161" s="196" t="n">
        <v>0</v>
      </c>
      <c r="H1161" s="196" t="n">
        <v>0</v>
      </c>
      <c r="I1161" s="196" t="n">
        <v>0</v>
      </c>
      <c r="J1161" s="197" t="n">
        <v>0</v>
      </c>
    </row>
    <row r="1162" customFormat="false" ht="13.5" hidden="false" customHeight="false" outlineLevel="0" collapsed="false">
      <c r="A1162" s="200"/>
      <c r="B1162" s="252"/>
      <c r="C1162" s="255"/>
      <c r="D1162" s="254" t="s">
        <v>574</v>
      </c>
      <c r="E1162" s="196" t="n">
        <v>11</v>
      </c>
      <c r="F1162" s="196" t="n">
        <v>92.99</v>
      </c>
      <c r="G1162" s="196" t="n">
        <v>2</v>
      </c>
      <c r="H1162" s="196" t="n">
        <v>12.86</v>
      </c>
      <c r="I1162" s="196" t="n">
        <v>0</v>
      </c>
      <c r="J1162" s="197" t="n">
        <v>0</v>
      </c>
    </row>
    <row r="1163" customFormat="false" ht="13.5" hidden="false" customHeight="false" outlineLevel="0" collapsed="false">
      <c r="A1163" s="200"/>
      <c r="B1163" s="252"/>
      <c r="C1163" s="255"/>
      <c r="D1163" s="254" t="s">
        <v>570</v>
      </c>
      <c r="E1163" s="196" t="n">
        <v>2</v>
      </c>
      <c r="F1163" s="196" t="n">
        <v>39.975</v>
      </c>
      <c r="G1163" s="196" t="n">
        <v>0</v>
      </c>
      <c r="H1163" s="196" t="n">
        <v>0</v>
      </c>
      <c r="I1163" s="196" t="n">
        <v>0</v>
      </c>
      <c r="J1163" s="197" t="n">
        <v>0</v>
      </c>
    </row>
    <row r="1164" customFormat="false" ht="13.5" hidden="false" customHeight="false" outlineLevel="0" collapsed="false">
      <c r="A1164" s="200"/>
      <c r="B1164" s="252"/>
      <c r="C1164" s="255"/>
      <c r="D1164" s="254" t="s">
        <v>582</v>
      </c>
      <c r="E1164" s="196" t="n">
        <v>3</v>
      </c>
      <c r="F1164" s="196" t="n">
        <v>3</v>
      </c>
      <c r="G1164" s="196" t="n">
        <v>3</v>
      </c>
      <c r="H1164" s="196" t="n">
        <v>3</v>
      </c>
      <c r="I1164" s="196" t="n">
        <v>0</v>
      </c>
      <c r="J1164" s="197" t="n">
        <v>0</v>
      </c>
    </row>
    <row r="1165" customFormat="false" ht="13.5" hidden="false" customHeight="false" outlineLevel="0" collapsed="false">
      <c r="A1165" s="200"/>
      <c r="B1165" s="252" t="s">
        <v>422</v>
      </c>
      <c r="C1165" s="255"/>
      <c r="D1165" s="253"/>
      <c r="E1165" s="196"/>
      <c r="F1165" s="196"/>
      <c r="G1165" s="196"/>
      <c r="H1165" s="196"/>
      <c r="I1165" s="196"/>
      <c r="J1165" s="197"/>
    </row>
    <row r="1166" customFormat="false" ht="13.5" hidden="false" customHeight="false" outlineLevel="0" collapsed="false">
      <c r="A1166" s="200"/>
      <c r="B1166" s="252"/>
      <c r="C1166" s="252" t="s">
        <v>423</v>
      </c>
      <c r="D1166" s="253"/>
      <c r="E1166" s="196"/>
      <c r="F1166" s="196"/>
      <c r="G1166" s="196"/>
      <c r="H1166" s="196"/>
      <c r="I1166" s="196"/>
      <c r="J1166" s="197"/>
    </row>
    <row r="1167" customFormat="false" ht="13.5" hidden="false" customHeight="false" outlineLevel="0" collapsed="false">
      <c r="A1167" s="200"/>
      <c r="B1167" s="252"/>
      <c r="C1167" s="255"/>
      <c r="D1167" s="254" t="s">
        <v>611</v>
      </c>
      <c r="E1167" s="196" t="n">
        <v>461</v>
      </c>
      <c r="F1167" s="196" t="n">
        <v>2671.68714</v>
      </c>
      <c r="G1167" s="196" t="n">
        <v>25</v>
      </c>
      <c r="H1167" s="196" t="n">
        <v>157.54638</v>
      </c>
      <c r="I1167" s="196" t="n">
        <v>0</v>
      </c>
      <c r="J1167" s="197" t="n">
        <v>0</v>
      </c>
    </row>
    <row r="1168" customFormat="false" ht="13.5" hidden="false" customHeight="false" outlineLevel="0" collapsed="false">
      <c r="A1168" s="200"/>
      <c r="B1168" s="252"/>
      <c r="C1168" s="255"/>
      <c r="D1168" s="254" t="s">
        <v>580</v>
      </c>
      <c r="E1168" s="196" t="n">
        <v>572</v>
      </c>
      <c r="F1168" s="196" t="n">
        <v>1424.43504</v>
      </c>
      <c r="G1168" s="196" t="n">
        <v>52</v>
      </c>
      <c r="H1168" s="196" t="n">
        <v>91.90542</v>
      </c>
      <c r="I1168" s="196" t="n">
        <v>0</v>
      </c>
      <c r="J1168" s="197" t="n">
        <v>0</v>
      </c>
    </row>
    <row r="1169" customFormat="false" ht="13.5" hidden="false" customHeight="false" outlineLevel="0" collapsed="false">
      <c r="A1169" s="200"/>
      <c r="B1169" s="252"/>
      <c r="C1169" s="255"/>
      <c r="D1169" s="254" t="s">
        <v>584</v>
      </c>
      <c r="E1169" s="196" t="n">
        <v>80</v>
      </c>
      <c r="F1169" s="196" t="n">
        <v>370.89693</v>
      </c>
      <c r="G1169" s="196" t="n">
        <v>5</v>
      </c>
      <c r="H1169" s="196" t="n">
        <v>11.49632</v>
      </c>
      <c r="I1169" s="196" t="n">
        <v>0</v>
      </c>
      <c r="J1169" s="197" t="n">
        <v>0</v>
      </c>
    </row>
    <row r="1170" customFormat="false" ht="13.5" hidden="false" customHeight="false" outlineLevel="0" collapsed="false">
      <c r="A1170" s="200"/>
      <c r="B1170" s="252"/>
      <c r="C1170" s="255"/>
      <c r="D1170" s="254" t="s">
        <v>596</v>
      </c>
      <c r="E1170" s="196" t="n">
        <v>83</v>
      </c>
      <c r="F1170" s="196" t="n">
        <v>236.19575</v>
      </c>
      <c r="G1170" s="196" t="n">
        <v>14</v>
      </c>
      <c r="H1170" s="196" t="n">
        <v>9.0989</v>
      </c>
      <c r="I1170" s="196" t="n">
        <v>0</v>
      </c>
      <c r="J1170" s="197" t="n">
        <v>0</v>
      </c>
    </row>
    <row r="1171" customFormat="false" ht="13.5" hidden="false" customHeight="false" outlineLevel="0" collapsed="false">
      <c r="A1171" s="200"/>
      <c r="B1171" s="252"/>
      <c r="C1171" s="255"/>
      <c r="D1171" s="254" t="s">
        <v>579</v>
      </c>
      <c r="E1171" s="196" t="n">
        <v>837</v>
      </c>
      <c r="F1171" s="196" t="n">
        <v>169.3289</v>
      </c>
      <c r="G1171" s="196" t="n">
        <v>68</v>
      </c>
      <c r="H1171" s="196" t="n">
        <v>10.90753</v>
      </c>
      <c r="I1171" s="196" t="n">
        <v>0</v>
      </c>
      <c r="J1171" s="197" t="n">
        <v>0</v>
      </c>
    </row>
    <row r="1172" customFormat="false" ht="13.5" hidden="false" customHeight="false" outlineLevel="0" collapsed="false">
      <c r="A1172" s="200"/>
      <c r="B1172" s="252"/>
      <c r="C1172" s="252" t="s">
        <v>424</v>
      </c>
      <c r="D1172" s="253"/>
      <c r="E1172" s="196"/>
      <c r="F1172" s="196"/>
      <c r="G1172" s="196"/>
      <c r="H1172" s="196"/>
      <c r="I1172" s="196"/>
      <c r="J1172" s="197"/>
    </row>
    <row r="1173" customFormat="false" ht="13.5" hidden="false" customHeight="false" outlineLevel="0" collapsed="false">
      <c r="A1173" s="200"/>
      <c r="B1173" s="252"/>
      <c r="C1173" s="255"/>
      <c r="D1173" s="254" t="s">
        <v>580</v>
      </c>
      <c r="E1173" s="196" t="n">
        <v>1402</v>
      </c>
      <c r="F1173" s="196" t="n">
        <v>21396.3982</v>
      </c>
      <c r="G1173" s="196" t="n">
        <v>92</v>
      </c>
      <c r="H1173" s="196" t="n">
        <v>386.1392</v>
      </c>
      <c r="I1173" s="196" t="n">
        <v>0</v>
      </c>
      <c r="J1173" s="197" t="n">
        <v>0</v>
      </c>
    </row>
    <row r="1174" customFormat="false" ht="13.5" hidden="false" customHeight="false" outlineLevel="0" collapsed="false">
      <c r="A1174" s="200"/>
      <c r="B1174" s="252"/>
      <c r="C1174" s="255"/>
      <c r="D1174" s="254" t="s">
        <v>560</v>
      </c>
      <c r="E1174" s="196" t="n">
        <v>255</v>
      </c>
      <c r="F1174" s="196" t="n">
        <v>13518.925</v>
      </c>
      <c r="G1174" s="196" t="n">
        <v>4</v>
      </c>
      <c r="H1174" s="196" t="n">
        <v>77.1</v>
      </c>
      <c r="I1174" s="196" t="n">
        <v>0</v>
      </c>
      <c r="J1174" s="197" t="n">
        <v>0</v>
      </c>
    </row>
    <row r="1175" customFormat="false" ht="13.5" hidden="false" customHeight="false" outlineLevel="0" collapsed="false">
      <c r="A1175" s="200"/>
      <c r="B1175" s="252"/>
      <c r="C1175" s="255"/>
      <c r="D1175" s="254" t="s">
        <v>559</v>
      </c>
      <c r="E1175" s="196" t="n">
        <v>416</v>
      </c>
      <c r="F1175" s="196" t="n">
        <v>5942.24756</v>
      </c>
      <c r="G1175" s="196" t="n">
        <v>16</v>
      </c>
      <c r="H1175" s="196" t="n">
        <v>121.16595</v>
      </c>
      <c r="I1175" s="196" t="n">
        <v>0</v>
      </c>
      <c r="J1175" s="197" t="n">
        <v>0</v>
      </c>
    </row>
    <row r="1176" customFormat="false" ht="13.5" hidden="false" customHeight="false" outlineLevel="0" collapsed="false">
      <c r="A1176" s="200"/>
      <c r="B1176" s="252"/>
      <c r="C1176" s="255"/>
      <c r="D1176" s="254" t="s">
        <v>570</v>
      </c>
      <c r="E1176" s="196" t="n">
        <v>68</v>
      </c>
      <c r="F1176" s="196" t="n">
        <v>1783.175</v>
      </c>
      <c r="G1176" s="196" t="n">
        <v>0</v>
      </c>
      <c r="H1176" s="196" t="n">
        <v>0</v>
      </c>
      <c r="I1176" s="196" t="n">
        <v>0</v>
      </c>
      <c r="J1176" s="197" t="n">
        <v>0</v>
      </c>
    </row>
    <row r="1177" customFormat="false" ht="13.5" hidden="false" customHeight="false" outlineLevel="0" collapsed="false">
      <c r="A1177" s="200"/>
      <c r="B1177" s="252"/>
      <c r="C1177" s="255"/>
      <c r="D1177" s="254" t="s">
        <v>561</v>
      </c>
      <c r="E1177" s="196" t="n">
        <v>63</v>
      </c>
      <c r="F1177" s="196" t="n">
        <v>1388.26945</v>
      </c>
      <c r="G1177" s="196" t="n">
        <v>0</v>
      </c>
      <c r="H1177" s="196" t="n">
        <v>0</v>
      </c>
      <c r="I1177" s="196" t="n">
        <v>0</v>
      </c>
      <c r="J1177" s="197" t="n">
        <v>0</v>
      </c>
    </row>
    <row r="1178" customFormat="false" ht="13.5" hidden="false" customHeight="false" outlineLevel="0" collapsed="false">
      <c r="A1178" s="200"/>
      <c r="B1178" s="252"/>
      <c r="C1178" s="252" t="s">
        <v>425</v>
      </c>
      <c r="D1178" s="253"/>
      <c r="E1178" s="196"/>
      <c r="F1178" s="196"/>
      <c r="G1178" s="196"/>
      <c r="H1178" s="196"/>
      <c r="I1178" s="196"/>
      <c r="J1178" s="197"/>
    </row>
    <row r="1179" customFormat="false" ht="13.5" hidden="false" customHeight="false" outlineLevel="0" collapsed="false">
      <c r="A1179" s="200"/>
      <c r="B1179" s="252"/>
      <c r="C1179" s="255"/>
      <c r="D1179" s="254" t="s">
        <v>581</v>
      </c>
      <c r="E1179" s="196" t="n">
        <v>814</v>
      </c>
      <c r="F1179" s="196" t="n">
        <v>8452.5527</v>
      </c>
      <c r="G1179" s="196" t="n">
        <v>40</v>
      </c>
      <c r="H1179" s="196" t="n">
        <v>217.45416</v>
      </c>
      <c r="I1179" s="196" t="n">
        <v>0</v>
      </c>
      <c r="J1179" s="197" t="n">
        <v>0</v>
      </c>
    </row>
    <row r="1180" customFormat="false" ht="13.5" hidden="false" customHeight="false" outlineLevel="0" collapsed="false">
      <c r="A1180" s="200"/>
      <c r="B1180" s="252"/>
      <c r="C1180" s="255"/>
      <c r="D1180" s="254" t="s">
        <v>560</v>
      </c>
      <c r="E1180" s="196" t="n">
        <v>357</v>
      </c>
      <c r="F1180" s="196" t="n">
        <v>7102.14159</v>
      </c>
      <c r="G1180" s="196" t="n">
        <v>6</v>
      </c>
      <c r="H1180" s="196" t="n">
        <v>77.3841</v>
      </c>
      <c r="I1180" s="196" t="n">
        <v>0</v>
      </c>
      <c r="J1180" s="197" t="n">
        <v>0</v>
      </c>
    </row>
    <row r="1181" customFormat="false" ht="13.5" hidden="false" customHeight="false" outlineLevel="0" collapsed="false">
      <c r="A1181" s="200"/>
      <c r="B1181" s="252"/>
      <c r="C1181" s="255"/>
      <c r="D1181" s="254" t="s">
        <v>588</v>
      </c>
      <c r="E1181" s="196" t="n">
        <v>22</v>
      </c>
      <c r="F1181" s="196" t="n">
        <v>940</v>
      </c>
      <c r="G1181" s="196" t="n">
        <v>1</v>
      </c>
      <c r="H1181" s="196" t="n">
        <v>60</v>
      </c>
      <c r="I1181" s="196" t="n">
        <v>0</v>
      </c>
      <c r="J1181" s="197" t="n">
        <v>0</v>
      </c>
    </row>
    <row r="1182" customFormat="false" ht="13.5" hidden="false" customHeight="false" outlineLevel="0" collapsed="false">
      <c r="A1182" s="200"/>
      <c r="B1182" s="252"/>
      <c r="C1182" s="255"/>
      <c r="D1182" s="254" t="s">
        <v>559</v>
      </c>
      <c r="E1182" s="196" t="n">
        <v>154</v>
      </c>
      <c r="F1182" s="196" t="n">
        <v>800.43272</v>
      </c>
      <c r="G1182" s="196" t="n">
        <v>22</v>
      </c>
      <c r="H1182" s="196" t="n">
        <v>67.18691</v>
      </c>
      <c r="I1182" s="196" t="n">
        <v>0</v>
      </c>
      <c r="J1182" s="197" t="n">
        <v>0</v>
      </c>
    </row>
    <row r="1183" customFormat="false" ht="13.5" hidden="false" customHeight="false" outlineLevel="0" collapsed="false">
      <c r="A1183" s="200"/>
      <c r="B1183" s="252"/>
      <c r="C1183" s="255"/>
      <c r="D1183" s="254" t="s">
        <v>582</v>
      </c>
      <c r="E1183" s="196" t="n">
        <v>99</v>
      </c>
      <c r="F1183" s="196" t="n">
        <v>486.4304</v>
      </c>
      <c r="G1183" s="196" t="n">
        <v>42</v>
      </c>
      <c r="H1183" s="196" t="n">
        <v>66.6704</v>
      </c>
      <c r="I1183" s="196" t="n">
        <v>0</v>
      </c>
      <c r="J1183" s="197" t="n">
        <v>0</v>
      </c>
    </row>
    <row r="1184" customFormat="false" ht="13.5" hidden="false" customHeight="false" outlineLevel="0" collapsed="false">
      <c r="A1184" s="200"/>
      <c r="B1184" s="252"/>
      <c r="C1184" s="252" t="s">
        <v>426</v>
      </c>
      <c r="D1184" s="253"/>
      <c r="E1184" s="196"/>
      <c r="F1184" s="196"/>
      <c r="G1184" s="196"/>
      <c r="H1184" s="196"/>
      <c r="I1184" s="196"/>
      <c r="J1184" s="197"/>
    </row>
    <row r="1185" customFormat="false" ht="13.5" hidden="false" customHeight="false" outlineLevel="0" collapsed="false">
      <c r="A1185" s="200"/>
      <c r="B1185" s="252"/>
      <c r="C1185" s="255"/>
      <c r="D1185" s="254" t="s">
        <v>580</v>
      </c>
      <c r="E1185" s="196" t="n">
        <v>448</v>
      </c>
      <c r="F1185" s="196" t="n">
        <v>2090.47711</v>
      </c>
      <c r="G1185" s="196" t="n">
        <v>78</v>
      </c>
      <c r="H1185" s="196" t="n">
        <v>363.22626</v>
      </c>
      <c r="I1185" s="196" t="n">
        <v>0</v>
      </c>
      <c r="J1185" s="197" t="n">
        <v>0</v>
      </c>
    </row>
    <row r="1186" customFormat="false" ht="13.5" hidden="false" customHeight="false" outlineLevel="0" collapsed="false">
      <c r="A1186" s="200"/>
      <c r="B1186" s="252"/>
      <c r="C1186" s="255"/>
      <c r="D1186" s="254" t="s">
        <v>589</v>
      </c>
      <c r="E1186" s="196" t="n">
        <v>138</v>
      </c>
      <c r="F1186" s="196" t="n">
        <v>1075.0456</v>
      </c>
      <c r="G1186" s="196" t="n">
        <v>44</v>
      </c>
      <c r="H1186" s="196" t="n">
        <v>200.46277</v>
      </c>
      <c r="I1186" s="196" t="n">
        <v>0</v>
      </c>
      <c r="J1186" s="197" t="n">
        <v>0</v>
      </c>
    </row>
    <row r="1187" customFormat="false" ht="13.5" hidden="false" customHeight="false" outlineLevel="0" collapsed="false">
      <c r="A1187" s="200"/>
      <c r="B1187" s="252"/>
      <c r="C1187" s="255"/>
      <c r="D1187" s="254" t="s">
        <v>562</v>
      </c>
      <c r="E1187" s="196" t="n">
        <v>39</v>
      </c>
      <c r="F1187" s="196" t="n">
        <v>740.8632</v>
      </c>
      <c r="G1187" s="196" t="n">
        <v>4</v>
      </c>
      <c r="H1187" s="196" t="n">
        <v>80.64</v>
      </c>
      <c r="I1187" s="196" t="n">
        <v>0</v>
      </c>
      <c r="J1187" s="197" t="n">
        <v>0</v>
      </c>
    </row>
    <row r="1188" customFormat="false" ht="13.5" hidden="false" customHeight="false" outlineLevel="0" collapsed="false">
      <c r="A1188" s="200"/>
      <c r="B1188" s="252"/>
      <c r="C1188" s="255"/>
      <c r="D1188" s="254" t="s">
        <v>581</v>
      </c>
      <c r="E1188" s="196" t="n">
        <v>101</v>
      </c>
      <c r="F1188" s="196" t="n">
        <v>468.8921</v>
      </c>
      <c r="G1188" s="196" t="n">
        <v>12</v>
      </c>
      <c r="H1188" s="196" t="n">
        <v>39.2988</v>
      </c>
      <c r="I1188" s="196" t="n">
        <v>0</v>
      </c>
      <c r="J1188" s="197" t="n">
        <v>0</v>
      </c>
    </row>
    <row r="1189" customFormat="false" ht="13.5" hidden="false" customHeight="false" outlineLevel="0" collapsed="false">
      <c r="A1189" s="200"/>
      <c r="B1189" s="252"/>
      <c r="C1189" s="255"/>
      <c r="D1189" s="254" t="s">
        <v>588</v>
      </c>
      <c r="E1189" s="196" t="n">
        <v>25</v>
      </c>
      <c r="F1189" s="196" t="n">
        <v>136.563</v>
      </c>
      <c r="G1189" s="196" t="n">
        <v>2</v>
      </c>
      <c r="H1189" s="196" t="n">
        <v>10.434</v>
      </c>
      <c r="I1189" s="196" t="n">
        <v>0</v>
      </c>
      <c r="J1189" s="197" t="n">
        <v>0</v>
      </c>
    </row>
    <row r="1190" customFormat="false" ht="13.5" hidden="false" customHeight="false" outlineLevel="0" collapsed="false">
      <c r="A1190" s="200"/>
      <c r="B1190" s="252"/>
      <c r="C1190" s="252" t="s">
        <v>427</v>
      </c>
      <c r="D1190" s="253"/>
      <c r="E1190" s="196"/>
      <c r="F1190" s="196"/>
      <c r="G1190" s="196"/>
      <c r="H1190" s="196"/>
      <c r="I1190" s="196"/>
      <c r="J1190" s="197"/>
    </row>
    <row r="1191" customFormat="false" ht="13.5" hidden="false" customHeight="false" outlineLevel="0" collapsed="false">
      <c r="A1191" s="200"/>
      <c r="B1191" s="252"/>
      <c r="C1191" s="255"/>
      <c r="D1191" s="254" t="s">
        <v>582</v>
      </c>
      <c r="E1191" s="196" t="n">
        <v>325</v>
      </c>
      <c r="F1191" s="196" t="n">
        <v>8948.17786</v>
      </c>
      <c r="G1191" s="196" t="n">
        <v>18</v>
      </c>
      <c r="H1191" s="196" t="n">
        <v>135.61586</v>
      </c>
      <c r="I1191" s="196" t="n">
        <v>0</v>
      </c>
      <c r="J1191" s="197" t="n">
        <v>0</v>
      </c>
    </row>
    <row r="1192" customFormat="false" ht="13.5" hidden="false" customHeight="false" outlineLevel="0" collapsed="false">
      <c r="A1192" s="200"/>
      <c r="B1192" s="252"/>
      <c r="C1192" s="255"/>
      <c r="D1192" s="254" t="s">
        <v>567</v>
      </c>
      <c r="E1192" s="196" t="n">
        <v>20</v>
      </c>
      <c r="F1192" s="196" t="n">
        <v>650.75088</v>
      </c>
      <c r="G1192" s="196" t="n">
        <v>1</v>
      </c>
      <c r="H1192" s="196" t="n">
        <v>16.848</v>
      </c>
      <c r="I1192" s="196" t="n">
        <v>0</v>
      </c>
      <c r="J1192" s="197" t="n">
        <v>0</v>
      </c>
    </row>
    <row r="1193" customFormat="false" ht="13.5" hidden="false" customHeight="false" outlineLevel="0" collapsed="false">
      <c r="A1193" s="200"/>
      <c r="B1193" s="252"/>
      <c r="C1193" s="255"/>
      <c r="D1193" s="254" t="s">
        <v>580</v>
      </c>
      <c r="E1193" s="196" t="n">
        <v>39</v>
      </c>
      <c r="F1193" s="196" t="n">
        <v>49.61832</v>
      </c>
      <c r="G1193" s="196" t="n">
        <v>3</v>
      </c>
      <c r="H1193" s="196" t="n">
        <v>0.0262</v>
      </c>
      <c r="I1193" s="196" t="n">
        <v>0</v>
      </c>
      <c r="J1193" s="197" t="n">
        <v>0</v>
      </c>
    </row>
    <row r="1194" customFormat="false" ht="13.5" hidden="false" customHeight="false" outlineLevel="0" collapsed="false">
      <c r="A1194" s="200"/>
      <c r="B1194" s="252"/>
      <c r="C1194" s="255"/>
      <c r="D1194" s="254" t="s">
        <v>574</v>
      </c>
      <c r="E1194" s="196" t="n">
        <v>1</v>
      </c>
      <c r="F1194" s="196" t="n">
        <v>19.5024</v>
      </c>
      <c r="G1194" s="196" t="n">
        <v>1</v>
      </c>
      <c r="H1194" s="196" t="n">
        <v>19.5024</v>
      </c>
      <c r="I1194" s="196" t="n">
        <v>0</v>
      </c>
      <c r="J1194" s="197" t="n">
        <v>0</v>
      </c>
    </row>
    <row r="1195" customFormat="false" ht="13.5" hidden="false" customHeight="false" outlineLevel="0" collapsed="false">
      <c r="A1195" s="200"/>
      <c r="B1195" s="252"/>
      <c r="C1195" s="255"/>
      <c r="D1195" s="254" t="s">
        <v>607</v>
      </c>
      <c r="E1195" s="196" t="n">
        <v>9</v>
      </c>
      <c r="F1195" s="196" t="n">
        <v>6.696</v>
      </c>
      <c r="G1195" s="196" t="n">
        <v>1</v>
      </c>
      <c r="H1195" s="196" t="n">
        <v>0.72</v>
      </c>
      <c r="I1195" s="196" t="n">
        <v>0</v>
      </c>
      <c r="J1195" s="197" t="n">
        <v>0</v>
      </c>
    </row>
    <row r="1196" customFormat="false" ht="13.5" hidden="false" customHeight="false" outlineLevel="0" collapsed="false">
      <c r="A1196" s="200"/>
      <c r="B1196" s="252"/>
      <c r="C1196" s="252" t="s">
        <v>428</v>
      </c>
      <c r="D1196" s="253"/>
      <c r="E1196" s="196"/>
      <c r="F1196" s="196"/>
      <c r="G1196" s="196"/>
      <c r="H1196" s="196"/>
      <c r="I1196" s="196"/>
      <c r="J1196" s="197"/>
    </row>
    <row r="1197" customFormat="false" ht="13.5" hidden="false" customHeight="false" outlineLevel="0" collapsed="false">
      <c r="A1197" s="200"/>
      <c r="B1197" s="252"/>
      <c r="C1197" s="255"/>
      <c r="D1197" s="254" t="s">
        <v>574</v>
      </c>
      <c r="E1197" s="196" t="n">
        <v>536</v>
      </c>
      <c r="F1197" s="196" t="n">
        <v>14526.71206</v>
      </c>
      <c r="G1197" s="196" t="n">
        <v>16</v>
      </c>
      <c r="H1197" s="196" t="n">
        <v>299.09909</v>
      </c>
      <c r="I1197" s="196" t="n">
        <v>0</v>
      </c>
      <c r="J1197" s="197" t="n">
        <v>0</v>
      </c>
    </row>
    <row r="1198" customFormat="false" ht="13.5" hidden="false" customHeight="false" outlineLevel="0" collapsed="false">
      <c r="A1198" s="200"/>
      <c r="B1198" s="252"/>
      <c r="C1198" s="255"/>
      <c r="D1198" s="254" t="s">
        <v>568</v>
      </c>
      <c r="E1198" s="196" t="n">
        <v>79</v>
      </c>
      <c r="F1198" s="196" t="n">
        <v>7062.125</v>
      </c>
      <c r="G1198" s="196" t="n">
        <v>0</v>
      </c>
      <c r="H1198" s="196" t="n">
        <v>0</v>
      </c>
      <c r="I1198" s="196" t="n">
        <v>0</v>
      </c>
      <c r="J1198" s="197" t="n">
        <v>0</v>
      </c>
    </row>
    <row r="1199" customFormat="false" ht="13.5" hidden="false" customHeight="false" outlineLevel="0" collapsed="false">
      <c r="A1199" s="200"/>
      <c r="B1199" s="252"/>
      <c r="C1199" s="255"/>
      <c r="D1199" s="254" t="s">
        <v>570</v>
      </c>
      <c r="E1199" s="196" t="n">
        <v>167</v>
      </c>
      <c r="F1199" s="196" t="n">
        <v>5675.72301</v>
      </c>
      <c r="G1199" s="196" t="n">
        <v>10</v>
      </c>
      <c r="H1199" s="196" t="n">
        <v>3.0903</v>
      </c>
      <c r="I1199" s="196" t="n">
        <v>0</v>
      </c>
      <c r="J1199" s="197" t="n">
        <v>0</v>
      </c>
    </row>
    <row r="1200" customFormat="false" ht="13.5" hidden="false" customHeight="false" outlineLevel="0" collapsed="false">
      <c r="A1200" s="200"/>
      <c r="B1200" s="252"/>
      <c r="C1200" s="255"/>
      <c r="D1200" s="254" t="s">
        <v>559</v>
      </c>
      <c r="E1200" s="196" t="n">
        <v>206</v>
      </c>
      <c r="F1200" s="196" t="n">
        <v>4915.42198</v>
      </c>
      <c r="G1200" s="196" t="n">
        <v>5</v>
      </c>
      <c r="H1200" s="196" t="n">
        <v>17.09995</v>
      </c>
      <c r="I1200" s="196" t="n">
        <v>0</v>
      </c>
      <c r="J1200" s="197" t="n">
        <v>0</v>
      </c>
    </row>
    <row r="1201" customFormat="false" ht="13.5" hidden="false" customHeight="false" outlineLevel="0" collapsed="false">
      <c r="A1201" s="200"/>
      <c r="B1201" s="252"/>
      <c r="C1201" s="255"/>
      <c r="D1201" s="254" t="s">
        <v>580</v>
      </c>
      <c r="E1201" s="196" t="n">
        <v>730</v>
      </c>
      <c r="F1201" s="196" t="n">
        <v>4865.23605</v>
      </c>
      <c r="G1201" s="196" t="n">
        <v>151</v>
      </c>
      <c r="H1201" s="196" t="n">
        <v>756.8931</v>
      </c>
      <c r="I1201" s="196" t="n">
        <v>0</v>
      </c>
      <c r="J1201" s="197" t="n">
        <v>0</v>
      </c>
    </row>
    <row r="1202" customFormat="false" ht="13.5" hidden="false" customHeight="false" outlineLevel="0" collapsed="false">
      <c r="A1202" s="260" t="s">
        <v>429</v>
      </c>
      <c r="B1202" s="252"/>
      <c r="C1202" s="255"/>
      <c r="D1202" s="253"/>
      <c r="E1202" s="196"/>
      <c r="F1202" s="196"/>
      <c r="G1202" s="196"/>
      <c r="H1202" s="196"/>
      <c r="I1202" s="196"/>
      <c r="J1202" s="197"/>
    </row>
    <row r="1203" customFormat="false" ht="13.5" hidden="false" customHeight="false" outlineLevel="0" collapsed="false">
      <c r="A1203" s="200"/>
      <c r="B1203" s="252" t="s">
        <v>430</v>
      </c>
      <c r="C1203" s="255"/>
      <c r="D1203" s="253"/>
      <c r="E1203" s="196"/>
      <c r="F1203" s="196"/>
      <c r="G1203" s="196"/>
      <c r="H1203" s="196"/>
      <c r="I1203" s="196"/>
      <c r="J1203" s="197"/>
    </row>
    <row r="1204" customFormat="false" ht="13.5" hidden="false" customHeight="false" outlineLevel="0" collapsed="false">
      <c r="A1204" s="200"/>
      <c r="B1204" s="252"/>
      <c r="C1204" s="252" t="s">
        <v>431</v>
      </c>
      <c r="D1204" s="253"/>
      <c r="E1204" s="196"/>
      <c r="F1204" s="196"/>
      <c r="G1204" s="196"/>
      <c r="H1204" s="196"/>
      <c r="I1204" s="196"/>
      <c r="J1204" s="197"/>
    </row>
    <row r="1205" customFormat="false" ht="13.5" hidden="false" customHeight="false" outlineLevel="0" collapsed="false">
      <c r="A1205" s="200"/>
      <c r="B1205" s="252"/>
      <c r="C1205" s="255"/>
      <c r="D1205" s="254" t="s">
        <v>560</v>
      </c>
      <c r="E1205" s="196" t="n">
        <v>176</v>
      </c>
      <c r="F1205" s="196" t="n">
        <v>3673.20224</v>
      </c>
      <c r="G1205" s="196" t="n">
        <v>4</v>
      </c>
      <c r="H1205" s="196" t="n">
        <v>101.6856</v>
      </c>
      <c r="I1205" s="196" t="n">
        <v>0</v>
      </c>
      <c r="J1205" s="197" t="n">
        <v>0</v>
      </c>
    </row>
    <row r="1206" customFormat="false" ht="13.5" hidden="false" customHeight="false" outlineLevel="0" collapsed="false">
      <c r="A1206" s="200"/>
      <c r="B1206" s="252"/>
      <c r="C1206" s="255"/>
      <c r="D1206" s="254" t="s">
        <v>559</v>
      </c>
      <c r="E1206" s="196" t="n">
        <v>338</v>
      </c>
      <c r="F1206" s="196" t="n">
        <v>2704.22263</v>
      </c>
      <c r="G1206" s="196" t="n">
        <v>17</v>
      </c>
      <c r="H1206" s="196" t="n">
        <v>102.33369</v>
      </c>
      <c r="I1206" s="196" t="n">
        <v>0</v>
      </c>
      <c r="J1206" s="197" t="n">
        <v>0</v>
      </c>
    </row>
    <row r="1207" customFormat="false" ht="13.5" hidden="false" customHeight="false" outlineLevel="0" collapsed="false">
      <c r="A1207" s="200"/>
      <c r="B1207" s="252"/>
      <c r="C1207" s="255"/>
      <c r="D1207" s="254" t="s">
        <v>580</v>
      </c>
      <c r="E1207" s="196" t="n">
        <v>905</v>
      </c>
      <c r="F1207" s="196" t="n">
        <v>2508.19729</v>
      </c>
      <c r="G1207" s="196" t="n">
        <v>174</v>
      </c>
      <c r="H1207" s="196" t="n">
        <v>1306.37324</v>
      </c>
      <c r="I1207" s="196" t="n">
        <v>0</v>
      </c>
      <c r="J1207" s="197" t="n">
        <v>0</v>
      </c>
    </row>
    <row r="1208" customFormat="false" ht="13.5" hidden="false" customHeight="false" outlineLevel="0" collapsed="false">
      <c r="A1208" s="200"/>
      <c r="B1208" s="252"/>
      <c r="C1208" s="255"/>
      <c r="D1208" s="254" t="s">
        <v>574</v>
      </c>
      <c r="E1208" s="196" t="n">
        <v>486</v>
      </c>
      <c r="F1208" s="196" t="n">
        <v>1676.3122</v>
      </c>
      <c r="G1208" s="196" t="n">
        <v>40</v>
      </c>
      <c r="H1208" s="196" t="n">
        <v>131.36315</v>
      </c>
      <c r="I1208" s="196" t="n">
        <v>0</v>
      </c>
      <c r="J1208" s="197" t="n">
        <v>0</v>
      </c>
    </row>
    <row r="1209" customFormat="false" ht="13.5" hidden="false" customHeight="false" outlineLevel="0" collapsed="false">
      <c r="A1209" s="200"/>
      <c r="B1209" s="252"/>
      <c r="C1209" s="255"/>
      <c r="D1209" s="254" t="s">
        <v>581</v>
      </c>
      <c r="E1209" s="196" t="n">
        <v>445</v>
      </c>
      <c r="F1209" s="196" t="n">
        <v>1423.48751</v>
      </c>
      <c r="G1209" s="196" t="n">
        <v>43</v>
      </c>
      <c r="H1209" s="196" t="n">
        <v>418.43971</v>
      </c>
      <c r="I1209" s="196" t="n">
        <v>0</v>
      </c>
      <c r="J1209" s="197" t="n">
        <v>0</v>
      </c>
    </row>
    <row r="1210" customFormat="false" ht="13.5" hidden="false" customHeight="false" outlineLevel="0" collapsed="false">
      <c r="A1210" s="200"/>
      <c r="B1210" s="252"/>
      <c r="C1210" s="252" t="s">
        <v>432</v>
      </c>
      <c r="D1210" s="253"/>
      <c r="E1210" s="196"/>
      <c r="F1210" s="196"/>
      <c r="G1210" s="196"/>
      <c r="H1210" s="196"/>
      <c r="I1210" s="196"/>
      <c r="J1210" s="197"/>
    </row>
    <row r="1211" customFormat="false" ht="13.5" hidden="false" customHeight="false" outlineLevel="0" collapsed="false">
      <c r="A1211" s="200"/>
      <c r="B1211" s="252"/>
      <c r="C1211" s="255"/>
      <c r="D1211" s="254" t="s">
        <v>574</v>
      </c>
      <c r="E1211" s="196" t="n">
        <v>276</v>
      </c>
      <c r="F1211" s="196" t="n">
        <v>1336.11381</v>
      </c>
      <c r="G1211" s="196" t="n">
        <v>35</v>
      </c>
      <c r="H1211" s="196" t="n">
        <v>109.1928</v>
      </c>
      <c r="I1211" s="196" t="n">
        <v>0</v>
      </c>
      <c r="J1211" s="197" t="n">
        <v>0</v>
      </c>
    </row>
    <row r="1212" customFormat="false" ht="13.5" hidden="false" customHeight="false" outlineLevel="0" collapsed="false">
      <c r="A1212" s="200"/>
      <c r="B1212" s="252"/>
      <c r="C1212" s="255"/>
      <c r="D1212" s="254" t="s">
        <v>560</v>
      </c>
      <c r="E1212" s="196" t="n">
        <v>13</v>
      </c>
      <c r="F1212" s="196" t="n">
        <v>208.9626</v>
      </c>
      <c r="G1212" s="196" t="n">
        <v>1</v>
      </c>
      <c r="H1212" s="196" t="n">
        <v>15.4596</v>
      </c>
      <c r="I1212" s="196" t="n">
        <v>0</v>
      </c>
      <c r="J1212" s="197" t="n">
        <v>0</v>
      </c>
    </row>
    <row r="1213" customFormat="false" ht="13.5" hidden="false" customHeight="false" outlineLevel="0" collapsed="false">
      <c r="A1213" s="200"/>
      <c r="B1213" s="252"/>
      <c r="C1213" s="255"/>
      <c r="D1213" s="254" t="s">
        <v>562</v>
      </c>
      <c r="E1213" s="196" t="n">
        <v>13</v>
      </c>
      <c r="F1213" s="196" t="n">
        <v>122.24016</v>
      </c>
      <c r="G1213" s="196" t="n">
        <v>0</v>
      </c>
      <c r="H1213" s="196" t="n">
        <v>0</v>
      </c>
      <c r="I1213" s="196" t="n">
        <v>0</v>
      </c>
      <c r="J1213" s="197" t="n">
        <v>0</v>
      </c>
    </row>
    <row r="1214" customFormat="false" ht="13.5" hidden="false" customHeight="false" outlineLevel="0" collapsed="false">
      <c r="A1214" s="200"/>
      <c r="B1214" s="252"/>
      <c r="C1214" s="255"/>
      <c r="D1214" s="254" t="s">
        <v>559</v>
      </c>
      <c r="E1214" s="196" t="n">
        <v>21</v>
      </c>
      <c r="F1214" s="196" t="n">
        <v>47.91601</v>
      </c>
      <c r="G1214" s="196" t="n">
        <v>2</v>
      </c>
      <c r="H1214" s="196" t="n">
        <v>9.84477</v>
      </c>
      <c r="I1214" s="196" t="n">
        <v>0</v>
      </c>
      <c r="J1214" s="197" t="n">
        <v>0</v>
      </c>
    </row>
    <row r="1215" customFormat="false" ht="13.5" hidden="false" customHeight="false" outlineLevel="0" collapsed="false">
      <c r="A1215" s="200"/>
      <c r="B1215" s="252"/>
      <c r="C1215" s="255"/>
      <c r="D1215" s="254" t="s">
        <v>607</v>
      </c>
      <c r="E1215" s="196" t="n">
        <v>23</v>
      </c>
      <c r="F1215" s="196" t="n">
        <v>6.24328</v>
      </c>
      <c r="G1215" s="196" t="n">
        <v>2</v>
      </c>
      <c r="H1215" s="196" t="n">
        <v>0.1608</v>
      </c>
      <c r="I1215" s="196" t="n">
        <v>0</v>
      </c>
      <c r="J1215" s="197" t="n">
        <v>0</v>
      </c>
    </row>
    <row r="1216" customFormat="false" ht="13.5" hidden="false" customHeight="false" outlineLevel="0" collapsed="false">
      <c r="A1216" s="200"/>
      <c r="B1216" s="252"/>
      <c r="C1216" s="252" t="s">
        <v>433</v>
      </c>
      <c r="D1216" s="253"/>
      <c r="E1216" s="196"/>
      <c r="F1216" s="196"/>
      <c r="G1216" s="196"/>
      <c r="H1216" s="196"/>
      <c r="I1216" s="196"/>
      <c r="J1216" s="197"/>
    </row>
    <row r="1217" customFormat="false" ht="13.5" hidden="false" customHeight="false" outlineLevel="0" collapsed="false">
      <c r="A1217" s="200"/>
      <c r="B1217" s="252"/>
      <c r="C1217" s="255"/>
      <c r="D1217" s="254" t="s">
        <v>559</v>
      </c>
      <c r="E1217" s="196" t="n">
        <v>941</v>
      </c>
      <c r="F1217" s="196" t="n">
        <v>7267.9043</v>
      </c>
      <c r="G1217" s="196" t="n">
        <v>59</v>
      </c>
      <c r="H1217" s="196" t="n">
        <v>177.74002</v>
      </c>
      <c r="I1217" s="196" t="n">
        <v>0</v>
      </c>
      <c r="J1217" s="197" t="n">
        <v>0</v>
      </c>
    </row>
    <row r="1218" customFormat="false" ht="13.5" hidden="false" customHeight="false" outlineLevel="0" collapsed="false">
      <c r="A1218" s="200"/>
      <c r="B1218" s="252"/>
      <c r="C1218" s="255"/>
      <c r="D1218" s="254" t="s">
        <v>562</v>
      </c>
      <c r="E1218" s="196" t="n">
        <v>667</v>
      </c>
      <c r="F1218" s="196" t="n">
        <v>5748.55484</v>
      </c>
      <c r="G1218" s="196" t="n">
        <v>13</v>
      </c>
      <c r="H1218" s="196" t="n">
        <v>106.1196</v>
      </c>
      <c r="I1218" s="196" t="n">
        <v>0</v>
      </c>
      <c r="J1218" s="197" t="n">
        <v>0</v>
      </c>
    </row>
    <row r="1219" customFormat="false" ht="13.5" hidden="false" customHeight="false" outlineLevel="0" collapsed="false">
      <c r="A1219" s="200"/>
      <c r="B1219" s="252"/>
      <c r="C1219" s="255"/>
      <c r="D1219" s="254" t="s">
        <v>574</v>
      </c>
      <c r="E1219" s="196" t="n">
        <v>864</v>
      </c>
      <c r="F1219" s="196" t="n">
        <v>4926.31245</v>
      </c>
      <c r="G1219" s="196" t="n">
        <v>53</v>
      </c>
      <c r="H1219" s="196" t="n">
        <v>113.7332</v>
      </c>
      <c r="I1219" s="196" t="n">
        <v>0</v>
      </c>
      <c r="J1219" s="197" t="n">
        <v>0</v>
      </c>
    </row>
    <row r="1220" customFormat="false" ht="13.5" hidden="false" customHeight="false" outlineLevel="0" collapsed="false">
      <c r="A1220" s="200"/>
      <c r="B1220" s="252"/>
      <c r="C1220" s="255"/>
      <c r="D1220" s="254" t="s">
        <v>567</v>
      </c>
      <c r="E1220" s="196" t="n">
        <v>1319</v>
      </c>
      <c r="F1220" s="196" t="n">
        <v>2601.90339</v>
      </c>
      <c r="G1220" s="196" t="n">
        <v>77</v>
      </c>
      <c r="H1220" s="196" t="n">
        <v>72.84649</v>
      </c>
      <c r="I1220" s="196" t="n">
        <v>0</v>
      </c>
      <c r="J1220" s="197" t="n">
        <v>0</v>
      </c>
    </row>
    <row r="1221" customFormat="false" ht="13.5" hidden="false" customHeight="false" outlineLevel="0" collapsed="false">
      <c r="A1221" s="200"/>
      <c r="B1221" s="252"/>
      <c r="C1221" s="255"/>
      <c r="D1221" s="254" t="s">
        <v>581</v>
      </c>
      <c r="E1221" s="196" t="n">
        <v>480</v>
      </c>
      <c r="F1221" s="196" t="n">
        <v>1619.57927</v>
      </c>
      <c r="G1221" s="196" t="n">
        <v>36</v>
      </c>
      <c r="H1221" s="196" t="n">
        <v>19.90107</v>
      </c>
      <c r="I1221" s="196" t="n">
        <v>0</v>
      </c>
      <c r="J1221" s="197" t="n">
        <v>0</v>
      </c>
    </row>
    <row r="1222" customFormat="false" ht="13.5" hidden="false" customHeight="false" outlineLevel="0" collapsed="false">
      <c r="A1222" s="200"/>
      <c r="B1222" s="252"/>
      <c r="C1222" s="252" t="s">
        <v>434</v>
      </c>
      <c r="D1222" s="253"/>
      <c r="E1222" s="196"/>
      <c r="F1222" s="196"/>
      <c r="G1222" s="196"/>
      <c r="H1222" s="196"/>
      <c r="I1222" s="196"/>
      <c r="J1222" s="197"/>
    </row>
    <row r="1223" customFormat="false" ht="13.5" hidden="false" customHeight="false" outlineLevel="0" collapsed="false">
      <c r="A1223" s="200"/>
      <c r="B1223" s="252"/>
      <c r="C1223" s="255"/>
      <c r="D1223" s="254" t="s">
        <v>580</v>
      </c>
      <c r="E1223" s="196" t="n">
        <v>153</v>
      </c>
      <c r="F1223" s="196" t="n">
        <v>1695.5014</v>
      </c>
      <c r="G1223" s="196" t="n">
        <v>26</v>
      </c>
      <c r="H1223" s="196" t="n">
        <v>42.0002</v>
      </c>
      <c r="I1223" s="196" t="n">
        <v>0</v>
      </c>
      <c r="J1223" s="197" t="n">
        <v>0</v>
      </c>
    </row>
    <row r="1224" customFormat="false" ht="13.5" hidden="false" customHeight="false" outlineLevel="0" collapsed="false">
      <c r="A1224" s="200"/>
      <c r="B1224" s="252"/>
      <c r="C1224" s="255"/>
      <c r="D1224" s="254" t="s">
        <v>582</v>
      </c>
      <c r="E1224" s="196" t="n">
        <v>11</v>
      </c>
      <c r="F1224" s="196" t="n">
        <v>198</v>
      </c>
      <c r="G1224" s="196" t="n">
        <v>1</v>
      </c>
      <c r="H1224" s="196" t="n">
        <v>18</v>
      </c>
      <c r="I1224" s="196" t="n">
        <v>0</v>
      </c>
      <c r="J1224" s="197" t="n">
        <v>0</v>
      </c>
    </row>
    <row r="1225" customFormat="false" ht="13.5" hidden="false" customHeight="false" outlineLevel="0" collapsed="false">
      <c r="A1225" s="200"/>
      <c r="B1225" s="252"/>
      <c r="C1225" s="255"/>
      <c r="D1225" s="254" t="s">
        <v>574</v>
      </c>
      <c r="E1225" s="196" t="n">
        <v>12</v>
      </c>
      <c r="F1225" s="196" t="n">
        <v>31.11972</v>
      </c>
      <c r="G1225" s="196" t="n">
        <v>0</v>
      </c>
      <c r="H1225" s="196" t="n">
        <v>0</v>
      </c>
      <c r="I1225" s="196" t="n">
        <v>0</v>
      </c>
      <c r="J1225" s="197" t="n">
        <v>0</v>
      </c>
    </row>
    <row r="1226" customFormat="false" ht="13.5" hidden="false" customHeight="false" outlineLevel="0" collapsed="false">
      <c r="A1226" s="200"/>
      <c r="B1226" s="252"/>
      <c r="C1226" s="255"/>
      <c r="D1226" s="254" t="s">
        <v>581</v>
      </c>
      <c r="E1226" s="196" t="n">
        <v>39</v>
      </c>
      <c r="F1226" s="196" t="n">
        <v>26.4426</v>
      </c>
      <c r="G1226" s="196" t="n">
        <v>5</v>
      </c>
      <c r="H1226" s="196" t="n">
        <v>1.0228</v>
      </c>
      <c r="I1226" s="196" t="n">
        <v>0</v>
      </c>
      <c r="J1226" s="197" t="n">
        <v>0</v>
      </c>
    </row>
    <row r="1227" customFormat="false" ht="13.5" hidden="false" customHeight="false" outlineLevel="0" collapsed="false">
      <c r="A1227" s="200"/>
      <c r="B1227" s="252"/>
      <c r="C1227" s="255"/>
      <c r="D1227" s="254" t="s">
        <v>589</v>
      </c>
      <c r="E1227" s="196" t="n">
        <v>1</v>
      </c>
      <c r="F1227" s="196" t="n">
        <v>0.024</v>
      </c>
      <c r="G1227" s="196" t="n">
        <v>1</v>
      </c>
      <c r="H1227" s="196" t="n">
        <v>0.024</v>
      </c>
      <c r="I1227" s="196" t="n">
        <v>0</v>
      </c>
      <c r="J1227" s="197" t="n">
        <v>0</v>
      </c>
    </row>
    <row r="1228" customFormat="false" ht="13.5" hidden="false" customHeight="false" outlineLevel="0" collapsed="false">
      <c r="A1228" s="200"/>
      <c r="B1228" s="252"/>
      <c r="C1228" s="252" t="s">
        <v>435</v>
      </c>
      <c r="D1228" s="253"/>
      <c r="E1228" s="196"/>
      <c r="F1228" s="196"/>
      <c r="G1228" s="196"/>
      <c r="H1228" s="196"/>
      <c r="I1228" s="196"/>
      <c r="J1228" s="197"/>
    </row>
    <row r="1229" customFormat="false" ht="13.5" hidden="false" customHeight="false" outlineLevel="0" collapsed="false">
      <c r="A1229" s="200"/>
      <c r="B1229" s="252"/>
      <c r="C1229" s="255"/>
      <c r="D1229" s="254" t="s">
        <v>581</v>
      </c>
      <c r="E1229" s="196" t="n">
        <v>538</v>
      </c>
      <c r="F1229" s="196" t="n">
        <v>1523.83709</v>
      </c>
      <c r="G1229" s="196" t="n">
        <v>39</v>
      </c>
      <c r="H1229" s="196" t="n">
        <v>107.96929</v>
      </c>
      <c r="I1229" s="196" t="n">
        <v>0</v>
      </c>
      <c r="J1229" s="197" t="n">
        <v>0</v>
      </c>
    </row>
    <row r="1230" customFormat="false" ht="13.5" hidden="false" customHeight="false" outlineLevel="0" collapsed="false">
      <c r="A1230" s="200"/>
      <c r="B1230" s="252"/>
      <c r="C1230" s="255"/>
      <c r="D1230" s="254" t="s">
        <v>580</v>
      </c>
      <c r="E1230" s="196" t="n">
        <v>88</v>
      </c>
      <c r="F1230" s="196" t="n">
        <v>316.355</v>
      </c>
      <c r="G1230" s="196" t="n">
        <v>13</v>
      </c>
      <c r="H1230" s="196" t="n">
        <v>23.558</v>
      </c>
      <c r="I1230" s="196" t="n">
        <v>0</v>
      </c>
      <c r="J1230" s="197" t="n">
        <v>0</v>
      </c>
    </row>
    <row r="1231" customFormat="false" ht="13.5" hidden="false" customHeight="false" outlineLevel="0" collapsed="false">
      <c r="A1231" s="200"/>
      <c r="B1231" s="252"/>
      <c r="C1231" s="255"/>
      <c r="D1231" s="254" t="s">
        <v>574</v>
      </c>
      <c r="E1231" s="196" t="n">
        <v>7</v>
      </c>
      <c r="F1231" s="196" t="n">
        <v>9.105</v>
      </c>
      <c r="G1231" s="196" t="n">
        <v>1</v>
      </c>
      <c r="H1231" s="196" t="n">
        <v>0.48</v>
      </c>
      <c r="I1231" s="196" t="n">
        <v>0</v>
      </c>
      <c r="J1231" s="197" t="n">
        <v>0</v>
      </c>
    </row>
    <row r="1232" customFormat="false" ht="13.5" hidden="false" customHeight="false" outlineLevel="0" collapsed="false">
      <c r="A1232" s="200"/>
      <c r="B1232" s="252"/>
      <c r="C1232" s="255"/>
      <c r="D1232" s="254" t="s">
        <v>576</v>
      </c>
      <c r="E1232" s="196" t="n">
        <v>2</v>
      </c>
      <c r="F1232" s="196" t="n">
        <v>2.02368</v>
      </c>
      <c r="G1232" s="196" t="n">
        <v>0</v>
      </c>
      <c r="H1232" s="196" t="n">
        <v>0</v>
      </c>
      <c r="I1232" s="196" t="n">
        <v>0</v>
      </c>
      <c r="J1232" s="197" t="n">
        <v>0</v>
      </c>
    </row>
    <row r="1233" customFormat="false" ht="13.5" hidden="false" customHeight="false" outlineLevel="0" collapsed="false">
      <c r="A1233" s="200"/>
      <c r="B1233" s="252"/>
      <c r="C1233" s="255"/>
      <c r="D1233" s="254" t="s">
        <v>589</v>
      </c>
      <c r="E1233" s="196" t="n">
        <v>2</v>
      </c>
      <c r="F1233" s="196" t="n">
        <v>0.198</v>
      </c>
      <c r="G1233" s="196" t="n">
        <v>1</v>
      </c>
      <c r="H1233" s="196" t="n">
        <v>0.018</v>
      </c>
      <c r="I1233" s="196" t="n">
        <v>0</v>
      </c>
      <c r="J1233" s="197" t="n">
        <v>0</v>
      </c>
    </row>
    <row r="1234" customFormat="false" ht="13.5" hidden="false" customHeight="false" outlineLevel="0" collapsed="false">
      <c r="A1234" s="200"/>
      <c r="B1234" s="252"/>
      <c r="C1234" s="252" t="s">
        <v>436</v>
      </c>
      <c r="D1234" s="253"/>
      <c r="E1234" s="196"/>
      <c r="F1234" s="196"/>
      <c r="G1234" s="196"/>
      <c r="H1234" s="196"/>
      <c r="I1234" s="196"/>
      <c r="J1234" s="197"/>
    </row>
    <row r="1235" customFormat="false" ht="13.5" hidden="false" customHeight="false" outlineLevel="0" collapsed="false">
      <c r="A1235" s="200"/>
      <c r="B1235" s="252"/>
      <c r="C1235" s="255"/>
      <c r="D1235" s="254" t="s">
        <v>580</v>
      </c>
      <c r="E1235" s="196" t="n">
        <v>396</v>
      </c>
      <c r="F1235" s="196" t="n">
        <v>2353.79452</v>
      </c>
      <c r="G1235" s="196" t="n">
        <v>46</v>
      </c>
      <c r="H1235" s="196" t="n">
        <v>235.56906</v>
      </c>
      <c r="I1235" s="196" t="n">
        <v>0</v>
      </c>
      <c r="J1235" s="197" t="n">
        <v>0</v>
      </c>
    </row>
    <row r="1236" customFormat="false" ht="13.5" hidden="false" customHeight="false" outlineLevel="0" collapsed="false">
      <c r="A1236" s="200"/>
      <c r="B1236" s="252"/>
      <c r="C1236" s="255"/>
      <c r="D1236" s="254" t="s">
        <v>590</v>
      </c>
      <c r="E1236" s="196" t="n">
        <v>127</v>
      </c>
      <c r="F1236" s="196" t="n">
        <v>266.89381</v>
      </c>
      <c r="G1236" s="196" t="n">
        <v>6</v>
      </c>
      <c r="H1236" s="196" t="n">
        <v>0.03493</v>
      </c>
      <c r="I1236" s="196" t="n">
        <v>0</v>
      </c>
      <c r="J1236" s="197" t="n">
        <v>0</v>
      </c>
    </row>
    <row r="1237" customFormat="false" ht="13.5" hidden="false" customHeight="false" outlineLevel="0" collapsed="false">
      <c r="A1237" s="200"/>
      <c r="B1237" s="252"/>
      <c r="C1237" s="255"/>
      <c r="D1237" s="254" t="s">
        <v>596</v>
      </c>
      <c r="E1237" s="196" t="n">
        <v>27</v>
      </c>
      <c r="F1237" s="196" t="n">
        <v>136.45311</v>
      </c>
      <c r="G1237" s="196" t="n">
        <v>5</v>
      </c>
      <c r="H1237" s="196" t="n">
        <v>34.58693</v>
      </c>
      <c r="I1237" s="196" t="n">
        <v>0</v>
      </c>
      <c r="J1237" s="197" t="n">
        <v>0</v>
      </c>
    </row>
    <row r="1238" customFormat="false" ht="13.5" hidden="false" customHeight="false" outlineLevel="0" collapsed="false">
      <c r="A1238" s="200"/>
      <c r="B1238" s="252"/>
      <c r="C1238" s="255"/>
      <c r="D1238" s="254" t="s">
        <v>574</v>
      </c>
      <c r="E1238" s="196" t="n">
        <v>46</v>
      </c>
      <c r="F1238" s="196" t="n">
        <v>135.90976</v>
      </c>
      <c r="G1238" s="196" t="n">
        <v>1</v>
      </c>
      <c r="H1238" s="196" t="n">
        <v>0.8112</v>
      </c>
      <c r="I1238" s="196" t="n">
        <v>0</v>
      </c>
      <c r="J1238" s="197" t="n">
        <v>0</v>
      </c>
    </row>
    <row r="1239" customFormat="false" ht="13.5" hidden="false" customHeight="false" outlineLevel="0" collapsed="false">
      <c r="A1239" s="200"/>
      <c r="B1239" s="252"/>
      <c r="C1239" s="255"/>
      <c r="D1239" s="254" t="s">
        <v>581</v>
      </c>
      <c r="E1239" s="196" t="n">
        <v>38</v>
      </c>
      <c r="F1239" s="196" t="n">
        <v>93.1744</v>
      </c>
      <c r="G1239" s="196" t="n">
        <v>3</v>
      </c>
      <c r="H1239" s="196" t="n">
        <v>9.64</v>
      </c>
      <c r="I1239" s="196" t="n">
        <v>0</v>
      </c>
      <c r="J1239" s="197" t="n">
        <v>0</v>
      </c>
    </row>
    <row r="1240" customFormat="false" ht="13.5" hidden="false" customHeight="false" outlineLevel="0" collapsed="false">
      <c r="A1240" s="200"/>
      <c r="B1240" s="252"/>
      <c r="C1240" s="252" t="s">
        <v>437</v>
      </c>
      <c r="D1240" s="253"/>
      <c r="E1240" s="196"/>
      <c r="F1240" s="196"/>
      <c r="G1240" s="196"/>
      <c r="H1240" s="196"/>
      <c r="I1240" s="196"/>
      <c r="J1240" s="197"/>
    </row>
    <row r="1241" customFormat="false" ht="13.5" hidden="false" customHeight="false" outlineLevel="0" collapsed="false">
      <c r="A1241" s="200"/>
      <c r="B1241" s="252"/>
      <c r="C1241" s="255"/>
      <c r="D1241" s="254" t="s">
        <v>574</v>
      </c>
      <c r="E1241" s="196" t="n">
        <v>538</v>
      </c>
      <c r="F1241" s="196" t="n">
        <v>3342.00669</v>
      </c>
      <c r="G1241" s="196" t="n">
        <v>19</v>
      </c>
      <c r="H1241" s="196" t="n">
        <v>147.93686</v>
      </c>
      <c r="I1241" s="196" t="n">
        <v>0</v>
      </c>
      <c r="J1241" s="197" t="n">
        <v>0</v>
      </c>
    </row>
    <row r="1242" customFormat="false" ht="13.5" hidden="false" customHeight="false" outlineLevel="0" collapsed="false">
      <c r="A1242" s="200"/>
      <c r="B1242" s="252"/>
      <c r="C1242" s="255"/>
      <c r="D1242" s="254" t="s">
        <v>582</v>
      </c>
      <c r="E1242" s="196" t="n">
        <v>197</v>
      </c>
      <c r="F1242" s="196" t="n">
        <v>2369.98284</v>
      </c>
      <c r="G1242" s="196" t="n">
        <v>41</v>
      </c>
      <c r="H1242" s="196" t="n">
        <v>204.93444</v>
      </c>
      <c r="I1242" s="196" t="n">
        <v>0</v>
      </c>
      <c r="J1242" s="197" t="n">
        <v>0</v>
      </c>
    </row>
    <row r="1243" customFormat="false" ht="13.5" hidden="false" customHeight="false" outlineLevel="0" collapsed="false">
      <c r="A1243" s="200"/>
      <c r="B1243" s="252"/>
      <c r="C1243" s="255"/>
      <c r="D1243" s="254" t="s">
        <v>581</v>
      </c>
      <c r="E1243" s="196" t="n">
        <v>105</v>
      </c>
      <c r="F1243" s="196" t="n">
        <v>275.332</v>
      </c>
      <c r="G1243" s="196" t="n">
        <v>2</v>
      </c>
      <c r="H1243" s="196" t="n">
        <v>1.024</v>
      </c>
      <c r="I1243" s="196" t="n">
        <v>0</v>
      </c>
      <c r="J1243" s="197" t="n">
        <v>0</v>
      </c>
    </row>
    <row r="1244" customFormat="false" ht="13.5" hidden="false" customHeight="false" outlineLevel="0" collapsed="false">
      <c r="A1244" s="200"/>
      <c r="B1244" s="252"/>
      <c r="C1244" s="255"/>
      <c r="D1244" s="254" t="s">
        <v>580</v>
      </c>
      <c r="E1244" s="196" t="n">
        <v>26</v>
      </c>
      <c r="F1244" s="196" t="n">
        <v>127.10968</v>
      </c>
      <c r="G1244" s="196" t="n">
        <v>3</v>
      </c>
      <c r="H1244" s="196" t="n">
        <v>15.99312</v>
      </c>
      <c r="I1244" s="196" t="n">
        <v>0</v>
      </c>
      <c r="J1244" s="197" t="n">
        <v>0</v>
      </c>
    </row>
    <row r="1245" customFormat="false" ht="13.5" hidden="false" customHeight="false" outlineLevel="0" collapsed="false">
      <c r="A1245" s="200"/>
      <c r="B1245" s="252"/>
      <c r="C1245" s="255"/>
      <c r="D1245" s="254" t="s">
        <v>590</v>
      </c>
      <c r="E1245" s="196" t="n">
        <v>33</v>
      </c>
      <c r="F1245" s="196" t="n">
        <v>31.353</v>
      </c>
      <c r="G1245" s="196" t="n">
        <v>0</v>
      </c>
      <c r="H1245" s="196" t="n">
        <v>0</v>
      </c>
      <c r="I1245" s="196" t="n">
        <v>0</v>
      </c>
      <c r="J1245" s="197" t="n">
        <v>0</v>
      </c>
    </row>
    <row r="1246" customFormat="false" ht="13.5" hidden="false" customHeight="false" outlineLevel="0" collapsed="false">
      <c r="A1246" s="200"/>
      <c r="B1246" s="252"/>
      <c r="C1246" s="252" t="s">
        <v>438</v>
      </c>
      <c r="D1246" s="253"/>
      <c r="E1246" s="196"/>
      <c r="F1246" s="196"/>
      <c r="G1246" s="196"/>
      <c r="H1246" s="196"/>
      <c r="I1246" s="196"/>
      <c r="J1246" s="197"/>
    </row>
    <row r="1247" customFormat="false" ht="13.5" hidden="false" customHeight="false" outlineLevel="0" collapsed="false">
      <c r="A1247" s="200"/>
      <c r="B1247" s="252"/>
      <c r="C1247" s="255"/>
      <c r="D1247" s="254" t="s">
        <v>583</v>
      </c>
      <c r="E1247" s="196" t="n">
        <v>130</v>
      </c>
      <c r="F1247" s="196" t="n">
        <v>3074.50648</v>
      </c>
      <c r="G1247" s="196" t="n">
        <v>0</v>
      </c>
      <c r="H1247" s="196" t="n">
        <v>0</v>
      </c>
      <c r="I1247" s="196" t="n">
        <v>0</v>
      </c>
      <c r="J1247" s="197" t="n">
        <v>0</v>
      </c>
    </row>
    <row r="1248" customFormat="false" ht="13.5" hidden="false" customHeight="false" outlineLevel="0" collapsed="false">
      <c r="A1248" s="200"/>
      <c r="B1248" s="252"/>
      <c r="C1248" s="255"/>
      <c r="D1248" s="254" t="s">
        <v>559</v>
      </c>
      <c r="E1248" s="196" t="n">
        <v>111</v>
      </c>
      <c r="F1248" s="196" t="n">
        <v>1471.0336</v>
      </c>
      <c r="G1248" s="196" t="n">
        <v>3</v>
      </c>
      <c r="H1248" s="196" t="n">
        <v>8.51988</v>
      </c>
      <c r="I1248" s="196" t="n">
        <v>0</v>
      </c>
      <c r="J1248" s="197" t="n">
        <v>0</v>
      </c>
    </row>
    <row r="1249" customFormat="false" ht="13.5" hidden="false" customHeight="false" outlineLevel="0" collapsed="false">
      <c r="A1249" s="200"/>
      <c r="B1249" s="252"/>
      <c r="C1249" s="255"/>
      <c r="D1249" s="254" t="s">
        <v>563</v>
      </c>
      <c r="E1249" s="196" t="n">
        <v>89</v>
      </c>
      <c r="F1249" s="196" t="n">
        <v>1369.47572</v>
      </c>
      <c r="G1249" s="196" t="n">
        <v>0</v>
      </c>
      <c r="H1249" s="196" t="n">
        <v>0</v>
      </c>
      <c r="I1249" s="196" t="n">
        <v>0</v>
      </c>
      <c r="J1249" s="197" t="n">
        <v>0</v>
      </c>
    </row>
    <row r="1250" customFormat="false" ht="13.5" hidden="false" customHeight="false" outlineLevel="0" collapsed="false">
      <c r="A1250" s="200"/>
      <c r="B1250" s="252"/>
      <c r="C1250" s="255"/>
      <c r="D1250" s="254" t="s">
        <v>574</v>
      </c>
      <c r="E1250" s="196" t="n">
        <v>45</v>
      </c>
      <c r="F1250" s="196" t="n">
        <v>540.58</v>
      </c>
      <c r="G1250" s="196" t="n">
        <v>0</v>
      </c>
      <c r="H1250" s="196" t="n">
        <v>0</v>
      </c>
      <c r="I1250" s="196" t="n">
        <v>0</v>
      </c>
      <c r="J1250" s="197" t="n">
        <v>0</v>
      </c>
    </row>
    <row r="1251" customFormat="false" ht="13.5" hidden="false" customHeight="false" outlineLevel="0" collapsed="false">
      <c r="A1251" s="200"/>
      <c r="B1251" s="252"/>
      <c r="C1251" s="255"/>
      <c r="D1251" s="254" t="s">
        <v>590</v>
      </c>
      <c r="E1251" s="196" t="n">
        <v>80</v>
      </c>
      <c r="F1251" s="196" t="n">
        <v>43.98992</v>
      </c>
      <c r="G1251" s="196" t="n">
        <v>2</v>
      </c>
      <c r="H1251" s="196" t="n">
        <v>0.0128</v>
      </c>
      <c r="I1251" s="196" t="n">
        <v>0</v>
      </c>
      <c r="J1251" s="197" t="n">
        <v>0</v>
      </c>
    </row>
    <row r="1252" customFormat="false" ht="13.5" hidden="false" customHeight="false" outlineLevel="0" collapsed="false">
      <c r="A1252" s="200"/>
      <c r="B1252" s="252"/>
      <c r="C1252" s="252" t="s">
        <v>439</v>
      </c>
      <c r="D1252" s="253"/>
      <c r="E1252" s="196"/>
      <c r="F1252" s="196"/>
      <c r="G1252" s="196"/>
      <c r="H1252" s="196"/>
      <c r="I1252" s="196"/>
      <c r="J1252" s="197"/>
    </row>
    <row r="1253" customFormat="false" ht="13.5" hidden="false" customHeight="false" outlineLevel="0" collapsed="false">
      <c r="A1253" s="200"/>
      <c r="B1253" s="252"/>
      <c r="C1253" s="255"/>
      <c r="D1253" s="254" t="s">
        <v>559</v>
      </c>
      <c r="E1253" s="196" t="n">
        <v>203</v>
      </c>
      <c r="F1253" s="196" t="n">
        <v>1976.5244</v>
      </c>
      <c r="G1253" s="196" t="n">
        <v>3</v>
      </c>
      <c r="H1253" s="196" t="n">
        <v>7.87146</v>
      </c>
      <c r="I1253" s="196" t="n">
        <v>0</v>
      </c>
      <c r="J1253" s="197" t="n">
        <v>0</v>
      </c>
    </row>
    <row r="1254" customFormat="false" ht="13.5" hidden="false" customHeight="false" outlineLevel="0" collapsed="false">
      <c r="A1254" s="200"/>
      <c r="B1254" s="252"/>
      <c r="C1254" s="255"/>
      <c r="D1254" s="254" t="s">
        <v>570</v>
      </c>
      <c r="E1254" s="196" t="n">
        <v>343</v>
      </c>
      <c r="F1254" s="196" t="n">
        <v>1373.48438</v>
      </c>
      <c r="G1254" s="196" t="n">
        <v>45</v>
      </c>
      <c r="H1254" s="196" t="n">
        <v>42.5396</v>
      </c>
      <c r="I1254" s="196" t="n">
        <v>0</v>
      </c>
      <c r="J1254" s="197" t="n">
        <v>0</v>
      </c>
    </row>
    <row r="1255" customFormat="false" ht="13.5" hidden="false" customHeight="false" outlineLevel="0" collapsed="false">
      <c r="A1255" s="200"/>
      <c r="B1255" s="252"/>
      <c r="C1255" s="255"/>
      <c r="D1255" s="254" t="s">
        <v>574</v>
      </c>
      <c r="E1255" s="196" t="n">
        <v>28</v>
      </c>
      <c r="F1255" s="196" t="n">
        <v>300.192</v>
      </c>
      <c r="G1255" s="196" t="n">
        <v>0</v>
      </c>
      <c r="H1255" s="196" t="n">
        <v>0</v>
      </c>
      <c r="I1255" s="196" t="n">
        <v>0</v>
      </c>
      <c r="J1255" s="197" t="n">
        <v>0</v>
      </c>
    </row>
    <row r="1256" customFormat="false" ht="13.5" hidden="false" customHeight="false" outlineLevel="0" collapsed="false">
      <c r="A1256" s="200"/>
      <c r="B1256" s="252"/>
      <c r="C1256" s="255"/>
      <c r="D1256" s="254" t="s">
        <v>590</v>
      </c>
      <c r="E1256" s="196" t="n">
        <v>17</v>
      </c>
      <c r="F1256" s="196" t="n">
        <v>220.32</v>
      </c>
      <c r="G1256" s="196" t="n">
        <v>0</v>
      </c>
      <c r="H1256" s="196" t="n">
        <v>0</v>
      </c>
      <c r="I1256" s="196" t="n">
        <v>0</v>
      </c>
      <c r="J1256" s="197" t="n">
        <v>0</v>
      </c>
    </row>
    <row r="1257" customFormat="false" ht="13.5" hidden="false" customHeight="false" outlineLevel="0" collapsed="false">
      <c r="A1257" s="200"/>
      <c r="B1257" s="252"/>
      <c r="C1257" s="255"/>
      <c r="D1257" s="254" t="s">
        <v>580</v>
      </c>
      <c r="E1257" s="196" t="n">
        <v>40</v>
      </c>
      <c r="F1257" s="196" t="n">
        <v>120.28872</v>
      </c>
      <c r="G1257" s="196" t="n">
        <v>3</v>
      </c>
      <c r="H1257" s="196" t="n">
        <v>1.77332</v>
      </c>
      <c r="I1257" s="196" t="n">
        <v>0</v>
      </c>
      <c r="J1257" s="197" t="n">
        <v>0</v>
      </c>
    </row>
    <row r="1258" customFormat="false" ht="13.5" hidden="false" customHeight="false" outlineLevel="0" collapsed="false">
      <c r="A1258" s="200"/>
      <c r="B1258" s="252"/>
      <c r="C1258" s="252" t="s">
        <v>440</v>
      </c>
      <c r="D1258" s="253"/>
      <c r="E1258" s="196"/>
      <c r="F1258" s="196"/>
      <c r="G1258" s="196"/>
      <c r="H1258" s="196"/>
      <c r="I1258" s="196"/>
      <c r="J1258" s="197"/>
    </row>
    <row r="1259" customFormat="false" ht="13.5" hidden="false" customHeight="false" outlineLevel="0" collapsed="false">
      <c r="A1259" s="200"/>
      <c r="B1259" s="252"/>
      <c r="C1259" s="255"/>
      <c r="D1259" s="254" t="s">
        <v>580</v>
      </c>
      <c r="E1259" s="196" t="n">
        <v>663</v>
      </c>
      <c r="F1259" s="196" t="n">
        <v>2846.14963</v>
      </c>
      <c r="G1259" s="196" t="n">
        <v>50</v>
      </c>
      <c r="H1259" s="196" t="n">
        <v>161.91801</v>
      </c>
      <c r="I1259" s="196" t="n">
        <v>0</v>
      </c>
      <c r="J1259" s="197" t="n">
        <v>0</v>
      </c>
    </row>
    <row r="1260" customFormat="false" ht="13.5" hidden="false" customHeight="false" outlineLevel="0" collapsed="false">
      <c r="A1260" s="200"/>
      <c r="B1260" s="252"/>
      <c r="C1260" s="255"/>
      <c r="D1260" s="254" t="s">
        <v>559</v>
      </c>
      <c r="E1260" s="196" t="n">
        <v>471</v>
      </c>
      <c r="F1260" s="196" t="n">
        <v>976.20766</v>
      </c>
      <c r="G1260" s="196" t="n">
        <v>31</v>
      </c>
      <c r="H1260" s="196" t="n">
        <v>39.33416</v>
      </c>
      <c r="I1260" s="196" t="n">
        <v>0</v>
      </c>
      <c r="J1260" s="197" t="n">
        <v>0</v>
      </c>
    </row>
    <row r="1261" customFormat="false" ht="13.5" hidden="false" customHeight="false" outlineLevel="0" collapsed="false">
      <c r="A1261" s="200"/>
      <c r="B1261" s="252"/>
      <c r="C1261" s="255"/>
      <c r="D1261" s="254" t="s">
        <v>574</v>
      </c>
      <c r="E1261" s="196" t="n">
        <v>228</v>
      </c>
      <c r="F1261" s="196" t="n">
        <v>890.07632</v>
      </c>
      <c r="G1261" s="196" t="n">
        <v>14</v>
      </c>
      <c r="H1261" s="196" t="n">
        <v>50.18744</v>
      </c>
      <c r="I1261" s="196" t="n">
        <v>0</v>
      </c>
      <c r="J1261" s="197" t="n">
        <v>0</v>
      </c>
    </row>
    <row r="1262" customFormat="false" ht="13.5" hidden="false" customHeight="false" outlineLevel="0" collapsed="false">
      <c r="A1262" s="200"/>
      <c r="B1262" s="252"/>
      <c r="C1262" s="255"/>
      <c r="D1262" s="254" t="s">
        <v>637</v>
      </c>
      <c r="E1262" s="196" t="n">
        <v>100</v>
      </c>
      <c r="F1262" s="196" t="n">
        <v>163.93848</v>
      </c>
      <c r="G1262" s="196" t="n">
        <v>0</v>
      </c>
      <c r="H1262" s="196" t="n">
        <v>0</v>
      </c>
      <c r="I1262" s="196" t="n">
        <v>0</v>
      </c>
      <c r="J1262" s="197" t="n">
        <v>0</v>
      </c>
    </row>
    <row r="1263" customFormat="false" ht="13.5" hidden="false" customHeight="false" outlineLevel="0" collapsed="false">
      <c r="A1263" s="200"/>
      <c r="B1263" s="252"/>
      <c r="C1263" s="255"/>
      <c r="D1263" s="254" t="s">
        <v>589</v>
      </c>
      <c r="E1263" s="196" t="n">
        <v>131</v>
      </c>
      <c r="F1263" s="196" t="n">
        <v>150.54744</v>
      </c>
      <c r="G1263" s="196" t="n">
        <v>33</v>
      </c>
      <c r="H1263" s="196" t="n">
        <v>36.68724</v>
      </c>
      <c r="I1263" s="196" t="n">
        <v>0</v>
      </c>
      <c r="J1263" s="197" t="n">
        <v>0</v>
      </c>
    </row>
    <row r="1264" customFormat="false" ht="13.5" hidden="false" customHeight="false" outlineLevel="0" collapsed="false">
      <c r="A1264" s="200"/>
      <c r="B1264" s="252"/>
      <c r="C1264" s="252" t="s">
        <v>441</v>
      </c>
      <c r="D1264" s="253"/>
      <c r="E1264" s="196"/>
      <c r="F1264" s="196"/>
      <c r="G1264" s="196"/>
      <c r="H1264" s="196"/>
      <c r="I1264" s="196"/>
      <c r="J1264" s="197"/>
    </row>
    <row r="1265" customFormat="false" ht="13.5" hidden="false" customHeight="false" outlineLevel="0" collapsed="false">
      <c r="A1265" s="200"/>
      <c r="B1265" s="252"/>
      <c r="C1265" s="255"/>
      <c r="D1265" s="254" t="s">
        <v>567</v>
      </c>
      <c r="E1265" s="196" t="n">
        <v>1262</v>
      </c>
      <c r="F1265" s="196" t="n">
        <v>1071.01063</v>
      </c>
      <c r="G1265" s="196" t="n">
        <v>131</v>
      </c>
      <c r="H1265" s="196" t="n">
        <v>113.24163</v>
      </c>
      <c r="I1265" s="196" t="n">
        <v>0</v>
      </c>
      <c r="J1265" s="197" t="n">
        <v>0</v>
      </c>
    </row>
    <row r="1266" customFormat="false" ht="13.5" hidden="false" customHeight="false" outlineLevel="0" collapsed="false">
      <c r="A1266" s="200"/>
      <c r="B1266" s="252"/>
      <c r="C1266" s="255"/>
      <c r="D1266" s="254" t="s">
        <v>580</v>
      </c>
      <c r="E1266" s="196" t="n">
        <v>119</v>
      </c>
      <c r="F1266" s="196" t="n">
        <v>852.35215</v>
      </c>
      <c r="G1266" s="196" t="n">
        <v>25</v>
      </c>
      <c r="H1266" s="196" t="n">
        <v>169.44712</v>
      </c>
      <c r="I1266" s="196" t="n">
        <v>0</v>
      </c>
      <c r="J1266" s="197" t="n">
        <v>0</v>
      </c>
    </row>
    <row r="1267" customFormat="false" ht="13.5" hidden="false" customHeight="false" outlineLevel="0" collapsed="false">
      <c r="A1267" s="200"/>
      <c r="B1267" s="252"/>
      <c r="C1267" s="255"/>
      <c r="D1267" s="254" t="s">
        <v>559</v>
      </c>
      <c r="E1267" s="196" t="n">
        <v>94</v>
      </c>
      <c r="F1267" s="196" t="n">
        <v>634.49891</v>
      </c>
      <c r="G1267" s="196" t="n">
        <v>3</v>
      </c>
      <c r="H1267" s="196" t="n">
        <v>0.6742</v>
      </c>
      <c r="I1267" s="196" t="n">
        <v>0</v>
      </c>
      <c r="J1267" s="197" t="n">
        <v>0</v>
      </c>
    </row>
    <row r="1268" customFormat="false" ht="13.5" hidden="false" customHeight="false" outlineLevel="0" collapsed="false">
      <c r="A1268" s="200"/>
      <c r="B1268" s="252"/>
      <c r="C1268" s="255"/>
      <c r="D1268" s="254" t="s">
        <v>570</v>
      </c>
      <c r="E1268" s="196" t="n">
        <v>271</v>
      </c>
      <c r="F1268" s="196" t="n">
        <v>312.66217</v>
      </c>
      <c r="G1268" s="196" t="n">
        <v>49</v>
      </c>
      <c r="H1268" s="196" t="n">
        <v>51.24138</v>
      </c>
      <c r="I1268" s="196" t="n">
        <v>0</v>
      </c>
      <c r="J1268" s="197" t="n">
        <v>0</v>
      </c>
    </row>
    <row r="1269" customFormat="false" ht="13.5" hidden="false" customHeight="false" outlineLevel="0" collapsed="false">
      <c r="A1269" s="200"/>
      <c r="B1269" s="252"/>
      <c r="C1269" s="255"/>
      <c r="D1269" s="254" t="s">
        <v>590</v>
      </c>
      <c r="E1269" s="196" t="n">
        <v>157</v>
      </c>
      <c r="F1269" s="196" t="n">
        <v>239.67196</v>
      </c>
      <c r="G1269" s="196" t="n">
        <v>5</v>
      </c>
      <c r="H1269" s="196" t="n">
        <v>1.062</v>
      </c>
      <c r="I1269" s="196" t="n">
        <v>0</v>
      </c>
      <c r="J1269" s="197" t="n">
        <v>0</v>
      </c>
    </row>
    <row r="1270" customFormat="false" ht="13.5" hidden="false" customHeight="false" outlineLevel="0" collapsed="false">
      <c r="A1270" s="200"/>
      <c r="B1270" s="252"/>
      <c r="C1270" s="252" t="s">
        <v>442</v>
      </c>
      <c r="D1270" s="253"/>
      <c r="E1270" s="196"/>
      <c r="F1270" s="196"/>
      <c r="G1270" s="196"/>
      <c r="H1270" s="196"/>
      <c r="I1270" s="196"/>
      <c r="J1270" s="197"/>
    </row>
    <row r="1271" customFormat="false" ht="13.5" hidden="false" customHeight="false" outlineLevel="0" collapsed="false">
      <c r="A1271" s="200"/>
      <c r="B1271" s="252"/>
      <c r="C1271" s="255"/>
      <c r="D1271" s="254" t="s">
        <v>580</v>
      </c>
      <c r="E1271" s="196" t="n">
        <v>88</v>
      </c>
      <c r="F1271" s="196" t="n">
        <v>3027.27</v>
      </c>
      <c r="G1271" s="196" t="n">
        <v>13</v>
      </c>
      <c r="H1271" s="196" t="n">
        <v>275.04</v>
      </c>
      <c r="I1271" s="196" t="n">
        <v>0</v>
      </c>
      <c r="J1271" s="197" t="n">
        <v>0</v>
      </c>
    </row>
    <row r="1272" customFormat="false" ht="13.5" hidden="false" customHeight="false" outlineLevel="0" collapsed="false">
      <c r="A1272" s="200"/>
      <c r="B1272" s="252"/>
      <c r="C1272" s="255"/>
      <c r="D1272" s="254" t="s">
        <v>574</v>
      </c>
      <c r="E1272" s="196" t="n">
        <v>60</v>
      </c>
      <c r="F1272" s="196" t="n">
        <v>2957.6729</v>
      </c>
      <c r="G1272" s="196" t="n">
        <v>4</v>
      </c>
      <c r="H1272" s="196" t="n">
        <v>146.972</v>
      </c>
      <c r="I1272" s="196" t="n">
        <v>0</v>
      </c>
      <c r="J1272" s="197" t="n">
        <v>0</v>
      </c>
    </row>
    <row r="1273" customFormat="false" ht="13.5" hidden="false" customHeight="false" outlineLevel="0" collapsed="false">
      <c r="A1273" s="200"/>
      <c r="B1273" s="252"/>
      <c r="C1273" s="255"/>
      <c r="D1273" s="254" t="s">
        <v>573</v>
      </c>
      <c r="E1273" s="196" t="n">
        <v>38</v>
      </c>
      <c r="F1273" s="196" t="n">
        <v>1135</v>
      </c>
      <c r="G1273" s="196" t="n">
        <v>1</v>
      </c>
      <c r="H1273" s="196" t="n">
        <v>20</v>
      </c>
      <c r="I1273" s="196" t="n">
        <v>0</v>
      </c>
      <c r="J1273" s="197" t="n">
        <v>0</v>
      </c>
    </row>
    <row r="1274" customFormat="false" ht="13.5" hidden="false" customHeight="false" outlineLevel="0" collapsed="false">
      <c r="A1274" s="200"/>
      <c r="B1274" s="252"/>
      <c r="C1274" s="255"/>
      <c r="D1274" s="254" t="s">
        <v>587</v>
      </c>
      <c r="E1274" s="196" t="n">
        <v>40</v>
      </c>
      <c r="F1274" s="196" t="n">
        <v>811.745</v>
      </c>
      <c r="G1274" s="196" t="n">
        <v>1</v>
      </c>
      <c r="H1274" s="196" t="n">
        <v>18</v>
      </c>
      <c r="I1274" s="196" t="n">
        <v>0</v>
      </c>
      <c r="J1274" s="197" t="n">
        <v>0</v>
      </c>
    </row>
    <row r="1275" customFormat="false" ht="13.5" hidden="false" customHeight="false" outlineLevel="0" collapsed="false">
      <c r="A1275" s="200"/>
      <c r="B1275" s="252"/>
      <c r="C1275" s="255"/>
      <c r="D1275" s="254" t="s">
        <v>581</v>
      </c>
      <c r="E1275" s="196" t="n">
        <v>16</v>
      </c>
      <c r="F1275" s="196" t="n">
        <v>270.501</v>
      </c>
      <c r="G1275" s="196" t="n">
        <v>3</v>
      </c>
      <c r="H1275" s="196" t="n">
        <v>18.19</v>
      </c>
      <c r="I1275" s="196" t="n">
        <v>0</v>
      </c>
      <c r="J1275" s="197" t="n">
        <v>0</v>
      </c>
    </row>
    <row r="1276" customFormat="false" ht="13.5" hidden="false" customHeight="false" outlineLevel="0" collapsed="false">
      <c r="A1276" s="200"/>
      <c r="B1276" s="252"/>
      <c r="C1276" s="252" t="s">
        <v>443</v>
      </c>
      <c r="D1276" s="253"/>
      <c r="E1276" s="196"/>
      <c r="F1276" s="196"/>
      <c r="G1276" s="196"/>
      <c r="H1276" s="196"/>
      <c r="I1276" s="196"/>
      <c r="J1276" s="197"/>
    </row>
    <row r="1277" customFormat="false" ht="13.5" hidden="false" customHeight="false" outlineLevel="0" collapsed="false">
      <c r="A1277" s="200"/>
      <c r="B1277" s="252"/>
      <c r="C1277" s="255"/>
      <c r="D1277" s="254" t="s">
        <v>560</v>
      </c>
      <c r="E1277" s="196" t="n">
        <v>285</v>
      </c>
      <c r="F1277" s="196" t="n">
        <v>817156.20344</v>
      </c>
      <c r="G1277" s="196" t="n">
        <v>17</v>
      </c>
      <c r="H1277" s="196" t="n">
        <v>32569.55049</v>
      </c>
      <c r="I1277" s="196" t="n">
        <v>0</v>
      </c>
      <c r="J1277" s="197" t="n">
        <v>0</v>
      </c>
    </row>
    <row r="1278" customFormat="false" ht="13.5" hidden="false" customHeight="false" outlineLevel="0" collapsed="false">
      <c r="A1278" s="200"/>
      <c r="B1278" s="252"/>
      <c r="C1278" s="255"/>
      <c r="D1278" s="254" t="s">
        <v>581</v>
      </c>
      <c r="E1278" s="196" t="n">
        <v>3780</v>
      </c>
      <c r="F1278" s="196" t="n">
        <v>127047.0995</v>
      </c>
      <c r="G1278" s="196" t="n">
        <v>65</v>
      </c>
      <c r="H1278" s="196" t="n">
        <v>1328.7133</v>
      </c>
      <c r="I1278" s="196" t="n">
        <v>1</v>
      </c>
      <c r="J1278" s="197" t="n">
        <v>0.0066</v>
      </c>
    </row>
    <row r="1279" customFormat="false" ht="13.5" hidden="false" customHeight="false" outlineLevel="0" collapsed="false">
      <c r="A1279" s="200"/>
      <c r="B1279" s="252"/>
      <c r="C1279" s="255"/>
      <c r="D1279" s="254" t="s">
        <v>574</v>
      </c>
      <c r="E1279" s="196" t="n">
        <v>1473</v>
      </c>
      <c r="F1279" s="196" t="n">
        <v>60285.19098</v>
      </c>
      <c r="G1279" s="196" t="n">
        <v>29</v>
      </c>
      <c r="H1279" s="196" t="n">
        <v>486.59148</v>
      </c>
      <c r="I1279" s="196" t="n">
        <v>0</v>
      </c>
      <c r="J1279" s="197" t="n">
        <v>0</v>
      </c>
    </row>
    <row r="1280" customFormat="false" ht="13.5" hidden="false" customHeight="false" outlineLevel="0" collapsed="false">
      <c r="A1280" s="200"/>
      <c r="B1280" s="252"/>
      <c r="C1280" s="255"/>
      <c r="D1280" s="254" t="s">
        <v>559</v>
      </c>
      <c r="E1280" s="196" t="n">
        <v>2462</v>
      </c>
      <c r="F1280" s="196" t="n">
        <v>55978.78336</v>
      </c>
      <c r="G1280" s="196" t="n">
        <v>129</v>
      </c>
      <c r="H1280" s="196" t="n">
        <v>827.69543</v>
      </c>
      <c r="I1280" s="196" t="n">
        <v>0</v>
      </c>
      <c r="J1280" s="197" t="n">
        <v>0</v>
      </c>
    </row>
    <row r="1281" customFormat="false" ht="13.5" hidden="false" customHeight="false" outlineLevel="0" collapsed="false">
      <c r="A1281" s="200"/>
      <c r="B1281" s="252"/>
      <c r="C1281" s="255"/>
      <c r="D1281" s="254" t="s">
        <v>588</v>
      </c>
      <c r="E1281" s="196" t="n">
        <v>1034</v>
      </c>
      <c r="F1281" s="196" t="n">
        <v>50918.1682</v>
      </c>
      <c r="G1281" s="196" t="n">
        <v>26</v>
      </c>
      <c r="H1281" s="196" t="n">
        <v>949.725</v>
      </c>
      <c r="I1281" s="196" t="n">
        <v>0</v>
      </c>
      <c r="J1281" s="197" t="n">
        <v>0</v>
      </c>
    </row>
    <row r="1282" customFormat="false" ht="13.5" hidden="false" customHeight="false" outlineLevel="0" collapsed="false">
      <c r="A1282" s="200"/>
      <c r="B1282" s="252"/>
      <c r="C1282" s="252" t="s">
        <v>444</v>
      </c>
      <c r="D1282" s="253"/>
      <c r="E1282" s="196"/>
      <c r="F1282" s="196"/>
      <c r="G1282" s="196"/>
      <c r="H1282" s="196"/>
      <c r="I1282" s="196"/>
      <c r="J1282" s="197"/>
    </row>
    <row r="1283" customFormat="false" ht="13.5" hidden="false" customHeight="false" outlineLevel="0" collapsed="false">
      <c r="A1283" s="200"/>
      <c r="B1283" s="252"/>
      <c r="C1283" s="255"/>
      <c r="D1283" s="254" t="s">
        <v>563</v>
      </c>
      <c r="E1283" s="196" t="n">
        <v>91</v>
      </c>
      <c r="F1283" s="196" t="n">
        <v>270661.22</v>
      </c>
      <c r="G1283" s="196" t="n">
        <v>0</v>
      </c>
      <c r="H1283" s="196" t="n">
        <v>0</v>
      </c>
      <c r="I1283" s="196" t="n">
        <v>0</v>
      </c>
      <c r="J1283" s="197" t="n">
        <v>0</v>
      </c>
    </row>
    <row r="1284" customFormat="false" ht="13.5" hidden="false" customHeight="false" outlineLevel="0" collapsed="false">
      <c r="A1284" s="200"/>
      <c r="B1284" s="252"/>
      <c r="C1284" s="255"/>
      <c r="D1284" s="254" t="s">
        <v>560</v>
      </c>
      <c r="E1284" s="196" t="n">
        <v>333</v>
      </c>
      <c r="F1284" s="196" t="n">
        <v>133104.26598</v>
      </c>
      <c r="G1284" s="196" t="n">
        <v>14</v>
      </c>
      <c r="H1284" s="196" t="n">
        <v>362.19336</v>
      </c>
      <c r="I1284" s="196" t="n">
        <v>0</v>
      </c>
      <c r="J1284" s="197" t="n">
        <v>0</v>
      </c>
    </row>
    <row r="1285" customFormat="false" ht="13.5" hidden="false" customHeight="false" outlineLevel="0" collapsed="false">
      <c r="A1285" s="200"/>
      <c r="B1285" s="252"/>
      <c r="C1285" s="255"/>
      <c r="D1285" s="254" t="s">
        <v>580</v>
      </c>
      <c r="E1285" s="196" t="n">
        <v>254</v>
      </c>
      <c r="F1285" s="196" t="n">
        <v>7427.96032</v>
      </c>
      <c r="G1285" s="196" t="n">
        <v>22</v>
      </c>
      <c r="H1285" s="196" t="n">
        <v>271.539</v>
      </c>
      <c r="I1285" s="196" t="n">
        <v>0</v>
      </c>
      <c r="J1285" s="197" t="n">
        <v>0</v>
      </c>
    </row>
    <row r="1286" customFormat="false" ht="13.5" hidden="false" customHeight="false" outlineLevel="0" collapsed="false">
      <c r="A1286" s="200"/>
      <c r="B1286" s="252"/>
      <c r="C1286" s="255"/>
      <c r="D1286" s="254" t="s">
        <v>582</v>
      </c>
      <c r="E1286" s="196" t="n">
        <v>342</v>
      </c>
      <c r="F1286" s="196" t="n">
        <v>1946.02988</v>
      </c>
      <c r="G1286" s="196" t="n">
        <v>26</v>
      </c>
      <c r="H1286" s="196" t="n">
        <v>66.90646</v>
      </c>
      <c r="I1286" s="196" t="n">
        <v>0</v>
      </c>
      <c r="J1286" s="197" t="n">
        <v>0</v>
      </c>
    </row>
    <row r="1287" customFormat="false" ht="13.5" hidden="false" customHeight="false" outlineLevel="0" collapsed="false">
      <c r="A1287" s="200"/>
      <c r="B1287" s="252"/>
      <c r="C1287" s="255"/>
      <c r="D1287" s="254" t="s">
        <v>579</v>
      </c>
      <c r="E1287" s="196" t="n">
        <v>44</v>
      </c>
      <c r="F1287" s="196" t="n">
        <v>1508.32006</v>
      </c>
      <c r="G1287" s="196" t="n">
        <v>10</v>
      </c>
      <c r="H1287" s="196" t="n">
        <v>42.351</v>
      </c>
      <c r="I1287" s="196" t="n">
        <v>0</v>
      </c>
      <c r="J1287" s="197" t="n">
        <v>0</v>
      </c>
    </row>
    <row r="1288" customFormat="false" ht="13.5" hidden="false" customHeight="false" outlineLevel="0" collapsed="false">
      <c r="A1288" s="200"/>
      <c r="B1288" s="252"/>
      <c r="C1288" s="252" t="s">
        <v>445</v>
      </c>
      <c r="D1288" s="253"/>
      <c r="E1288" s="196"/>
      <c r="F1288" s="196"/>
      <c r="G1288" s="196"/>
      <c r="H1288" s="196"/>
      <c r="I1288" s="196"/>
      <c r="J1288" s="197"/>
    </row>
    <row r="1289" customFormat="false" ht="13.5" hidden="false" customHeight="false" outlineLevel="0" collapsed="false">
      <c r="A1289" s="200"/>
      <c r="B1289" s="252"/>
      <c r="C1289" s="255"/>
      <c r="D1289" s="254" t="s">
        <v>580</v>
      </c>
      <c r="E1289" s="196" t="n">
        <v>2702</v>
      </c>
      <c r="F1289" s="196" t="n">
        <v>10275.27484</v>
      </c>
      <c r="G1289" s="196" t="n">
        <v>459</v>
      </c>
      <c r="H1289" s="196" t="n">
        <v>1162.20084</v>
      </c>
      <c r="I1289" s="196" t="n">
        <v>5</v>
      </c>
      <c r="J1289" s="197" t="n">
        <v>1.12346</v>
      </c>
    </row>
    <row r="1290" customFormat="false" ht="13.5" hidden="false" customHeight="false" outlineLevel="0" collapsed="false">
      <c r="A1290" s="200"/>
      <c r="B1290" s="252"/>
      <c r="C1290" s="255"/>
      <c r="D1290" s="254" t="s">
        <v>581</v>
      </c>
      <c r="E1290" s="196" t="n">
        <v>2907</v>
      </c>
      <c r="F1290" s="196" t="n">
        <v>6323.55932999999</v>
      </c>
      <c r="G1290" s="196" t="n">
        <v>119</v>
      </c>
      <c r="H1290" s="196" t="n">
        <v>81.63682</v>
      </c>
      <c r="I1290" s="196" t="n">
        <v>2</v>
      </c>
      <c r="J1290" s="197" t="n">
        <v>0.0175</v>
      </c>
    </row>
    <row r="1291" customFormat="false" ht="13.5" hidden="false" customHeight="false" outlineLevel="0" collapsed="false">
      <c r="A1291" s="200"/>
      <c r="B1291" s="252"/>
      <c r="C1291" s="255"/>
      <c r="D1291" s="254" t="s">
        <v>574</v>
      </c>
      <c r="E1291" s="196" t="n">
        <v>2380</v>
      </c>
      <c r="F1291" s="196" t="n">
        <v>5296.45564</v>
      </c>
      <c r="G1291" s="196" t="n">
        <v>115</v>
      </c>
      <c r="H1291" s="196" t="n">
        <v>92.88223</v>
      </c>
      <c r="I1291" s="196" t="n">
        <v>0</v>
      </c>
      <c r="J1291" s="197" t="n">
        <v>0</v>
      </c>
    </row>
    <row r="1292" customFormat="false" ht="13.5" hidden="false" customHeight="false" outlineLevel="0" collapsed="false">
      <c r="A1292" s="200"/>
      <c r="B1292" s="252"/>
      <c r="C1292" s="255"/>
      <c r="D1292" s="254" t="s">
        <v>582</v>
      </c>
      <c r="E1292" s="196" t="n">
        <v>603</v>
      </c>
      <c r="F1292" s="196" t="n">
        <v>4140.06843</v>
      </c>
      <c r="G1292" s="196" t="n">
        <v>108</v>
      </c>
      <c r="H1292" s="196" t="n">
        <v>260.61828</v>
      </c>
      <c r="I1292" s="196" t="n">
        <v>3</v>
      </c>
      <c r="J1292" s="197" t="n">
        <v>2.6692</v>
      </c>
    </row>
    <row r="1293" customFormat="false" ht="13.5" hidden="false" customHeight="false" outlineLevel="0" collapsed="false">
      <c r="A1293" s="200"/>
      <c r="B1293" s="252"/>
      <c r="C1293" s="255"/>
      <c r="D1293" s="254" t="s">
        <v>632</v>
      </c>
      <c r="E1293" s="196" t="n">
        <v>413</v>
      </c>
      <c r="F1293" s="196" t="n">
        <v>4117.13787</v>
      </c>
      <c r="G1293" s="196" t="n">
        <v>36</v>
      </c>
      <c r="H1293" s="196" t="n">
        <v>161.11741</v>
      </c>
      <c r="I1293" s="196" t="n">
        <v>0</v>
      </c>
      <c r="J1293" s="197" t="n">
        <v>0</v>
      </c>
    </row>
    <row r="1294" customFormat="false" ht="13.5" hidden="false" customHeight="false" outlineLevel="0" collapsed="false">
      <c r="A1294" s="200"/>
      <c r="B1294" s="252" t="s">
        <v>446</v>
      </c>
      <c r="C1294" s="255"/>
      <c r="D1294" s="253"/>
      <c r="E1294" s="196"/>
      <c r="F1294" s="196"/>
      <c r="G1294" s="196"/>
      <c r="H1294" s="196"/>
      <c r="I1294" s="196"/>
      <c r="J1294" s="197"/>
    </row>
    <row r="1295" customFormat="false" ht="13.5" hidden="false" customHeight="false" outlineLevel="0" collapsed="false">
      <c r="A1295" s="200"/>
      <c r="B1295" s="252"/>
      <c r="C1295" s="252" t="s">
        <v>447</v>
      </c>
      <c r="D1295" s="253"/>
      <c r="E1295" s="196"/>
      <c r="F1295" s="196"/>
      <c r="G1295" s="196"/>
      <c r="H1295" s="196"/>
      <c r="I1295" s="196"/>
      <c r="J1295" s="197"/>
    </row>
    <row r="1296" customFormat="false" ht="13.5" hidden="false" customHeight="false" outlineLevel="0" collapsed="false">
      <c r="A1296" s="200"/>
      <c r="B1296" s="252"/>
      <c r="C1296" s="255"/>
      <c r="D1296" s="254" t="s">
        <v>570</v>
      </c>
      <c r="E1296" s="196" t="n">
        <v>59</v>
      </c>
      <c r="F1296" s="196" t="n">
        <v>837.932</v>
      </c>
      <c r="G1296" s="196" t="n">
        <v>2</v>
      </c>
      <c r="H1296" s="196" t="n">
        <v>42.03</v>
      </c>
      <c r="I1296" s="196" t="n">
        <v>0</v>
      </c>
      <c r="J1296" s="197" t="n">
        <v>0</v>
      </c>
    </row>
    <row r="1297" customFormat="false" ht="13.5" hidden="false" customHeight="false" outlineLevel="0" collapsed="false">
      <c r="A1297" s="200"/>
      <c r="B1297" s="252"/>
      <c r="C1297" s="255"/>
      <c r="D1297" s="254" t="s">
        <v>583</v>
      </c>
      <c r="E1297" s="196" t="n">
        <v>25</v>
      </c>
      <c r="F1297" s="196" t="n">
        <v>565.315</v>
      </c>
      <c r="G1297" s="196" t="n">
        <v>0</v>
      </c>
      <c r="H1297" s="196" t="n">
        <v>0</v>
      </c>
      <c r="I1297" s="196" t="n">
        <v>0</v>
      </c>
      <c r="J1297" s="197" t="n">
        <v>0</v>
      </c>
    </row>
    <row r="1298" customFormat="false" ht="13.5" hidden="false" customHeight="false" outlineLevel="0" collapsed="false">
      <c r="A1298" s="200"/>
      <c r="B1298" s="252"/>
      <c r="C1298" s="255"/>
      <c r="D1298" s="254" t="s">
        <v>589</v>
      </c>
      <c r="E1298" s="196" t="n">
        <v>58</v>
      </c>
      <c r="F1298" s="196" t="n">
        <v>139.16476</v>
      </c>
      <c r="G1298" s="196" t="n">
        <v>5</v>
      </c>
      <c r="H1298" s="196" t="n">
        <v>0.22076</v>
      </c>
      <c r="I1298" s="196" t="n">
        <v>0</v>
      </c>
      <c r="J1298" s="197" t="n">
        <v>0</v>
      </c>
    </row>
    <row r="1299" customFormat="false" ht="13.5" hidden="false" customHeight="false" outlineLevel="0" collapsed="false">
      <c r="A1299" s="200"/>
      <c r="B1299" s="252"/>
      <c r="C1299" s="255"/>
      <c r="D1299" s="254" t="s">
        <v>580</v>
      </c>
      <c r="E1299" s="196" t="n">
        <v>11</v>
      </c>
      <c r="F1299" s="196" t="n">
        <v>93.406</v>
      </c>
      <c r="G1299" s="196" t="n">
        <v>2</v>
      </c>
      <c r="H1299" s="196" t="n">
        <v>16.8663</v>
      </c>
      <c r="I1299" s="196" t="n">
        <v>0</v>
      </c>
      <c r="J1299" s="197" t="n">
        <v>0</v>
      </c>
    </row>
    <row r="1300" customFormat="false" ht="13.5" hidden="false" customHeight="false" outlineLevel="0" collapsed="false">
      <c r="A1300" s="200"/>
      <c r="B1300" s="252"/>
      <c r="C1300" s="255"/>
      <c r="D1300" s="254" t="s">
        <v>587</v>
      </c>
      <c r="E1300" s="196" t="n">
        <v>22</v>
      </c>
      <c r="F1300" s="196" t="n">
        <v>65.116</v>
      </c>
      <c r="G1300" s="196" t="n">
        <v>0</v>
      </c>
      <c r="H1300" s="196" t="n">
        <v>0</v>
      </c>
      <c r="I1300" s="196" t="n">
        <v>0</v>
      </c>
      <c r="J1300" s="197" t="n">
        <v>0</v>
      </c>
    </row>
    <row r="1301" customFormat="false" ht="13.5" hidden="false" customHeight="false" outlineLevel="0" collapsed="false">
      <c r="A1301" s="200"/>
      <c r="B1301" s="252"/>
      <c r="C1301" s="252" t="s">
        <v>448</v>
      </c>
      <c r="D1301" s="253"/>
      <c r="E1301" s="196"/>
      <c r="F1301" s="196"/>
      <c r="G1301" s="196"/>
      <c r="H1301" s="196"/>
      <c r="I1301" s="196"/>
      <c r="J1301" s="197"/>
    </row>
    <row r="1302" customFormat="false" ht="13.5" hidden="false" customHeight="false" outlineLevel="0" collapsed="false">
      <c r="A1302" s="200"/>
      <c r="B1302" s="252"/>
      <c r="C1302" s="255"/>
      <c r="D1302" s="254" t="s">
        <v>601</v>
      </c>
      <c r="E1302" s="196" t="n">
        <v>3</v>
      </c>
      <c r="F1302" s="196" t="n">
        <v>242.88</v>
      </c>
      <c r="G1302" s="196" t="n">
        <v>0</v>
      </c>
      <c r="H1302" s="196" t="n">
        <v>0</v>
      </c>
      <c r="I1302" s="196" t="n">
        <v>0</v>
      </c>
      <c r="J1302" s="197" t="n">
        <v>0</v>
      </c>
    </row>
    <row r="1303" customFormat="false" ht="13.5" hidden="false" customHeight="false" outlineLevel="0" collapsed="false">
      <c r="A1303" s="200"/>
      <c r="B1303" s="252"/>
      <c r="C1303" s="255"/>
      <c r="D1303" s="254" t="s">
        <v>580</v>
      </c>
      <c r="E1303" s="196" t="n">
        <v>21</v>
      </c>
      <c r="F1303" s="196" t="n">
        <v>214.58</v>
      </c>
      <c r="G1303" s="196" t="n">
        <v>4</v>
      </c>
      <c r="H1303" s="196" t="n">
        <v>0.64</v>
      </c>
      <c r="I1303" s="196" t="n">
        <v>0</v>
      </c>
      <c r="J1303" s="197" t="n">
        <v>0</v>
      </c>
    </row>
    <row r="1304" customFormat="false" ht="13.5" hidden="false" customHeight="false" outlineLevel="0" collapsed="false">
      <c r="A1304" s="200"/>
      <c r="B1304" s="252"/>
      <c r="C1304" s="255"/>
      <c r="D1304" s="254" t="s">
        <v>598</v>
      </c>
      <c r="E1304" s="196" t="n">
        <v>7</v>
      </c>
      <c r="F1304" s="196" t="n">
        <v>36.67</v>
      </c>
      <c r="G1304" s="196" t="n">
        <v>0</v>
      </c>
      <c r="H1304" s="196" t="n">
        <v>0</v>
      </c>
      <c r="I1304" s="196" t="n">
        <v>0</v>
      </c>
      <c r="J1304" s="197" t="n">
        <v>0</v>
      </c>
    </row>
    <row r="1305" customFormat="false" ht="13.5" hidden="false" customHeight="false" outlineLevel="0" collapsed="false">
      <c r="A1305" s="200"/>
      <c r="B1305" s="252"/>
      <c r="C1305" s="255"/>
      <c r="D1305" s="254" t="s">
        <v>563</v>
      </c>
      <c r="E1305" s="196" t="n">
        <v>1</v>
      </c>
      <c r="F1305" s="196" t="n">
        <v>21.96</v>
      </c>
      <c r="G1305" s="196" t="n">
        <v>0</v>
      </c>
      <c r="H1305" s="196" t="n">
        <v>0</v>
      </c>
      <c r="I1305" s="196" t="n">
        <v>0</v>
      </c>
      <c r="J1305" s="197" t="n">
        <v>0</v>
      </c>
    </row>
    <row r="1306" customFormat="false" ht="13.5" hidden="false" customHeight="false" outlineLevel="0" collapsed="false">
      <c r="A1306" s="200"/>
      <c r="B1306" s="252"/>
      <c r="C1306" s="255"/>
      <c r="D1306" s="254" t="s">
        <v>638</v>
      </c>
      <c r="E1306" s="196" t="n">
        <v>1</v>
      </c>
      <c r="F1306" s="196" t="n">
        <v>21.6</v>
      </c>
      <c r="G1306" s="196" t="n">
        <v>0</v>
      </c>
      <c r="H1306" s="196" t="n">
        <v>0</v>
      </c>
      <c r="I1306" s="196" t="n">
        <v>0</v>
      </c>
      <c r="J1306" s="197" t="n">
        <v>0</v>
      </c>
    </row>
    <row r="1307" customFormat="false" ht="13.5" hidden="false" customHeight="false" outlineLevel="0" collapsed="false">
      <c r="A1307" s="200"/>
      <c r="B1307" s="252"/>
      <c r="C1307" s="252" t="s">
        <v>449</v>
      </c>
      <c r="D1307" s="253"/>
      <c r="E1307" s="196"/>
      <c r="F1307" s="196"/>
      <c r="G1307" s="196"/>
      <c r="H1307" s="196"/>
      <c r="I1307" s="196"/>
      <c r="J1307" s="197"/>
    </row>
    <row r="1308" customFormat="false" ht="13.5" hidden="false" customHeight="false" outlineLevel="0" collapsed="false">
      <c r="A1308" s="200"/>
      <c r="B1308" s="252"/>
      <c r="C1308" s="255"/>
      <c r="D1308" s="254" t="s">
        <v>564</v>
      </c>
      <c r="E1308" s="196" t="n">
        <v>3089</v>
      </c>
      <c r="F1308" s="196" t="n">
        <v>45362.19431</v>
      </c>
      <c r="G1308" s="196" t="n">
        <v>111</v>
      </c>
      <c r="H1308" s="196" t="n">
        <v>703.12149</v>
      </c>
      <c r="I1308" s="196" t="n">
        <v>0</v>
      </c>
      <c r="J1308" s="197" t="n">
        <v>0</v>
      </c>
    </row>
    <row r="1309" customFormat="false" ht="13.5" hidden="false" customHeight="false" outlineLevel="0" collapsed="false">
      <c r="A1309" s="200"/>
      <c r="B1309" s="252"/>
      <c r="C1309" s="255"/>
      <c r="D1309" s="254" t="s">
        <v>567</v>
      </c>
      <c r="E1309" s="196" t="n">
        <v>4409</v>
      </c>
      <c r="F1309" s="196" t="n">
        <v>24344.60126</v>
      </c>
      <c r="G1309" s="196" t="n">
        <v>250</v>
      </c>
      <c r="H1309" s="196" t="n">
        <v>488.19961</v>
      </c>
      <c r="I1309" s="196" t="n">
        <v>0</v>
      </c>
      <c r="J1309" s="197" t="n">
        <v>0</v>
      </c>
    </row>
    <row r="1310" customFormat="false" ht="13.5" hidden="false" customHeight="false" outlineLevel="0" collapsed="false">
      <c r="A1310" s="200"/>
      <c r="B1310" s="252"/>
      <c r="C1310" s="255"/>
      <c r="D1310" s="254" t="s">
        <v>561</v>
      </c>
      <c r="E1310" s="196" t="n">
        <v>198</v>
      </c>
      <c r="F1310" s="196" t="n">
        <v>4105.42463</v>
      </c>
      <c r="G1310" s="196" t="n">
        <v>32</v>
      </c>
      <c r="H1310" s="196" t="n">
        <v>247.28968</v>
      </c>
      <c r="I1310" s="196" t="n">
        <v>0</v>
      </c>
      <c r="J1310" s="197" t="n">
        <v>0</v>
      </c>
    </row>
    <row r="1311" customFormat="false" ht="13.5" hidden="false" customHeight="false" outlineLevel="0" collapsed="false">
      <c r="A1311" s="200"/>
      <c r="B1311" s="252"/>
      <c r="C1311" s="255"/>
      <c r="D1311" s="254" t="s">
        <v>575</v>
      </c>
      <c r="E1311" s="196" t="n">
        <v>270</v>
      </c>
      <c r="F1311" s="196" t="n">
        <v>3929.38369</v>
      </c>
      <c r="G1311" s="196" t="n">
        <v>8</v>
      </c>
      <c r="H1311" s="196" t="n">
        <v>113.58988</v>
      </c>
      <c r="I1311" s="196" t="n">
        <v>0</v>
      </c>
      <c r="J1311" s="197" t="n">
        <v>0</v>
      </c>
    </row>
    <row r="1312" customFormat="false" ht="13.5" hidden="false" customHeight="false" outlineLevel="0" collapsed="false">
      <c r="A1312" s="200"/>
      <c r="B1312" s="252"/>
      <c r="C1312" s="255"/>
      <c r="D1312" s="254" t="s">
        <v>576</v>
      </c>
      <c r="E1312" s="196" t="n">
        <v>154</v>
      </c>
      <c r="F1312" s="196" t="n">
        <v>2812.345</v>
      </c>
      <c r="G1312" s="196" t="n">
        <v>8</v>
      </c>
      <c r="H1312" s="196" t="n">
        <v>215.161</v>
      </c>
      <c r="I1312" s="196" t="n">
        <v>0</v>
      </c>
      <c r="J1312" s="197" t="n">
        <v>0</v>
      </c>
    </row>
    <row r="1313" customFormat="false" ht="13.5" hidden="false" customHeight="false" outlineLevel="0" collapsed="false">
      <c r="A1313" s="200"/>
      <c r="B1313" s="252"/>
      <c r="C1313" s="252" t="s">
        <v>450</v>
      </c>
      <c r="D1313" s="253"/>
      <c r="E1313" s="196"/>
      <c r="F1313" s="196"/>
      <c r="G1313" s="196"/>
      <c r="H1313" s="196"/>
      <c r="I1313" s="196"/>
      <c r="J1313" s="197"/>
    </row>
    <row r="1314" customFormat="false" ht="13.5" hidden="false" customHeight="false" outlineLevel="0" collapsed="false">
      <c r="A1314" s="200"/>
      <c r="B1314" s="252"/>
      <c r="C1314" s="255"/>
      <c r="D1314" s="254" t="s">
        <v>588</v>
      </c>
      <c r="E1314" s="196" t="n">
        <v>416</v>
      </c>
      <c r="F1314" s="196" t="n">
        <v>4445.73835</v>
      </c>
      <c r="G1314" s="196" t="n">
        <v>24</v>
      </c>
      <c r="H1314" s="196" t="n">
        <v>178.84</v>
      </c>
      <c r="I1314" s="196" t="n">
        <v>0</v>
      </c>
      <c r="J1314" s="197" t="n">
        <v>0</v>
      </c>
    </row>
    <row r="1315" customFormat="false" ht="13.5" hidden="false" customHeight="false" outlineLevel="0" collapsed="false">
      <c r="A1315" s="200"/>
      <c r="B1315" s="252"/>
      <c r="C1315" s="255"/>
      <c r="D1315" s="254" t="s">
        <v>562</v>
      </c>
      <c r="E1315" s="196" t="n">
        <v>113</v>
      </c>
      <c r="F1315" s="196" t="n">
        <v>3756.65774</v>
      </c>
      <c r="G1315" s="196" t="n">
        <v>1</v>
      </c>
      <c r="H1315" s="196" t="n">
        <v>0.414</v>
      </c>
      <c r="I1315" s="196" t="n">
        <v>0</v>
      </c>
      <c r="J1315" s="197" t="n">
        <v>0</v>
      </c>
    </row>
    <row r="1316" customFormat="false" ht="13.5" hidden="false" customHeight="false" outlineLevel="0" collapsed="false">
      <c r="A1316" s="200"/>
      <c r="B1316" s="252"/>
      <c r="C1316" s="255"/>
      <c r="D1316" s="254" t="s">
        <v>583</v>
      </c>
      <c r="E1316" s="196" t="n">
        <v>115</v>
      </c>
      <c r="F1316" s="196" t="n">
        <v>3329.10493</v>
      </c>
      <c r="G1316" s="196" t="n">
        <v>1</v>
      </c>
      <c r="H1316" s="196" t="n">
        <v>24</v>
      </c>
      <c r="I1316" s="196" t="n">
        <v>0</v>
      </c>
      <c r="J1316" s="197" t="n">
        <v>0</v>
      </c>
    </row>
    <row r="1317" customFormat="false" ht="13.5" hidden="false" customHeight="false" outlineLevel="0" collapsed="false">
      <c r="A1317" s="200"/>
      <c r="B1317" s="252"/>
      <c r="C1317" s="255"/>
      <c r="D1317" s="254" t="s">
        <v>576</v>
      </c>
      <c r="E1317" s="196" t="n">
        <v>168</v>
      </c>
      <c r="F1317" s="196" t="n">
        <v>2186.759</v>
      </c>
      <c r="G1317" s="196" t="n">
        <v>3</v>
      </c>
      <c r="H1317" s="196" t="n">
        <v>5.975</v>
      </c>
      <c r="I1317" s="196" t="n">
        <v>0</v>
      </c>
      <c r="J1317" s="197" t="n">
        <v>0</v>
      </c>
    </row>
    <row r="1318" customFormat="false" ht="13.5" hidden="false" customHeight="false" outlineLevel="0" collapsed="false">
      <c r="A1318" s="200"/>
      <c r="B1318" s="252"/>
      <c r="C1318" s="255"/>
      <c r="D1318" s="254" t="s">
        <v>596</v>
      </c>
      <c r="E1318" s="196" t="n">
        <v>139</v>
      </c>
      <c r="F1318" s="196" t="n">
        <v>2000.60226</v>
      </c>
      <c r="G1318" s="196" t="n">
        <v>1</v>
      </c>
      <c r="H1318" s="196" t="n">
        <v>0.28442</v>
      </c>
      <c r="I1318" s="196" t="n">
        <v>0</v>
      </c>
      <c r="J1318" s="197" t="n">
        <v>0</v>
      </c>
    </row>
    <row r="1319" customFormat="false" ht="13.5" hidden="false" customHeight="false" outlineLevel="0" collapsed="false">
      <c r="A1319" s="200"/>
      <c r="B1319" s="252" t="s">
        <v>451</v>
      </c>
      <c r="C1319" s="255"/>
      <c r="D1319" s="253"/>
      <c r="E1319" s="196"/>
      <c r="F1319" s="196"/>
      <c r="G1319" s="196"/>
      <c r="H1319" s="196"/>
      <c r="I1319" s="196"/>
      <c r="J1319" s="197"/>
    </row>
    <row r="1320" customFormat="false" ht="13.5" hidden="false" customHeight="false" outlineLevel="0" collapsed="false">
      <c r="A1320" s="200"/>
      <c r="B1320" s="252"/>
      <c r="C1320" s="252" t="s">
        <v>452</v>
      </c>
      <c r="D1320" s="253"/>
      <c r="E1320" s="196"/>
      <c r="F1320" s="196"/>
      <c r="G1320" s="196"/>
      <c r="H1320" s="196"/>
      <c r="I1320" s="196"/>
      <c r="J1320" s="197"/>
    </row>
    <row r="1321" customFormat="false" ht="13.5" hidden="false" customHeight="false" outlineLevel="0" collapsed="false">
      <c r="A1321" s="200"/>
      <c r="B1321" s="252"/>
      <c r="C1321" s="255"/>
      <c r="D1321" s="254" t="s">
        <v>580</v>
      </c>
      <c r="E1321" s="196" t="n">
        <v>3203</v>
      </c>
      <c r="F1321" s="196" t="n">
        <v>16220.72194</v>
      </c>
      <c r="G1321" s="196" t="n">
        <v>563</v>
      </c>
      <c r="H1321" s="196" t="n">
        <v>2728.33915</v>
      </c>
      <c r="I1321" s="196" t="n">
        <v>0</v>
      </c>
      <c r="J1321" s="197" t="n">
        <v>0</v>
      </c>
    </row>
    <row r="1322" customFormat="false" ht="13.5" hidden="false" customHeight="false" outlineLevel="0" collapsed="false">
      <c r="A1322" s="200"/>
      <c r="B1322" s="252"/>
      <c r="C1322" s="255"/>
      <c r="D1322" s="254" t="s">
        <v>576</v>
      </c>
      <c r="E1322" s="196" t="n">
        <v>2642</v>
      </c>
      <c r="F1322" s="196" t="n">
        <v>11845.85399</v>
      </c>
      <c r="G1322" s="196" t="n">
        <v>330</v>
      </c>
      <c r="H1322" s="196" t="n">
        <v>592.48972</v>
      </c>
      <c r="I1322" s="196" t="n">
        <v>2</v>
      </c>
      <c r="J1322" s="197" t="n">
        <v>0.012</v>
      </c>
    </row>
    <row r="1323" customFormat="false" ht="13.5" hidden="false" customHeight="false" outlineLevel="0" collapsed="false">
      <c r="A1323" s="200"/>
      <c r="B1323" s="252"/>
      <c r="C1323" s="255"/>
      <c r="D1323" s="254" t="s">
        <v>587</v>
      </c>
      <c r="E1323" s="196" t="n">
        <v>8672</v>
      </c>
      <c r="F1323" s="196" t="n">
        <v>10828.50055</v>
      </c>
      <c r="G1323" s="196" t="n">
        <v>1047</v>
      </c>
      <c r="H1323" s="196" t="n">
        <v>522.72523</v>
      </c>
      <c r="I1323" s="196" t="n">
        <v>1</v>
      </c>
      <c r="J1323" s="197" t="n">
        <v>0.0023</v>
      </c>
    </row>
    <row r="1324" customFormat="false" ht="13.5" hidden="false" customHeight="false" outlineLevel="0" collapsed="false">
      <c r="A1324" s="200"/>
      <c r="B1324" s="252"/>
      <c r="C1324" s="255"/>
      <c r="D1324" s="254" t="s">
        <v>564</v>
      </c>
      <c r="E1324" s="196" t="n">
        <v>1837</v>
      </c>
      <c r="F1324" s="196" t="n">
        <v>8291.90342</v>
      </c>
      <c r="G1324" s="196" t="n">
        <v>251</v>
      </c>
      <c r="H1324" s="196" t="n">
        <v>237.46651</v>
      </c>
      <c r="I1324" s="196" t="n">
        <v>1</v>
      </c>
      <c r="J1324" s="197" t="n">
        <v>3.10997</v>
      </c>
    </row>
    <row r="1325" customFormat="false" ht="13.5" hidden="false" customHeight="false" outlineLevel="0" collapsed="false">
      <c r="A1325" s="200"/>
      <c r="B1325" s="252"/>
      <c r="C1325" s="255"/>
      <c r="D1325" s="254" t="s">
        <v>596</v>
      </c>
      <c r="E1325" s="196" t="n">
        <v>970</v>
      </c>
      <c r="F1325" s="196" t="n">
        <v>7499.68870000003</v>
      </c>
      <c r="G1325" s="196" t="n">
        <v>66</v>
      </c>
      <c r="H1325" s="196" t="n">
        <v>116.94224</v>
      </c>
      <c r="I1325" s="196" t="n">
        <v>1</v>
      </c>
      <c r="J1325" s="197" t="n">
        <v>0.66</v>
      </c>
    </row>
    <row r="1326" customFormat="false" ht="13.5" hidden="false" customHeight="false" outlineLevel="0" collapsed="false">
      <c r="A1326" s="200"/>
      <c r="B1326" s="252"/>
      <c r="C1326" s="252" t="s">
        <v>453</v>
      </c>
      <c r="D1326" s="253"/>
      <c r="E1326" s="196"/>
      <c r="F1326" s="196"/>
      <c r="G1326" s="196"/>
      <c r="H1326" s="196"/>
      <c r="I1326" s="196"/>
      <c r="J1326" s="197"/>
    </row>
    <row r="1327" customFormat="false" ht="13.5" hidden="false" customHeight="false" outlineLevel="0" collapsed="false">
      <c r="A1327" s="200"/>
      <c r="B1327" s="252"/>
      <c r="C1327" s="255"/>
      <c r="D1327" s="254" t="s">
        <v>580</v>
      </c>
      <c r="E1327" s="196" t="n">
        <v>1187</v>
      </c>
      <c r="F1327" s="196" t="n">
        <v>7918.00453999999</v>
      </c>
      <c r="G1327" s="196" t="n">
        <v>115</v>
      </c>
      <c r="H1327" s="196" t="n">
        <v>361.18095</v>
      </c>
      <c r="I1327" s="196" t="n">
        <v>0</v>
      </c>
      <c r="J1327" s="197" t="n">
        <v>0</v>
      </c>
    </row>
    <row r="1328" customFormat="false" ht="13.5" hidden="false" customHeight="false" outlineLevel="0" collapsed="false">
      <c r="A1328" s="200"/>
      <c r="B1328" s="252"/>
      <c r="C1328" s="255"/>
      <c r="D1328" s="254" t="s">
        <v>574</v>
      </c>
      <c r="E1328" s="196" t="n">
        <v>322</v>
      </c>
      <c r="F1328" s="196" t="n">
        <v>1083.0735</v>
      </c>
      <c r="G1328" s="196" t="n">
        <v>23</v>
      </c>
      <c r="H1328" s="196" t="n">
        <v>49.846</v>
      </c>
      <c r="I1328" s="196" t="n">
        <v>0</v>
      </c>
      <c r="J1328" s="197" t="n">
        <v>0</v>
      </c>
    </row>
    <row r="1329" customFormat="false" ht="13.5" hidden="false" customHeight="false" outlineLevel="0" collapsed="false">
      <c r="A1329" s="200"/>
      <c r="B1329" s="252"/>
      <c r="C1329" s="255"/>
      <c r="D1329" s="254" t="s">
        <v>589</v>
      </c>
      <c r="E1329" s="196" t="n">
        <v>121</v>
      </c>
      <c r="F1329" s="196" t="n">
        <v>522.5248</v>
      </c>
      <c r="G1329" s="196" t="n">
        <v>9</v>
      </c>
      <c r="H1329" s="196" t="n">
        <v>0.8352</v>
      </c>
      <c r="I1329" s="196" t="n">
        <v>0</v>
      </c>
      <c r="J1329" s="197" t="n">
        <v>0</v>
      </c>
    </row>
    <row r="1330" customFormat="false" ht="13.5" hidden="false" customHeight="false" outlineLevel="0" collapsed="false">
      <c r="A1330" s="200"/>
      <c r="B1330" s="252"/>
      <c r="C1330" s="255"/>
      <c r="D1330" s="254" t="s">
        <v>590</v>
      </c>
      <c r="E1330" s="196" t="n">
        <v>11</v>
      </c>
      <c r="F1330" s="196" t="n">
        <v>104.432</v>
      </c>
      <c r="G1330" s="196" t="n">
        <v>1</v>
      </c>
      <c r="H1330" s="196" t="n">
        <v>10</v>
      </c>
      <c r="I1330" s="196" t="n">
        <v>0</v>
      </c>
      <c r="J1330" s="197" t="n">
        <v>0</v>
      </c>
    </row>
    <row r="1331" customFormat="false" ht="13.5" hidden="false" customHeight="false" outlineLevel="0" collapsed="false">
      <c r="A1331" s="200"/>
      <c r="B1331" s="252"/>
      <c r="C1331" s="255"/>
      <c r="D1331" s="254" t="s">
        <v>576</v>
      </c>
      <c r="E1331" s="196" t="n">
        <v>5</v>
      </c>
      <c r="F1331" s="196" t="n">
        <v>13.248</v>
      </c>
      <c r="G1331" s="196" t="n">
        <v>0</v>
      </c>
      <c r="H1331" s="196" t="n">
        <v>0</v>
      </c>
      <c r="I1331" s="196" t="n">
        <v>0</v>
      </c>
      <c r="J1331" s="197" t="n">
        <v>0</v>
      </c>
    </row>
    <row r="1332" customFormat="false" ht="13.5" hidden="false" customHeight="false" outlineLevel="0" collapsed="false">
      <c r="A1332" s="200"/>
      <c r="B1332" s="252"/>
      <c r="C1332" s="252" t="s">
        <v>454</v>
      </c>
      <c r="D1332" s="253"/>
      <c r="E1332" s="196"/>
      <c r="F1332" s="196"/>
      <c r="G1332" s="196"/>
      <c r="H1332" s="196"/>
      <c r="I1332" s="196"/>
      <c r="J1332" s="197"/>
    </row>
    <row r="1333" customFormat="false" ht="13.5" hidden="false" customHeight="false" outlineLevel="0" collapsed="false">
      <c r="A1333" s="200"/>
      <c r="B1333" s="252"/>
      <c r="C1333" s="255"/>
      <c r="D1333" s="254" t="s">
        <v>580</v>
      </c>
      <c r="E1333" s="196" t="n">
        <v>953</v>
      </c>
      <c r="F1333" s="196" t="n">
        <v>3292.1097</v>
      </c>
      <c r="G1333" s="196" t="n">
        <v>326</v>
      </c>
      <c r="H1333" s="196" t="n">
        <v>870.60565</v>
      </c>
      <c r="I1333" s="196" t="n">
        <v>0</v>
      </c>
      <c r="J1333" s="197" t="n">
        <v>0</v>
      </c>
    </row>
    <row r="1334" customFormat="false" ht="13.5" hidden="false" customHeight="false" outlineLevel="0" collapsed="false">
      <c r="A1334" s="200"/>
      <c r="B1334" s="252"/>
      <c r="C1334" s="255"/>
      <c r="D1334" s="254" t="s">
        <v>583</v>
      </c>
      <c r="E1334" s="196" t="n">
        <v>227</v>
      </c>
      <c r="F1334" s="196" t="n">
        <v>1654.40755</v>
      </c>
      <c r="G1334" s="196" t="n">
        <v>20</v>
      </c>
      <c r="H1334" s="196" t="n">
        <v>10.1374</v>
      </c>
      <c r="I1334" s="196" t="n">
        <v>0</v>
      </c>
      <c r="J1334" s="197" t="n">
        <v>0</v>
      </c>
    </row>
    <row r="1335" customFormat="false" ht="13.5" hidden="false" customHeight="false" outlineLevel="0" collapsed="false">
      <c r="A1335" s="200"/>
      <c r="B1335" s="252"/>
      <c r="C1335" s="255"/>
      <c r="D1335" s="254" t="s">
        <v>590</v>
      </c>
      <c r="E1335" s="196" t="n">
        <v>244</v>
      </c>
      <c r="F1335" s="196" t="n">
        <v>648.51441</v>
      </c>
      <c r="G1335" s="196" t="n">
        <v>16</v>
      </c>
      <c r="H1335" s="196" t="n">
        <v>10.15994</v>
      </c>
      <c r="I1335" s="196" t="n">
        <v>0</v>
      </c>
      <c r="J1335" s="197" t="n">
        <v>0</v>
      </c>
    </row>
    <row r="1336" customFormat="false" ht="13.5" hidden="false" customHeight="false" outlineLevel="0" collapsed="false">
      <c r="A1336" s="200"/>
      <c r="B1336" s="252"/>
      <c r="C1336" s="255"/>
      <c r="D1336" s="254" t="s">
        <v>559</v>
      </c>
      <c r="E1336" s="196" t="n">
        <v>396</v>
      </c>
      <c r="F1336" s="196" t="n">
        <v>403.47115</v>
      </c>
      <c r="G1336" s="196" t="n">
        <v>83</v>
      </c>
      <c r="H1336" s="196" t="n">
        <v>234.34621</v>
      </c>
      <c r="I1336" s="196" t="n">
        <v>0</v>
      </c>
      <c r="J1336" s="197" t="n">
        <v>0</v>
      </c>
    </row>
    <row r="1337" customFormat="false" ht="13.5" hidden="false" customHeight="false" outlineLevel="0" collapsed="false">
      <c r="A1337" s="200"/>
      <c r="B1337" s="252"/>
      <c r="C1337" s="255"/>
      <c r="D1337" s="254" t="s">
        <v>573</v>
      </c>
      <c r="E1337" s="196" t="n">
        <v>73</v>
      </c>
      <c r="F1337" s="196" t="n">
        <v>333.92177</v>
      </c>
      <c r="G1337" s="196" t="n">
        <v>49</v>
      </c>
      <c r="H1337" s="196" t="n">
        <v>223.41927</v>
      </c>
      <c r="I1337" s="196" t="n">
        <v>0</v>
      </c>
      <c r="J1337" s="197" t="n">
        <v>0</v>
      </c>
    </row>
    <row r="1338" customFormat="false" ht="13.5" hidden="false" customHeight="false" outlineLevel="0" collapsed="false">
      <c r="A1338" s="200"/>
      <c r="B1338" s="252" t="s">
        <v>455</v>
      </c>
      <c r="C1338" s="255"/>
      <c r="D1338" s="253"/>
      <c r="E1338" s="196"/>
      <c r="F1338" s="196"/>
      <c r="G1338" s="196"/>
      <c r="H1338" s="196"/>
      <c r="I1338" s="196"/>
      <c r="J1338" s="197"/>
    </row>
    <row r="1339" customFormat="false" ht="13.5" hidden="false" customHeight="false" outlineLevel="0" collapsed="false">
      <c r="A1339" s="200"/>
      <c r="B1339" s="252"/>
      <c r="C1339" s="255"/>
      <c r="D1339" s="254" t="s">
        <v>580</v>
      </c>
      <c r="E1339" s="196" t="n">
        <v>17633</v>
      </c>
      <c r="F1339" s="196" t="n">
        <v>73126.3523499999</v>
      </c>
      <c r="G1339" s="196" t="n">
        <v>2449</v>
      </c>
      <c r="H1339" s="196" t="n">
        <v>9246.10177</v>
      </c>
      <c r="I1339" s="196" t="n">
        <v>8</v>
      </c>
      <c r="J1339" s="197" t="n">
        <v>28.4296</v>
      </c>
    </row>
    <row r="1340" customFormat="false" ht="13.5" hidden="false" customHeight="false" outlineLevel="0" collapsed="false">
      <c r="A1340" s="200"/>
      <c r="B1340" s="252"/>
      <c r="C1340" s="255"/>
      <c r="D1340" s="254" t="s">
        <v>574</v>
      </c>
      <c r="E1340" s="196" t="n">
        <v>2104</v>
      </c>
      <c r="F1340" s="196" t="n">
        <v>11199.74329</v>
      </c>
      <c r="G1340" s="196" t="n">
        <v>235</v>
      </c>
      <c r="H1340" s="196" t="n">
        <v>780.22377</v>
      </c>
      <c r="I1340" s="196" t="n">
        <v>0</v>
      </c>
      <c r="J1340" s="197" t="n">
        <v>0</v>
      </c>
    </row>
    <row r="1341" customFormat="false" ht="13.5" hidden="false" customHeight="false" outlineLevel="0" collapsed="false">
      <c r="A1341" s="200"/>
      <c r="B1341" s="252"/>
      <c r="C1341" s="255"/>
      <c r="D1341" s="254" t="s">
        <v>582</v>
      </c>
      <c r="E1341" s="196" t="n">
        <v>1367</v>
      </c>
      <c r="F1341" s="196" t="n">
        <v>5744.77256</v>
      </c>
      <c r="G1341" s="196" t="n">
        <v>384</v>
      </c>
      <c r="H1341" s="196" t="n">
        <v>1054.81306</v>
      </c>
      <c r="I1341" s="196" t="n">
        <v>4</v>
      </c>
      <c r="J1341" s="197" t="n">
        <v>6.9573</v>
      </c>
    </row>
    <row r="1342" customFormat="false" ht="13.5" hidden="false" customHeight="false" outlineLevel="0" collapsed="false">
      <c r="A1342" s="200"/>
      <c r="B1342" s="252"/>
      <c r="C1342" s="255"/>
      <c r="D1342" s="254" t="s">
        <v>560</v>
      </c>
      <c r="E1342" s="196" t="n">
        <v>329</v>
      </c>
      <c r="F1342" s="196" t="n">
        <v>5739.79083</v>
      </c>
      <c r="G1342" s="196" t="n">
        <v>33</v>
      </c>
      <c r="H1342" s="196" t="n">
        <v>291.84414</v>
      </c>
      <c r="I1342" s="196" t="n">
        <v>0</v>
      </c>
      <c r="J1342" s="197" t="n">
        <v>0</v>
      </c>
    </row>
    <row r="1343" customFormat="false" ht="13.5" hidden="false" customHeight="false" outlineLevel="0" collapsed="false">
      <c r="A1343" s="200"/>
      <c r="B1343" s="252"/>
      <c r="C1343" s="255"/>
      <c r="D1343" s="254" t="s">
        <v>559</v>
      </c>
      <c r="E1343" s="196" t="n">
        <v>1279</v>
      </c>
      <c r="F1343" s="196" t="n">
        <v>5313.37295</v>
      </c>
      <c r="G1343" s="196" t="n">
        <v>98</v>
      </c>
      <c r="H1343" s="196" t="n">
        <v>317.49803</v>
      </c>
      <c r="I1343" s="196" t="n">
        <v>0</v>
      </c>
      <c r="J1343" s="197" t="n">
        <v>0</v>
      </c>
    </row>
    <row r="1344" customFormat="false" ht="13.5" hidden="false" customHeight="false" outlineLevel="0" collapsed="false">
      <c r="A1344" s="200"/>
      <c r="B1344" s="252" t="s">
        <v>227</v>
      </c>
      <c r="C1344" s="255"/>
      <c r="D1344" s="253"/>
      <c r="E1344" s="196"/>
      <c r="F1344" s="196"/>
      <c r="G1344" s="196"/>
      <c r="H1344" s="196"/>
      <c r="I1344" s="196"/>
      <c r="J1344" s="197"/>
    </row>
    <row r="1345" customFormat="false" ht="13.5" hidden="false" customHeight="false" outlineLevel="0" collapsed="false">
      <c r="A1345" s="200"/>
      <c r="B1345" s="252"/>
      <c r="C1345" s="255"/>
      <c r="D1345" s="254" t="s">
        <v>574</v>
      </c>
      <c r="E1345" s="196" t="n">
        <v>1358</v>
      </c>
      <c r="F1345" s="196" t="n">
        <v>9864.214</v>
      </c>
      <c r="G1345" s="196" t="n">
        <v>168</v>
      </c>
      <c r="H1345" s="196" t="n">
        <v>590.66613</v>
      </c>
      <c r="I1345" s="196" t="n">
        <v>0</v>
      </c>
      <c r="J1345" s="197" t="n">
        <v>0</v>
      </c>
    </row>
    <row r="1346" customFormat="false" ht="13.5" hidden="false" customHeight="false" outlineLevel="0" collapsed="false">
      <c r="A1346" s="200"/>
      <c r="B1346" s="252"/>
      <c r="C1346" s="255"/>
      <c r="D1346" s="254" t="s">
        <v>580</v>
      </c>
      <c r="E1346" s="196" t="n">
        <v>288</v>
      </c>
      <c r="F1346" s="196" t="n">
        <v>2755.34486</v>
      </c>
      <c r="G1346" s="196" t="n">
        <v>31</v>
      </c>
      <c r="H1346" s="196" t="n">
        <v>113.14583</v>
      </c>
      <c r="I1346" s="196" t="n">
        <v>0</v>
      </c>
      <c r="J1346" s="197" t="n">
        <v>0</v>
      </c>
    </row>
    <row r="1347" customFormat="false" ht="13.5" hidden="false" customHeight="false" outlineLevel="0" collapsed="false">
      <c r="A1347" s="200"/>
      <c r="B1347" s="252"/>
      <c r="C1347" s="255"/>
      <c r="D1347" s="254" t="s">
        <v>581</v>
      </c>
      <c r="E1347" s="196" t="n">
        <v>552</v>
      </c>
      <c r="F1347" s="196" t="n">
        <v>1513.16858</v>
      </c>
      <c r="G1347" s="196" t="n">
        <v>65</v>
      </c>
      <c r="H1347" s="196" t="n">
        <v>71.61728</v>
      </c>
      <c r="I1347" s="196" t="n">
        <v>1</v>
      </c>
      <c r="J1347" s="197" t="n">
        <v>0.276</v>
      </c>
    </row>
    <row r="1348" customFormat="false" ht="13.5" hidden="false" customHeight="false" outlineLevel="0" collapsed="false">
      <c r="A1348" s="200"/>
      <c r="B1348" s="252"/>
      <c r="C1348" s="255"/>
      <c r="D1348" s="254" t="s">
        <v>562</v>
      </c>
      <c r="E1348" s="196" t="n">
        <v>254</v>
      </c>
      <c r="F1348" s="196" t="n">
        <v>856.806</v>
      </c>
      <c r="G1348" s="196" t="n">
        <v>19</v>
      </c>
      <c r="H1348" s="196" t="n">
        <v>30.573</v>
      </c>
      <c r="I1348" s="196" t="n">
        <v>0</v>
      </c>
      <c r="J1348" s="197" t="n">
        <v>0</v>
      </c>
    </row>
    <row r="1349" customFormat="false" ht="13.5" hidden="false" customHeight="false" outlineLevel="0" collapsed="false">
      <c r="A1349" s="200"/>
      <c r="B1349" s="252"/>
      <c r="C1349" s="255"/>
      <c r="D1349" s="254" t="s">
        <v>596</v>
      </c>
      <c r="E1349" s="196" t="n">
        <v>30</v>
      </c>
      <c r="F1349" s="196" t="n">
        <v>543.68</v>
      </c>
      <c r="G1349" s="196" t="n">
        <v>2</v>
      </c>
      <c r="H1349" s="196" t="n">
        <v>18.224</v>
      </c>
      <c r="I1349" s="196" t="n">
        <v>0</v>
      </c>
      <c r="J1349" s="197" t="n">
        <v>0</v>
      </c>
    </row>
    <row r="1350" customFormat="false" ht="13.5" hidden="false" customHeight="false" outlineLevel="0" collapsed="false">
      <c r="A1350" s="200"/>
      <c r="B1350" s="252" t="s">
        <v>456</v>
      </c>
      <c r="C1350" s="255"/>
      <c r="D1350" s="253"/>
      <c r="E1350" s="196"/>
      <c r="F1350" s="196"/>
      <c r="G1350" s="196"/>
      <c r="H1350" s="196"/>
      <c r="I1350" s="196"/>
      <c r="J1350" s="197"/>
    </row>
    <row r="1351" customFormat="false" ht="13.5" hidden="false" customHeight="false" outlineLevel="0" collapsed="false">
      <c r="A1351" s="200"/>
      <c r="B1351" s="252"/>
      <c r="C1351" s="252" t="s">
        <v>457</v>
      </c>
      <c r="D1351" s="253"/>
      <c r="E1351" s="196"/>
      <c r="F1351" s="196"/>
      <c r="G1351" s="196"/>
      <c r="H1351" s="196"/>
      <c r="I1351" s="196"/>
      <c r="J1351" s="197"/>
    </row>
    <row r="1352" customFormat="false" ht="13.5" hidden="false" customHeight="false" outlineLevel="0" collapsed="false">
      <c r="A1352" s="200"/>
      <c r="B1352" s="252"/>
      <c r="C1352" s="255"/>
      <c r="D1352" s="254" t="s">
        <v>588</v>
      </c>
      <c r="E1352" s="196" t="n">
        <v>43</v>
      </c>
      <c r="F1352" s="196" t="n">
        <v>3199.8</v>
      </c>
      <c r="G1352" s="196" t="n">
        <v>1</v>
      </c>
      <c r="H1352" s="196" t="n">
        <v>96</v>
      </c>
      <c r="I1352" s="196" t="n">
        <v>0</v>
      </c>
      <c r="J1352" s="197" t="n">
        <v>0</v>
      </c>
    </row>
    <row r="1353" customFormat="false" ht="13.5" hidden="false" customHeight="false" outlineLevel="0" collapsed="false">
      <c r="A1353" s="200"/>
      <c r="B1353" s="252"/>
      <c r="C1353" s="255"/>
      <c r="D1353" s="254" t="s">
        <v>580</v>
      </c>
      <c r="E1353" s="196" t="n">
        <v>1236</v>
      </c>
      <c r="F1353" s="196" t="n">
        <v>2614.47454</v>
      </c>
      <c r="G1353" s="196" t="n">
        <v>461</v>
      </c>
      <c r="H1353" s="196" t="n">
        <v>325.02253</v>
      </c>
      <c r="I1353" s="196" t="n">
        <v>1</v>
      </c>
      <c r="J1353" s="197" t="n">
        <v>0.05</v>
      </c>
    </row>
    <row r="1354" customFormat="false" ht="13.5" hidden="false" customHeight="false" outlineLevel="0" collapsed="false">
      <c r="A1354" s="200"/>
      <c r="B1354" s="252"/>
      <c r="C1354" s="255"/>
      <c r="D1354" s="254" t="s">
        <v>559</v>
      </c>
      <c r="E1354" s="196" t="n">
        <v>2182</v>
      </c>
      <c r="F1354" s="196" t="n">
        <v>1459.94713</v>
      </c>
      <c r="G1354" s="196" t="n">
        <v>166</v>
      </c>
      <c r="H1354" s="196" t="n">
        <v>40.08702</v>
      </c>
      <c r="I1354" s="196" t="n">
        <v>1</v>
      </c>
      <c r="J1354" s="197" t="n">
        <v>0.00238</v>
      </c>
    </row>
    <row r="1355" customFormat="false" ht="13.5" hidden="false" customHeight="false" outlineLevel="0" collapsed="false">
      <c r="A1355" s="200"/>
      <c r="B1355" s="252"/>
      <c r="C1355" s="255"/>
      <c r="D1355" s="254" t="s">
        <v>584</v>
      </c>
      <c r="E1355" s="196" t="n">
        <v>557</v>
      </c>
      <c r="F1355" s="196" t="n">
        <v>462.96438</v>
      </c>
      <c r="G1355" s="196" t="n">
        <v>45</v>
      </c>
      <c r="H1355" s="196" t="n">
        <v>13.989</v>
      </c>
      <c r="I1355" s="196" t="n">
        <v>0</v>
      </c>
      <c r="J1355" s="197" t="n">
        <v>0</v>
      </c>
    </row>
    <row r="1356" customFormat="false" ht="13.5" hidden="false" customHeight="false" outlineLevel="0" collapsed="false">
      <c r="A1356" s="200"/>
      <c r="B1356" s="252"/>
      <c r="C1356" s="255"/>
      <c r="D1356" s="254" t="s">
        <v>581</v>
      </c>
      <c r="E1356" s="196" t="n">
        <v>478</v>
      </c>
      <c r="F1356" s="196" t="n">
        <v>384.35752</v>
      </c>
      <c r="G1356" s="196" t="n">
        <v>27</v>
      </c>
      <c r="H1356" s="196" t="n">
        <v>27.76248</v>
      </c>
      <c r="I1356" s="196" t="n">
        <v>0</v>
      </c>
      <c r="J1356" s="197" t="n">
        <v>0</v>
      </c>
    </row>
    <row r="1357" customFormat="false" ht="13.5" hidden="false" customHeight="false" outlineLevel="0" collapsed="false">
      <c r="A1357" s="200"/>
      <c r="B1357" s="252"/>
      <c r="C1357" s="252" t="s">
        <v>458</v>
      </c>
      <c r="D1357" s="253"/>
      <c r="E1357" s="196"/>
      <c r="F1357" s="196"/>
      <c r="G1357" s="196"/>
      <c r="H1357" s="196"/>
      <c r="I1357" s="196"/>
      <c r="J1357" s="197"/>
    </row>
    <row r="1358" customFormat="false" ht="13.5" hidden="false" customHeight="false" outlineLevel="0" collapsed="false">
      <c r="A1358" s="200"/>
      <c r="B1358" s="252"/>
      <c r="C1358" s="255"/>
      <c r="D1358" s="254" t="s">
        <v>574</v>
      </c>
      <c r="E1358" s="196" t="n">
        <v>73</v>
      </c>
      <c r="F1358" s="196" t="n">
        <v>351.809</v>
      </c>
      <c r="G1358" s="196" t="n">
        <v>1</v>
      </c>
      <c r="H1358" s="196" t="n">
        <v>0.04</v>
      </c>
      <c r="I1358" s="196" t="n">
        <v>0</v>
      </c>
      <c r="J1358" s="197" t="n">
        <v>0</v>
      </c>
    </row>
    <row r="1359" customFormat="false" ht="13.5" hidden="false" customHeight="false" outlineLevel="0" collapsed="false">
      <c r="A1359" s="200"/>
      <c r="B1359" s="252"/>
      <c r="C1359" s="255"/>
      <c r="D1359" s="254" t="s">
        <v>579</v>
      </c>
      <c r="E1359" s="196" t="n">
        <v>53</v>
      </c>
      <c r="F1359" s="196" t="n">
        <v>244.70576</v>
      </c>
      <c r="G1359" s="196" t="n">
        <v>7</v>
      </c>
      <c r="H1359" s="196" t="n">
        <v>11.84505</v>
      </c>
      <c r="I1359" s="196" t="n">
        <v>0</v>
      </c>
      <c r="J1359" s="197" t="n">
        <v>0</v>
      </c>
    </row>
    <row r="1360" customFormat="false" ht="13.5" hidden="false" customHeight="false" outlineLevel="0" collapsed="false">
      <c r="A1360" s="200"/>
      <c r="B1360" s="252"/>
      <c r="C1360" s="255"/>
      <c r="D1360" s="254" t="s">
        <v>559</v>
      </c>
      <c r="E1360" s="196" t="n">
        <v>228</v>
      </c>
      <c r="F1360" s="196" t="n">
        <v>235.19395</v>
      </c>
      <c r="G1360" s="196" t="n">
        <v>8</v>
      </c>
      <c r="H1360" s="196" t="n">
        <v>1.4431</v>
      </c>
      <c r="I1360" s="196" t="n">
        <v>0</v>
      </c>
      <c r="J1360" s="197" t="n">
        <v>0</v>
      </c>
    </row>
    <row r="1361" customFormat="false" ht="13.5" hidden="false" customHeight="false" outlineLevel="0" collapsed="false">
      <c r="A1361" s="200"/>
      <c r="B1361" s="252"/>
      <c r="C1361" s="255"/>
      <c r="D1361" s="254" t="s">
        <v>580</v>
      </c>
      <c r="E1361" s="196" t="n">
        <v>156</v>
      </c>
      <c r="F1361" s="196" t="n">
        <v>229.0587</v>
      </c>
      <c r="G1361" s="196" t="n">
        <v>46</v>
      </c>
      <c r="H1361" s="196" t="n">
        <v>59.33018</v>
      </c>
      <c r="I1361" s="196" t="n">
        <v>0</v>
      </c>
      <c r="J1361" s="197" t="n">
        <v>0</v>
      </c>
    </row>
    <row r="1362" customFormat="false" ht="13.5" hidden="false" customHeight="false" outlineLevel="0" collapsed="false">
      <c r="A1362" s="200"/>
      <c r="B1362" s="252"/>
      <c r="C1362" s="255"/>
      <c r="D1362" s="254" t="s">
        <v>570</v>
      </c>
      <c r="E1362" s="196" t="n">
        <v>52</v>
      </c>
      <c r="F1362" s="196" t="n">
        <v>170.68688</v>
      </c>
      <c r="G1362" s="196" t="n">
        <v>0</v>
      </c>
      <c r="H1362" s="196" t="n">
        <v>0</v>
      </c>
      <c r="I1362" s="196" t="n">
        <v>0</v>
      </c>
      <c r="J1362" s="197" t="n">
        <v>0</v>
      </c>
    </row>
    <row r="1363" customFormat="false" ht="13.5" hidden="false" customHeight="false" outlineLevel="0" collapsed="false">
      <c r="A1363" s="200"/>
      <c r="B1363" s="252"/>
      <c r="C1363" s="252" t="s">
        <v>459</v>
      </c>
      <c r="D1363" s="253"/>
      <c r="E1363" s="196"/>
      <c r="F1363" s="196"/>
      <c r="G1363" s="196"/>
      <c r="H1363" s="196"/>
      <c r="I1363" s="196"/>
      <c r="J1363" s="197"/>
    </row>
    <row r="1364" customFormat="false" ht="13.5" hidden="false" customHeight="false" outlineLevel="0" collapsed="false">
      <c r="A1364" s="200"/>
      <c r="B1364" s="252"/>
      <c r="C1364" s="255"/>
      <c r="D1364" s="254" t="s">
        <v>580</v>
      </c>
      <c r="E1364" s="196" t="n">
        <v>113</v>
      </c>
      <c r="F1364" s="196" t="n">
        <v>611.83596</v>
      </c>
      <c r="G1364" s="196" t="n">
        <v>26</v>
      </c>
      <c r="H1364" s="196" t="n">
        <v>55.127</v>
      </c>
      <c r="I1364" s="196" t="n">
        <v>0</v>
      </c>
      <c r="J1364" s="197" t="n">
        <v>0</v>
      </c>
    </row>
    <row r="1365" customFormat="false" ht="13.5" hidden="false" customHeight="false" outlineLevel="0" collapsed="false">
      <c r="A1365" s="200"/>
      <c r="B1365" s="252"/>
      <c r="C1365" s="255"/>
      <c r="D1365" s="254" t="s">
        <v>559</v>
      </c>
      <c r="E1365" s="196" t="n">
        <v>524</v>
      </c>
      <c r="F1365" s="196" t="n">
        <v>161.21075</v>
      </c>
      <c r="G1365" s="196" t="n">
        <v>6</v>
      </c>
      <c r="H1365" s="196" t="n">
        <v>2.54333</v>
      </c>
      <c r="I1365" s="196" t="n">
        <v>0</v>
      </c>
      <c r="J1365" s="197" t="n">
        <v>0</v>
      </c>
    </row>
    <row r="1366" customFormat="false" ht="13.5" hidden="false" customHeight="false" outlineLevel="0" collapsed="false">
      <c r="A1366" s="200"/>
      <c r="B1366" s="252"/>
      <c r="C1366" s="255"/>
      <c r="D1366" s="254" t="s">
        <v>639</v>
      </c>
      <c r="E1366" s="196" t="n">
        <v>35</v>
      </c>
      <c r="F1366" s="196" t="n">
        <v>64.585</v>
      </c>
      <c r="G1366" s="196" t="n">
        <v>0</v>
      </c>
      <c r="H1366" s="196" t="n">
        <v>0</v>
      </c>
      <c r="I1366" s="196" t="n">
        <v>0</v>
      </c>
      <c r="J1366" s="197" t="n">
        <v>0</v>
      </c>
    </row>
    <row r="1367" customFormat="false" ht="13.5" hidden="false" customHeight="false" outlineLevel="0" collapsed="false">
      <c r="A1367" s="200"/>
      <c r="B1367" s="252"/>
      <c r="C1367" s="255"/>
      <c r="D1367" s="254" t="s">
        <v>581</v>
      </c>
      <c r="E1367" s="196" t="n">
        <v>47</v>
      </c>
      <c r="F1367" s="196" t="n">
        <v>15.24087</v>
      </c>
      <c r="G1367" s="196" t="n">
        <v>1</v>
      </c>
      <c r="H1367" s="196" t="n">
        <v>0.324</v>
      </c>
      <c r="I1367" s="196" t="n">
        <v>0</v>
      </c>
      <c r="J1367" s="197" t="n">
        <v>0</v>
      </c>
    </row>
    <row r="1368" customFormat="false" ht="13.5" hidden="false" customHeight="false" outlineLevel="0" collapsed="false">
      <c r="A1368" s="200"/>
      <c r="B1368" s="252"/>
      <c r="C1368" s="255"/>
      <c r="D1368" s="254" t="s">
        <v>561</v>
      </c>
      <c r="E1368" s="196" t="n">
        <v>14</v>
      </c>
      <c r="F1368" s="196" t="n">
        <v>13.75</v>
      </c>
      <c r="G1368" s="196" t="n">
        <v>0</v>
      </c>
      <c r="H1368" s="196" t="n">
        <v>0</v>
      </c>
      <c r="I1368" s="196" t="n">
        <v>0</v>
      </c>
      <c r="J1368" s="197" t="n">
        <v>0</v>
      </c>
    </row>
    <row r="1369" customFormat="false" ht="13.5" hidden="false" customHeight="false" outlineLevel="0" collapsed="false">
      <c r="A1369" s="200"/>
      <c r="B1369" s="252"/>
      <c r="C1369" s="252" t="s">
        <v>460</v>
      </c>
      <c r="D1369" s="253"/>
      <c r="E1369" s="196"/>
      <c r="F1369" s="196"/>
      <c r="G1369" s="196"/>
      <c r="H1369" s="196"/>
      <c r="I1369" s="196"/>
      <c r="J1369" s="197"/>
    </row>
    <row r="1370" customFormat="false" ht="13.5" hidden="false" customHeight="false" outlineLevel="0" collapsed="false">
      <c r="A1370" s="200"/>
      <c r="B1370" s="252"/>
      <c r="C1370" s="255"/>
      <c r="D1370" s="254" t="s">
        <v>559</v>
      </c>
      <c r="E1370" s="196" t="n">
        <v>2288</v>
      </c>
      <c r="F1370" s="196" t="n">
        <v>1680.43031</v>
      </c>
      <c r="G1370" s="196" t="n">
        <v>129</v>
      </c>
      <c r="H1370" s="196" t="n">
        <v>32.76344</v>
      </c>
      <c r="I1370" s="196" t="n">
        <v>3</v>
      </c>
      <c r="J1370" s="197" t="n">
        <v>0.0244</v>
      </c>
    </row>
    <row r="1371" customFormat="false" ht="13.5" hidden="false" customHeight="false" outlineLevel="0" collapsed="false">
      <c r="A1371" s="200"/>
      <c r="B1371" s="252"/>
      <c r="C1371" s="255"/>
      <c r="D1371" s="254" t="s">
        <v>580</v>
      </c>
      <c r="E1371" s="196" t="n">
        <v>656</v>
      </c>
      <c r="F1371" s="196" t="n">
        <v>956.72467</v>
      </c>
      <c r="G1371" s="196" t="n">
        <v>203</v>
      </c>
      <c r="H1371" s="196" t="n">
        <v>165.5903</v>
      </c>
      <c r="I1371" s="196" t="n">
        <v>3</v>
      </c>
      <c r="J1371" s="197" t="n">
        <v>3.259</v>
      </c>
    </row>
    <row r="1372" customFormat="false" ht="13.5" hidden="false" customHeight="false" outlineLevel="0" collapsed="false">
      <c r="A1372" s="200"/>
      <c r="B1372" s="252"/>
      <c r="C1372" s="255"/>
      <c r="D1372" s="254" t="s">
        <v>579</v>
      </c>
      <c r="E1372" s="196" t="n">
        <v>117</v>
      </c>
      <c r="F1372" s="196" t="n">
        <v>271.63932</v>
      </c>
      <c r="G1372" s="196" t="n">
        <v>10</v>
      </c>
      <c r="H1372" s="196" t="n">
        <v>1.45167</v>
      </c>
      <c r="I1372" s="196" t="n">
        <v>0</v>
      </c>
      <c r="J1372" s="197" t="n">
        <v>0</v>
      </c>
    </row>
    <row r="1373" customFormat="false" ht="13.5" hidden="false" customHeight="false" outlineLevel="0" collapsed="false">
      <c r="A1373" s="200"/>
      <c r="B1373" s="252"/>
      <c r="C1373" s="255"/>
      <c r="D1373" s="254" t="s">
        <v>581</v>
      </c>
      <c r="E1373" s="196" t="n">
        <v>100</v>
      </c>
      <c r="F1373" s="196" t="n">
        <v>261.33069</v>
      </c>
      <c r="G1373" s="196" t="n">
        <v>11</v>
      </c>
      <c r="H1373" s="196" t="n">
        <v>5.99817</v>
      </c>
      <c r="I1373" s="196" t="n">
        <v>0</v>
      </c>
      <c r="J1373" s="197" t="n">
        <v>0</v>
      </c>
    </row>
    <row r="1374" customFormat="false" ht="13.5" hidden="false" customHeight="false" outlineLevel="0" collapsed="false">
      <c r="A1374" s="200"/>
      <c r="B1374" s="252"/>
      <c r="C1374" s="255"/>
      <c r="D1374" s="254" t="s">
        <v>561</v>
      </c>
      <c r="E1374" s="196" t="n">
        <v>63</v>
      </c>
      <c r="F1374" s="196" t="n">
        <v>90.0718</v>
      </c>
      <c r="G1374" s="196" t="n">
        <v>11</v>
      </c>
      <c r="H1374" s="196" t="n">
        <v>9.92242</v>
      </c>
      <c r="I1374" s="196" t="n">
        <v>0</v>
      </c>
      <c r="J1374" s="197" t="n">
        <v>0</v>
      </c>
    </row>
    <row r="1375" customFormat="false" ht="13.5" hidden="false" customHeight="false" outlineLevel="0" collapsed="false">
      <c r="A1375" s="200"/>
      <c r="B1375" s="252" t="s">
        <v>461</v>
      </c>
      <c r="C1375" s="255"/>
      <c r="D1375" s="253"/>
      <c r="E1375" s="196"/>
      <c r="F1375" s="196"/>
      <c r="G1375" s="196"/>
      <c r="H1375" s="196"/>
      <c r="I1375" s="196"/>
      <c r="J1375" s="197"/>
    </row>
    <row r="1376" customFormat="false" ht="13.5" hidden="false" customHeight="false" outlineLevel="0" collapsed="false">
      <c r="A1376" s="200"/>
      <c r="B1376" s="252"/>
      <c r="C1376" s="255"/>
      <c r="D1376" s="254" t="s">
        <v>581</v>
      </c>
      <c r="E1376" s="196" t="n">
        <v>349</v>
      </c>
      <c r="F1376" s="196" t="n">
        <v>11752.83216</v>
      </c>
      <c r="G1376" s="196" t="n">
        <v>13</v>
      </c>
      <c r="H1376" s="196" t="n">
        <v>180.4983</v>
      </c>
      <c r="I1376" s="196" t="n">
        <v>0</v>
      </c>
      <c r="J1376" s="197" t="n">
        <v>0</v>
      </c>
    </row>
    <row r="1377" customFormat="false" ht="13.5" hidden="false" customHeight="false" outlineLevel="0" collapsed="false">
      <c r="A1377" s="200"/>
      <c r="B1377" s="252"/>
      <c r="C1377" s="255"/>
      <c r="D1377" s="254" t="s">
        <v>559</v>
      </c>
      <c r="E1377" s="196" t="n">
        <v>763</v>
      </c>
      <c r="F1377" s="196" t="n">
        <v>8328.52203</v>
      </c>
      <c r="G1377" s="196" t="n">
        <v>15</v>
      </c>
      <c r="H1377" s="196" t="n">
        <v>37.23406</v>
      </c>
      <c r="I1377" s="196" t="n">
        <v>0</v>
      </c>
      <c r="J1377" s="197" t="n">
        <v>0</v>
      </c>
    </row>
    <row r="1378" customFormat="false" ht="13.5" hidden="false" customHeight="false" outlineLevel="0" collapsed="false">
      <c r="A1378" s="200"/>
      <c r="B1378" s="252"/>
      <c r="C1378" s="255"/>
      <c r="D1378" s="254" t="s">
        <v>570</v>
      </c>
      <c r="E1378" s="196" t="n">
        <v>985</v>
      </c>
      <c r="F1378" s="196" t="n">
        <v>4021.00883</v>
      </c>
      <c r="G1378" s="196" t="n">
        <v>13</v>
      </c>
      <c r="H1378" s="196" t="n">
        <v>5.99848</v>
      </c>
      <c r="I1378" s="196" t="n">
        <v>0</v>
      </c>
      <c r="J1378" s="197" t="n">
        <v>0</v>
      </c>
    </row>
    <row r="1379" customFormat="false" ht="13.5" hidden="false" customHeight="false" outlineLevel="0" collapsed="false">
      <c r="A1379" s="200"/>
      <c r="B1379" s="252"/>
      <c r="C1379" s="255"/>
      <c r="D1379" s="254" t="s">
        <v>580</v>
      </c>
      <c r="E1379" s="196" t="n">
        <v>531</v>
      </c>
      <c r="F1379" s="196" t="n">
        <v>3594.97431</v>
      </c>
      <c r="G1379" s="196" t="n">
        <v>117</v>
      </c>
      <c r="H1379" s="196" t="n">
        <v>1028.61681</v>
      </c>
      <c r="I1379" s="196" t="n">
        <v>0</v>
      </c>
      <c r="J1379" s="197" t="n">
        <v>0</v>
      </c>
    </row>
    <row r="1380" customFormat="false" ht="13.5" hidden="false" customHeight="false" outlineLevel="0" collapsed="false">
      <c r="A1380" s="204"/>
      <c r="B1380" s="256"/>
      <c r="C1380" s="256"/>
      <c r="D1380" s="257" t="s">
        <v>574</v>
      </c>
      <c r="E1380" s="207" t="n">
        <v>384</v>
      </c>
      <c r="F1380" s="207" t="n">
        <v>3441.88284</v>
      </c>
      <c r="G1380" s="207" t="n">
        <v>21</v>
      </c>
      <c r="H1380" s="207" t="n">
        <v>141.16114</v>
      </c>
      <c r="I1380" s="207" t="n">
        <v>0</v>
      </c>
      <c r="J1380" s="208" t="n">
        <v>0</v>
      </c>
    </row>
    <row r="1381" customFormat="false" ht="13.5" hidden="false" customHeight="false" outlineLevel="0" collapsed="false">
      <c r="A1381" s="209" t="s">
        <v>462</v>
      </c>
      <c r="B1381" s="258"/>
      <c r="C1381" s="258"/>
      <c r="D1381" s="259"/>
      <c r="E1381" s="212"/>
      <c r="F1381" s="212"/>
      <c r="G1381" s="212"/>
      <c r="H1381" s="212"/>
      <c r="I1381" s="212"/>
      <c r="J1381" s="213"/>
    </row>
    <row r="1382" customFormat="false" ht="13.5" hidden="false" customHeight="false" outlineLevel="0" collapsed="false">
      <c r="A1382" s="200"/>
      <c r="B1382" s="252" t="s">
        <v>463</v>
      </c>
      <c r="C1382" s="255"/>
      <c r="D1382" s="253"/>
      <c r="E1382" s="196"/>
      <c r="F1382" s="196"/>
      <c r="G1382" s="196"/>
      <c r="H1382" s="196"/>
      <c r="I1382" s="196"/>
      <c r="J1382" s="197"/>
    </row>
    <row r="1383" customFormat="false" ht="13.5" hidden="false" customHeight="false" outlineLevel="0" collapsed="false">
      <c r="A1383" s="200"/>
      <c r="B1383" s="252"/>
      <c r="C1383" s="252" t="s">
        <v>464</v>
      </c>
      <c r="D1383" s="253"/>
      <c r="E1383" s="196"/>
      <c r="F1383" s="196"/>
      <c r="G1383" s="196"/>
      <c r="H1383" s="196"/>
      <c r="I1383" s="196"/>
      <c r="J1383" s="197"/>
    </row>
    <row r="1384" customFormat="false" ht="13.5" hidden="false" customHeight="false" outlineLevel="0" collapsed="false">
      <c r="A1384" s="200"/>
      <c r="B1384" s="252"/>
      <c r="C1384" s="255"/>
      <c r="D1384" s="254" t="s">
        <v>559</v>
      </c>
      <c r="E1384" s="196" t="n">
        <v>5137</v>
      </c>
      <c r="F1384" s="196" t="n">
        <v>190524.444260001</v>
      </c>
      <c r="G1384" s="196" t="n">
        <v>78</v>
      </c>
      <c r="H1384" s="196" t="n">
        <v>4285.79587</v>
      </c>
      <c r="I1384" s="196" t="n">
        <v>0</v>
      </c>
      <c r="J1384" s="197" t="n">
        <v>0</v>
      </c>
    </row>
    <row r="1385" customFormat="false" ht="13.5" hidden="false" customHeight="false" outlineLevel="0" collapsed="false">
      <c r="A1385" s="200"/>
      <c r="B1385" s="252"/>
      <c r="C1385" s="255"/>
      <c r="D1385" s="254" t="s">
        <v>570</v>
      </c>
      <c r="E1385" s="196" t="n">
        <v>2087</v>
      </c>
      <c r="F1385" s="196" t="n">
        <v>97156.7277499998</v>
      </c>
      <c r="G1385" s="196" t="n">
        <v>92</v>
      </c>
      <c r="H1385" s="196" t="n">
        <v>2752.69029</v>
      </c>
      <c r="I1385" s="196" t="n">
        <v>0</v>
      </c>
      <c r="J1385" s="197" t="n">
        <v>0</v>
      </c>
    </row>
    <row r="1386" customFormat="false" ht="13.5" hidden="false" customHeight="false" outlineLevel="0" collapsed="false">
      <c r="A1386" s="200"/>
      <c r="B1386" s="252"/>
      <c r="C1386" s="255"/>
      <c r="D1386" s="254" t="s">
        <v>567</v>
      </c>
      <c r="E1386" s="196" t="n">
        <v>717</v>
      </c>
      <c r="F1386" s="196" t="n">
        <v>20838.08714</v>
      </c>
      <c r="G1386" s="196" t="n">
        <v>69</v>
      </c>
      <c r="H1386" s="196" t="n">
        <v>1041.8343</v>
      </c>
      <c r="I1386" s="196" t="n">
        <v>0</v>
      </c>
      <c r="J1386" s="197" t="n">
        <v>0</v>
      </c>
    </row>
    <row r="1387" customFormat="false" ht="13.5" hidden="false" customHeight="false" outlineLevel="0" collapsed="false">
      <c r="A1387" s="200"/>
      <c r="B1387" s="252"/>
      <c r="C1387" s="255"/>
      <c r="D1387" s="254" t="s">
        <v>578</v>
      </c>
      <c r="E1387" s="196" t="n">
        <v>755</v>
      </c>
      <c r="F1387" s="196" t="n">
        <v>12903.4657500001</v>
      </c>
      <c r="G1387" s="196" t="n">
        <v>15</v>
      </c>
      <c r="H1387" s="196" t="n">
        <v>66.76503</v>
      </c>
      <c r="I1387" s="196" t="n">
        <v>0</v>
      </c>
      <c r="J1387" s="197" t="n">
        <v>0</v>
      </c>
    </row>
    <row r="1388" customFormat="false" ht="13.5" hidden="false" customHeight="false" outlineLevel="0" collapsed="false">
      <c r="A1388" s="200"/>
      <c r="B1388" s="252"/>
      <c r="C1388" s="255"/>
      <c r="D1388" s="254" t="s">
        <v>561</v>
      </c>
      <c r="E1388" s="196" t="n">
        <v>39</v>
      </c>
      <c r="F1388" s="196" t="n">
        <v>4325.2066</v>
      </c>
      <c r="G1388" s="196" t="n">
        <v>7</v>
      </c>
      <c r="H1388" s="196" t="n">
        <v>961.27</v>
      </c>
      <c r="I1388" s="196" t="n">
        <v>0</v>
      </c>
      <c r="J1388" s="197" t="n">
        <v>0</v>
      </c>
    </row>
    <row r="1389" customFormat="false" ht="13.5" hidden="false" customHeight="false" outlineLevel="0" collapsed="false">
      <c r="A1389" s="200"/>
      <c r="B1389" s="252"/>
      <c r="C1389" s="252" t="s">
        <v>465</v>
      </c>
      <c r="D1389" s="253"/>
      <c r="E1389" s="196"/>
      <c r="F1389" s="196"/>
      <c r="G1389" s="196"/>
      <c r="H1389" s="196"/>
      <c r="I1389" s="196"/>
      <c r="J1389" s="197"/>
    </row>
    <row r="1390" customFormat="false" ht="13.5" hidden="false" customHeight="false" outlineLevel="0" collapsed="false">
      <c r="A1390" s="200"/>
      <c r="B1390" s="252"/>
      <c r="C1390" s="255"/>
      <c r="D1390" s="254" t="s">
        <v>567</v>
      </c>
      <c r="E1390" s="196" t="n">
        <v>91</v>
      </c>
      <c r="F1390" s="196" t="n">
        <v>1007.51579</v>
      </c>
      <c r="G1390" s="196" t="n">
        <v>25</v>
      </c>
      <c r="H1390" s="196" t="n">
        <v>173.87136</v>
      </c>
      <c r="I1390" s="196" t="n">
        <v>0</v>
      </c>
      <c r="J1390" s="197" t="n">
        <v>0</v>
      </c>
    </row>
    <row r="1391" customFormat="false" ht="13.5" hidden="false" customHeight="false" outlineLevel="0" collapsed="false">
      <c r="A1391" s="200"/>
      <c r="B1391" s="252"/>
      <c r="C1391" s="255"/>
      <c r="D1391" s="254" t="s">
        <v>559</v>
      </c>
      <c r="E1391" s="196" t="n">
        <v>14</v>
      </c>
      <c r="F1391" s="196" t="n">
        <v>210.46639</v>
      </c>
      <c r="G1391" s="196" t="n">
        <v>2</v>
      </c>
      <c r="H1391" s="196" t="n">
        <v>14.15201</v>
      </c>
      <c r="I1391" s="196" t="n">
        <v>0</v>
      </c>
      <c r="J1391" s="197" t="n">
        <v>0</v>
      </c>
    </row>
    <row r="1392" customFormat="false" ht="13.5" hidden="false" customHeight="false" outlineLevel="0" collapsed="false">
      <c r="A1392" s="200"/>
      <c r="B1392" s="252"/>
      <c r="C1392" s="255"/>
      <c r="D1392" s="254" t="s">
        <v>589</v>
      </c>
      <c r="E1392" s="196" t="n">
        <v>12</v>
      </c>
      <c r="F1392" s="196" t="n">
        <v>49.37385</v>
      </c>
      <c r="G1392" s="196" t="n">
        <v>6</v>
      </c>
      <c r="H1392" s="196" t="n">
        <v>10.57131</v>
      </c>
      <c r="I1392" s="196" t="n">
        <v>0</v>
      </c>
      <c r="J1392" s="197" t="n">
        <v>0</v>
      </c>
    </row>
    <row r="1393" customFormat="false" ht="13.5" hidden="false" customHeight="false" outlineLevel="0" collapsed="false">
      <c r="A1393" s="200"/>
      <c r="B1393" s="252"/>
      <c r="C1393" s="255"/>
      <c r="D1393" s="254" t="s">
        <v>590</v>
      </c>
      <c r="E1393" s="196" t="n">
        <v>1</v>
      </c>
      <c r="F1393" s="196" t="n">
        <v>10</v>
      </c>
      <c r="G1393" s="196" t="n">
        <v>1</v>
      </c>
      <c r="H1393" s="196" t="n">
        <v>10</v>
      </c>
      <c r="I1393" s="196" t="n">
        <v>0</v>
      </c>
      <c r="J1393" s="197" t="n">
        <v>0</v>
      </c>
    </row>
    <row r="1394" customFormat="false" ht="13.5" hidden="false" customHeight="false" outlineLevel="0" collapsed="false">
      <c r="A1394" s="200"/>
      <c r="B1394" s="252"/>
      <c r="C1394" s="255"/>
      <c r="D1394" s="254" t="s">
        <v>580</v>
      </c>
      <c r="E1394" s="196" t="n">
        <v>6</v>
      </c>
      <c r="F1394" s="196" t="n">
        <v>3.024</v>
      </c>
      <c r="G1394" s="196" t="n">
        <v>3</v>
      </c>
      <c r="H1394" s="196" t="n">
        <v>0.24</v>
      </c>
      <c r="I1394" s="196" t="n">
        <v>0</v>
      </c>
      <c r="J1394" s="197" t="n">
        <v>0</v>
      </c>
    </row>
    <row r="1395" customFormat="false" ht="13.5" hidden="false" customHeight="false" outlineLevel="0" collapsed="false">
      <c r="A1395" s="200"/>
      <c r="B1395" s="252"/>
      <c r="C1395" s="252" t="s">
        <v>466</v>
      </c>
      <c r="D1395" s="253"/>
      <c r="E1395" s="196"/>
      <c r="F1395" s="196"/>
      <c r="G1395" s="196"/>
      <c r="H1395" s="196"/>
      <c r="I1395" s="196"/>
      <c r="J1395" s="197"/>
    </row>
    <row r="1396" customFormat="false" ht="13.5" hidden="false" customHeight="false" outlineLevel="0" collapsed="false">
      <c r="A1396" s="200"/>
      <c r="B1396" s="252"/>
      <c r="C1396" s="255"/>
      <c r="D1396" s="254" t="s">
        <v>580</v>
      </c>
      <c r="E1396" s="196" t="n">
        <v>1135</v>
      </c>
      <c r="F1396" s="196" t="n">
        <v>49583.71816</v>
      </c>
      <c r="G1396" s="196" t="n">
        <v>109</v>
      </c>
      <c r="H1396" s="196" t="n">
        <v>3411.97965</v>
      </c>
      <c r="I1396" s="196" t="n">
        <v>0</v>
      </c>
      <c r="J1396" s="197" t="n">
        <v>0</v>
      </c>
    </row>
    <row r="1397" customFormat="false" ht="13.5" hidden="false" customHeight="false" outlineLevel="0" collapsed="false">
      <c r="A1397" s="200"/>
      <c r="B1397" s="252"/>
      <c r="C1397" s="255"/>
      <c r="D1397" s="254" t="s">
        <v>573</v>
      </c>
      <c r="E1397" s="196" t="n">
        <v>450</v>
      </c>
      <c r="F1397" s="196" t="n">
        <v>46296.2805</v>
      </c>
      <c r="G1397" s="196" t="n">
        <v>35</v>
      </c>
      <c r="H1397" s="196" t="n">
        <v>1519.184</v>
      </c>
      <c r="I1397" s="196" t="n">
        <v>0</v>
      </c>
      <c r="J1397" s="197" t="n">
        <v>0</v>
      </c>
    </row>
    <row r="1398" customFormat="false" ht="13.5" hidden="false" customHeight="false" outlineLevel="0" collapsed="false">
      <c r="A1398" s="200"/>
      <c r="B1398" s="252"/>
      <c r="C1398" s="255"/>
      <c r="D1398" s="254" t="s">
        <v>566</v>
      </c>
      <c r="E1398" s="196" t="n">
        <v>565</v>
      </c>
      <c r="F1398" s="196" t="n">
        <v>22856.86618</v>
      </c>
      <c r="G1398" s="196" t="n">
        <v>46</v>
      </c>
      <c r="H1398" s="196" t="n">
        <v>1480.24544</v>
      </c>
      <c r="I1398" s="196" t="n">
        <v>0</v>
      </c>
      <c r="J1398" s="197" t="n">
        <v>0</v>
      </c>
    </row>
    <row r="1399" customFormat="false" ht="13.5" hidden="false" customHeight="false" outlineLevel="0" collapsed="false">
      <c r="A1399" s="200"/>
      <c r="B1399" s="252"/>
      <c r="C1399" s="255"/>
      <c r="D1399" s="254" t="s">
        <v>617</v>
      </c>
      <c r="E1399" s="196" t="n">
        <v>652</v>
      </c>
      <c r="F1399" s="196" t="n">
        <v>21014.4552</v>
      </c>
      <c r="G1399" s="196" t="n">
        <v>75</v>
      </c>
      <c r="H1399" s="196" t="n">
        <v>2057.84768</v>
      </c>
      <c r="I1399" s="196" t="n">
        <v>0</v>
      </c>
      <c r="J1399" s="197" t="n">
        <v>0</v>
      </c>
    </row>
    <row r="1400" customFormat="false" ht="13.5" hidden="false" customHeight="false" outlineLevel="0" collapsed="false">
      <c r="A1400" s="200"/>
      <c r="B1400" s="252"/>
      <c r="C1400" s="255"/>
      <c r="D1400" s="254" t="s">
        <v>563</v>
      </c>
      <c r="E1400" s="196" t="n">
        <v>275</v>
      </c>
      <c r="F1400" s="196" t="n">
        <v>15013.41934</v>
      </c>
      <c r="G1400" s="196" t="n">
        <v>33</v>
      </c>
      <c r="H1400" s="196" t="n">
        <v>1514.8559</v>
      </c>
      <c r="I1400" s="196" t="n">
        <v>0</v>
      </c>
      <c r="J1400" s="197" t="n">
        <v>0</v>
      </c>
    </row>
    <row r="1401" customFormat="false" ht="13.5" hidden="false" customHeight="false" outlineLevel="0" collapsed="false">
      <c r="A1401" s="200"/>
      <c r="B1401" s="252"/>
      <c r="C1401" s="252" t="s">
        <v>467</v>
      </c>
      <c r="D1401" s="253"/>
      <c r="E1401" s="196"/>
      <c r="F1401" s="196"/>
      <c r="G1401" s="196"/>
      <c r="H1401" s="196"/>
      <c r="I1401" s="196"/>
      <c r="J1401" s="197"/>
    </row>
    <row r="1402" customFormat="false" ht="13.5" hidden="false" customHeight="false" outlineLevel="0" collapsed="false">
      <c r="A1402" s="200"/>
      <c r="B1402" s="252"/>
      <c r="C1402" s="255"/>
      <c r="D1402" s="254" t="s">
        <v>640</v>
      </c>
      <c r="E1402" s="196" t="n">
        <v>677</v>
      </c>
      <c r="F1402" s="196" t="n">
        <v>52581.98467</v>
      </c>
      <c r="G1402" s="196" t="n">
        <v>33</v>
      </c>
      <c r="H1402" s="196" t="n">
        <v>1812.21838</v>
      </c>
      <c r="I1402" s="196" t="n">
        <v>0</v>
      </c>
      <c r="J1402" s="197" t="n">
        <v>0</v>
      </c>
    </row>
    <row r="1403" customFormat="false" ht="13.5" hidden="false" customHeight="false" outlineLevel="0" collapsed="false">
      <c r="A1403" s="200"/>
      <c r="B1403" s="252"/>
      <c r="C1403" s="255"/>
      <c r="D1403" s="254" t="s">
        <v>581</v>
      </c>
      <c r="E1403" s="196" t="n">
        <v>5094</v>
      </c>
      <c r="F1403" s="196" t="n">
        <v>34321.6646699999</v>
      </c>
      <c r="G1403" s="196" t="n">
        <v>308</v>
      </c>
      <c r="H1403" s="196" t="n">
        <v>1260.50294</v>
      </c>
      <c r="I1403" s="196" t="n">
        <v>0</v>
      </c>
      <c r="J1403" s="197" t="n">
        <v>0</v>
      </c>
    </row>
    <row r="1404" customFormat="false" ht="13.5" hidden="false" customHeight="false" outlineLevel="0" collapsed="false">
      <c r="A1404" s="200"/>
      <c r="B1404" s="252"/>
      <c r="C1404" s="255"/>
      <c r="D1404" s="254" t="s">
        <v>559</v>
      </c>
      <c r="E1404" s="196" t="n">
        <v>1612</v>
      </c>
      <c r="F1404" s="196" t="n">
        <v>14188.12052</v>
      </c>
      <c r="G1404" s="196" t="n">
        <v>231</v>
      </c>
      <c r="H1404" s="196" t="n">
        <v>898.72095</v>
      </c>
      <c r="I1404" s="196" t="n">
        <v>5</v>
      </c>
      <c r="J1404" s="197" t="n">
        <v>15.96964</v>
      </c>
    </row>
    <row r="1405" customFormat="false" ht="13.5" hidden="false" customHeight="false" outlineLevel="0" collapsed="false">
      <c r="A1405" s="200"/>
      <c r="B1405" s="252"/>
      <c r="C1405" s="255"/>
      <c r="D1405" s="254" t="s">
        <v>574</v>
      </c>
      <c r="E1405" s="196" t="n">
        <v>1243</v>
      </c>
      <c r="F1405" s="196" t="n">
        <v>7822.72642</v>
      </c>
      <c r="G1405" s="196" t="n">
        <v>228</v>
      </c>
      <c r="H1405" s="196" t="n">
        <v>882.47245</v>
      </c>
      <c r="I1405" s="196" t="n">
        <v>0</v>
      </c>
      <c r="J1405" s="197" t="n">
        <v>0</v>
      </c>
    </row>
    <row r="1406" customFormat="false" ht="13.5" hidden="false" customHeight="false" outlineLevel="0" collapsed="false">
      <c r="A1406" s="200"/>
      <c r="B1406" s="252"/>
      <c r="C1406" s="255"/>
      <c r="D1406" s="254" t="s">
        <v>579</v>
      </c>
      <c r="E1406" s="196" t="n">
        <v>353</v>
      </c>
      <c r="F1406" s="196" t="n">
        <v>6915.22558</v>
      </c>
      <c r="G1406" s="196" t="n">
        <v>73</v>
      </c>
      <c r="H1406" s="196" t="n">
        <v>275.37726</v>
      </c>
      <c r="I1406" s="196" t="n">
        <v>0</v>
      </c>
      <c r="J1406" s="197" t="n">
        <v>0</v>
      </c>
    </row>
    <row r="1407" customFormat="false" ht="13.5" hidden="false" customHeight="false" outlineLevel="0" collapsed="false">
      <c r="A1407" s="200"/>
      <c r="B1407" s="252" t="s">
        <v>468</v>
      </c>
      <c r="C1407" s="255"/>
      <c r="D1407" s="253"/>
      <c r="E1407" s="196"/>
      <c r="F1407" s="196"/>
      <c r="G1407" s="196"/>
      <c r="H1407" s="196"/>
      <c r="I1407" s="196"/>
      <c r="J1407" s="197"/>
    </row>
    <row r="1408" customFormat="false" ht="13.5" hidden="false" customHeight="false" outlineLevel="0" collapsed="false">
      <c r="A1408" s="200"/>
      <c r="B1408" s="252"/>
      <c r="C1408" s="255"/>
      <c r="D1408" s="254" t="s">
        <v>573</v>
      </c>
      <c r="E1408" s="196" t="n">
        <v>384</v>
      </c>
      <c r="F1408" s="196" t="n">
        <v>4462.2478</v>
      </c>
      <c r="G1408" s="196" t="n">
        <v>65</v>
      </c>
      <c r="H1408" s="196" t="n">
        <v>577.728</v>
      </c>
      <c r="I1408" s="196" t="n">
        <v>0</v>
      </c>
      <c r="J1408" s="197" t="n">
        <v>0</v>
      </c>
    </row>
    <row r="1409" customFormat="false" ht="13.5" hidden="false" customHeight="false" outlineLevel="0" collapsed="false">
      <c r="A1409" s="200"/>
      <c r="B1409" s="252"/>
      <c r="C1409" s="255"/>
      <c r="D1409" s="254" t="s">
        <v>582</v>
      </c>
      <c r="E1409" s="196" t="n">
        <v>565</v>
      </c>
      <c r="F1409" s="196" t="n">
        <v>2916.41201</v>
      </c>
      <c r="G1409" s="196" t="n">
        <v>117</v>
      </c>
      <c r="H1409" s="196" t="n">
        <v>443.39356</v>
      </c>
      <c r="I1409" s="196" t="n">
        <v>1</v>
      </c>
      <c r="J1409" s="197" t="n">
        <v>0.00259</v>
      </c>
    </row>
    <row r="1410" customFormat="false" ht="13.5" hidden="false" customHeight="false" outlineLevel="0" collapsed="false">
      <c r="A1410" s="200"/>
      <c r="B1410" s="252"/>
      <c r="C1410" s="255"/>
      <c r="D1410" s="254" t="s">
        <v>559</v>
      </c>
      <c r="E1410" s="196" t="n">
        <v>734</v>
      </c>
      <c r="F1410" s="196" t="n">
        <v>2086.65124</v>
      </c>
      <c r="G1410" s="196" t="n">
        <v>121</v>
      </c>
      <c r="H1410" s="196" t="n">
        <v>130.63159</v>
      </c>
      <c r="I1410" s="196" t="n">
        <v>1</v>
      </c>
      <c r="J1410" s="197" t="n">
        <v>6.8039</v>
      </c>
    </row>
    <row r="1411" customFormat="false" ht="13.5" hidden="false" customHeight="false" outlineLevel="0" collapsed="false">
      <c r="A1411" s="200"/>
      <c r="B1411" s="252"/>
      <c r="C1411" s="255"/>
      <c r="D1411" s="254" t="s">
        <v>581</v>
      </c>
      <c r="E1411" s="196" t="n">
        <v>456</v>
      </c>
      <c r="F1411" s="196" t="n">
        <v>867.90947</v>
      </c>
      <c r="G1411" s="196" t="n">
        <v>98</v>
      </c>
      <c r="H1411" s="196" t="n">
        <v>107.39803</v>
      </c>
      <c r="I1411" s="196" t="n">
        <v>2</v>
      </c>
      <c r="J1411" s="197" t="n">
        <v>0.0095</v>
      </c>
    </row>
    <row r="1412" customFormat="false" ht="13.5" hidden="false" customHeight="false" outlineLevel="0" collapsed="false">
      <c r="A1412" s="200"/>
      <c r="B1412" s="252"/>
      <c r="C1412" s="255"/>
      <c r="D1412" s="254" t="s">
        <v>579</v>
      </c>
      <c r="E1412" s="196" t="n">
        <v>385</v>
      </c>
      <c r="F1412" s="196" t="n">
        <v>860.53743</v>
      </c>
      <c r="G1412" s="196" t="n">
        <v>68</v>
      </c>
      <c r="H1412" s="196" t="n">
        <v>87.52293</v>
      </c>
      <c r="I1412" s="196" t="n">
        <v>1</v>
      </c>
      <c r="J1412" s="197" t="n">
        <v>0.06</v>
      </c>
    </row>
    <row r="1413" customFormat="false" ht="13.5" hidden="false" customHeight="false" outlineLevel="0" collapsed="false">
      <c r="A1413" s="200"/>
      <c r="B1413" s="252" t="s">
        <v>469</v>
      </c>
      <c r="C1413" s="255"/>
      <c r="D1413" s="253"/>
      <c r="E1413" s="196"/>
      <c r="F1413" s="196"/>
      <c r="G1413" s="196"/>
      <c r="H1413" s="196"/>
      <c r="I1413" s="196"/>
      <c r="J1413" s="197"/>
    </row>
    <row r="1414" customFormat="false" ht="13.5" hidden="false" customHeight="false" outlineLevel="0" collapsed="false">
      <c r="A1414" s="200"/>
      <c r="B1414" s="252"/>
      <c r="C1414" s="252" t="s">
        <v>470</v>
      </c>
      <c r="D1414" s="253"/>
      <c r="E1414" s="196"/>
      <c r="F1414" s="196"/>
      <c r="G1414" s="196"/>
      <c r="H1414" s="196"/>
      <c r="I1414" s="196"/>
      <c r="J1414" s="197"/>
    </row>
    <row r="1415" customFormat="false" ht="13.5" hidden="false" customHeight="false" outlineLevel="0" collapsed="false">
      <c r="A1415" s="200"/>
      <c r="B1415" s="252"/>
      <c r="C1415" s="255"/>
      <c r="D1415" s="254" t="s">
        <v>559</v>
      </c>
      <c r="E1415" s="196" t="n">
        <v>180</v>
      </c>
      <c r="F1415" s="196" t="n">
        <v>17568.68452</v>
      </c>
      <c r="G1415" s="196" t="n">
        <v>0</v>
      </c>
      <c r="H1415" s="196" t="n">
        <v>0</v>
      </c>
      <c r="I1415" s="196" t="n">
        <v>0</v>
      </c>
      <c r="J1415" s="197" t="n">
        <v>0</v>
      </c>
    </row>
    <row r="1416" customFormat="false" ht="13.5" hidden="false" customHeight="false" outlineLevel="0" collapsed="false">
      <c r="A1416" s="200"/>
      <c r="B1416" s="252"/>
      <c r="C1416" s="255"/>
      <c r="D1416" s="254" t="s">
        <v>598</v>
      </c>
      <c r="E1416" s="196" t="n">
        <v>314</v>
      </c>
      <c r="F1416" s="196" t="n">
        <v>12980.03058</v>
      </c>
      <c r="G1416" s="196" t="n">
        <v>0</v>
      </c>
      <c r="H1416" s="196" t="n">
        <v>0</v>
      </c>
      <c r="I1416" s="196" t="n">
        <v>0</v>
      </c>
      <c r="J1416" s="197" t="n">
        <v>0</v>
      </c>
    </row>
    <row r="1417" customFormat="false" ht="13.5" hidden="false" customHeight="false" outlineLevel="0" collapsed="false">
      <c r="A1417" s="200"/>
      <c r="B1417" s="252"/>
      <c r="C1417" s="255"/>
      <c r="D1417" s="254" t="s">
        <v>578</v>
      </c>
      <c r="E1417" s="196" t="n">
        <v>278</v>
      </c>
      <c r="F1417" s="196" t="n">
        <v>6816.90834</v>
      </c>
      <c r="G1417" s="196" t="n">
        <v>4</v>
      </c>
      <c r="H1417" s="196" t="n">
        <v>41.493</v>
      </c>
      <c r="I1417" s="196" t="n">
        <v>0</v>
      </c>
      <c r="J1417" s="197" t="n">
        <v>0</v>
      </c>
    </row>
    <row r="1418" customFormat="false" ht="13.5" hidden="false" customHeight="false" outlineLevel="0" collapsed="false">
      <c r="A1418" s="200"/>
      <c r="B1418" s="252"/>
      <c r="C1418" s="255"/>
      <c r="D1418" s="254" t="s">
        <v>564</v>
      </c>
      <c r="E1418" s="196" t="n">
        <v>111</v>
      </c>
      <c r="F1418" s="196" t="n">
        <v>4147.85351</v>
      </c>
      <c r="G1418" s="196" t="n">
        <v>1</v>
      </c>
      <c r="H1418" s="196" t="n">
        <v>22.8</v>
      </c>
      <c r="I1418" s="196" t="n">
        <v>0</v>
      </c>
      <c r="J1418" s="197" t="n">
        <v>0</v>
      </c>
    </row>
    <row r="1419" customFormat="false" ht="13.5" hidden="false" customHeight="false" outlineLevel="0" collapsed="false">
      <c r="A1419" s="200"/>
      <c r="B1419" s="252"/>
      <c r="C1419" s="255"/>
      <c r="D1419" s="254" t="s">
        <v>561</v>
      </c>
      <c r="E1419" s="196" t="n">
        <v>56</v>
      </c>
      <c r="F1419" s="196" t="n">
        <v>3745.76928</v>
      </c>
      <c r="G1419" s="196" t="n">
        <v>0</v>
      </c>
      <c r="H1419" s="196" t="n">
        <v>0</v>
      </c>
      <c r="I1419" s="196" t="n">
        <v>0</v>
      </c>
      <c r="J1419" s="197" t="n">
        <v>0</v>
      </c>
    </row>
    <row r="1420" customFormat="false" ht="13.5" hidden="false" customHeight="false" outlineLevel="0" collapsed="false">
      <c r="A1420" s="200"/>
      <c r="B1420" s="252"/>
      <c r="C1420" s="252" t="s">
        <v>471</v>
      </c>
      <c r="D1420" s="253"/>
      <c r="E1420" s="196"/>
      <c r="F1420" s="196"/>
      <c r="G1420" s="196"/>
      <c r="H1420" s="196"/>
      <c r="I1420" s="196"/>
      <c r="J1420" s="197"/>
    </row>
    <row r="1421" customFormat="false" ht="13.5" hidden="false" customHeight="false" outlineLevel="0" collapsed="false">
      <c r="A1421" s="200"/>
      <c r="B1421" s="252"/>
      <c r="C1421" s="255"/>
      <c r="D1421" s="254" t="s">
        <v>581</v>
      </c>
      <c r="E1421" s="196" t="n">
        <v>537</v>
      </c>
      <c r="F1421" s="196" t="n">
        <v>32616.4746</v>
      </c>
      <c r="G1421" s="196" t="n">
        <v>18</v>
      </c>
      <c r="H1421" s="196" t="n">
        <v>52.641</v>
      </c>
      <c r="I1421" s="196" t="n">
        <v>0</v>
      </c>
      <c r="J1421" s="197" t="n">
        <v>0</v>
      </c>
    </row>
    <row r="1422" customFormat="false" ht="13.5" hidden="false" customHeight="false" outlineLevel="0" collapsed="false">
      <c r="A1422" s="200"/>
      <c r="B1422" s="252"/>
      <c r="C1422" s="255"/>
      <c r="D1422" s="254" t="s">
        <v>578</v>
      </c>
      <c r="E1422" s="196" t="n">
        <v>8170</v>
      </c>
      <c r="F1422" s="196" t="n">
        <v>24224.97032</v>
      </c>
      <c r="G1422" s="196" t="n">
        <v>141</v>
      </c>
      <c r="H1422" s="196" t="n">
        <v>72.32646</v>
      </c>
      <c r="I1422" s="196" t="n">
        <v>0</v>
      </c>
      <c r="J1422" s="197" t="n">
        <v>0</v>
      </c>
    </row>
    <row r="1423" customFormat="false" ht="13.5" hidden="false" customHeight="false" outlineLevel="0" collapsed="false">
      <c r="A1423" s="200"/>
      <c r="B1423" s="252"/>
      <c r="C1423" s="255"/>
      <c r="D1423" s="254" t="s">
        <v>559</v>
      </c>
      <c r="E1423" s="196" t="n">
        <v>1914</v>
      </c>
      <c r="F1423" s="196" t="n">
        <v>11828.35726</v>
      </c>
      <c r="G1423" s="196" t="n">
        <v>25</v>
      </c>
      <c r="H1423" s="196" t="n">
        <v>36.24354</v>
      </c>
      <c r="I1423" s="196" t="n">
        <v>0</v>
      </c>
      <c r="J1423" s="197" t="n">
        <v>0</v>
      </c>
    </row>
    <row r="1424" customFormat="false" ht="13.5" hidden="false" customHeight="false" outlineLevel="0" collapsed="false">
      <c r="A1424" s="200"/>
      <c r="B1424" s="252"/>
      <c r="C1424" s="255"/>
      <c r="D1424" s="254" t="s">
        <v>582</v>
      </c>
      <c r="E1424" s="196" t="n">
        <v>203</v>
      </c>
      <c r="F1424" s="196" t="n">
        <v>2239.09513</v>
      </c>
      <c r="G1424" s="196" t="n">
        <v>43</v>
      </c>
      <c r="H1424" s="196" t="n">
        <v>169.49138</v>
      </c>
      <c r="I1424" s="196" t="n">
        <v>0</v>
      </c>
      <c r="J1424" s="197" t="n">
        <v>0</v>
      </c>
    </row>
    <row r="1425" customFormat="false" ht="13.5" hidden="false" customHeight="false" outlineLevel="0" collapsed="false">
      <c r="A1425" s="200"/>
      <c r="B1425" s="252"/>
      <c r="C1425" s="255"/>
      <c r="D1425" s="254" t="s">
        <v>570</v>
      </c>
      <c r="E1425" s="196" t="n">
        <v>1824</v>
      </c>
      <c r="F1425" s="196" t="n">
        <v>2054.38591</v>
      </c>
      <c r="G1425" s="196" t="n">
        <v>202</v>
      </c>
      <c r="H1425" s="196" t="n">
        <v>86.86871</v>
      </c>
      <c r="I1425" s="196" t="n">
        <v>0</v>
      </c>
      <c r="J1425" s="197" t="n">
        <v>0</v>
      </c>
    </row>
    <row r="1426" customFormat="false" ht="13.5" hidden="false" customHeight="false" outlineLevel="0" collapsed="false">
      <c r="A1426" s="200"/>
      <c r="B1426" s="252"/>
      <c r="C1426" s="252" t="s">
        <v>472</v>
      </c>
      <c r="D1426" s="253"/>
      <c r="E1426" s="196"/>
      <c r="F1426" s="196"/>
      <c r="G1426" s="196"/>
      <c r="H1426" s="196"/>
      <c r="I1426" s="196"/>
      <c r="J1426" s="197"/>
    </row>
    <row r="1427" customFormat="false" ht="13.5" hidden="false" customHeight="false" outlineLevel="0" collapsed="false">
      <c r="A1427" s="200"/>
      <c r="B1427" s="252"/>
      <c r="C1427" s="255"/>
      <c r="D1427" s="254" t="s">
        <v>598</v>
      </c>
      <c r="E1427" s="196" t="n">
        <v>7767</v>
      </c>
      <c r="F1427" s="196" t="n">
        <v>66158.76702</v>
      </c>
      <c r="G1427" s="196" t="n">
        <v>67</v>
      </c>
      <c r="H1427" s="196" t="n">
        <v>352.62306</v>
      </c>
      <c r="I1427" s="196" t="n">
        <v>0</v>
      </c>
      <c r="J1427" s="197" t="n">
        <v>0</v>
      </c>
    </row>
    <row r="1428" customFormat="false" ht="13.5" hidden="false" customHeight="false" outlineLevel="0" collapsed="false">
      <c r="A1428" s="200"/>
      <c r="B1428" s="252"/>
      <c r="C1428" s="255"/>
      <c r="D1428" s="254" t="s">
        <v>570</v>
      </c>
      <c r="E1428" s="196" t="n">
        <v>82393</v>
      </c>
      <c r="F1428" s="196" t="n">
        <v>61238.4184499967</v>
      </c>
      <c r="G1428" s="196" t="n">
        <v>992</v>
      </c>
      <c r="H1428" s="196" t="n">
        <v>1030.21521</v>
      </c>
      <c r="I1428" s="196" t="n">
        <v>1</v>
      </c>
      <c r="J1428" s="197" t="n">
        <v>2.25</v>
      </c>
    </row>
    <row r="1429" customFormat="false" ht="13.5" hidden="false" customHeight="false" outlineLevel="0" collapsed="false">
      <c r="A1429" s="200"/>
      <c r="B1429" s="252"/>
      <c r="C1429" s="255"/>
      <c r="D1429" s="254" t="s">
        <v>564</v>
      </c>
      <c r="E1429" s="196" t="n">
        <v>11153</v>
      </c>
      <c r="F1429" s="196" t="n">
        <v>40850.1561700001</v>
      </c>
      <c r="G1429" s="196" t="n">
        <v>147</v>
      </c>
      <c r="H1429" s="196" t="n">
        <v>273.3051</v>
      </c>
      <c r="I1429" s="196" t="n">
        <v>0</v>
      </c>
      <c r="J1429" s="197" t="n">
        <v>0</v>
      </c>
    </row>
    <row r="1430" customFormat="false" ht="13.5" hidden="false" customHeight="false" outlineLevel="0" collapsed="false">
      <c r="A1430" s="200"/>
      <c r="B1430" s="252"/>
      <c r="C1430" s="255"/>
      <c r="D1430" s="254" t="s">
        <v>567</v>
      </c>
      <c r="E1430" s="196" t="n">
        <v>28455</v>
      </c>
      <c r="F1430" s="196" t="n">
        <v>37573.3864800005</v>
      </c>
      <c r="G1430" s="196" t="n">
        <v>469</v>
      </c>
      <c r="H1430" s="196" t="n">
        <v>437.01025</v>
      </c>
      <c r="I1430" s="196" t="n">
        <v>0</v>
      </c>
      <c r="J1430" s="197" t="n">
        <v>0</v>
      </c>
    </row>
    <row r="1431" customFormat="false" ht="13.5" hidden="false" customHeight="false" outlineLevel="0" collapsed="false">
      <c r="A1431" s="200"/>
      <c r="B1431" s="252"/>
      <c r="C1431" s="255"/>
      <c r="D1431" s="254" t="s">
        <v>559</v>
      </c>
      <c r="E1431" s="196" t="n">
        <v>8679</v>
      </c>
      <c r="F1431" s="196" t="n">
        <v>12693.2384200002</v>
      </c>
      <c r="G1431" s="196" t="n">
        <v>118</v>
      </c>
      <c r="H1431" s="196" t="n">
        <v>76.83694</v>
      </c>
      <c r="I1431" s="196" t="n">
        <v>0</v>
      </c>
      <c r="J1431" s="197" t="n">
        <v>0</v>
      </c>
    </row>
    <row r="1432" customFormat="false" ht="13.5" hidden="false" customHeight="false" outlineLevel="0" collapsed="false">
      <c r="A1432" s="200"/>
      <c r="B1432" s="252"/>
      <c r="C1432" s="252" t="s">
        <v>473</v>
      </c>
      <c r="D1432" s="253"/>
      <c r="E1432" s="196"/>
      <c r="F1432" s="196"/>
      <c r="G1432" s="196"/>
      <c r="H1432" s="196"/>
      <c r="I1432" s="196"/>
      <c r="J1432" s="197"/>
    </row>
    <row r="1433" customFormat="false" ht="13.5" hidden="false" customHeight="false" outlineLevel="0" collapsed="false">
      <c r="A1433" s="200"/>
      <c r="B1433" s="252"/>
      <c r="C1433" s="255"/>
      <c r="D1433" s="254" t="s">
        <v>559</v>
      </c>
      <c r="E1433" s="196" t="n">
        <v>4406</v>
      </c>
      <c r="F1433" s="196" t="n">
        <v>11286.79598</v>
      </c>
      <c r="G1433" s="196" t="n">
        <v>43</v>
      </c>
      <c r="H1433" s="196" t="n">
        <v>9.48509</v>
      </c>
      <c r="I1433" s="196" t="n">
        <v>0</v>
      </c>
      <c r="J1433" s="197" t="n">
        <v>0</v>
      </c>
    </row>
    <row r="1434" customFormat="false" ht="13.5" hidden="false" customHeight="false" outlineLevel="0" collapsed="false">
      <c r="A1434" s="200"/>
      <c r="B1434" s="252"/>
      <c r="C1434" s="255"/>
      <c r="D1434" s="254" t="s">
        <v>563</v>
      </c>
      <c r="E1434" s="196" t="n">
        <v>172</v>
      </c>
      <c r="F1434" s="196" t="n">
        <v>9971.97043</v>
      </c>
      <c r="G1434" s="196" t="n">
        <v>6</v>
      </c>
      <c r="H1434" s="196" t="n">
        <v>270.58284</v>
      </c>
      <c r="I1434" s="196" t="n">
        <v>0</v>
      </c>
      <c r="J1434" s="197" t="n">
        <v>0</v>
      </c>
    </row>
    <row r="1435" customFormat="false" ht="13.5" hidden="false" customHeight="false" outlineLevel="0" collapsed="false">
      <c r="A1435" s="200"/>
      <c r="B1435" s="252"/>
      <c r="C1435" s="255"/>
      <c r="D1435" s="254" t="s">
        <v>597</v>
      </c>
      <c r="E1435" s="196" t="n">
        <v>226</v>
      </c>
      <c r="F1435" s="196" t="n">
        <v>2757.44331</v>
      </c>
      <c r="G1435" s="196" t="n">
        <v>3</v>
      </c>
      <c r="H1435" s="196" t="n">
        <v>1.80744</v>
      </c>
      <c r="I1435" s="196" t="n">
        <v>0</v>
      </c>
      <c r="J1435" s="197" t="n">
        <v>0</v>
      </c>
    </row>
    <row r="1436" customFormat="false" ht="13.5" hidden="false" customHeight="false" outlineLevel="0" collapsed="false">
      <c r="A1436" s="200"/>
      <c r="B1436" s="252"/>
      <c r="C1436" s="255"/>
      <c r="D1436" s="254" t="s">
        <v>579</v>
      </c>
      <c r="E1436" s="196" t="n">
        <v>975</v>
      </c>
      <c r="F1436" s="196" t="n">
        <v>2743.3876</v>
      </c>
      <c r="G1436" s="196" t="n">
        <v>9</v>
      </c>
      <c r="H1436" s="196" t="n">
        <v>3.88572</v>
      </c>
      <c r="I1436" s="196" t="n">
        <v>0</v>
      </c>
      <c r="J1436" s="197" t="n">
        <v>0</v>
      </c>
    </row>
    <row r="1437" customFormat="false" ht="13.5" hidden="false" customHeight="false" outlineLevel="0" collapsed="false">
      <c r="A1437" s="200"/>
      <c r="B1437" s="252"/>
      <c r="C1437" s="255"/>
      <c r="D1437" s="254" t="s">
        <v>587</v>
      </c>
      <c r="E1437" s="196" t="n">
        <v>1349</v>
      </c>
      <c r="F1437" s="196" t="n">
        <v>2340.43208</v>
      </c>
      <c r="G1437" s="196" t="n">
        <v>39</v>
      </c>
      <c r="H1437" s="196" t="n">
        <v>14.60566</v>
      </c>
      <c r="I1437" s="196" t="n">
        <v>0</v>
      </c>
      <c r="J1437" s="197" t="n">
        <v>0</v>
      </c>
    </row>
    <row r="1438" customFormat="false" ht="13.5" hidden="false" customHeight="false" outlineLevel="0" collapsed="false">
      <c r="A1438" s="200"/>
      <c r="B1438" s="252"/>
      <c r="C1438" s="252" t="s">
        <v>474</v>
      </c>
      <c r="D1438" s="253"/>
      <c r="E1438" s="196"/>
      <c r="F1438" s="196"/>
      <c r="G1438" s="196"/>
      <c r="H1438" s="196"/>
      <c r="I1438" s="196"/>
      <c r="J1438" s="197"/>
    </row>
    <row r="1439" customFormat="false" ht="13.5" hidden="false" customHeight="false" outlineLevel="0" collapsed="false">
      <c r="A1439" s="200"/>
      <c r="B1439" s="252"/>
      <c r="C1439" s="255"/>
      <c r="D1439" s="254" t="s">
        <v>581</v>
      </c>
      <c r="E1439" s="196" t="n">
        <v>3141</v>
      </c>
      <c r="F1439" s="196" t="n">
        <v>67308.52512</v>
      </c>
      <c r="G1439" s="196" t="n">
        <v>72</v>
      </c>
      <c r="H1439" s="196" t="n">
        <v>749.78798</v>
      </c>
      <c r="I1439" s="196" t="n">
        <v>0</v>
      </c>
      <c r="J1439" s="197" t="n">
        <v>0</v>
      </c>
    </row>
    <row r="1440" customFormat="false" ht="13.5" hidden="false" customHeight="false" outlineLevel="0" collapsed="false">
      <c r="A1440" s="200"/>
      <c r="B1440" s="252"/>
      <c r="C1440" s="255"/>
      <c r="D1440" s="254" t="s">
        <v>582</v>
      </c>
      <c r="E1440" s="196" t="n">
        <v>1497</v>
      </c>
      <c r="F1440" s="196" t="n">
        <v>19323.91787</v>
      </c>
      <c r="G1440" s="196" t="n">
        <v>57</v>
      </c>
      <c r="H1440" s="196" t="n">
        <v>464.30637</v>
      </c>
      <c r="I1440" s="196" t="n">
        <v>0</v>
      </c>
      <c r="J1440" s="197" t="n">
        <v>0</v>
      </c>
    </row>
    <row r="1441" customFormat="false" ht="13.5" hidden="false" customHeight="false" outlineLevel="0" collapsed="false">
      <c r="A1441" s="200"/>
      <c r="B1441" s="252"/>
      <c r="C1441" s="255"/>
      <c r="D1441" s="254" t="s">
        <v>574</v>
      </c>
      <c r="E1441" s="196" t="n">
        <v>217</v>
      </c>
      <c r="F1441" s="196" t="n">
        <v>9208.30915</v>
      </c>
      <c r="G1441" s="196" t="n">
        <v>1</v>
      </c>
      <c r="H1441" s="196" t="n">
        <v>6.6528</v>
      </c>
      <c r="I1441" s="196" t="n">
        <v>0</v>
      </c>
      <c r="J1441" s="197" t="n">
        <v>0</v>
      </c>
    </row>
    <row r="1442" customFormat="false" ht="13.5" hidden="false" customHeight="false" outlineLevel="0" collapsed="false">
      <c r="A1442" s="200"/>
      <c r="B1442" s="252"/>
      <c r="C1442" s="255"/>
      <c r="D1442" s="254" t="s">
        <v>580</v>
      </c>
      <c r="E1442" s="196" t="n">
        <v>784</v>
      </c>
      <c r="F1442" s="196" t="n">
        <v>7235.38853</v>
      </c>
      <c r="G1442" s="196" t="n">
        <v>195</v>
      </c>
      <c r="H1442" s="196" t="n">
        <v>720.72414</v>
      </c>
      <c r="I1442" s="196" t="n">
        <v>0</v>
      </c>
      <c r="J1442" s="197" t="n">
        <v>0</v>
      </c>
    </row>
    <row r="1443" customFormat="false" ht="13.5" hidden="false" customHeight="false" outlineLevel="0" collapsed="false">
      <c r="A1443" s="204"/>
      <c r="B1443" s="256"/>
      <c r="C1443" s="256"/>
      <c r="D1443" s="257" t="s">
        <v>587</v>
      </c>
      <c r="E1443" s="207" t="n">
        <v>633</v>
      </c>
      <c r="F1443" s="207" t="n">
        <v>6881.33474</v>
      </c>
      <c r="G1443" s="207" t="n">
        <v>34</v>
      </c>
      <c r="H1443" s="207" t="n">
        <v>20.97422</v>
      </c>
      <c r="I1443" s="207" t="n">
        <v>0</v>
      </c>
      <c r="J1443" s="208" t="n">
        <v>0</v>
      </c>
    </row>
    <row r="1444" customFormat="false" ht="13.5" hidden="false" customHeight="false" outlineLevel="0" collapsed="false">
      <c r="A1444" s="209" t="s">
        <v>475</v>
      </c>
      <c r="B1444" s="258"/>
      <c r="C1444" s="258"/>
      <c r="D1444" s="259"/>
      <c r="E1444" s="212"/>
      <c r="F1444" s="212"/>
      <c r="G1444" s="212"/>
      <c r="H1444" s="212"/>
      <c r="I1444" s="212"/>
      <c r="J1444" s="213"/>
    </row>
    <row r="1445" customFormat="false" ht="13.5" hidden="false" customHeight="false" outlineLevel="0" collapsed="false">
      <c r="A1445" s="200"/>
      <c r="B1445" s="252" t="s">
        <v>476</v>
      </c>
      <c r="C1445" s="255"/>
      <c r="D1445" s="253"/>
      <c r="E1445" s="196"/>
      <c r="F1445" s="196"/>
      <c r="G1445" s="196"/>
      <c r="H1445" s="196"/>
      <c r="I1445" s="196"/>
      <c r="J1445" s="197"/>
    </row>
    <row r="1446" customFormat="false" ht="13.5" hidden="false" customHeight="false" outlineLevel="0" collapsed="false">
      <c r="A1446" s="200"/>
      <c r="B1446" s="252"/>
      <c r="C1446" s="255"/>
      <c r="D1446" s="254" t="s">
        <v>574</v>
      </c>
      <c r="E1446" s="196" t="n">
        <v>705</v>
      </c>
      <c r="F1446" s="196" t="n">
        <v>53333.011</v>
      </c>
      <c r="G1446" s="196" t="n">
        <v>2</v>
      </c>
      <c r="H1446" s="196" t="n">
        <v>19.62</v>
      </c>
      <c r="I1446" s="196" t="n">
        <v>0</v>
      </c>
      <c r="J1446" s="197" t="n">
        <v>0</v>
      </c>
    </row>
    <row r="1447" customFormat="false" ht="13.5" hidden="false" customHeight="false" outlineLevel="0" collapsed="false">
      <c r="A1447" s="200"/>
      <c r="B1447" s="252"/>
      <c r="C1447" s="255"/>
      <c r="D1447" s="254" t="s">
        <v>580</v>
      </c>
      <c r="E1447" s="196" t="n">
        <v>396</v>
      </c>
      <c r="F1447" s="196" t="n">
        <v>2918.34915</v>
      </c>
      <c r="G1447" s="196" t="n">
        <v>83</v>
      </c>
      <c r="H1447" s="196" t="n">
        <v>334.5714</v>
      </c>
      <c r="I1447" s="196" t="n">
        <v>1</v>
      </c>
      <c r="J1447" s="197" t="n">
        <v>2</v>
      </c>
    </row>
    <row r="1448" customFormat="false" ht="13.5" hidden="false" customHeight="false" outlineLevel="0" collapsed="false">
      <c r="A1448" s="200"/>
      <c r="B1448" s="252"/>
      <c r="C1448" s="255"/>
      <c r="D1448" s="254" t="s">
        <v>609</v>
      </c>
      <c r="E1448" s="196" t="n">
        <v>48</v>
      </c>
      <c r="F1448" s="196" t="n">
        <v>2089.05</v>
      </c>
      <c r="G1448" s="196" t="n">
        <v>5</v>
      </c>
      <c r="H1448" s="196" t="n">
        <v>80.05</v>
      </c>
      <c r="I1448" s="196" t="n">
        <v>0</v>
      </c>
      <c r="J1448" s="197" t="n">
        <v>0</v>
      </c>
    </row>
    <row r="1449" customFormat="false" ht="13.5" hidden="false" customHeight="false" outlineLevel="0" collapsed="false">
      <c r="A1449" s="200"/>
      <c r="B1449" s="252"/>
      <c r="C1449" s="255"/>
      <c r="D1449" s="254" t="s">
        <v>570</v>
      </c>
      <c r="E1449" s="196" t="n">
        <v>19</v>
      </c>
      <c r="F1449" s="196" t="n">
        <v>506.585</v>
      </c>
      <c r="G1449" s="196" t="n">
        <v>3</v>
      </c>
      <c r="H1449" s="196" t="n">
        <v>60.335</v>
      </c>
      <c r="I1449" s="196" t="n">
        <v>0</v>
      </c>
      <c r="J1449" s="197" t="n">
        <v>0</v>
      </c>
    </row>
    <row r="1450" customFormat="false" ht="13.5" hidden="false" customHeight="false" outlineLevel="0" collapsed="false">
      <c r="A1450" s="200"/>
      <c r="B1450" s="252"/>
      <c r="C1450" s="255"/>
      <c r="D1450" s="254" t="s">
        <v>559</v>
      </c>
      <c r="E1450" s="196" t="n">
        <v>53</v>
      </c>
      <c r="F1450" s="196" t="n">
        <v>238.39414</v>
      </c>
      <c r="G1450" s="196" t="n">
        <v>3</v>
      </c>
      <c r="H1450" s="196" t="n">
        <v>3.713</v>
      </c>
      <c r="I1450" s="196" t="n">
        <v>0</v>
      </c>
      <c r="J1450" s="197" t="n">
        <v>0</v>
      </c>
    </row>
    <row r="1451" customFormat="false" ht="13.5" hidden="false" customHeight="false" outlineLevel="0" collapsed="false">
      <c r="A1451" s="200"/>
      <c r="B1451" s="252" t="s">
        <v>477</v>
      </c>
      <c r="C1451" s="255"/>
      <c r="D1451" s="253"/>
      <c r="E1451" s="196"/>
      <c r="F1451" s="196"/>
      <c r="G1451" s="196"/>
      <c r="H1451" s="196"/>
      <c r="I1451" s="196"/>
      <c r="J1451" s="197"/>
    </row>
    <row r="1452" customFormat="false" ht="13.5" hidden="false" customHeight="false" outlineLevel="0" collapsed="false">
      <c r="A1452" s="200"/>
      <c r="B1452" s="252"/>
      <c r="C1452" s="255"/>
      <c r="D1452" s="254" t="s">
        <v>580</v>
      </c>
      <c r="E1452" s="196" t="n">
        <v>235</v>
      </c>
      <c r="F1452" s="196" t="n">
        <v>269.11228</v>
      </c>
      <c r="G1452" s="196" t="n">
        <v>34</v>
      </c>
      <c r="H1452" s="196" t="n">
        <v>13.23444</v>
      </c>
      <c r="I1452" s="196" t="n">
        <v>0</v>
      </c>
      <c r="J1452" s="197" t="n">
        <v>0</v>
      </c>
    </row>
    <row r="1453" customFormat="false" ht="13.5" hidden="false" customHeight="false" outlineLevel="0" collapsed="false">
      <c r="A1453" s="200"/>
      <c r="B1453" s="252"/>
      <c r="C1453" s="255"/>
      <c r="D1453" s="254" t="s">
        <v>559</v>
      </c>
      <c r="E1453" s="196" t="n">
        <v>337</v>
      </c>
      <c r="F1453" s="196" t="n">
        <v>218.26104</v>
      </c>
      <c r="G1453" s="196" t="n">
        <v>48</v>
      </c>
      <c r="H1453" s="196" t="n">
        <v>5.58962</v>
      </c>
      <c r="I1453" s="196" t="n">
        <v>0</v>
      </c>
      <c r="J1453" s="197" t="n">
        <v>0</v>
      </c>
    </row>
    <row r="1454" customFormat="false" ht="13.5" hidden="false" customHeight="false" outlineLevel="0" collapsed="false">
      <c r="A1454" s="200"/>
      <c r="B1454" s="252"/>
      <c r="C1454" s="255"/>
      <c r="D1454" s="254" t="s">
        <v>564</v>
      </c>
      <c r="E1454" s="196" t="n">
        <v>66</v>
      </c>
      <c r="F1454" s="196" t="n">
        <v>80.195</v>
      </c>
      <c r="G1454" s="196" t="n">
        <v>8</v>
      </c>
      <c r="H1454" s="196" t="n">
        <v>10.816</v>
      </c>
      <c r="I1454" s="196" t="n">
        <v>0</v>
      </c>
      <c r="J1454" s="197" t="n">
        <v>0</v>
      </c>
    </row>
    <row r="1455" customFormat="false" ht="13.5" hidden="false" customHeight="false" outlineLevel="0" collapsed="false">
      <c r="A1455" s="200"/>
      <c r="B1455" s="252"/>
      <c r="C1455" s="255"/>
      <c r="D1455" s="254" t="s">
        <v>588</v>
      </c>
      <c r="E1455" s="196" t="n">
        <v>61</v>
      </c>
      <c r="F1455" s="196" t="n">
        <v>79.58917</v>
      </c>
      <c r="G1455" s="196" t="n">
        <v>1</v>
      </c>
      <c r="H1455" s="196" t="n">
        <v>0.08316</v>
      </c>
      <c r="I1455" s="196" t="n">
        <v>0</v>
      </c>
      <c r="J1455" s="197" t="n">
        <v>0</v>
      </c>
    </row>
    <row r="1456" customFormat="false" ht="13.5" hidden="false" customHeight="false" outlineLevel="0" collapsed="false">
      <c r="A1456" s="200"/>
      <c r="B1456" s="252"/>
      <c r="C1456" s="255"/>
      <c r="D1456" s="254" t="s">
        <v>576</v>
      </c>
      <c r="E1456" s="196" t="n">
        <v>33</v>
      </c>
      <c r="F1456" s="196" t="n">
        <v>78.42562</v>
      </c>
      <c r="G1456" s="196" t="n">
        <v>0</v>
      </c>
      <c r="H1456" s="196" t="n">
        <v>0</v>
      </c>
      <c r="I1456" s="196" t="n">
        <v>0</v>
      </c>
      <c r="J1456" s="197" t="n">
        <v>0</v>
      </c>
    </row>
    <row r="1457" customFormat="false" ht="13.5" hidden="false" customHeight="false" outlineLevel="0" collapsed="false">
      <c r="A1457" s="200"/>
      <c r="B1457" s="252" t="s">
        <v>478</v>
      </c>
      <c r="C1457" s="255"/>
      <c r="D1457" s="253"/>
      <c r="E1457" s="196"/>
      <c r="F1457" s="196"/>
      <c r="G1457" s="196"/>
      <c r="H1457" s="196"/>
      <c r="I1457" s="196"/>
      <c r="J1457" s="197"/>
    </row>
    <row r="1458" customFormat="false" ht="13.5" hidden="false" customHeight="false" outlineLevel="0" collapsed="false">
      <c r="A1458" s="200"/>
      <c r="B1458" s="252"/>
      <c r="C1458" s="255"/>
      <c r="D1458" s="254" t="s">
        <v>580</v>
      </c>
      <c r="E1458" s="196" t="n">
        <v>95</v>
      </c>
      <c r="F1458" s="196" t="n">
        <v>677.2265</v>
      </c>
      <c r="G1458" s="196" t="n">
        <v>16</v>
      </c>
      <c r="H1458" s="196" t="n">
        <v>102.121</v>
      </c>
      <c r="I1458" s="196" t="n">
        <v>0</v>
      </c>
      <c r="J1458" s="197" t="n">
        <v>0</v>
      </c>
    </row>
    <row r="1459" customFormat="false" ht="13.5" hidden="false" customHeight="false" outlineLevel="0" collapsed="false">
      <c r="A1459" s="200"/>
      <c r="B1459" s="252"/>
      <c r="C1459" s="255"/>
      <c r="D1459" s="254" t="s">
        <v>579</v>
      </c>
      <c r="E1459" s="196" t="n">
        <v>13</v>
      </c>
      <c r="F1459" s="196" t="n">
        <v>252.7</v>
      </c>
      <c r="G1459" s="196" t="n">
        <v>4</v>
      </c>
      <c r="H1459" s="196" t="n">
        <v>76.7</v>
      </c>
      <c r="I1459" s="196" t="n">
        <v>0</v>
      </c>
      <c r="J1459" s="197" t="n">
        <v>0</v>
      </c>
    </row>
    <row r="1460" customFormat="false" ht="13.5" hidden="false" customHeight="false" outlineLevel="0" collapsed="false">
      <c r="A1460" s="200"/>
      <c r="B1460" s="252"/>
      <c r="C1460" s="255"/>
      <c r="D1460" s="254" t="s">
        <v>581</v>
      </c>
      <c r="E1460" s="196" t="n">
        <v>12</v>
      </c>
      <c r="F1460" s="196" t="n">
        <v>108</v>
      </c>
      <c r="G1460" s="196" t="n">
        <v>1</v>
      </c>
      <c r="H1460" s="196" t="n">
        <v>12</v>
      </c>
      <c r="I1460" s="196" t="n">
        <v>0</v>
      </c>
      <c r="J1460" s="197" t="n">
        <v>0</v>
      </c>
    </row>
    <row r="1461" customFormat="false" ht="13.5" hidden="false" customHeight="false" outlineLevel="0" collapsed="false">
      <c r="A1461" s="200"/>
      <c r="B1461" s="252"/>
      <c r="C1461" s="255"/>
      <c r="D1461" s="254" t="s">
        <v>561</v>
      </c>
      <c r="E1461" s="196" t="n">
        <v>2</v>
      </c>
      <c r="F1461" s="196" t="n">
        <v>41.582</v>
      </c>
      <c r="G1461" s="196" t="n">
        <v>0</v>
      </c>
      <c r="H1461" s="196" t="n">
        <v>0</v>
      </c>
      <c r="I1461" s="196" t="n">
        <v>0</v>
      </c>
      <c r="J1461" s="197" t="n">
        <v>0</v>
      </c>
    </row>
    <row r="1462" customFormat="false" ht="13.5" hidden="false" customHeight="false" outlineLevel="0" collapsed="false">
      <c r="A1462" s="200"/>
      <c r="B1462" s="252"/>
      <c r="C1462" s="255"/>
      <c r="D1462" s="254" t="s">
        <v>588</v>
      </c>
      <c r="E1462" s="196" t="n">
        <v>24</v>
      </c>
      <c r="F1462" s="196" t="n">
        <v>3.09528</v>
      </c>
      <c r="G1462" s="196" t="n">
        <v>2</v>
      </c>
      <c r="H1462" s="196" t="n">
        <v>0.3646</v>
      </c>
      <c r="I1462" s="196" t="n">
        <v>0</v>
      </c>
      <c r="J1462" s="197" t="n">
        <v>0</v>
      </c>
    </row>
    <row r="1463" customFormat="false" ht="13.5" hidden="false" customHeight="false" outlineLevel="0" collapsed="false">
      <c r="A1463" s="200"/>
      <c r="B1463" s="252" t="s">
        <v>479</v>
      </c>
      <c r="C1463" s="255"/>
      <c r="D1463" s="253"/>
      <c r="E1463" s="196"/>
      <c r="F1463" s="196"/>
      <c r="G1463" s="196"/>
      <c r="H1463" s="196"/>
      <c r="I1463" s="196"/>
      <c r="J1463" s="197"/>
    </row>
    <row r="1464" customFormat="false" ht="13.5" hidden="false" customHeight="false" outlineLevel="0" collapsed="false">
      <c r="A1464" s="200"/>
      <c r="B1464" s="252"/>
      <c r="C1464" s="255"/>
      <c r="D1464" s="254" t="s">
        <v>574</v>
      </c>
      <c r="E1464" s="196" t="n">
        <v>3802</v>
      </c>
      <c r="F1464" s="196" t="n">
        <v>174417.6848</v>
      </c>
      <c r="G1464" s="196" t="n">
        <v>102</v>
      </c>
      <c r="H1464" s="196" t="n">
        <v>4731.0282</v>
      </c>
      <c r="I1464" s="196" t="n">
        <v>0</v>
      </c>
      <c r="J1464" s="197" t="n">
        <v>0</v>
      </c>
    </row>
    <row r="1465" customFormat="false" ht="13.5" hidden="false" customHeight="false" outlineLevel="0" collapsed="false">
      <c r="A1465" s="200"/>
      <c r="B1465" s="252"/>
      <c r="C1465" s="255"/>
      <c r="D1465" s="254" t="s">
        <v>582</v>
      </c>
      <c r="E1465" s="196" t="n">
        <v>693</v>
      </c>
      <c r="F1465" s="196" t="n">
        <v>21698.661</v>
      </c>
      <c r="G1465" s="196" t="n">
        <v>40</v>
      </c>
      <c r="H1465" s="196" t="n">
        <v>962.78</v>
      </c>
      <c r="I1465" s="196" t="n">
        <v>0</v>
      </c>
      <c r="J1465" s="197" t="n">
        <v>0</v>
      </c>
    </row>
    <row r="1466" customFormat="false" ht="13.5" hidden="false" customHeight="false" outlineLevel="0" collapsed="false">
      <c r="A1466" s="200"/>
      <c r="B1466" s="252"/>
      <c r="C1466" s="255"/>
      <c r="D1466" s="254" t="s">
        <v>570</v>
      </c>
      <c r="E1466" s="196" t="n">
        <v>682</v>
      </c>
      <c r="F1466" s="196" t="n">
        <v>13551.1241</v>
      </c>
      <c r="G1466" s="196" t="n">
        <v>40</v>
      </c>
      <c r="H1466" s="196" t="n">
        <v>220.1233</v>
      </c>
      <c r="I1466" s="196" t="n">
        <v>2</v>
      </c>
      <c r="J1466" s="197" t="n">
        <v>1.028</v>
      </c>
    </row>
    <row r="1467" customFormat="false" ht="13.5" hidden="false" customHeight="false" outlineLevel="0" collapsed="false">
      <c r="A1467" s="200"/>
      <c r="B1467" s="252"/>
      <c r="C1467" s="255"/>
      <c r="D1467" s="254" t="s">
        <v>559</v>
      </c>
      <c r="E1467" s="196" t="n">
        <v>1144</v>
      </c>
      <c r="F1467" s="196" t="n">
        <v>13433.20227</v>
      </c>
      <c r="G1467" s="196" t="n">
        <v>53</v>
      </c>
      <c r="H1467" s="196" t="n">
        <v>343.56507</v>
      </c>
      <c r="I1467" s="196" t="n">
        <v>1</v>
      </c>
      <c r="J1467" s="197" t="n">
        <v>7</v>
      </c>
    </row>
    <row r="1468" customFormat="false" ht="13.5" hidden="false" customHeight="false" outlineLevel="0" collapsed="false">
      <c r="A1468" s="200"/>
      <c r="B1468" s="252"/>
      <c r="C1468" s="255"/>
      <c r="D1468" s="254" t="s">
        <v>565</v>
      </c>
      <c r="E1468" s="196" t="n">
        <v>424</v>
      </c>
      <c r="F1468" s="196" t="n">
        <v>13344.941</v>
      </c>
      <c r="G1468" s="196" t="n">
        <v>20</v>
      </c>
      <c r="H1468" s="196" t="n">
        <v>525.088</v>
      </c>
      <c r="I1468" s="196" t="n">
        <v>0</v>
      </c>
      <c r="J1468" s="197" t="n">
        <v>0</v>
      </c>
    </row>
    <row r="1469" customFormat="false" ht="13.5" hidden="false" customHeight="false" outlineLevel="0" collapsed="false">
      <c r="A1469" s="200"/>
      <c r="B1469" s="252" t="s">
        <v>480</v>
      </c>
      <c r="C1469" s="255"/>
      <c r="D1469" s="253"/>
      <c r="E1469" s="196"/>
      <c r="F1469" s="196"/>
      <c r="G1469" s="196"/>
      <c r="H1469" s="196"/>
      <c r="I1469" s="196"/>
      <c r="J1469" s="197"/>
    </row>
    <row r="1470" customFormat="false" ht="13.5" hidden="false" customHeight="false" outlineLevel="0" collapsed="false">
      <c r="A1470" s="200"/>
      <c r="B1470" s="252"/>
      <c r="C1470" s="255"/>
      <c r="D1470" s="254" t="s">
        <v>580</v>
      </c>
      <c r="E1470" s="196" t="n">
        <v>738</v>
      </c>
      <c r="F1470" s="196" t="n">
        <v>9945.44269</v>
      </c>
      <c r="G1470" s="196" t="n">
        <v>85</v>
      </c>
      <c r="H1470" s="196" t="n">
        <v>793.96055</v>
      </c>
      <c r="I1470" s="196" t="n">
        <v>0</v>
      </c>
      <c r="J1470" s="197" t="n">
        <v>0</v>
      </c>
    </row>
    <row r="1471" customFormat="false" ht="13.5" hidden="false" customHeight="false" outlineLevel="0" collapsed="false">
      <c r="A1471" s="200"/>
      <c r="B1471" s="252"/>
      <c r="C1471" s="255"/>
      <c r="D1471" s="254" t="s">
        <v>578</v>
      </c>
      <c r="E1471" s="196" t="n">
        <v>59</v>
      </c>
      <c r="F1471" s="196" t="n">
        <v>474.5505</v>
      </c>
      <c r="G1471" s="196" t="n">
        <v>4</v>
      </c>
      <c r="H1471" s="196" t="n">
        <v>19.1</v>
      </c>
      <c r="I1471" s="196" t="n">
        <v>0</v>
      </c>
      <c r="J1471" s="197" t="n">
        <v>0</v>
      </c>
    </row>
    <row r="1472" customFormat="false" ht="13.5" hidden="false" customHeight="false" outlineLevel="0" collapsed="false">
      <c r="A1472" s="200"/>
      <c r="B1472" s="252"/>
      <c r="C1472" s="255"/>
      <c r="D1472" s="254" t="s">
        <v>559</v>
      </c>
      <c r="E1472" s="196" t="n">
        <v>88</v>
      </c>
      <c r="F1472" s="196" t="n">
        <v>105.85443</v>
      </c>
      <c r="G1472" s="196" t="n">
        <v>7</v>
      </c>
      <c r="H1472" s="196" t="n">
        <v>10.3036</v>
      </c>
      <c r="I1472" s="196" t="n">
        <v>0</v>
      </c>
      <c r="J1472" s="197" t="n">
        <v>0</v>
      </c>
    </row>
    <row r="1473" customFormat="false" ht="13.5" hidden="false" customHeight="false" outlineLevel="0" collapsed="false">
      <c r="A1473" s="200"/>
      <c r="B1473" s="252"/>
      <c r="C1473" s="255"/>
      <c r="D1473" s="254" t="s">
        <v>579</v>
      </c>
      <c r="E1473" s="196" t="n">
        <v>24</v>
      </c>
      <c r="F1473" s="196" t="n">
        <v>25.454</v>
      </c>
      <c r="G1473" s="196" t="n">
        <v>1</v>
      </c>
      <c r="H1473" s="196" t="n">
        <v>0.02</v>
      </c>
      <c r="I1473" s="196" t="n">
        <v>0</v>
      </c>
      <c r="J1473" s="197" t="n">
        <v>0</v>
      </c>
    </row>
    <row r="1474" customFormat="false" ht="13.5" hidden="false" customHeight="false" outlineLevel="0" collapsed="false">
      <c r="A1474" s="200"/>
      <c r="B1474" s="252"/>
      <c r="C1474" s="255"/>
      <c r="D1474" s="254" t="s">
        <v>640</v>
      </c>
      <c r="E1474" s="196" t="n">
        <v>15</v>
      </c>
      <c r="F1474" s="196" t="n">
        <v>23.6753</v>
      </c>
      <c r="G1474" s="196" t="n">
        <v>1</v>
      </c>
      <c r="H1474" s="196" t="n">
        <v>0.065</v>
      </c>
      <c r="I1474" s="196" t="n">
        <v>0</v>
      </c>
      <c r="J1474" s="197" t="n">
        <v>0</v>
      </c>
    </row>
    <row r="1475" customFormat="false" ht="13.5" hidden="false" customHeight="false" outlineLevel="0" collapsed="false">
      <c r="A1475" s="200"/>
      <c r="B1475" s="252" t="s">
        <v>481</v>
      </c>
      <c r="C1475" s="255"/>
      <c r="D1475" s="253"/>
      <c r="E1475" s="196"/>
      <c r="F1475" s="196"/>
      <c r="G1475" s="196"/>
      <c r="H1475" s="196"/>
      <c r="I1475" s="196"/>
      <c r="J1475" s="197"/>
    </row>
    <row r="1476" customFormat="false" ht="13.5" hidden="false" customHeight="false" outlineLevel="0" collapsed="false">
      <c r="A1476" s="200"/>
      <c r="B1476" s="252"/>
      <c r="C1476" s="255"/>
      <c r="D1476" s="254" t="s">
        <v>574</v>
      </c>
      <c r="E1476" s="196" t="n">
        <v>11</v>
      </c>
      <c r="F1476" s="196" t="n">
        <v>3.70984</v>
      </c>
      <c r="G1476" s="196" t="n">
        <v>0</v>
      </c>
      <c r="H1476" s="196" t="n">
        <v>0</v>
      </c>
      <c r="I1476" s="196" t="n">
        <v>0</v>
      </c>
      <c r="J1476" s="197" t="n">
        <v>0</v>
      </c>
    </row>
    <row r="1477" customFormat="false" ht="13.5" hidden="false" customHeight="false" outlineLevel="0" collapsed="false">
      <c r="A1477" s="200"/>
      <c r="B1477" s="252"/>
      <c r="C1477" s="255"/>
      <c r="D1477" s="254" t="s">
        <v>580</v>
      </c>
      <c r="E1477" s="196" t="n">
        <v>1</v>
      </c>
      <c r="F1477" s="196" t="n">
        <v>1</v>
      </c>
      <c r="G1477" s="196" t="n">
        <v>0</v>
      </c>
      <c r="H1477" s="196" t="n">
        <v>0</v>
      </c>
      <c r="I1477" s="196" t="n">
        <v>0</v>
      </c>
      <c r="J1477" s="197" t="n">
        <v>0</v>
      </c>
    </row>
    <row r="1478" customFormat="false" ht="13.5" hidden="false" customHeight="false" outlineLevel="0" collapsed="false">
      <c r="A1478" s="200"/>
      <c r="B1478" s="252"/>
      <c r="C1478" s="255"/>
      <c r="D1478" s="254" t="s">
        <v>573</v>
      </c>
      <c r="E1478" s="196" t="n">
        <v>1</v>
      </c>
      <c r="F1478" s="196" t="n">
        <v>0.16</v>
      </c>
      <c r="G1478" s="196" t="n">
        <v>0</v>
      </c>
      <c r="H1478" s="196" t="n">
        <v>0</v>
      </c>
      <c r="I1478" s="196" t="n">
        <v>0</v>
      </c>
      <c r="J1478" s="197" t="n">
        <v>0</v>
      </c>
    </row>
    <row r="1479" customFormat="false" ht="13.5" hidden="false" customHeight="false" outlineLevel="0" collapsed="false">
      <c r="A1479" s="200"/>
      <c r="B1479" s="252"/>
      <c r="C1479" s="255"/>
      <c r="D1479" s="254" t="s">
        <v>559</v>
      </c>
      <c r="E1479" s="196" t="n">
        <v>1</v>
      </c>
      <c r="F1479" s="196" t="n">
        <v>0.16</v>
      </c>
      <c r="G1479" s="196" t="n">
        <v>0</v>
      </c>
      <c r="H1479" s="196" t="n">
        <v>0</v>
      </c>
      <c r="I1479" s="196" t="n">
        <v>0</v>
      </c>
      <c r="J1479" s="197" t="n">
        <v>0</v>
      </c>
    </row>
    <row r="1480" customFormat="false" ht="13.5" hidden="false" customHeight="false" outlineLevel="0" collapsed="false">
      <c r="A1480" s="200"/>
      <c r="B1480" s="252"/>
      <c r="C1480" s="255"/>
      <c r="D1480" s="254" t="s">
        <v>579</v>
      </c>
      <c r="E1480" s="196" t="n">
        <v>3</v>
      </c>
      <c r="F1480" s="196" t="n">
        <v>0.022</v>
      </c>
      <c r="G1480" s="196" t="n">
        <v>0</v>
      </c>
      <c r="H1480" s="196" t="n">
        <v>0</v>
      </c>
      <c r="I1480" s="196" t="n">
        <v>0</v>
      </c>
      <c r="J1480" s="197" t="n">
        <v>0</v>
      </c>
    </row>
    <row r="1481" customFormat="false" ht="13.5" hidden="false" customHeight="false" outlineLevel="0" collapsed="false">
      <c r="A1481" s="200"/>
      <c r="B1481" s="252" t="s">
        <v>484</v>
      </c>
      <c r="C1481" s="255"/>
      <c r="D1481" s="253"/>
      <c r="E1481" s="196"/>
      <c r="F1481" s="196"/>
      <c r="G1481" s="196"/>
      <c r="H1481" s="196"/>
      <c r="I1481" s="196"/>
      <c r="J1481" s="197"/>
    </row>
    <row r="1482" customFormat="false" ht="13.5" hidden="false" customHeight="false" outlineLevel="0" collapsed="false">
      <c r="A1482" s="200"/>
      <c r="B1482" s="252"/>
      <c r="C1482" s="255"/>
      <c r="D1482" s="254" t="s">
        <v>580</v>
      </c>
      <c r="E1482" s="196" t="n">
        <v>72</v>
      </c>
      <c r="F1482" s="196" t="n">
        <v>1389.76775</v>
      </c>
      <c r="G1482" s="196" t="n">
        <v>8</v>
      </c>
      <c r="H1482" s="196" t="n">
        <v>20.45675</v>
      </c>
      <c r="I1482" s="196" t="n">
        <v>0</v>
      </c>
      <c r="J1482" s="197" t="n">
        <v>0</v>
      </c>
    </row>
    <row r="1483" customFormat="false" ht="13.5" hidden="false" customHeight="false" outlineLevel="0" collapsed="false">
      <c r="A1483" s="200"/>
      <c r="B1483" s="252"/>
      <c r="C1483" s="255"/>
      <c r="D1483" s="254" t="s">
        <v>579</v>
      </c>
      <c r="E1483" s="196" t="n">
        <v>35</v>
      </c>
      <c r="F1483" s="196" t="n">
        <v>512.38</v>
      </c>
      <c r="G1483" s="196" t="n">
        <v>5</v>
      </c>
      <c r="H1483" s="196" t="n">
        <v>54.38</v>
      </c>
      <c r="I1483" s="196" t="n">
        <v>0</v>
      </c>
      <c r="J1483" s="197" t="n">
        <v>0</v>
      </c>
    </row>
    <row r="1484" customFormat="false" ht="13.5" hidden="false" customHeight="false" outlineLevel="0" collapsed="false">
      <c r="A1484" s="200"/>
      <c r="B1484" s="252"/>
      <c r="C1484" s="255"/>
      <c r="D1484" s="254" t="s">
        <v>596</v>
      </c>
      <c r="E1484" s="196" t="n">
        <v>28</v>
      </c>
      <c r="F1484" s="196" t="n">
        <v>270.47175</v>
      </c>
      <c r="G1484" s="196" t="n">
        <v>0</v>
      </c>
      <c r="H1484" s="196" t="n">
        <v>0</v>
      </c>
      <c r="I1484" s="196" t="n">
        <v>0</v>
      </c>
      <c r="J1484" s="197" t="n">
        <v>0</v>
      </c>
    </row>
    <row r="1485" customFormat="false" ht="13.5" hidden="false" customHeight="false" outlineLevel="0" collapsed="false">
      <c r="A1485" s="200"/>
      <c r="B1485" s="252"/>
      <c r="C1485" s="255"/>
      <c r="D1485" s="254" t="s">
        <v>584</v>
      </c>
      <c r="E1485" s="196" t="n">
        <v>8</v>
      </c>
      <c r="F1485" s="196" t="n">
        <v>54</v>
      </c>
      <c r="G1485" s="196" t="n">
        <v>3</v>
      </c>
      <c r="H1485" s="196" t="n">
        <v>19</v>
      </c>
      <c r="I1485" s="196" t="n">
        <v>0</v>
      </c>
      <c r="J1485" s="197" t="n">
        <v>0</v>
      </c>
    </row>
    <row r="1486" customFormat="false" ht="13.5" hidden="false" customHeight="false" outlineLevel="0" collapsed="false">
      <c r="A1486" s="200"/>
      <c r="B1486" s="252"/>
      <c r="C1486" s="255"/>
      <c r="D1486" s="254" t="s">
        <v>559</v>
      </c>
      <c r="E1486" s="196" t="n">
        <v>2</v>
      </c>
      <c r="F1486" s="196" t="n">
        <v>51.57</v>
      </c>
      <c r="G1486" s="196" t="n">
        <v>0</v>
      </c>
      <c r="H1486" s="196" t="n">
        <v>0</v>
      </c>
      <c r="I1486" s="196" t="n">
        <v>0</v>
      </c>
      <c r="J1486" s="197" t="n">
        <v>0</v>
      </c>
    </row>
    <row r="1487" customFormat="false" ht="13.5" hidden="false" customHeight="false" outlineLevel="0" collapsed="false">
      <c r="A1487" s="200"/>
      <c r="B1487" s="252" t="s">
        <v>485</v>
      </c>
      <c r="C1487" s="255"/>
      <c r="D1487" s="253"/>
      <c r="E1487" s="196"/>
      <c r="F1487" s="196"/>
      <c r="G1487" s="196"/>
      <c r="H1487" s="196"/>
      <c r="I1487" s="196"/>
      <c r="J1487" s="197"/>
    </row>
    <row r="1488" customFormat="false" ht="13.5" hidden="false" customHeight="false" outlineLevel="0" collapsed="false">
      <c r="A1488" s="200"/>
      <c r="B1488" s="252"/>
      <c r="C1488" s="255"/>
      <c r="D1488" s="254" t="s">
        <v>580</v>
      </c>
      <c r="E1488" s="196" t="n">
        <v>1237</v>
      </c>
      <c r="F1488" s="196" t="n">
        <v>39946.0652</v>
      </c>
      <c r="G1488" s="196" t="n">
        <v>83</v>
      </c>
      <c r="H1488" s="196" t="n">
        <v>1795.492</v>
      </c>
      <c r="I1488" s="196" t="n">
        <v>0</v>
      </c>
      <c r="J1488" s="197" t="n">
        <v>0</v>
      </c>
    </row>
    <row r="1489" customFormat="false" ht="13.5" hidden="false" customHeight="false" outlineLevel="0" collapsed="false">
      <c r="A1489" s="200"/>
      <c r="B1489" s="252"/>
      <c r="C1489" s="255"/>
      <c r="D1489" s="254" t="s">
        <v>574</v>
      </c>
      <c r="E1489" s="196" t="n">
        <v>396</v>
      </c>
      <c r="F1489" s="196" t="n">
        <v>4821.445</v>
      </c>
      <c r="G1489" s="196" t="n">
        <v>11</v>
      </c>
      <c r="H1489" s="196" t="n">
        <v>128.08</v>
      </c>
      <c r="I1489" s="196" t="n">
        <v>0</v>
      </c>
      <c r="J1489" s="197" t="n">
        <v>0</v>
      </c>
    </row>
    <row r="1490" customFormat="false" ht="13.5" hidden="false" customHeight="false" outlineLevel="0" collapsed="false">
      <c r="A1490" s="200"/>
      <c r="B1490" s="252"/>
      <c r="C1490" s="255"/>
      <c r="D1490" s="254" t="s">
        <v>641</v>
      </c>
      <c r="E1490" s="196" t="n">
        <v>44</v>
      </c>
      <c r="F1490" s="196" t="n">
        <v>2340.8</v>
      </c>
      <c r="G1490" s="196" t="n">
        <v>2</v>
      </c>
      <c r="H1490" s="196" t="n">
        <v>126</v>
      </c>
      <c r="I1490" s="196" t="n">
        <v>0</v>
      </c>
      <c r="J1490" s="197" t="n">
        <v>0</v>
      </c>
    </row>
    <row r="1491" customFormat="false" ht="13.5" hidden="false" customHeight="false" outlineLevel="0" collapsed="false">
      <c r="A1491" s="200"/>
      <c r="B1491" s="252"/>
      <c r="C1491" s="255"/>
      <c r="D1491" s="254" t="s">
        <v>567</v>
      </c>
      <c r="E1491" s="196" t="n">
        <v>47</v>
      </c>
      <c r="F1491" s="196" t="n">
        <v>2320.0509</v>
      </c>
      <c r="G1491" s="196" t="n">
        <v>5</v>
      </c>
      <c r="H1491" s="196" t="n">
        <v>40.0759</v>
      </c>
      <c r="I1491" s="196" t="n">
        <v>0</v>
      </c>
      <c r="J1491" s="197" t="n">
        <v>0</v>
      </c>
    </row>
    <row r="1492" customFormat="false" ht="13.5" hidden="false" customHeight="false" outlineLevel="0" collapsed="false">
      <c r="A1492" s="200"/>
      <c r="B1492" s="252"/>
      <c r="C1492" s="255"/>
      <c r="D1492" s="254" t="s">
        <v>581</v>
      </c>
      <c r="E1492" s="196" t="n">
        <v>41</v>
      </c>
      <c r="F1492" s="196" t="n">
        <v>1776.2702</v>
      </c>
      <c r="G1492" s="196" t="n">
        <v>3</v>
      </c>
      <c r="H1492" s="196" t="n">
        <v>1.1072</v>
      </c>
      <c r="I1492" s="196" t="n">
        <v>0</v>
      </c>
      <c r="J1492" s="197" t="n">
        <v>0</v>
      </c>
    </row>
    <row r="1493" customFormat="false" ht="13.5" hidden="false" customHeight="false" outlineLevel="0" collapsed="false">
      <c r="A1493" s="200"/>
      <c r="B1493" s="252" t="s">
        <v>486</v>
      </c>
      <c r="C1493" s="255"/>
      <c r="D1493" s="253"/>
      <c r="E1493" s="196"/>
      <c r="F1493" s="196"/>
      <c r="G1493" s="196"/>
      <c r="H1493" s="196"/>
      <c r="I1493" s="196"/>
      <c r="J1493" s="197"/>
    </row>
    <row r="1494" customFormat="false" ht="13.5" hidden="false" customHeight="false" outlineLevel="0" collapsed="false">
      <c r="A1494" s="200"/>
      <c r="B1494" s="252"/>
      <c r="C1494" s="255"/>
      <c r="D1494" s="254" t="s">
        <v>596</v>
      </c>
      <c r="E1494" s="196" t="n">
        <v>1247</v>
      </c>
      <c r="F1494" s="196" t="n">
        <v>35379.993</v>
      </c>
      <c r="G1494" s="196" t="n">
        <v>56</v>
      </c>
      <c r="H1494" s="196" t="n">
        <v>1270.683</v>
      </c>
      <c r="I1494" s="196" t="n">
        <v>4</v>
      </c>
      <c r="J1494" s="197" t="n">
        <v>18</v>
      </c>
    </row>
    <row r="1495" customFormat="false" ht="13.5" hidden="false" customHeight="false" outlineLevel="0" collapsed="false">
      <c r="A1495" s="200"/>
      <c r="B1495" s="252"/>
      <c r="C1495" s="255"/>
      <c r="D1495" s="254" t="s">
        <v>580</v>
      </c>
      <c r="E1495" s="196" t="n">
        <v>1552</v>
      </c>
      <c r="F1495" s="196" t="n">
        <v>31460.36285</v>
      </c>
      <c r="G1495" s="196" t="n">
        <v>167</v>
      </c>
      <c r="H1495" s="196" t="n">
        <v>2265.8</v>
      </c>
      <c r="I1495" s="196" t="n">
        <v>2</v>
      </c>
      <c r="J1495" s="197" t="n">
        <v>10.04</v>
      </c>
    </row>
    <row r="1496" customFormat="false" ht="13.5" hidden="false" customHeight="false" outlineLevel="0" collapsed="false">
      <c r="A1496" s="200"/>
      <c r="B1496" s="252"/>
      <c r="C1496" s="255"/>
      <c r="D1496" s="254" t="s">
        <v>582</v>
      </c>
      <c r="E1496" s="196" t="n">
        <v>822</v>
      </c>
      <c r="F1496" s="196" t="n">
        <v>29918.164</v>
      </c>
      <c r="G1496" s="196" t="n">
        <v>29</v>
      </c>
      <c r="H1496" s="196" t="n">
        <v>688.608</v>
      </c>
      <c r="I1496" s="196" t="n">
        <v>0</v>
      </c>
      <c r="J1496" s="197" t="n">
        <v>0</v>
      </c>
    </row>
    <row r="1497" customFormat="false" ht="13.5" hidden="false" customHeight="false" outlineLevel="0" collapsed="false">
      <c r="A1497" s="200"/>
      <c r="B1497" s="252"/>
      <c r="C1497" s="255"/>
      <c r="D1497" s="254" t="s">
        <v>573</v>
      </c>
      <c r="E1497" s="196" t="n">
        <v>302</v>
      </c>
      <c r="F1497" s="196" t="n">
        <v>29686.946</v>
      </c>
      <c r="G1497" s="196" t="n">
        <v>7</v>
      </c>
      <c r="H1497" s="196" t="n">
        <v>467.525</v>
      </c>
      <c r="I1497" s="196" t="n">
        <v>0</v>
      </c>
      <c r="J1497" s="197" t="n">
        <v>0</v>
      </c>
    </row>
    <row r="1498" customFormat="false" ht="13.5" hidden="false" customHeight="false" outlineLevel="0" collapsed="false">
      <c r="A1498" s="200"/>
      <c r="B1498" s="252"/>
      <c r="C1498" s="255"/>
      <c r="D1498" s="254" t="s">
        <v>574</v>
      </c>
      <c r="E1498" s="196" t="n">
        <v>300</v>
      </c>
      <c r="F1498" s="196" t="n">
        <v>4654.064</v>
      </c>
      <c r="G1498" s="196" t="n">
        <v>11</v>
      </c>
      <c r="H1498" s="196" t="n">
        <v>146.01</v>
      </c>
      <c r="I1498" s="196" t="n">
        <v>0</v>
      </c>
      <c r="J1498" s="197" t="n">
        <v>0</v>
      </c>
    </row>
    <row r="1499" customFormat="false" ht="13.5" hidden="false" customHeight="false" outlineLevel="0" collapsed="false">
      <c r="A1499" s="200"/>
      <c r="B1499" s="252" t="s">
        <v>487</v>
      </c>
      <c r="C1499" s="255"/>
      <c r="D1499" s="253"/>
      <c r="E1499" s="196"/>
      <c r="F1499" s="196"/>
      <c r="G1499" s="196"/>
      <c r="H1499" s="196"/>
      <c r="I1499" s="196"/>
      <c r="J1499" s="197"/>
    </row>
    <row r="1500" customFormat="false" ht="13.5" hidden="false" customHeight="false" outlineLevel="0" collapsed="false">
      <c r="A1500" s="200"/>
      <c r="B1500" s="252"/>
      <c r="C1500" s="255"/>
      <c r="D1500" s="254" t="s">
        <v>559</v>
      </c>
      <c r="E1500" s="196" t="n">
        <v>192</v>
      </c>
      <c r="F1500" s="196" t="n">
        <v>3290.41791</v>
      </c>
      <c r="G1500" s="196" t="n">
        <v>17</v>
      </c>
      <c r="H1500" s="196" t="n">
        <v>138.18346</v>
      </c>
      <c r="I1500" s="196" t="n">
        <v>0</v>
      </c>
      <c r="J1500" s="197" t="n">
        <v>0</v>
      </c>
    </row>
    <row r="1501" customFormat="false" ht="13.5" hidden="false" customHeight="false" outlineLevel="0" collapsed="false">
      <c r="A1501" s="200"/>
      <c r="B1501" s="252"/>
      <c r="C1501" s="255"/>
      <c r="D1501" s="254" t="s">
        <v>576</v>
      </c>
      <c r="E1501" s="196" t="n">
        <v>395</v>
      </c>
      <c r="F1501" s="196" t="n">
        <v>1817.32341</v>
      </c>
      <c r="G1501" s="196" t="n">
        <v>37</v>
      </c>
      <c r="H1501" s="196" t="n">
        <v>179.92921</v>
      </c>
      <c r="I1501" s="196" t="n">
        <v>0</v>
      </c>
      <c r="J1501" s="197" t="n">
        <v>0</v>
      </c>
    </row>
    <row r="1502" customFormat="false" ht="13.5" hidden="false" customHeight="false" outlineLevel="0" collapsed="false">
      <c r="A1502" s="200"/>
      <c r="B1502" s="252"/>
      <c r="C1502" s="255"/>
      <c r="D1502" s="254" t="s">
        <v>579</v>
      </c>
      <c r="E1502" s="196" t="n">
        <v>279</v>
      </c>
      <c r="F1502" s="196" t="n">
        <v>1499.179</v>
      </c>
      <c r="G1502" s="196" t="n">
        <v>4</v>
      </c>
      <c r="H1502" s="196" t="n">
        <v>1.845</v>
      </c>
      <c r="I1502" s="196" t="n">
        <v>0</v>
      </c>
      <c r="J1502" s="197" t="n">
        <v>0</v>
      </c>
    </row>
    <row r="1503" customFormat="false" ht="13.5" hidden="false" customHeight="false" outlineLevel="0" collapsed="false">
      <c r="A1503" s="200"/>
      <c r="B1503" s="252"/>
      <c r="C1503" s="255"/>
      <c r="D1503" s="254" t="s">
        <v>583</v>
      </c>
      <c r="E1503" s="196" t="n">
        <v>66</v>
      </c>
      <c r="F1503" s="196" t="n">
        <v>852.7</v>
      </c>
      <c r="G1503" s="196" t="n">
        <v>6</v>
      </c>
      <c r="H1503" s="196" t="n">
        <v>97.44</v>
      </c>
      <c r="I1503" s="196" t="n">
        <v>0</v>
      </c>
      <c r="J1503" s="197" t="n">
        <v>0</v>
      </c>
    </row>
    <row r="1504" customFormat="false" ht="13.5" hidden="false" customHeight="false" outlineLevel="0" collapsed="false">
      <c r="A1504" s="200"/>
      <c r="B1504" s="252"/>
      <c r="C1504" s="255"/>
      <c r="D1504" s="254" t="s">
        <v>565</v>
      </c>
      <c r="E1504" s="196" t="n">
        <v>288</v>
      </c>
      <c r="F1504" s="196" t="n">
        <v>479.6964</v>
      </c>
      <c r="G1504" s="196" t="n">
        <v>8</v>
      </c>
      <c r="H1504" s="196" t="n">
        <v>3.65</v>
      </c>
      <c r="I1504" s="196" t="n">
        <v>0</v>
      </c>
      <c r="J1504" s="197" t="n">
        <v>0</v>
      </c>
    </row>
    <row r="1505" customFormat="false" ht="13.5" hidden="false" customHeight="false" outlineLevel="0" collapsed="false">
      <c r="A1505" s="200"/>
      <c r="B1505" s="252" t="s">
        <v>488</v>
      </c>
      <c r="C1505" s="255"/>
      <c r="D1505" s="253"/>
      <c r="E1505" s="196"/>
      <c r="F1505" s="196"/>
      <c r="G1505" s="196"/>
      <c r="H1505" s="196"/>
      <c r="I1505" s="196"/>
      <c r="J1505" s="197"/>
    </row>
    <row r="1506" customFormat="false" ht="13.5" hidden="false" customHeight="false" outlineLevel="0" collapsed="false">
      <c r="A1506" s="200"/>
      <c r="B1506" s="252"/>
      <c r="C1506" s="255"/>
      <c r="D1506" s="254" t="s">
        <v>583</v>
      </c>
      <c r="E1506" s="196" t="n">
        <v>64</v>
      </c>
      <c r="F1506" s="196" t="n">
        <v>1584.52</v>
      </c>
      <c r="G1506" s="196" t="n">
        <v>1</v>
      </c>
      <c r="H1506" s="196" t="n">
        <v>19.72</v>
      </c>
      <c r="I1506" s="196" t="n">
        <v>0</v>
      </c>
      <c r="J1506" s="197" t="n">
        <v>0</v>
      </c>
    </row>
    <row r="1507" customFormat="false" ht="13.5" hidden="false" customHeight="false" outlineLevel="0" collapsed="false">
      <c r="A1507" s="200"/>
      <c r="B1507" s="252"/>
      <c r="C1507" s="255"/>
      <c r="D1507" s="254" t="s">
        <v>580</v>
      </c>
      <c r="E1507" s="196" t="n">
        <v>453</v>
      </c>
      <c r="F1507" s="196" t="n">
        <v>1408.4118</v>
      </c>
      <c r="G1507" s="196" t="n">
        <v>82</v>
      </c>
      <c r="H1507" s="196" t="n">
        <v>117.5692</v>
      </c>
      <c r="I1507" s="196" t="n">
        <v>2</v>
      </c>
      <c r="J1507" s="197" t="n">
        <v>1.1</v>
      </c>
    </row>
    <row r="1508" customFormat="false" ht="13.5" hidden="false" customHeight="false" outlineLevel="0" collapsed="false">
      <c r="A1508" s="200"/>
      <c r="B1508" s="252"/>
      <c r="C1508" s="255"/>
      <c r="D1508" s="254" t="s">
        <v>579</v>
      </c>
      <c r="E1508" s="196" t="n">
        <v>92</v>
      </c>
      <c r="F1508" s="196" t="n">
        <v>293.3651</v>
      </c>
      <c r="G1508" s="196" t="n">
        <v>9</v>
      </c>
      <c r="H1508" s="196" t="n">
        <v>22.86</v>
      </c>
      <c r="I1508" s="196" t="n">
        <v>0</v>
      </c>
      <c r="J1508" s="197" t="n">
        <v>0</v>
      </c>
    </row>
    <row r="1509" customFormat="false" ht="13.5" hidden="false" customHeight="false" outlineLevel="0" collapsed="false">
      <c r="A1509" s="200"/>
      <c r="B1509" s="252"/>
      <c r="C1509" s="255"/>
      <c r="D1509" s="254" t="s">
        <v>573</v>
      </c>
      <c r="E1509" s="196" t="n">
        <v>15</v>
      </c>
      <c r="F1509" s="196" t="n">
        <v>131</v>
      </c>
      <c r="G1509" s="196" t="n">
        <v>2</v>
      </c>
      <c r="H1509" s="196" t="n">
        <v>18</v>
      </c>
      <c r="I1509" s="196" t="n">
        <v>0</v>
      </c>
      <c r="J1509" s="197" t="n">
        <v>0</v>
      </c>
    </row>
    <row r="1510" customFormat="false" ht="13.5" hidden="false" customHeight="false" outlineLevel="0" collapsed="false">
      <c r="A1510" s="200"/>
      <c r="B1510" s="252"/>
      <c r="C1510" s="255"/>
      <c r="D1510" s="254" t="s">
        <v>559</v>
      </c>
      <c r="E1510" s="196" t="n">
        <v>61</v>
      </c>
      <c r="F1510" s="196" t="n">
        <v>129.29657</v>
      </c>
      <c r="G1510" s="196" t="n">
        <v>0</v>
      </c>
      <c r="H1510" s="196" t="n">
        <v>0</v>
      </c>
      <c r="I1510" s="196" t="n">
        <v>0</v>
      </c>
      <c r="J1510" s="197" t="n">
        <v>0</v>
      </c>
    </row>
    <row r="1511" customFormat="false" ht="13.5" hidden="false" customHeight="false" outlineLevel="0" collapsed="false">
      <c r="A1511" s="200"/>
      <c r="B1511" s="252" t="s">
        <v>489</v>
      </c>
      <c r="C1511" s="255"/>
      <c r="D1511" s="253"/>
      <c r="E1511" s="196"/>
      <c r="F1511" s="196"/>
      <c r="G1511" s="196"/>
      <c r="H1511" s="196"/>
      <c r="I1511" s="196"/>
      <c r="J1511" s="197"/>
    </row>
    <row r="1512" customFormat="false" ht="13.5" hidden="false" customHeight="false" outlineLevel="0" collapsed="false">
      <c r="A1512" s="200"/>
      <c r="B1512" s="252"/>
      <c r="C1512" s="255"/>
      <c r="D1512" s="254" t="s">
        <v>559</v>
      </c>
      <c r="E1512" s="196" t="n">
        <v>5846</v>
      </c>
      <c r="F1512" s="196" t="n">
        <v>1964.65266</v>
      </c>
      <c r="G1512" s="196" t="n">
        <v>125</v>
      </c>
      <c r="H1512" s="196" t="n">
        <v>14.46851</v>
      </c>
      <c r="I1512" s="196" t="n">
        <v>0</v>
      </c>
      <c r="J1512" s="197" t="n">
        <v>0</v>
      </c>
    </row>
    <row r="1513" customFormat="false" ht="13.5" hidden="false" customHeight="false" outlineLevel="0" collapsed="false">
      <c r="A1513" s="200"/>
      <c r="B1513" s="252"/>
      <c r="C1513" s="255"/>
      <c r="D1513" s="254" t="s">
        <v>597</v>
      </c>
      <c r="E1513" s="196" t="n">
        <v>112</v>
      </c>
      <c r="F1513" s="196" t="n">
        <v>1576.24441</v>
      </c>
      <c r="G1513" s="196" t="n">
        <v>0</v>
      </c>
      <c r="H1513" s="196" t="n">
        <v>0</v>
      </c>
      <c r="I1513" s="196" t="n">
        <v>0</v>
      </c>
      <c r="J1513" s="197" t="n">
        <v>0</v>
      </c>
    </row>
    <row r="1514" customFormat="false" ht="13.5" hidden="false" customHeight="false" outlineLevel="0" collapsed="false">
      <c r="A1514" s="200"/>
      <c r="B1514" s="252"/>
      <c r="C1514" s="255"/>
      <c r="D1514" s="254" t="s">
        <v>579</v>
      </c>
      <c r="E1514" s="196" t="n">
        <v>2706</v>
      </c>
      <c r="F1514" s="196" t="n">
        <v>700.422539999999</v>
      </c>
      <c r="G1514" s="196" t="n">
        <v>16</v>
      </c>
      <c r="H1514" s="196" t="n">
        <v>1.688</v>
      </c>
      <c r="I1514" s="196" t="n">
        <v>0</v>
      </c>
      <c r="J1514" s="197" t="n">
        <v>0</v>
      </c>
    </row>
    <row r="1515" customFormat="false" ht="13.5" hidden="false" customHeight="false" outlineLevel="0" collapsed="false">
      <c r="A1515" s="200"/>
      <c r="B1515" s="252"/>
      <c r="C1515" s="255"/>
      <c r="D1515" s="254" t="s">
        <v>580</v>
      </c>
      <c r="E1515" s="196" t="n">
        <v>1161</v>
      </c>
      <c r="F1515" s="196" t="n">
        <v>661.075649999999</v>
      </c>
      <c r="G1515" s="196" t="n">
        <v>78</v>
      </c>
      <c r="H1515" s="196" t="n">
        <v>109.26829</v>
      </c>
      <c r="I1515" s="196" t="n">
        <v>0</v>
      </c>
      <c r="J1515" s="197" t="n">
        <v>0</v>
      </c>
    </row>
    <row r="1516" customFormat="false" ht="13.5" hidden="false" customHeight="false" outlineLevel="0" collapsed="false">
      <c r="A1516" s="200"/>
      <c r="B1516" s="252"/>
      <c r="C1516" s="255"/>
      <c r="D1516" s="254" t="s">
        <v>588</v>
      </c>
      <c r="E1516" s="196" t="n">
        <v>907</v>
      </c>
      <c r="F1516" s="196" t="n">
        <v>591.897259999999</v>
      </c>
      <c r="G1516" s="196" t="n">
        <v>9</v>
      </c>
      <c r="H1516" s="196" t="n">
        <v>6.18848</v>
      </c>
      <c r="I1516" s="196" t="n">
        <v>0</v>
      </c>
      <c r="J1516" s="197" t="n">
        <v>0</v>
      </c>
    </row>
    <row r="1517" customFormat="false" ht="13.5" hidden="false" customHeight="false" outlineLevel="0" collapsed="false">
      <c r="A1517" s="200"/>
      <c r="B1517" s="252" t="s">
        <v>490</v>
      </c>
      <c r="C1517" s="255"/>
      <c r="D1517" s="253"/>
      <c r="E1517" s="196"/>
      <c r="F1517" s="196"/>
      <c r="G1517" s="196"/>
      <c r="H1517" s="196"/>
      <c r="I1517" s="196"/>
      <c r="J1517" s="197"/>
    </row>
    <row r="1518" customFormat="false" ht="13.5" hidden="false" customHeight="false" outlineLevel="0" collapsed="false">
      <c r="A1518" s="200"/>
      <c r="B1518" s="252"/>
      <c r="C1518" s="255"/>
      <c r="D1518" s="254" t="s">
        <v>596</v>
      </c>
      <c r="E1518" s="196" t="n">
        <v>462</v>
      </c>
      <c r="F1518" s="196" t="n">
        <v>31277.448</v>
      </c>
      <c r="G1518" s="196" t="n">
        <v>17</v>
      </c>
      <c r="H1518" s="196" t="n">
        <v>168.355</v>
      </c>
      <c r="I1518" s="196" t="n">
        <v>1</v>
      </c>
      <c r="J1518" s="197" t="n">
        <v>0.1</v>
      </c>
    </row>
    <row r="1519" customFormat="false" ht="13.5" hidden="false" customHeight="false" outlineLevel="0" collapsed="false">
      <c r="A1519" s="200"/>
      <c r="B1519" s="252"/>
      <c r="C1519" s="255"/>
      <c r="D1519" s="254" t="s">
        <v>580</v>
      </c>
      <c r="E1519" s="196" t="n">
        <v>1190</v>
      </c>
      <c r="F1519" s="196" t="n">
        <v>29117.68105</v>
      </c>
      <c r="G1519" s="196" t="n">
        <v>108</v>
      </c>
      <c r="H1519" s="196" t="n">
        <v>8700.42998</v>
      </c>
      <c r="I1519" s="196" t="n">
        <v>1</v>
      </c>
      <c r="J1519" s="197" t="n">
        <v>1</v>
      </c>
    </row>
    <row r="1520" customFormat="false" ht="13.5" hidden="false" customHeight="false" outlineLevel="0" collapsed="false">
      <c r="A1520" s="200"/>
      <c r="B1520" s="252"/>
      <c r="C1520" s="255"/>
      <c r="D1520" s="254" t="s">
        <v>574</v>
      </c>
      <c r="E1520" s="196" t="n">
        <v>328</v>
      </c>
      <c r="F1520" s="196" t="n">
        <v>19302.5851</v>
      </c>
      <c r="G1520" s="196" t="n">
        <v>19</v>
      </c>
      <c r="H1520" s="196" t="n">
        <v>864.9551</v>
      </c>
      <c r="I1520" s="196" t="n">
        <v>0</v>
      </c>
      <c r="J1520" s="197" t="n">
        <v>0</v>
      </c>
    </row>
    <row r="1521" customFormat="false" ht="13.5" hidden="false" customHeight="false" outlineLevel="0" collapsed="false">
      <c r="A1521" s="200"/>
      <c r="B1521" s="252"/>
      <c r="C1521" s="255"/>
      <c r="D1521" s="254" t="s">
        <v>576</v>
      </c>
      <c r="E1521" s="196" t="n">
        <v>205</v>
      </c>
      <c r="F1521" s="196" t="n">
        <v>9119.4232</v>
      </c>
      <c r="G1521" s="196" t="n">
        <v>5</v>
      </c>
      <c r="H1521" s="196" t="n">
        <v>249.546</v>
      </c>
      <c r="I1521" s="196" t="n">
        <v>0</v>
      </c>
      <c r="J1521" s="197" t="n">
        <v>0</v>
      </c>
    </row>
    <row r="1522" customFormat="false" ht="13.5" hidden="false" customHeight="false" outlineLevel="0" collapsed="false">
      <c r="A1522" s="200"/>
      <c r="B1522" s="252"/>
      <c r="C1522" s="255"/>
      <c r="D1522" s="254" t="s">
        <v>559</v>
      </c>
      <c r="E1522" s="196" t="n">
        <v>731</v>
      </c>
      <c r="F1522" s="196" t="n">
        <v>8392.55001</v>
      </c>
      <c r="G1522" s="196" t="n">
        <v>58</v>
      </c>
      <c r="H1522" s="196" t="n">
        <v>602.76033</v>
      </c>
      <c r="I1522" s="196" t="n">
        <v>1</v>
      </c>
      <c r="J1522" s="197" t="n">
        <v>2.8602</v>
      </c>
    </row>
    <row r="1523" customFormat="false" ht="13.5" hidden="false" customHeight="false" outlineLevel="0" collapsed="false">
      <c r="A1523" s="200"/>
      <c r="B1523" s="252" t="s">
        <v>491</v>
      </c>
      <c r="C1523" s="255"/>
      <c r="D1523" s="253"/>
      <c r="E1523" s="196"/>
      <c r="F1523" s="196"/>
      <c r="G1523" s="196"/>
      <c r="H1523" s="196"/>
      <c r="I1523" s="196"/>
      <c r="J1523" s="197"/>
    </row>
    <row r="1524" customFormat="false" ht="13.5" hidden="false" customHeight="false" outlineLevel="0" collapsed="false">
      <c r="A1524" s="200"/>
      <c r="B1524" s="252"/>
      <c r="C1524" s="255"/>
      <c r="D1524" s="254" t="s">
        <v>579</v>
      </c>
      <c r="E1524" s="196" t="n">
        <v>155</v>
      </c>
      <c r="F1524" s="196" t="n">
        <v>173.3107</v>
      </c>
      <c r="G1524" s="196" t="n">
        <v>4</v>
      </c>
      <c r="H1524" s="196" t="n">
        <v>13.42</v>
      </c>
      <c r="I1524" s="196" t="n">
        <v>0</v>
      </c>
      <c r="J1524" s="197" t="n">
        <v>0</v>
      </c>
    </row>
    <row r="1525" customFormat="false" ht="13.5" hidden="false" customHeight="false" outlineLevel="0" collapsed="false">
      <c r="A1525" s="200"/>
      <c r="B1525" s="252"/>
      <c r="C1525" s="255"/>
      <c r="D1525" s="254" t="s">
        <v>584</v>
      </c>
      <c r="E1525" s="196" t="n">
        <v>169</v>
      </c>
      <c r="F1525" s="196" t="n">
        <v>25.85691</v>
      </c>
      <c r="G1525" s="196" t="n">
        <v>5</v>
      </c>
      <c r="H1525" s="196" t="n">
        <v>1.093</v>
      </c>
      <c r="I1525" s="196" t="n">
        <v>0</v>
      </c>
      <c r="J1525" s="197" t="n">
        <v>0</v>
      </c>
    </row>
    <row r="1526" customFormat="false" ht="13.5" hidden="false" customHeight="false" outlineLevel="0" collapsed="false">
      <c r="A1526" s="200"/>
      <c r="B1526" s="252"/>
      <c r="C1526" s="255"/>
      <c r="D1526" s="254" t="s">
        <v>563</v>
      </c>
      <c r="E1526" s="196" t="n">
        <v>3</v>
      </c>
      <c r="F1526" s="196" t="n">
        <v>24</v>
      </c>
      <c r="G1526" s="196" t="n">
        <v>1</v>
      </c>
      <c r="H1526" s="196" t="n">
        <v>8</v>
      </c>
      <c r="I1526" s="196" t="n">
        <v>0</v>
      </c>
      <c r="J1526" s="197" t="n">
        <v>0</v>
      </c>
    </row>
    <row r="1527" customFormat="false" ht="13.5" hidden="false" customHeight="false" outlineLevel="0" collapsed="false">
      <c r="A1527" s="200"/>
      <c r="B1527" s="252"/>
      <c r="C1527" s="255"/>
      <c r="D1527" s="254" t="s">
        <v>559</v>
      </c>
      <c r="E1527" s="196" t="n">
        <v>240</v>
      </c>
      <c r="F1527" s="196" t="n">
        <v>22.70492</v>
      </c>
      <c r="G1527" s="196" t="n">
        <v>4</v>
      </c>
      <c r="H1527" s="196" t="n">
        <v>0.129</v>
      </c>
      <c r="I1527" s="196" t="n">
        <v>0</v>
      </c>
      <c r="J1527" s="197" t="n">
        <v>0</v>
      </c>
    </row>
    <row r="1528" customFormat="false" ht="13.5" hidden="false" customHeight="false" outlineLevel="0" collapsed="false">
      <c r="A1528" s="200"/>
      <c r="B1528" s="252"/>
      <c r="C1528" s="255"/>
      <c r="D1528" s="254" t="s">
        <v>567</v>
      </c>
      <c r="E1528" s="196" t="n">
        <v>8</v>
      </c>
      <c r="F1528" s="196" t="n">
        <v>22.2809</v>
      </c>
      <c r="G1528" s="196" t="n">
        <v>1</v>
      </c>
      <c r="H1528" s="196" t="n">
        <v>1.92</v>
      </c>
      <c r="I1528" s="196" t="n">
        <v>0</v>
      </c>
      <c r="J1528" s="197" t="n">
        <v>0</v>
      </c>
    </row>
    <row r="1529" customFormat="false" ht="13.5" hidden="false" customHeight="false" outlineLevel="0" collapsed="false">
      <c r="A1529" s="200"/>
      <c r="B1529" s="252" t="s">
        <v>492</v>
      </c>
      <c r="C1529" s="255"/>
      <c r="D1529" s="253"/>
      <c r="E1529" s="196"/>
      <c r="F1529" s="196"/>
      <c r="G1529" s="196"/>
      <c r="H1529" s="196"/>
      <c r="I1529" s="196"/>
      <c r="J1529" s="197"/>
    </row>
    <row r="1530" customFormat="false" ht="13.5" hidden="false" customHeight="false" outlineLevel="0" collapsed="false">
      <c r="A1530" s="200"/>
      <c r="B1530" s="252"/>
      <c r="C1530" s="255"/>
      <c r="D1530" s="254" t="s">
        <v>580</v>
      </c>
      <c r="E1530" s="196" t="n">
        <v>252</v>
      </c>
      <c r="F1530" s="196" t="n">
        <v>1187.60198</v>
      </c>
      <c r="G1530" s="196" t="n">
        <v>19</v>
      </c>
      <c r="H1530" s="196" t="n">
        <v>9.49006</v>
      </c>
      <c r="I1530" s="196" t="n">
        <v>0</v>
      </c>
      <c r="J1530" s="197" t="n">
        <v>0</v>
      </c>
    </row>
    <row r="1531" customFormat="false" ht="13.5" hidden="false" customHeight="false" outlineLevel="0" collapsed="false">
      <c r="A1531" s="200"/>
      <c r="B1531" s="252"/>
      <c r="C1531" s="255"/>
      <c r="D1531" s="254" t="s">
        <v>565</v>
      </c>
      <c r="E1531" s="196" t="n">
        <v>483</v>
      </c>
      <c r="F1531" s="196" t="n">
        <v>358.2382</v>
      </c>
      <c r="G1531" s="196" t="n">
        <v>4</v>
      </c>
      <c r="H1531" s="196" t="n">
        <v>0.333</v>
      </c>
      <c r="I1531" s="196" t="n">
        <v>0</v>
      </c>
      <c r="J1531" s="197" t="n">
        <v>0</v>
      </c>
    </row>
    <row r="1532" customFormat="false" ht="13.5" hidden="false" customHeight="false" outlineLevel="0" collapsed="false">
      <c r="A1532" s="200"/>
      <c r="B1532" s="252"/>
      <c r="C1532" s="255"/>
      <c r="D1532" s="254" t="s">
        <v>570</v>
      </c>
      <c r="E1532" s="196" t="n">
        <v>220</v>
      </c>
      <c r="F1532" s="196" t="n">
        <v>235.04234</v>
      </c>
      <c r="G1532" s="196" t="n">
        <v>8</v>
      </c>
      <c r="H1532" s="196" t="n">
        <v>0.1112</v>
      </c>
      <c r="I1532" s="196" t="n">
        <v>0</v>
      </c>
      <c r="J1532" s="197" t="n">
        <v>0</v>
      </c>
    </row>
    <row r="1533" customFormat="false" ht="13.5" hidden="false" customHeight="false" outlineLevel="0" collapsed="false">
      <c r="A1533" s="200"/>
      <c r="B1533" s="252"/>
      <c r="C1533" s="255"/>
      <c r="D1533" s="254" t="s">
        <v>587</v>
      </c>
      <c r="E1533" s="196" t="n">
        <v>115</v>
      </c>
      <c r="F1533" s="196" t="n">
        <v>115.6504</v>
      </c>
      <c r="G1533" s="196" t="n">
        <v>9</v>
      </c>
      <c r="H1533" s="196" t="n">
        <v>0.7034</v>
      </c>
      <c r="I1533" s="196" t="n">
        <v>0</v>
      </c>
      <c r="J1533" s="197" t="n">
        <v>0</v>
      </c>
    </row>
    <row r="1534" customFormat="false" ht="13.5" hidden="false" customHeight="false" outlineLevel="0" collapsed="false">
      <c r="A1534" s="200"/>
      <c r="B1534" s="252"/>
      <c r="C1534" s="255"/>
      <c r="D1534" s="254" t="s">
        <v>609</v>
      </c>
      <c r="E1534" s="196" t="n">
        <v>19</v>
      </c>
      <c r="F1534" s="196" t="n">
        <v>63.0142</v>
      </c>
      <c r="G1534" s="196" t="n">
        <v>1</v>
      </c>
      <c r="H1534" s="196" t="n">
        <v>0.001</v>
      </c>
      <c r="I1534" s="196" t="n">
        <v>0</v>
      </c>
      <c r="J1534" s="197" t="n">
        <v>0</v>
      </c>
    </row>
    <row r="1535" customFormat="false" ht="13.5" hidden="false" customHeight="false" outlineLevel="0" collapsed="false">
      <c r="A1535" s="200"/>
      <c r="B1535" s="252" t="s">
        <v>493</v>
      </c>
      <c r="C1535" s="255"/>
      <c r="D1535" s="253"/>
      <c r="E1535" s="196"/>
      <c r="F1535" s="196"/>
      <c r="G1535" s="196"/>
      <c r="H1535" s="196"/>
      <c r="I1535" s="196"/>
      <c r="J1535" s="197"/>
    </row>
    <row r="1536" customFormat="false" ht="13.5" hidden="false" customHeight="false" outlineLevel="0" collapsed="false">
      <c r="A1536" s="200"/>
      <c r="B1536" s="252"/>
      <c r="C1536" s="255"/>
      <c r="D1536" s="254" t="s">
        <v>573</v>
      </c>
      <c r="E1536" s="196" t="n">
        <v>6</v>
      </c>
      <c r="F1536" s="196" t="n">
        <v>77.012</v>
      </c>
      <c r="G1536" s="196" t="n">
        <v>3</v>
      </c>
      <c r="H1536" s="196" t="n">
        <v>45.006</v>
      </c>
      <c r="I1536" s="196" t="n">
        <v>0</v>
      </c>
      <c r="J1536" s="197" t="n">
        <v>0</v>
      </c>
    </row>
    <row r="1537" customFormat="false" ht="13.5" hidden="false" customHeight="false" outlineLevel="0" collapsed="false">
      <c r="A1537" s="200"/>
      <c r="B1537" s="252"/>
      <c r="C1537" s="255"/>
      <c r="D1537" s="254" t="s">
        <v>579</v>
      </c>
      <c r="E1537" s="196" t="n">
        <v>34</v>
      </c>
      <c r="F1537" s="196" t="n">
        <v>39.03</v>
      </c>
      <c r="G1537" s="196" t="n">
        <v>0</v>
      </c>
      <c r="H1537" s="196" t="n">
        <v>0</v>
      </c>
      <c r="I1537" s="196" t="n">
        <v>0</v>
      </c>
      <c r="J1537" s="197" t="n">
        <v>0</v>
      </c>
    </row>
    <row r="1538" customFormat="false" ht="13.5" hidden="false" customHeight="false" outlineLevel="0" collapsed="false">
      <c r="A1538" s="200"/>
      <c r="B1538" s="252"/>
      <c r="C1538" s="255"/>
      <c r="D1538" s="254" t="s">
        <v>583</v>
      </c>
      <c r="E1538" s="196" t="n">
        <v>1</v>
      </c>
      <c r="F1538" s="196" t="n">
        <v>16.28</v>
      </c>
      <c r="G1538" s="196" t="n">
        <v>0</v>
      </c>
      <c r="H1538" s="196" t="n">
        <v>0</v>
      </c>
      <c r="I1538" s="196" t="n">
        <v>0</v>
      </c>
      <c r="J1538" s="197" t="n">
        <v>0</v>
      </c>
    </row>
    <row r="1539" customFormat="false" ht="13.5" hidden="false" customHeight="false" outlineLevel="0" collapsed="false">
      <c r="A1539" s="200"/>
      <c r="B1539" s="252"/>
      <c r="C1539" s="255"/>
      <c r="D1539" s="254" t="s">
        <v>580</v>
      </c>
      <c r="E1539" s="196" t="n">
        <v>1</v>
      </c>
      <c r="F1539" s="196" t="n">
        <v>5</v>
      </c>
      <c r="G1539" s="196" t="n">
        <v>0</v>
      </c>
      <c r="H1539" s="196" t="n">
        <v>0</v>
      </c>
      <c r="I1539" s="196" t="n">
        <v>0</v>
      </c>
      <c r="J1539" s="197" t="n">
        <v>0</v>
      </c>
    </row>
    <row r="1540" customFormat="false" ht="13.5" hidden="false" customHeight="false" outlineLevel="0" collapsed="false">
      <c r="A1540" s="200"/>
      <c r="B1540" s="252"/>
      <c r="C1540" s="255"/>
      <c r="D1540" s="254" t="s">
        <v>559</v>
      </c>
      <c r="E1540" s="196" t="n">
        <v>1</v>
      </c>
      <c r="F1540" s="196" t="n">
        <v>3.5</v>
      </c>
      <c r="G1540" s="196" t="n">
        <v>1</v>
      </c>
      <c r="H1540" s="196" t="n">
        <v>3.5</v>
      </c>
      <c r="I1540" s="196" t="n">
        <v>0</v>
      </c>
      <c r="J1540" s="197" t="n">
        <v>0</v>
      </c>
    </row>
    <row r="1541" customFormat="false" ht="13.5" hidden="false" customHeight="false" outlineLevel="0" collapsed="false">
      <c r="A1541" s="200"/>
      <c r="B1541" s="252" t="s">
        <v>494</v>
      </c>
      <c r="C1541" s="255"/>
      <c r="D1541" s="253"/>
      <c r="E1541" s="196"/>
      <c r="F1541" s="196"/>
      <c r="G1541" s="196"/>
      <c r="H1541" s="196"/>
      <c r="I1541" s="196"/>
      <c r="J1541" s="197"/>
    </row>
    <row r="1542" customFormat="false" ht="13.5" hidden="false" customHeight="false" outlineLevel="0" collapsed="false">
      <c r="A1542" s="200"/>
      <c r="B1542" s="252"/>
      <c r="C1542" s="255"/>
      <c r="D1542" s="254" t="s">
        <v>562</v>
      </c>
      <c r="E1542" s="196" t="n">
        <v>122</v>
      </c>
      <c r="F1542" s="196" t="n">
        <v>2764.4045</v>
      </c>
      <c r="G1542" s="196" t="n">
        <v>4</v>
      </c>
      <c r="H1542" s="196" t="n">
        <v>80</v>
      </c>
      <c r="I1542" s="196" t="n">
        <v>0</v>
      </c>
      <c r="J1542" s="197" t="n">
        <v>0</v>
      </c>
    </row>
    <row r="1543" customFormat="false" ht="13.5" hidden="false" customHeight="false" outlineLevel="0" collapsed="false">
      <c r="A1543" s="200"/>
      <c r="B1543" s="252"/>
      <c r="C1543" s="255"/>
      <c r="D1543" s="254" t="s">
        <v>580</v>
      </c>
      <c r="E1543" s="196" t="n">
        <v>107</v>
      </c>
      <c r="F1543" s="196" t="n">
        <v>2328.69009</v>
      </c>
      <c r="G1543" s="196" t="n">
        <v>5</v>
      </c>
      <c r="H1543" s="196" t="n">
        <v>1.422</v>
      </c>
      <c r="I1543" s="196" t="n">
        <v>0</v>
      </c>
      <c r="J1543" s="197" t="n">
        <v>0</v>
      </c>
    </row>
    <row r="1544" customFormat="false" ht="13.5" hidden="false" customHeight="false" outlineLevel="0" collapsed="false">
      <c r="A1544" s="200"/>
      <c r="B1544" s="252"/>
      <c r="C1544" s="255"/>
      <c r="D1544" s="254" t="s">
        <v>579</v>
      </c>
      <c r="E1544" s="196" t="n">
        <v>150</v>
      </c>
      <c r="F1544" s="196" t="n">
        <v>1363.04655</v>
      </c>
      <c r="G1544" s="196" t="n">
        <v>2</v>
      </c>
      <c r="H1544" s="196" t="n">
        <v>39.6</v>
      </c>
      <c r="I1544" s="196" t="n">
        <v>0</v>
      </c>
      <c r="J1544" s="197" t="n">
        <v>0</v>
      </c>
    </row>
    <row r="1545" customFormat="false" ht="13.5" hidden="false" customHeight="false" outlineLevel="0" collapsed="false">
      <c r="A1545" s="200"/>
      <c r="B1545" s="252"/>
      <c r="C1545" s="255"/>
      <c r="D1545" s="254" t="s">
        <v>560</v>
      </c>
      <c r="E1545" s="196" t="n">
        <v>75</v>
      </c>
      <c r="F1545" s="196" t="n">
        <v>1014.13182</v>
      </c>
      <c r="G1545" s="196" t="n">
        <v>1</v>
      </c>
      <c r="H1545" s="196" t="n">
        <v>0.00672</v>
      </c>
      <c r="I1545" s="196" t="n">
        <v>0</v>
      </c>
      <c r="J1545" s="197" t="n">
        <v>0</v>
      </c>
    </row>
    <row r="1546" customFormat="false" ht="13.5" hidden="false" customHeight="false" outlineLevel="0" collapsed="false">
      <c r="A1546" s="204"/>
      <c r="B1546" s="256"/>
      <c r="C1546" s="256"/>
      <c r="D1546" s="257" t="s">
        <v>599</v>
      </c>
      <c r="E1546" s="207" t="n">
        <v>31</v>
      </c>
      <c r="F1546" s="207" t="n">
        <v>1013.34</v>
      </c>
      <c r="G1546" s="207" t="n">
        <v>0</v>
      </c>
      <c r="H1546" s="207" t="n">
        <v>0</v>
      </c>
      <c r="I1546" s="207" t="n">
        <v>0</v>
      </c>
      <c r="J1546" s="208" t="n">
        <v>0</v>
      </c>
    </row>
    <row r="1547" customFormat="false" ht="13.5" hidden="false" customHeight="false" outlineLevel="0" collapsed="false">
      <c r="A1547" s="209" t="s">
        <v>495</v>
      </c>
      <c r="B1547" s="258"/>
      <c r="C1547" s="258"/>
      <c r="D1547" s="259"/>
      <c r="E1547" s="212"/>
      <c r="F1547" s="212"/>
      <c r="G1547" s="212"/>
      <c r="H1547" s="212"/>
      <c r="I1547" s="212"/>
      <c r="J1547" s="213"/>
    </row>
    <row r="1548" customFormat="false" ht="13.5" hidden="false" customHeight="false" outlineLevel="0" collapsed="false">
      <c r="A1548" s="200"/>
      <c r="B1548" s="252" t="s">
        <v>496</v>
      </c>
      <c r="C1548" s="255"/>
      <c r="D1548" s="253"/>
      <c r="E1548" s="196"/>
      <c r="F1548" s="196"/>
      <c r="G1548" s="196"/>
      <c r="H1548" s="196"/>
      <c r="I1548" s="196"/>
      <c r="J1548" s="197"/>
    </row>
    <row r="1549" customFormat="false" ht="13.5" hidden="false" customHeight="false" outlineLevel="0" collapsed="false">
      <c r="A1549" s="200"/>
      <c r="B1549" s="252"/>
      <c r="C1549" s="252" t="s">
        <v>497</v>
      </c>
      <c r="D1549" s="253"/>
      <c r="E1549" s="196"/>
      <c r="F1549" s="196"/>
      <c r="G1549" s="196"/>
      <c r="H1549" s="196"/>
      <c r="I1549" s="196"/>
      <c r="J1549" s="197"/>
    </row>
    <row r="1550" customFormat="false" ht="13.5" hidden="false" customHeight="false" outlineLevel="0" collapsed="false">
      <c r="A1550" s="200"/>
      <c r="B1550" s="252"/>
      <c r="C1550" s="255"/>
      <c r="D1550" s="254" t="s">
        <v>580</v>
      </c>
      <c r="E1550" s="196" t="n">
        <v>59820</v>
      </c>
      <c r="F1550" s="196" t="n">
        <v>37100.71287</v>
      </c>
      <c r="G1550" s="196" t="n">
        <v>1506</v>
      </c>
      <c r="H1550" s="196" t="n">
        <v>143.26084</v>
      </c>
      <c r="I1550" s="196" t="n">
        <v>5</v>
      </c>
      <c r="J1550" s="197" t="n">
        <v>0.02987</v>
      </c>
    </row>
    <row r="1551" customFormat="false" ht="13.5" hidden="false" customHeight="false" outlineLevel="0" collapsed="false">
      <c r="A1551" s="200"/>
      <c r="B1551" s="252"/>
      <c r="C1551" s="255"/>
      <c r="D1551" s="254" t="s">
        <v>570</v>
      </c>
      <c r="E1551" s="196" t="n">
        <v>12234</v>
      </c>
      <c r="F1551" s="196" t="n">
        <v>5359.6549</v>
      </c>
      <c r="G1551" s="196" t="n">
        <v>165</v>
      </c>
      <c r="H1551" s="196" t="n">
        <v>6.91836</v>
      </c>
      <c r="I1551" s="196" t="n">
        <v>0</v>
      </c>
      <c r="J1551" s="197" t="n">
        <v>0</v>
      </c>
    </row>
    <row r="1552" customFormat="false" ht="13.5" hidden="false" customHeight="false" outlineLevel="0" collapsed="false">
      <c r="A1552" s="200"/>
      <c r="B1552" s="252"/>
      <c r="C1552" s="255"/>
      <c r="D1552" s="254" t="s">
        <v>574</v>
      </c>
      <c r="E1552" s="196" t="n">
        <v>17919</v>
      </c>
      <c r="F1552" s="196" t="n">
        <v>2597.43389</v>
      </c>
      <c r="G1552" s="196" t="n">
        <v>426</v>
      </c>
      <c r="H1552" s="196" t="n">
        <v>8.84125</v>
      </c>
      <c r="I1552" s="196" t="n">
        <v>0</v>
      </c>
      <c r="J1552" s="197" t="n">
        <v>0</v>
      </c>
    </row>
    <row r="1553" customFormat="false" ht="13.5" hidden="false" customHeight="false" outlineLevel="0" collapsed="false">
      <c r="A1553" s="200"/>
      <c r="B1553" s="252"/>
      <c r="C1553" s="255"/>
      <c r="D1553" s="254" t="s">
        <v>579</v>
      </c>
      <c r="E1553" s="196" t="n">
        <v>4372</v>
      </c>
      <c r="F1553" s="196" t="n">
        <v>1075.93028</v>
      </c>
      <c r="G1553" s="196" t="n">
        <v>146</v>
      </c>
      <c r="H1553" s="196" t="n">
        <v>10.7818</v>
      </c>
      <c r="I1553" s="196" t="n">
        <v>0</v>
      </c>
      <c r="J1553" s="197" t="n">
        <v>0</v>
      </c>
    </row>
    <row r="1554" customFormat="false" ht="13.5" hidden="false" customHeight="false" outlineLevel="0" collapsed="false">
      <c r="A1554" s="200"/>
      <c r="B1554" s="252"/>
      <c r="C1554" s="255"/>
      <c r="D1554" s="254" t="s">
        <v>575</v>
      </c>
      <c r="E1554" s="196" t="n">
        <v>3372</v>
      </c>
      <c r="F1554" s="196" t="n">
        <v>706.35398</v>
      </c>
      <c r="G1554" s="196" t="n">
        <v>53</v>
      </c>
      <c r="H1554" s="196" t="n">
        <v>8.90402</v>
      </c>
      <c r="I1554" s="196" t="n">
        <v>0</v>
      </c>
      <c r="J1554" s="197" t="n">
        <v>0</v>
      </c>
    </row>
    <row r="1555" customFormat="false" ht="13.5" hidden="false" customHeight="false" outlineLevel="0" collapsed="false">
      <c r="A1555" s="200"/>
      <c r="B1555" s="252"/>
      <c r="C1555" s="252" t="s">
        <v>498</v>
      </c>
      <c r="D1555" s="253"/>
      <c r="E1555" s="196"/>
      <c r="F1555" s="196"/>
      <c r="G1555" s="196"/>
      <c r="H1555" s="196"/>
      <c r="I1555" s="196"/>
      <c r="J1555" s="197"/>
    </row>
    <row r="1556" customFormat="false" ht="13.5" hidden="false" customHeight="false" outlineLevel="0" collapsed="false">
      <c r="A1556" s="200"/>
      <c r="B1556" s="252"/>
      <c r="C1556" s="255"/>
      <c r="D1556" s="254" t="s">
        <v>580</v>
      </c>
      <c r="E1556" s="196" t="n">
        <v>32113</v>
      </c>
      <c r="F1556" s="196" t="n">
        <v>24774.87962</v>
      </c>
      <c r="G1556" s="196" t="n">
        <v>714</v>
      </c>
      <c r="H1556" s="196" t="n">
        <v>100.44037</v>
      </c>
      <c r="I1556" s="196" t="n">
        <v>4</v>
      </c>
      <c r="J1556" s="197" t="n">
        <v>0.17573</v>
      </c>
    </row>
    <row r="1557" customFormat="false" ht="13.5" hidden="false" customHeight="false" outlineLevel="0" collapsed="false">
      <c r="A1557" s="200"/>
      <c r="B1557" s="252"/>
      <c r="C1557" s="255"/>
      <c r="D1557" s="254" t="s">
        <v>581</v>
      </c>
      <c r="E1557" s="196" t="n">
        <v>3179</v>
      </c>
      <c r="F1557" s="196" t="n">
        <v>5713.09949</v>
      </c>
      <c r="G1557" s="196" t="n">
        <v>77</v>
      </c>
      <c r="H1557" s="196" t="n">
        <v>11.52579</v>
      </c>
      <c r="I1557" s="196" t="n">
        <v>0</v>
      </c>
      <c r="J1557" s="197" t="n">
        <v>0</v>
      </c>
    </row>
    <row r="1558" customFormat="false" ht="13.5" hidden="false" customHeight="false" outlineLevel="0" collapsed="false">
      <c r="A1558" s="200"/>
      <c r="B1558" s="252"/>
      <c r="C1558" s="255"/>
      <c r="D1558" s="254" t="s">
        <v>582</v>
      </c>
      <c r="E1558" s="196" t="n">
        <v>2613</v>
      </c>
      <c r="F1558" s="196" t="n">
        <v>5418.37322</v>
      </c>
      <c r="G1558" s="196" t="n">
        <v>42</v>
      </c>
      <c r="H1558" s="196" t="n">
        <v>7.78941</v>
      </c>
      <c r="I1558" s="196" t="n">
        <v>0</v>
      </c>
      <c r="J1558" s="197" t="n">
        <v>0</v>
      </c>
    </row>
    <row r="1559" customFormat="false" ht="13.5" hidden="false" customHeight="false" outlineLevel="0" collapsed="false">
      <c r="A1559" s="200"/>
      <c r="B1559" s="252"/>
      <c r="C1559" s="255"/>
      <c r="D1559" s="254" t="s">
        <v>589</v>
      </c>
      <c r="E1559" s="196" t="n">
        <v>3616</v>
      </c>
      <c r="F1559" s="196" t="n">
        <v>3398.67462</v>
      </c>
      <c r="G1559" s="196" t="n">
        <v>153</v>
      </c>
      <c r="H1559" s="196" t="n">
        <v>31.51092</v>
      </c>
      <c r="I1559" s="196" t="n">
        <v>0</v>
      </c>
      <c r="J1559" s="197" t="n">
        <v>0</v>
      </c>
    </row>
    <row r="1560" customFormat="false" ht="13.5" hidden="false" customHeight="false" outlineLevel="0" collapsed="false">
      <c r="A1560" s="200"/>
      <c r="B1560" s="252"/>
      <c r="C1560" s="255"/>
      <c r="D1560" s="254" t="s">
        <v>596</v>
      </c>
      <c r="E1560" s="196" t="n">
        <v>2116</v>
      </c>
      <c r="F1560" s="196" t="n">
        <v>3096.83176</v>
      </c>
      <c r="G1560" s="196" t="n">
        <v>26</v>
      </c>
      <c r="H1560" s="196" t="n">
        <v>9.56548</v>
      </c>
      <c r="I1560" s="196" t="n">
        <v>0</v>
      </c>
      <c r="J1560" s="197" t="n">
        <v>0</v>
      </c>
    </row>
    <row r="1561" customFormat="false" ht="13.5" hidden="false" customHeight="false" outlineLevel="0" collapsed="false">
      <c r="A1561" s="200"/>
      <c r="B1561" s="252"/>
      <c r="C1561" s="252" t="s">
        <v>499</v>
      </c>
      <c r="D1561" s="253"/>
      <c r="E1561" s="196"/>
      <c r="F1561" s="196"/>
      <c r="G1561" s="196"/>
      <c r="H1561" s="196"/>
      <c r="I1561" s="196"/>
      <c r="J1561" s="197"/>
    </row>
    <row r="1562" customFormat="false" ht="13.5" hidden="false" customHeight="false" outlineLevel="0" collapsed="false">
      <c r="A1562" s="200"/>
      <c r="B1562" s="252"/>
      <c r="C1562" s="255"/>
      <c r="D1562" s="254" t="s">
        <v>580</v>
      </c>
      <c r="E1562" s="196" t="n">
        <v>1757</v>
      </c>
      <c r="F1562" s="196" t="n">
        <v>146.77307</v>
      </c>
      <c r="G1562" s="196" t="n">
        <v>132</v>
      </c>
      <c r="H1562" s="196" t="n">
        <v>1.01546</v>
      </c>
      <c r="I1562" s="196" t="n">
        <v>0</v>
      </c>
      <c r="J1562" s="197" t="n">
        <v>0</v>
      </c>
    </row>
    <row r="1563" customFormat="false" ht="13.5" hidden="false" customHeight="false" outlineLevel="0" collapsed="false">
      <c r="A1563" s="200"/>
      <c r="B1563" s="252"/>
      <c r="C1563" s="255"/>
      <c r="D1563" s="254" t="s">
        <v>574</v>
      </c>
      <c r="E1563" s="196" t="n">
        <v>168</v>
      </c>
      <c r="F1563" s="196" t="n">
        <v>113.67857</v>
      </c>
      <c r="G1563" s="196" t="n">
        <v>5</v>
      </c>
      <c r="H1563" s="196" t="n">
        <v>0.02298</v>
      </c>
      <c r="I1563" s="196" t="n">
        <v>0</v>
      </c>
      <c r="J1563" s="197" t="n">
        <v>0</v>
      </c>
    </row>
    <row r="1564" customFormat="false" ht="13.5" hidden="false" customHeight="false" outlineLevel="0" collapsed="false">
      <c r="A1564" s="200"/>
      <c r="B1564" s="252"/>
      <c r="C1564" s="255"/>
      <c r="D1564" s="254" t="s">
        <v>640</v>
      </c>
      <c r="E1564" s="196" t="n">
        <v>21</v>
      </c>
      <c r="F1564" s="196" t="n">
        <v>9.1451</v>
      </c>
      <c r="G1564" s="196" t="n">
        <v>0</v>
      </c>
      <c r="H1564" s="196" t="n">
        <v>0</v>
      </c>
      <c r="I1564" s="196" t="n">
        <v>0</v>
      </c>
      <c r="J1564" s="197" t="n">
        <v>0</v>
      </c>
    </row>
    <row r="1565" customFormat="false" ht="13.5" hidden="false" customHeight="false" outlineLevel="0" collapsed="false">
      <c r="A1565" s="200"/>
      <c r="B1565" s="252"/>
      <c r="C1565" s="255"/>
      <c r="D1565" s="254" t="s">
        <v>583</v>
      </c>
      <c r="E1565" s="196" t="n">
        <v>8</v>
      </c>
      <c r="F1565" s="196" t="n">
        <v>5.07775</v>
      </c>
      <c r="G1565" s="196" t="n">
        <v>0</v>
      </c>
      <c r="H1565" s="196" t="n">
        <v>0</v>
      </c>
      <c r="I1565" s="196" t="n">
        <v>0</v>
      </c>
      <c r="J1565" s="197" t="n">
        <v>0</v>
      </c>
    </row>
    <row r="1566" customFormat="false" ht="13.5" hidden="false" customHeight="false" outlineLevel="0" collapsed="false">
      <c r="A1566" s="200"/>
      <c r="B1566" s="252"/>
      <c r="C1566" s="255"/>
      <c r="D1566" s="254" t="s">
        <v>584</v>
      </c>
      <c r="E1566" s="196" t="n">
        <v>62</v>
      </c>
      <c r="F1566" s="196" t="n">
        <v>4.92226</v>
      </c>
      <c r="G1566" s="196" t="n">
        <v>0</v>
      </c>
      <c r="H1566" s="196" t="n">
        <v>0</v>
      </c>
      <c r="I1566" s="196" t="n">
        <v>0</v>
      </c>
      <c r="J1566" s="197" t="n">
        <v>0</v>
      </c>
    </row>
    <row r="1567" customFormat="false" ht="13.5" hidden="false" customHeight="false" outlineLevel="0" collapsed="false">
      <c r="A1567" s="200"/>
      <c r="B1567" s="252"/>
      <c r="C1567" s="252" t="s">
        <v>500</v>
      </c>
      <c r="D1567" s="253"/>
      <c r="E1567" s="196"/>
      <c r="F1567" s="196"/>
      <c r="G1567" s="196"/>
      <c r="H1567" s="196"/>
      <c r="I1567" s="196"/>
      <c r="J1567" s="197"/>
    </row>
    <row r="1568" customFormat="false" ht="13.5" hidden="false" customHeight="false" outlineLevel="0" collapsed="false">
      <c r="A1568" s="200"/>
      <c r="B1568" s="252"/>
      <c r="C1568" s="255"/>
      <c r="D1568" s="254" t="s">
        <v>580</v>
      </c>
      <c r="E1568" s="196" t="n">
        <v>15438</v>
      </c>
      <c r="F1568" s="196" t="n">
        <v>5207.92959</v>
      </c>
      <c r="G1568" s="196" t="n">
        <v>19</v>
      </c>
      <c r="H1568" s="196" t="n">
        <v>0.42609</v>
      </c>
      <c r="I1568" s="196" t="n">
        <v>0</v>
      </c>
      <c r="J1568" s="197" t="n">
        <v>0</v>
      </c>
    </row>
    <row r="1569" customFormat="false" ht="13.5" hidden="false" customHeight="false" outlineLevel="0" collapsed="false">
      <c r="A1569" s="200"/>
      <c r="B1569" s="252"/>
      <c r="C1569" s="255"/>
      <c r="D1569" s="254" t="s">
        <v>582</v>
      </c>
      <c r="E1569" s="196" t="n">
        <v>1020</v>
      </c>
      <c r="F1569" s="196" t="n">
        <v>208.90566</v>
      </c>
      <c r="G1569" s="196" t="n">
        <v>0</v>
      </c>
      <c r="H1569" s="196" t="n">
        <v>0</v>
      </c>
      <c r="I1569" s="196" t="n">
        <v>0</v>
      </c>
      <c r="J1569" s="197" t="n">
        <v>0</v>
      </c>
    </row>
    <row r="1570" customFormat="false" ht="13.5" hidden="false" customHeight="false" outlineLevel="0" collapsed="false">
      <c r="A1570" s="200"/>
      <c r="B1570" s="252"/>
      <c r="C1570" s="255"/>
      <c r="D1570" s="254" t="s">
        <v>584</v>
      </c>
      <c r="E1570" s="196" t="n">
        <v>598</v>
      </c>
      <c r="F1570" s="196" t="n">
        <v>104.31532</v>
      </c>
      <c r="G1570" s="196" t="n">
        <v>2</v>
      </c>
      <c r="H1570" s="196" t="n">
        <v>0.0372</v>
      </c>
      <c r="I1570" s="196" t="n">
        <v>0</v>
      </c>
      <c r="J1570" s="197" t="n">
        <v>0</v>
      </c>
    </row>
    <row r="1571" customFormat="false" ht="13.5" hidden="false" customHeight="false" outlineLevel="0" collapsed="false">
      <c r="A1571" s="200"/>
      <c r="B1571" s="252"/>
      <c r="C1571" s="255"/>
      <c r="D1571" s="254" t="s">
        <v>590</v>
      </c>
      <c r="E1571" s="196" t="n">
        <v>10</v>
      </c>
      <c r="F1571" s="196" t="n">
        <v>35.31005</v>
      </c>
      <c r="G1571" s="196" t="n">
        <v>0</v>
      </c>
      <c r="H1571" s="196" t="n">
        <v>0</v>
      </c>
      <c r="I1571" s="196" t="n">
        <v>0</v>
      </c>
      <c r="J1571" s="197" t="n">
        <v>0</v>
      </c>
    </row>
    <row r="1572" customFormat="false" ht="13.5" hidden="false" customHeight="false" outlineLevel="0" collapsed="false">
      <c r="A1572" s="200"/>
      <c r="B1572" s="252"/>
      <c r="C1572" s="255"/>
      <c r="D1572" s="254" t="s">
        <v>630</v>
      </c>
      <c r="E1572" s="196" t="n">
        <v>1638</v>
      </c>
      <c r="F1572" s="196" t="n">
        <v>32.53969</v>
      </c>
      <c r="G1572" s="196" t="n">
        <v>3</v>
      </c>
      <c r="H1572" s="196" t="n">
        <v>0.02383</v>
      </c>
      <c r="I1572" s="196" t="n">
        <v>0</v>
      </c>
      <c r="J1572" s="197" t="n">
        <v>0</v>
      </c>
    </row>
    <row r="1573" customFormat="false" ht="13.5" hidden="false" customHeight="false" outlineLevel="0" collapsed="false">
      <c r="A1573" s="200"/>
      <c r="B1573" s="252"/>
      <c r="C1573" s="252" t="s">
        <v>501</v>
      </c>
      <c r="D1573" s="253"/>
      <c r="E1573" s="196"/>
      <c r="F1573" s="196"/>
      <c r="G1573" s="196"/>
      <c r="H1573" s="196"/>
      <c r="I1573" s="196"/>
      <c r="J1573" s="197"/>
    </row>
    <row r="1574" customFormat="false" ht="13.5" hidden="false" customHeight="false" outlineLevel="0" collapsed="false">
      <c r="A1574" s="200"/>
      <c r="B1574" s="252"/>
      <c r="C1574" s="255"/>
      <c r="D1574" s="254" t="s">
        <v>580</v>
      </c>
      <c r="E1574" s="196" t="n">
        <v>11224</v>
      </c>
      <c r="F1574" s="196" t="n">
        <v>77724.15033</v>
      </c>
      <c r="G1574" s="196" t="n">
        <v>11</v>
      </c>
      <c r="H1574" s="196" t="n">
        <v>16.89498</v>
      </c>
      <c r="I1574" s="196" t="n">
        <v>0</v>
      </c>
      <c r="J1574" s="197" t="n">
        <v>0</v>
      </c>
    </row>
    <row r="1575" customFormat="false" ht="13.5" hidden="false" customHeight="false" outlineLevel="0" collapsed="false">
      <c r="A1575" s="200"/>
      <c r="B1575" s="252"/>
      <c r="C1575" s="255"/>
      <c r="D1575" s="254" t="s">
        <v>582</v>
      </c>
      <c r="E1575" s="196" t="n">
        <v>1403</v>
      </c>
      <c r="F1575" s="196" t="n">
        <v>10387.71517</v>
      </c>
      <c r="G1575" s="196" t="n">
        <v>0</v>
      </c>
      <c r="H1575" s="196" t="n">
        <v>0</v>
      </c>
      <c r="I1575" s="196" t="n">
        <v>0</v>
      </c>
      <c r="J1575" s="197" t="n">
        <v>0</v>
      </c>
    </row>
    <row r="1576" customFormat="false" ht="13.5" hidden="false" customHeight="false" outlineLevel="0" collapsed="false">
      <c r="A1576" s="200"/>
      <c r="B1576" s="252"/>
      <c r="C1576" s="255"/>
      <c r="D1576" s="254" t="s">
        <v>596</v>
      </c>
      <c r="E1576" s="196" t="n">
        <v>148</v>
      </c>
      <c r="F1576" s="196" t="n">
        <v>172.35126</v>
      </c>
      <c r="G1576" s="196" t="n">
        <v>0</v>
      </c>
      <c r="H1576" s="196" t="n">
        <v>0</v>
      </c>
      <c r="I1576" s="196" t="n">
        <v>0</v>
      </c>
      <c r="J1576" s="197" t="n">
        <v>0</v>
      </c>
    </row>
    <row r="1577" customFormat="false" ht="13.5" hidden="false" customHeight="false" outlineLevel="0" collapsed="false">
      <c r="A1577" s="200"/>
      <c r="B1577" s="252"/>
      <c r="C1577" s="255"/>
      <c r="D1577" s="254" t="s">
        <v>594</v>
      </c>
      <c r="E1577" s="196" t="n">
        <v>21</v>
      </c>
      <c r="F1577" s="196" t="n">
        <v>164.68635</v>
      </c>
      <c r="G1577" s="196" t="n">
        <v>0</v>
      </c>
      <c r="H1577" s="196" t="n">
        <v>0</v>
      </c>
      <c r="I1577" s="196" t="n">
        <v>0</v>
      </c>
      <c r="J1577" s="197" t="n">
        <v>0</v>
      </c>
    </row>
    <row r="1578" customFormat="false" ht="13.5" hidden="false" customHeight="false" outlineLevel="0" collapsed="false">
      <c r="A1578" s="200"/>
      <c r="B1578" s="252"/>
      <c r="C1578" s="255"/>
      <c r="D1578" s="254" t="s">
        <v>589</v>
      </c>
      <c r="E1578" s="196" t="n">
        <v>34</v>
      </c>
      <c r="F1578" s="196" t="n">
        <v>26.74759</v>
      </c>
      <c r="G1578" s="196" t="n">
        <v>0</v>
      </c>
      <c r="H1578" s="196" t="n">
        <v>0</v>
      </c>
      <c r="I1578" s="196" t="n">
        <v>0</v>
      </c>
      <c r="J1578" s="197" t="n">
        <v>0</v>
      </c>
    </row>
    <row r="1579" customFormat="false" ht="13.5" hidden="false" customHeight="false" outlineLevel="0" collapsed="false">
      <c r="A1579" s="200"/>
      <c r="B1579" s="252"/>
      <c r="C1579" s="252" t="s">
        <v>502</v>
      </c>
      <c r="D1579" s="253"/>
      <c r="E1579" s="196"/>
      <c r="F1579" s="196"/>
      <c r="G1579" s="196"/>
      <c r="H1579" s="196"/>
      <c r="I1579" s="196"/>
      <c r="J1579" s="197"/>
    </row>
    <row r="1580" customFormat="false" ht="13.5" hidden="false" customHeight="false" outlineLevel="0" collapsed="false">
      <c r="A1580" s="200"/>
      <c r="B1580" s="252"/>
      <c r="C1580" s="255"/>
      <c r="D1580" s="254" t="s">
        <v>580</v>
      </c>
      <c r="E1580" s="196" t="n">
        <v>1342</v>
      </c>
      <c r="F1580" s="196" t="n">
        <v>2804.67338</v>
      </c>
      <c r="G1580" s="196" t="n">
        <v>16</v>
      </c>
      <c r="H1580" s="196" t="n">
        <v>6.9694</v>
      </c>
      <c r="I1580" s="196" t="n">
        <v>0</v>
      </c>
      <c r="J1580" s="197" t="n">
        <v>0</v>
      </c>
    </row>
    <row r="1581" customFormat="false" ht="13.5" hidden="false" customHeight="false" outlineLevel="0" collapsed="false">
      <c r="A1581" s="200"/>
      <c r="B1581" s="252"/>
      <c r="C1581" s="255"/>
      <c r="D1581" s="254" t="s">
        <v>574</v>
      </c>
      <c r="E1581" s="196" t="n">
        <v>72</v>
      </c>
      <c r="F1581" s="196" t="n">
        <v>332.90608</v>
      </c>
      <c r="G1581" s="196" t="n">
        <v>0</v>
      </c>
      <c r="H1581" s="196" t="n">
        <v>0</v>
      </c>
      <c r="I1581" s="196" t="n">
        <v>0</v>
      </c>
      <c r="J1581" s="197" t="n">
        <v>0</v>
      </c>
    </row>
    <row r="1582" customFormat="false" ht="13.5" hidden="false" customHeight="false" outlineLevel="0" collapsed="false">
      <c r="A1582" s="200"/>
      <c r="B1582" s="252"/>
      <c r="C1582" s="255"/>
      <c r="D1582" s="254" t="s">
        <v>582</v>
      </c>
      <c r="E1582" s="196" t="n">
        <v>81</v>
      </c>
      <c r="F1582" s="196" t="n">
        <v>126.85953</v>
      </c>
      <c r="G1582" s="196" t="n">
        <v>1</v>
      </c>
      <c r="H1582" s="196" t="n">
        <v>0.66</v>
      </c>
      <c r="I1582" s="196" t="n">
        <v>0</v>
      </c>
      <c r="J1582" s="197" t="n">
        <v>0</v>
      </c>
    </row>
    <row r="1583" customFormat="false" ht="13.5" hidden="false" customHeight="false" outlineLevel="0" collapsed="false">
      <c r="A1583" s="200"/>
      <c r="B1583" s="252"/>
      <c r="C1583" s="255"/>
      <c r="D1583" s="254" t="s">
        <v>596</v>
      </c>
      <c r="E1583" s="196" t="n">
        <v>99</v>
      </c>
      <c r="F1583" s="196" t="n">
        <v>115.51807</v>
      </c>
      <c r="G1583" s="196" t="n">
        <v>0</v>
      </c>
      <c r="H1583" s="196" t="n">
        <v>0</v>
      </c>
      <c r="I1583" s="196" t="n">
        <v>0</v>
      </c>
      <c r="J1583" s="197" t="n">
        <v>0</v>
      </c>
    </row>
    <row r="1584" customFormat="false" ht="13.5" hidden="false" customHeight="false" outlineLevel="0" collapsed="false">
      <c r="A1584" s="200"/>
      <c r="B1584" s="252"/>
      <c r="C1584" s="255"/>
      <c r="D1584" s="254" t="s">
        <v>593</v>
      </c>
      <c r="E1584" s="196" t="n">
        <v>5</v>
      </c>
      <c r="F1584" s="196" t="n">
        <v>86.308</v>
      </c>
      <c r="G1584" s="196" t="n">
        <v>0</v>
      </c>
      <c r="H1584" s="196" t="n">
        <v>0</v>
      </c>
      <c r="I1584" s="196" t="n">
        <v>0</v>
      </c>
      <c r="J1584" s="197" t="n">
        <v>0</v>
      </c>
    </row>
    <row r="1585" customFormat="false" ht="13.5" hidden="false" customHeight="false" outlineLevel="0" collapsed="false">
      <c r="A1585" s="200"/>
      <c r="B1585" s="252"/>
      <c r="C1585" s="252" t="s">
        <v>503</v>
      </c>
      <c r="D1585" s="253"/>
      <c r="E1585" s="196"/>
      <c r="F1585" s="196"/>
      <c r="G1585" s="196"/>
      <c r="H1585" s="196"/>
      <c r="I1585" s="196"/>
      <c r="J1585" s="197"/>
    </row>
    <row r="1586" customFormat="false" ht="13.5" hidden="false" customHeight="false" outlineLevel="0" collapsed="false">
      <c r="A1586" s="200"/>
      <c r="B1586" s="252"/>
      <c r="C1586" s="255"/>
      <c r="D1586" s="254" t="s">
        <v>580</v>
      </c>
      <c r="E1586" s="196" t="n">
        <v>461</v>
      </c>
      <c r="F1586" s="196" t="n">
        <v>424.20327</v>
      </c>
      <c r="G1586" s="196" t="n">
        <v>0</v>
      </c>
      <c r="H1586" s="196" t="n">
        <v>0</v>
      </c>
      <c r="I1586" s="196" t="n">
        <v>0</v>
      </c>
      <c r="J1586" s="197" t="n">
        <v>0</v>
      </c>
    </row>
    <row r="1587" customFormat="false" ht="13.5" hidden="false" customHeight="false" outlineLevel="0" collapsed="false">
      <c r="A1587" s="200"/>
      <c r="B1587" s="252"/>
      <c r="C1587" s="255"/>
      <c r="D1587" s="254" t="s">
        <v>581</v>
      </c>
      <c r="E1587" s="196" t="n">
        <v>64</v>
      </c>
      <c r="F1587" s="196" t="n">
        <v>39.29778</v>
      </c>
      <c r="G1587" s="196" t="n">
        <v>0</v>
      </c>
      <c r="H1587" s="196" t="n">
        <v>0</v>
      </c>
      <c r="I1587" s="196" t="n">
        <v>0</v>
      </c>
      <c r="J1587" s="197" t="n">
        <v>0</v>
      </c>
    </row>
    <row r="1588" customFormat="false" ht="13.5" hidden="false" customHeight="false" outlineLevel="0" collapsed="false">
      <c r="A1588" s="200"/>
      <c r="B1588" s="252"/>
      <c r="C1588" s="255"/>
      <c r="D1588" s="254" t="s">
        <v>574</v>
      </c>
      <c r="E1588" s="196" t="n">
        <v>7</v>
      </c>
      <c r="F1588" s="196" t="n">
        <v>4.0225</v>
      </c>
      <c r="G1588" s="196" t="n">
        <v>0</v>
      </c>
      <c r="H1588" s="196" t="n">
        <v>0</v>
      </c>
      <c r="I1588" s="196" t="n">
        <v>0</v>
      </c>
      <c r="J1588" s="197" t="n">
        <v>0</v>
      </c>
    </row>
    <row r="1589" customFormat="false" ht="13.5" hidden="false" customHeight="false" outlineLevel="0" collapsed="false">
      <c r="A1589" s="200"/>
      <c r="B1589" s="252"/>
      <c r="C1589" s="255"/>
      <c r="D1589" s="254" t="s">
        <v>584</v>
      </c>
      <c r="E1589" s="196" t="n">
        <v>9</v>
      </c>
      <c r="F1589" s="196" t="n">
        <v>4.00677</v>
      </c>
      <c r="G1589" s="196" t="n">
        <v>0</v>
      </c>
      <c r="H1589" s="196" t="n">
        <v>0</v>
      </c>
      <c r="I1589" s="196" t="n">
        <v>0</v>
      </c>
      <c r="J1589" s="197" t="n">
        <v>0</v>
      </c>
    </row>
    <row r="1590" customFormat="false" ht="13.5" hidden="false" customHeight="false" outlineLevel="0" collapsed="false">
      <c r="A1590" s="200"/>
      <c r="B1590" s="252"/>
      <c r="C1590" s="255"/>
      <c r="D1590" s="254" t="s">
        <v>596</v>
      </c>
      <c r="E1590" s="196" t="n">
        <v>4</v>
      </c>
      <c r="F1590" s="196" t="n">
        <v>0.915</v>
      </c>
      <c r="G1590" s="196" t="n">
        <v>0</v>
      </c>
      <c r="H1590" s="196" t="n">
        <v>0</v>
      </c>
      <c r="I1590" s="196" t="n">
        <v>0</v>
      </c>
      <c r="J1590" s="197" t="n">
        <v>0</v>
      </c>
    </row>
    <row r="1591" customFormat="false" ht="13.5" hidden="false" customHeight="false" outlineLevel="0" collapsed="false">
      <c r="A1591" s="200"/>
      <c r="B1591" s="252"/>
      <c r="C1591" s="252" t="s">
        <v>504</v>
      </c>
      <c r="D1591" s="253"/>
      <c r="E1591" s="196"/>
      <c r="F1591" s="196"/>
      <c r="G1591" s="196"/>
      <c r="H1591" s="196"/>
      <c r="I1591" s="196"/>
      <c r="J1591" s="197"/>
    </row>
    <row r="1592" customFormat="false" ht="13.5" hidden="false" customHeight="false" outlineLevel="0" collapsed="false">
      <c r="A1592" s="200"/>
      <c r="B1592" s="252"/>
      <c r="C1592" s="255"/>
      <c r="D1592" s="254" t="s">
        <v>580</v>
      </c>
      <c r="E1592" s="196" t="n">
        <v>22429</v>
      </c>
      <c r="F1592" s="196" t="n">
        <v>12664.35313</v>
      </c>
      <c r="G1592" s="196" t="n">
        <v>442</v>
      </c>
      <c r="H1592" s="196" t="n">
        <v>29.23427</v>
      </c>
      <c r="I1592" s="196" t="n">
        <v>0</v>
      </c>
      <c r="J1592" s="197" t="n">
        <v>0</v>
      </c>
    </row>
    <row r="1593" customFormat="false" ht="13.5" hidden="false" customHeight="false" outlineLevel="0" collapsed="false">
      <c r="A1593" s="200"/>
      <c r="B1593" s="252"/>
      <c r="C1593" s="255"/>
      <c r="D1593" s="254" t="s">
        <v>574</v>
      </c>
      <c r="E1593" s="196" t="n">
        <v>2076</v>
      </c>
      <c r="F1593" s="196" t="n">
        <v>1316.67192</v>
      </c>
      <c r="G1593" s="196" t="n">
        <v>25</v>
      </c>
      <c r="H1593" s="196" t="n">
        <v>0.42093</v>
      </c>
      <c r="I1593" s="196" t="n">
        <v>0</v>
      </c>
      <c r="J1593" s="197" t="n">
        <v>0</v>
      </c>
    </row>
    <row r="1594" customFormat="false" ht="13.5" hidden="false" customHeight="false" outlineLevel="0" collapsed="false">
      <c r="A1594" s="200"/>
      <c r="B1594" s="252"/>
      <c r="C1594" s="255"/>
      <c r="D1594" s="254" t="s">
        <v>582</v>
      </c>
      <c r="E1594" s="196" t="n">
        <v>1118</v>
      </c>
      <c r="F1594" s="196" t="n">
        <v>1071.42047</v>
      </c>
      <c r="G1594" s="196" t="n">
        <v>12</v>
      </c>
      <c r="H1594" s="196" t="n">
        <v>0.13698</v>
      </c>
      <c r="I1594" s="196" t="n">
        <v>0</v>
      </c>
      <c r="J1594" s="197" t="n">
        <v>0</v>
      </c>
    </row>
    <row r="1595" customFormat="false" ht="13.5" hidden="false" customHeight="false" outlineLevel="0" collapsed="false">
      <c r="A1595" s="200"/>
      <c r="B1595" s="252"/>
      <c r="C1595" s="255"/>
      <c r="D1595" s="254" t="s">
        <v>581</v>
      </c>
      <c r="E1595" s="196" t="n">
        <v>328</v>
      </c>
      <c r="F1595" s="196" t="n">
        <v>608.17392</v>
      </c>
      <c r="G1595" s="196" t="n">
        <v>10</v>
      </c>
      <c r="H1595" s="196" t="n">
        <v>1.56376</v>
      </c>
      <c r="I1595" s="196" t="n">
        <v>0</v>
      </c>
      <c r="J1595" s="197" t="n">
        <v>0</v>
      </c>
    </row>
    <row r="1596" customFormat="false" ht="13.5" hidden="false" customHeight="false" outlineLevel="0" collapsed="false">
      <c r="A1596" s="200"/>
      <c r="B1596" s="252"/>
      <c r="C1596" s="255"/>
      <c r="D1596" s="254" t="s">
        <v>596</v>
      </c>
      <c r="E1596" s="196" t="n">
        <v>146</v>
      </c>
      <c r="F1596" s="196" t="n">
        <v>296.5271</v>
      </c>
      <c r="G1596" s="196" t="n">
        <v>2</v>
      </c>
      <c r="H1596" s="196" t="n">
        <v>0.0644</v>
      </c>
      <c r="I1596" s="196" t="n">
        <v>0</v>
      </c>
      <c r="J1596" s="197" t="n">
        <v>0</v>
      </c>
    </row>
    <row r="1597" customFormat="false" ht="13.5" hidden="false" customHeight="false" outlineLevel="0" collapsed="false">
      <c r="A1597" s="200"/>
      <c r="B1597" s="252" t="s">
        <v>505</v>
      </c>
      <c r="C1597" s="255"/>
      <c r="D1597" s="253"/>
      <c r="E1597" s="196"/>
      <c r="F1597" s="196"/>
      <c r="G1597" s="196"/>
      <c r="H1597" s="196"/>
      <c r="I1597" s="196"/>
      <c r="J1597" s="197"/>
    </row>
    <row r="1598" customFormat="false" ht="13.5" hidden="false" customHeight="false" outlineLevel="0" collapsed="false">
      <c r="A1598" s="200"/>
      <c r="B1598" s="252"/>
      <c r="C1598" s="252" t="s">
        <v>506</v>
      </c>
      <c r="D1598" s="253"/>
      <c r="E1598" s="196"/>
      <c r="F1598" s="196"/>
      <c r="G1598" s="196"/>
      <c r="H1598" s="196"/>
      <c r="I1598" s="196"/>
      <c r="J1598" s="197"/>
    </row>
    <row r="1599" customFormat="false" ht="13.5" hidden="false" customHeight="false" outlineLevel="0" collapsed="false">
      <c r="A1599" s="200"/>
      <c r="B1599" s="252"/>
      <c r="C1599" s="255"/>
      <c r="D1599" s="254" t="s">
        <v>580</v>
      </c>
      <c r="E1599" s="196" t="n">
        <v>5114</v>
      </c>
      <c r="F1599" s="196" t="n">
        <v>8726.12514</v>
      </c>
      <c r="G1599" s="196" t="n">
        <v>106</v>
      </c>
      <c r="H1599" s="196" t="n">
        <v>15.59139</v>
      </c>
      <c r="I1599" s="196" t="n">
        <v>0</v>
      </c>
      <c r="J1599" s="197" t="n">
        <v>0</v>
      </c>
    </row>
    <row r="1600" customFormat="false" ht="13.5" hidden="false" customHeight="false" outlineLevel="0" collapsed="false">
      <c r="A1600" s="200"/>
      <c r="B1600" s="252"/>
      <c r="C1600" s="255"/>
      <c r="D1600" s="254" t="s">
        <v>570</v>
      </c>
      <c r="E1600" s="196" t="n">
        <v>990</v>
      </c>
      <c r="F1600" s="196" t="n">
        <v>780.21241</v>
      </c>
      <c r="G1600" s="196" t="n">
        <v>6</v>
      </c>
      <c r="H1600" s="196" t="n">
        <v>1.3197</v>
      </c>
      <c r="I1600" s="196" t="n">
        <v>0</v>
      </c>
      <c r="J1600" s="197" t="n">
        <v>0</v>
      </c>
    </row>
    <row r="1601" customFormat="false" ht="13.5" hidden="false" customHeight="false" outlineLevel="0" collapsed="false">
      <c r="A1601" s="200"/>
      <c r="B1601" s="252"/>
      <c r="C1601" s="255"/>
      <c r="D1601" s="254" t="s">
        <v>574</v>
      </c>
      <c r="E1601" s="196" t="n">
        <v>545</v>
      </c>
      <c r="F1601" s="196" t="n">
        <v>333.74915</v>
      </c>
      <c r="G1601" s="196" t="n">
        <v>7</v>
      </c>
      <c r="H1601" s="196" t="n">
        <v>0.88922</v>
      </c>
      <c r="I1601" s="196" t="n">
        <v>0</v>
      </c>
      <c r="J1601" s="197" t="n">
        <v>0</v>
      </c>
    </row>
    <row r="1602" customFormat="false" ht="13.5" hidden="false" customHeight="false" outlineLevel="0" collapsed="false">
      <c r="A1602" s="200"/>
      <c r="B1602" s="252"/>
      <c r="C1602" s="255"/>
      <c r="D1602" s="254" t="s">
        <v>576</v>
      </c>
      <c r="E1602" s="196" t="n">
        <v>273</v>
      </c>
      <c r="F1602" s="196" t="n">
        <v>199.00999</v>
      </c>
      <c r="G1602" s="196" t="n">
        <v>1</v>
      </c>
      <c r="H1602" s="196" t="n">
        <v>0.0017</v>
      </c>
      <c r="I1602" s="196" t="n">
        <v>0</v>
      </c>
      <c r="J1602" s="197" t="n">
        <v>0</v>
      </c>
    </row>
    <row r="1603" customFormat="false" ht="13.5" hidden="false" customHeight="false" outlineLevel="0" collapsed="false">
      <c r="A1603" s="200"/>
      <c r="B1603" s="252"/>
      <c r="C1603" s="255"/>
      <c r="D1603" s="254" t="s">
        <v>582</v>
      </c>
      <c r="E1603" s="196" t="n">
        <v>350</v>
      </c>
      <c r="F1603" s="196" t="n">
        <v>190.22115</v>
      </c>
      <c r="G1603" s="196" t="n">
        <v>8</v>
      </c>
      <c r="H1603" s="196" t="n">
        <v>0.01552</v>
      </c>
      <c r="I1603" s="196" t="n">
        <v>0</v>
      </c>
      <c r="J1603" s="197" t="n">
        <v>0</v>
      </c>
    </row>
    <row r="1604" customFormat="false" ht="13.5" hidden="false" customHeight="false" outlineLevel="0" collapsed="false">
      <c r="A1604" s="200"/>
      <c r="B1604" s="252"/>
      <c r="C1604" s="252" t="s">
        <v>507</v>
      </c>
      <c r="D1604" s="253"/>
      <c r="E1604" s="196"/>
      <c r="F1604" s="196"/>
      <c r="G1604" s="196"/>
      <c r="H1604" s="196"/>
      <c r="I1604" s="196"/>
      <c r="J1604" s="197"/>
    </row>
    <row r="1605" customFormat="false" ht="13.5" hidden="false" customHeight="false" outlineLevel="0" collapsed="false">
      <c r="A1605" s="200"/>
      <c r="B1605" s="252"/>
      <c r="C1605" s="255"/>
      <c r="D1605" s="254" t="s">
        <v>580</v>
      </c>
      <c r="E1605" s="196" t="n">
        <v>23203</v>
      </c>
      <c r="F1605" s="196" t="n">
        <v>19576.25715</v>
      </c>
      <c r="G1605" s="196" t="n">
        <v>212</v>
      </c>
      <c r="H1605" s="196" t="n">
        <v>30.20948</v>
      </c>
      <c r="I1605" s="196" t="n">
        <v>0</v>
      </c>
      <c r="J1605" s="197" t="n">
        <v>0</v>
      </c>
    </row>
    <row r="1606" customFormat="false" ht="13.5" hidden="false" customHeight="false" outlineLevel="0" collapsed="false">
      <c r="A1606" s="200"/>
      <c r="B1606" s="252"/>
      <c r="C1606" s="255"/>
      <c r="D1606" s="254" t="s">
        <v>581</v>
      </c>
      <c r="E1606" s="196" t="n">
        <v>1421</v>
      </c>
      <c r="F1606" s="196" t="n">
        <v>2291.61324</v>
      </c>
      <c r="G1606" s="196" t="n">
        <v>43</v>
      </c>
      <c r="H1606" s="196" t="n">
        <v>6.22032</v>
      </c>
      <c r="I1606" s="196" t="n">
        <v>0</v>
      </c>
      <c r="J1606" s="197" t="n">
        <v>0</v>
      </c>
    </row>
    <row r="1607" customFormat="false" ht="13.5" hidden="false" customHeight="false" outlineLevel="0" collapsed="false">
      <c r="A1607" s="200"/>
      <c r="B1607" s="252"/>
      <c r="C1607" s="255"/>
      <c r="D1607" s="254" t="s">
        <v>589</v>
      </c>
      <c r="E1607" s="196" t="n">
        <v>401</v>
      </c>
      <c r="F1607" s="196" t="n">
        <v>909.617</v>
      </c>
      <c r="G1607" s="196" t="n">
        <v>17</v>
      </c>
      <c r="H1607" s="196" t="n">
        <v>4.10114</v>
      </c>
      <c r="I1607" s="196" t="n">
        <v>1</v>
      </c>
      <c r="J1607" s="197" t="n">
        <v>0.00056</v>
      </c>
    </row>
    <row r="1608" customFormat="false" ht="13.5" hidden="false" customHeight="false" outlineLevel="0" collapsed="false">
      <c r="A1608" s="200"/>
      <c r="B1608" s="252"/>
      <c r="C1608" s="255"/>
      <c r="D1608" s="254" t="s">
        <v>582</v>
      </c>
      <c r="E1608" s="196" t="n">
        <v>711</v>
      </c>
      <c r="F1608" s="196" t="n">
        <v>451.45905</v>
      </c>
      <c r="G1608" s="196" t="n">
        <v>4</v>
      </c>
      <c r="H1608" s="196" t="n">
        <v>0.586</v>
      </c>
      <c r="I1608" s="196" t="n">
        <v>0</v>
      </c>
      <c r="J1608" s="197" t="n">
        <v>0</v>
      </c>
    </row>
    <row r="1609" customFormat="false" ht="13.5" hidden="false" customHeight="false" outlineLevel="0" collapsed="false">
      <c r="A1609" s="200"/>
      <c r="B1609" s="252"/>
      <c r="C1609" s="255"/>
      <c r="D1609" s="254" t="s">
        <v>570</v>
      </c>
      <c r="E1609" s="196" t="n">
        <v>553</v>
      </c>
      <c r="F1609" s="196" t="n">
        <v>363.07389</v>
      </c>
      <c r="G1609" s="196" t="n">
        <v>24</v>
      </c>
      <c r="H1609" s="196" t="n">
        <v>0.40064</v>
      </c>
      <c r="I1609" s="196" t="n">
        <v>0</v>
      </c>
      <c r="J1609" s="197" t="n">
        <v>0</v>
      </c>
    </row>
    <row r="1610" customFormat="false" ht="13.5" hidden="false" customHeight="false" outlineLevel="0" collapsed="false">
      <c r="A1610" s="200"/>
      <c r="B1610" s="252"/>
      <c r="C1610" s="252" t="s">
        <v>508</v>
      </c>
      <c r="D1610" s="253"/>
      <c r="E1610" s="196"/>
      <c r="F1610" s="196"/>
      <c r="G1610" s="196"/>
      <c r="H1610" s="196"/>
      <c r="I1610" s="196"/>
      <c r="J1610" s="197"/>
    </row>
    <row r="1611" customFormat="false" ht="13.5" hidden="false" customHeight="false" outlineLevel="0" collapsed="false">
      <c r="A1611" s="200"/>
      <c r="B1611" s="252"/>
      <c r="C1611" s="255"/>
      <c r="D1611" s="254" t="s">
        <v>580</v>
      </c>
      <c r="E1611" s="196" t="n">
        <v>7250</v>
      </c>
      <c r="F1611" s="196" t="n">
        <v>1728.02733</v>
      </c>
      <c r="G1611" s="196" t="n">
        <v>90</v>
      </c>
      <c r="H1611" s="196" t="n">
        <v>5.21239</v>
      </c>
      <c r="I1611" s="196" t="n">
        <v>0</v>
      </c>
      <c r="J1611" s="197" t="n">
        <v>0</v>
      </c>
    </row>
    <row r="1612" customFormat="false" ht="13.5" hidden="false" customHeight="false" outlineLevel="0" collapsed="false">
      <c r="A1612" s="200"/>
      <c r="B1612" s="252"/>
      <c r="C1612" s="255"/>
      <c r="D1612" s="254" t="s">
        <v>582</v>
      </c>
      <c r="E1612" s="196" t="n">
        <v>128</v>
      </c>
      <c r="F1612" s="196" t="n">
        <v>418.62116</v>
      </c>
      <c r="G1612" s="196" t="n">
        <v>1</v>
      </c>
      <c r="H1612" s="196" t="n">
        <v>0.00192</v>
      </c>
      <c r="I1612" s="196" t="n">
        <v>0</v>
      </c>
      <c r="J1612" s="197" t="n">
        <v>0</v>
      </c>
    </row>
    <row r="1613" customFormat="false" ht="13.5" hidden="false" customHeight="false" outlineLevel="0" collapsed="false">
      <c r="A1613" s="200"/>
      <c r="B1613" s="252"/>
      <c r="C1613" s="255"/>
      <c r="D1613" s="254" t="s">
        <v>581</v>
      </c>
      <c r="E1613" s="196" t="n">
        <v>58</v>
      </c>
      <c r="F1613" s="196" t="n">
        <v>15.03496</v>
      </c>
      <c r="G1613" s="196" t="n">
        <v>5</v>
      </c>
      <c r="H1613" s="196" t="n">
        <v>0.01358</v>
      </c>
      <c r="I1613" s="196" t="n">
        <v>0</v>
      </c>
      <c r="J1613" s="197" t="n">
        <v>0</v>
      </c>
    </row>
    <row r="1614" customFormat="false" ht="13.5" hidden="false" customHeight="false" outlineLevel="0" collapsed="false">
      <c r="A1614" s="200"/>
      <c r="B1614" s="252"/>
      <c r="C1614" s="255"/>
      <c r="D1614" s="254" t="s">
        <v>574</v>
      </c>
      <c r="E1614" s="196" t="n">
        <v>202</v>
      </c>
      <c r="F1614" s="196" t="n">
        <v>11.76467</v>
      </c>
      <c r="G1614" s="196" t="n">
        <v>4</v>
      </c>
      <c r="H1614" s="196" t="n">
        <v>0.03384</v>
      </c>
      <c r="I1614" s="196" t="n">
        <v>0</v>
      </c>
      <c r="J1614" s="197" t="n">
        <v>0</v>
      </c>
    </row>
    <row r="1615" customFormat="false" ht="13.5" hidden="false" customHeight="false" outlineLevel="0" collapsed="false">
      <c r="A1615" s="200"/>
      <c r="B1615" s="252"/>
      <c r="C1615" s="255"/>
      <c r="D1615" s="254" t="s">
        <v>589</v>
      </c>
      <c r="E1615" s="196" t="n">
        <v>36</v>
      </c>
      <c r="F1615" s="196" t="n">
        <v>9.51061</v>
      </c>
      <c r="G1615" s="196" t="n">
        <v>0</v>
      </c>
      <c r="H1615" s="196" t="n">
        <v>0</v>
      </c>
      <c r="I1615" s="196" t="n">
        <v>0</v>
      </c>
      <c r="J1615" s="197" t="n">
        <v>0</v>
      </c>
    </row>
    <row r="1616" customFormat="false" ht="13.5" hidden="false" customHeight="false" outlineLevel="0" collapsed="false">
      <c r="A1616" s="200"/>
      <c r="B1616" s="252"/>
      <c r="C1616" s="252" t="s">
        <v>509</v>
      </c>
      <c r="D1616" s="253"/>
      <c r="E1616" s="196"/>
      <c r="F1616" s="196"/>
      <c r="G1616" s="196"/>
      <c r="H1616" s="196"/>
      <c r="I1616" s="196"/>
      <c r="J1616" s="197"/>
    </row>
    <row r="1617" customFormat="false" ht="13.5" hidden="false" customHeight="false" outlineLevel="0" collapsed="false">
      <c r="A1617" s="200"/>
      <c r="B1617" s="252"/>
      <c r="C1617" s="255"/>
      <c r="D1617" s="254" t="s">
        <v>580</v>
      </c>
      <c r="E1617" s="196" t="n">
        <v>31020</v>
      </c>
      <c r="F1617" s="196" t="n">
        <v>22379.27824</v>
      </c>
      <c r="G1617" s="196" t="n">
        <v>7</v>
      </c>
      <c r="H1617" s="196" t="n">
        <v>2.90528</v>
      </c>
      <c r="I1617" s="196" t="n">
        <v>0</v>
      </c>
      <c r="J1617" s="197" t="n">
        <v>0</v>
      </c>
    </row>
    <row r="1618" customFormat="false" ht="13.5" hidden="false" customHeight="false" outlineLevel="0" collapsed="false">
      <c r="A1618" s="200"/>
      <c r="B1618" s="252"/>
      <c r="C1618" s="255"/>
      <c r="D1618" s="254" t="s">
        <v>582</v>
      </c>
      <c r="E1618" s="196" t="n">
        <v>767</v>
      </c>
      <c r="F1618" s="196" t="n">
        <v>1303.15159</v>
      </c>
      <c r="G1618" s="196" t="n">
        <v>0</v>
      </c>
      <c r="H1618" s="196" t="n">
        <v>0</v>
      </c>
      <c r="I1618" s="196" t="n">
        <v>0</v>
      </c>
      <c r="J1618" s="197" t="n">
        <v>0</v>
      </c>
    </row>
    <row r="1619" customFormat="false" ht="13.5" hidden="false" customHeight="false" outlineLevel="0" collapsed="false">
      <c r="A1619" s="200"/>
      <c r="B1619" s="252"/>
      <c r="C1619" s="255"/>
      <c r="D1619" s="254" t="s">
        <v>589</v>
      </c>
      <c r="E1619" s="196" t="n">
        <v>499</v>
      </c>
      <c r="F1619" s="196" t="n">
        <v>792.65328</v>
      </c>
      <c r="G1619" s="196" t="n">
        <v>0</v>
      </c>
      <c r="H1619" s="196" t="n">
        <v>0</v>
      </c>
      <c r="I1619" s="196" t="n">
        <v>0</v>
      </c>
      <c r="J1619" s="197" t="n">
        <v>0</v>
      </c>
    </row>
    <row r="1620" customFormat="false" ht="13.5" hidden="false" customHeight="false" outlineLevel="0" collapsed="false">
      <c r="A1620" s="200"/>
      <c r="B1620" s="252"/>
      <c r="C1620" s="255"/>
      <c r="D1620" s="254" t="s">
        <v>584</v>
      </c>
      <c r="E1620" s="196" t="n">
        <v>411</v>
      </c>
      <c r="F1620" s="196" t="n">
        <v>477.89889</v>
      </c>
      <c r="G1620" s="196" t="n">
        <v>0</v>
      </c>
      <c r="H1620" s="196" t="n">
        <v>0</v>
      </c>
      <c r="I1620" s="196" t="n">
        <v>0</v>
      </c>
      <c r="J1620" s="197" t="n">
        <v>0</v>
      </c>
    </row>
    <row r="1621" customFormat="false" ht="13.5" hidden="false" customHeight="false" outlineLevel="0" collapsed="false">
      <c r="A1621" s="200"/>
      <c r="B1621" s="252"/>
      <c r="C1621" s="255"/>
      <c r="D1621" s="254" t="s">
        <v>581</v>
      </c>
      <c r="E1621" s="196" t="n">
        <v>585</v>
      </c>
      <c r="F1621" s="196" t="n">
        <v>397.61502</v>
      </c>
      <c r="G1621" s="196" t="n">
        <v>3</v>
      </c>
      <c r="H1621" s="196" t="n">
        <v>0.007</v>
      </c>
      <c r="I1621" s="196" t="n">
        <v>0</v>
      </c>
      <c r="J1621" s="197" t="n">
        <v>0</v>
      </c>
    </row>
    <row r="1622" customFormat="false" ht="13.5" hidden="false" customHeight="false" outlineLevel="0" collapsed="false">
      <c r="A1622" s="200"/>
      <c r="B1622" s="252"/>
      <c r="C1622" s="252" t="s">
        <v>510</v>
      </c>
      <c r="D1622" s="253"/>
      <c r="E1622" s="196"/>
      <c r="F1622" s="196"/>
      <c r="G1622" s="196"/>
      <c r="H1622" s="196"/>
      <c r="I1622" s="196"/>
      <c r="J1622" s="197"/>
    </row>
    <row r="1623" customFormat="false" ht="13.5" hidden="false" customHeight="false" outlineLevel="0" collapsed="false">
      <c r="A1623" s="200"/>
      <c r="B1623" s="252"/>
      <c r="C1623" s="255"/>
      <c r="D1623" s="254" t="s">
        <v>580</v>
      </c>
      <c r="E1623" s="196" t="n">
        <v>4058</v>
      </c>
      <c r="F1623" s="196" t="n">
        <v>3361.37004</v>
      </c>
      <c r="G1623" s="196" t="n">
        <v>2</v>
      </c>
      <c r="H1623" s="196" t="n">
        <v>0.01681</v>
      </c>
      <c r="I1623" s="196" t="n">
        <v>0</v>
      </c>
      <c r="J1623" s="197" t="n">
        <v>0</v>
      </c>
    </row>
    <row r="1624" customFormat="false" ht="13.5" hidden="false" customHeight="false" outlineLevel="0" collapsed="false">
      <c r="A1624" s="200"/>
      <c r="B1624" s="252"/>
      <c r="C1624" s="255"/>
      <c r="D1624" s="254" t="s">
        <v>574</v>
      </c>
      <c r="E1624" s="196" t="n">
        <v>376</v>
      </c>
      <c r="F1624" s="196" t="n">
        <v>206.91283</v>
      </c>
      <c r="G1624" s="196" t="n">
        <v>1</v>
      </c>
      <c r="H1624" s="196" t="n">
        <v>0.0012</v>
      </c>
      <c r="I1624" s="196" t="n">
        <v>0</v>
      </c>
      <c r="J1624" s="197" t="n">
        <v>0</v>
      </c>
    </row>
    <row r="1625" customFormat="false" ht="13.5" hidden="false" customHeight="false" outlineLevel="0" collapsed="false">
      <c r="A1625" s="200"/>
      <c r="B1625" s="252"/>
      <c r="C1625" s="255"/>
      <c r="D1625" s="254" t="s">
        <v>582</v>
      </c>
      <c r="E1625" s="196" t="n">
        <v>161</v>
      </c>
      <c r="F1625" s="196" t="n">
        <v>92.7748</v>
      </c>
      <c r="G1625" s="196" t="n">
        <v>0</v>
      </c>
      <c r="H1625" s="196" t="n">
        <v>0</v>
      </c>
      <c r="I1625" s="196" t="n">
        <v>0</v>
      </c>
      <c r="J1625" s="197" t="n">
        <v>0</v>
      </c>
    </row>
    <row r="1626" customFormat="false" ht="13.5" hidden="false" customHeight="false" outlineLevel="0" collapsed="false">
      <c r="A1626" s="200"/>
      <c r="B1626" s="252"/>
      <c r="C1626" s="255"/>
      <c r="D1626" s="254" t="s">
        <v>559</v>
      </c>
      <c r="E1626" s="196" t="n">
        <v>26</v>
      </c>
      <c r="F1626" s="196" t="n">
        <v>67.7842</v>
      </c>
      <c r="G1626" s="196" t="n">
        <v>0</v>
      </c>
      <c r="H1626" s="196" t="n">
        <v>0</v>
      </c>
      <c r="I1626" s="196" t="n">
        <v>0</v>
      </c>
      <c r="J1626" s="197" t="n">
        <v>0</v>
      </c>
    </row>
    <row r="1627" customFormat="false" ht="13.5" hidden="false" customHeight="false" outlineLevel="0" collapsed="false">
      <c r="A1627" s="200"/>
      <c r="B1627" s="252"/>
      <c r="C1627" s="255"/>
      <c r="D1627" s="254" t="s">
        <v>564</v>
      </c>
      <c r="E1627" s="196" t="n">
        <v>29</v>
      </c>
      <c r="F1627" s="196" t="n">
        <v>63.93905</v>
      </c>
      <c r="G1627" s="196" t="n">
        <v>0</v>
      </c>
      <c r="H1627" s="196" t="n">
        <v>0</v>
      </c>
      <c r="I1627" s="196" t="n">
        <v>0</v>
      </c>
      <c r="J1627" s="197" t="n">
        <v>0</v>
      </c>
    </row>
    <row r="1628" customFormat="false" ht="13.5" hidden="false" customHeight="false" outlineLevel="0" collapsed="false">
      <c r="A1628" s="200"/>
      <c r="B1628" s="252"/>
      <c r="C1628" s="252" t="s">
        <v>511</v>
      </c>
      <c r="D1628" s="253"/>
      <c r="E1628" s="196"/>
      <c r="F1628" s="196"/>
      <c r="G1628" s="196"/>
      <c r="H1628" s="196"/>
      <c r="I1628" s="196"/>
      <c r="J1628" s="197"/>
    </row>
    <row r="1629" customFormat="false" ht="13.5" hidden="false" customHeight="false" outlineLevel="0" collapsed="false">
      <c r="A1629" s="200"/>
      <c r="B1629" s="252"/>
      <c r="C1629" s="255"/>
      <c r="D1629" s="254" t="s">
        <v>580</v>
      </c>
      <c r="E1629" s="196" t="n">
        <v>632</v>
      </c>
      <c r="F1629" s="196" t="n">
        <v>3019.3986</v>
      </c>
      <c r="G1629" s="196" t="n">
        <v>1</v>
      </c>
      <c r="H1629" s="196" t="n">
        <v>3.12</v>
      </c>
      <c r="I1629" s="196" t="n">
        <v>0</v>
      </c>
      <c r="J1629" s="197" t="n">
        <v>0</v>
      </c>
    </row>
    <row r="1630" customFormat="false" ht="13.5" hidden="false" customHeight="false" outlineLevel="0" collapsed="false">
      <c r="A1630" s="200"/>
      <c r="B1630" s="252"/>
      <c r="C1630" s="255"/>
      <c r="D1630" s="254" t="s">
        <v>559</v>
      </c>
      <c r="E1630" s="196" t="n">
        <v>179</v>
      </c>
      <c r="F1630" s="196" t="n">
        <v>116.0261</v>
      </c>
      <c r="G1630" s="196" t="n">
        <v>0</v>
      </c>
      <c r="H1630" s="196" t="n">
        <v>0</v>
      </c>
      <c r="I1630" s="196" t="n">
        <v>0</v>
      </c>
      <c r="J1630" s="197" t="n">
        <v>0</v>
      </c>
    </row>
    <row r="1631" customFormat="false" ht="13.5" hidden="false" customHeight="false" outlineLevel="0" collapsed="false">
      <c r="A1631" s="200"/>
      <c r="B1631" s="252"/>
      <c r="C1631" s="255"/>
      <c r="D1631" s="254" t="s">
        <v>567</v>
      </c>
      <c r="E1631" s="196" t="n">
        <v>11</v>
      </c>
      <c r="F1631" s="196" t="n">
        <v>5.14144</v>
      </c>
      <c r="G1631" s="196" t="n">
        <v>0</v>
      </c>
      <c r="H1631" s="196" t="n">
        <v>0</v>
      </c>
      <c r="I1631" s="196" t="n">
        <v>0</v>
      </c>
      <c r="J1631" s="197" t="n">
        <v>0</v>
      </c>
    </row>
    <row r="1632" customFormat="false" ht="13.5" hidden="false" customHeight="false" outlineLevel="0" collapsed="false">
      <c r="A1632" s="200"/>
      <c r="B1632" s="252"/>
      <c r="C1632" s="255"/>
      <c r="D1632" s="254" t="s">
        <v>579</v>
      </c>
      <c r="E1632" s="196" t="n">
        <v>10</v>
      </c>
      <c r="F1632" s="196" t="n">
        <v>2.23525</v>
      </c>
      <c r="G1632" s="196" t="n">
        <v>0</v>
      </c>
      <c r="H1632" s="196" t="n">
        <v>0</v>
      </c>
      <c r="I1632" s="196" t="n">
        <v>0</v>
      </c>
      <c r="J1632" s="197" t="n">
        <v>0</v>
      </c>
    </row>
    <row r="1633" customFormat="false" ht="13.5" hidden="false" customHeight="false" outlineLevel="0" collapsed="false">
      <c r="A1633" s="200"/>
      <c r="B1633" s="252"/>
      <c r="C1633" s="255"/>
      <c r="D1633" s="254" t="s">
        <v>570</v>
      </c>
      <c r="E1633" s="196" t="n">
        <v>7</v>
      </c>
      <c r="F1633" s="196" t="n">
        <v>0.66505</v>
      </c>
      <c r="G1633" s="196" t="n">
        <v>0</v>
      </c>
      <c r="H1633" s="196" t="n">
        <v>0</v>
      </c>
      <c r="I1633" s="196" t="n">
        <v>0</v>
      </c>
      <c r="J1633" s="197" t="n">
        <v>0</v>
      </c>
    </row>
    <row r="1634" customFormat="false" ht="13.5" hidden="false" customHeight="false" outlineLevel="0" collapsed="false">
      <c r="A1634" s="200"/>
      <c r="B1634" s="252"/>
      <c r="C1634" s="252" t="s">
        <v>512</v>
      </c>
      <c r="D1634" s="253"/>
      <c r="E1634" s="196"/>
      <c r="F1634" s="196"/>
      <c r="G1634" s="196"/>
      <c r="H1634" s="196"/>
      <c r="I1634" s="196"/>
      <c r="J1634" s="197"/>
    </row>
    <row r="1635" customFormat="false" ht="13.5" hidden="false" customHeight="false" outlineLevel="0" collapsed="false">
      <c r="A1635" s="200"/>
      <c r="B1635" s="252"/>
      <c r="C1635" s="255"/>
      <c r="D1635" s="254" t="s">
        <v>580</v>
      </c>
      <c r="E1635" s="196" t="n">
        <v>62</v>
      </c>
      <c r="F1635" s="196" t="n">
        <v>69.04474</v>
      </c>
      <c r="G1635" s="196" t="n">
        <v>0</v>
      </c>
      <c r="H1635" s="196" t="n">
        <v>0</v>
      </c>
      <c r="I1635" s="196" t="n">
        <v>0</v>
      </c>
      <c r="J1635" s="197" t="n">
        <v>0</v>
      </c>
    </row>
    <row r="1636" customFormat="false" ht="13.5" hidden="false" customHeight="false" outlineLevel="0" collapsed="false">
      <c r="A1636" s="200"/>
      <c r="B1636" s="252"/>
      <c r="C1636" s="255"/>
      <c r="D1636" s="254" t="s">
        <v>581</v>
      </c>
      <c r="E1636" s="196" t="n">
        <v>21</v>
      </c>
      <c r="F1636" s="196" t="n">
        <v>32.26956</v>
      </c>
      <c r="G1636" s="196" t="n">
        <v>0</v>
      </c>
      <c r="H1636" s="196" t="n">
        <v>0</v>
      </c>
      <c r="I1636" s="196" t="n">
        <v>0</v>
      </c>
      <c r="J1636" s="197" t="n">
        <v>0</v>
      </c>
    </row>
    <row r="1637" customFormat="false" ht="13.5" hidden="false" customHeight="false" outlineLevel="0" collapsed="false">
      <c r="A1637" s="200"/>
      <c r="B1637" s="252"/>
      <c r="C1637" s="255"/>
      <c r="D1637" s="254" t="s">
        <v>589</v>
      </c>
      <c r="E1637" s="196" t="n">
        <v>6</v>
      </c>
      <c r="F1637" s="196" t="n">
        <v>19.599</v>
      </c>
      <c r="G1637" s="196" t="n">
        <v>0</v>
      </c>
      <c r="H1637" s="196" t="n">
        <v>0</v>
      </c>
      <c r="I1637" s="196" t="n">
        <v>0</v>
      </c>
      <c r="J1637" s="197" t="n">
        <v>0</v>
      </c>
    </row>
    <row r="1638" customFormat="false" ht="13.5" hidden="false" customHeight="false" outlineLevel="0" collapsed="false">
      <c r="A1638" s="200"/>
      <c r="B1638" s="252"/>
      <c r="C1638" s="255"/>
      <c r="D1638" s="254" t="s">
        <v>584</v>
      </c>
      <c r="E1638" s="196" t="n">
        <v>16</v>
      </c>
      <c r="F1638" s="196" t="n">
        <v>5.61656</v>
      </c>
      <c r="G1638" s="196" t="n">
        <v>0</v>
      </c>
      <c r="H1638" s="196" t="n">
        <v>0</v>
      </c>
      <c r="I1638" s="196" t="n">
        <v>0</v>
      </c>
      <c r="J1638" s="197" t="n">
        <v>0</v>
      </c>
    </row>
    <row r="1639" customFormat="false" ht="13.5" hidden="false" customHeight="false" outlineLevel="0" collapsed="false">
      <c r="A1639" s="200"/>
      <c r="B1639" s="252"/>
      <c r="C1639" s="255"/>
      <c r="D1639" s="254" t="s">
        <v>574</v>
      </c>
      <c r="E1639" s="196" t="n">
        <v>10</v>
      </c>
      <c r="F1639" s="196" t="n">
        <v>5.53982</v>
      </c>
      <c r="G1639" s="196" t="n">
        <v>0</v>
      </c>
      <c r="H1639" s="196" t="n">
        <v>0</v>
      </c>
      <c r="I1639" s="196" t="n">
        <v>0</v>
      </c>
      <c r="J1639" s="197" t="n">
        <v>0</v>
      </c>
    </row>
    <row r="1640" customFormat="false" ht="13.5" hidden="false" customHeight="false" outlineLevel="0" collapsed="false">
      <c r="A1640" s="200"/>
      <c r="B1640" s="252"/>
      <c r="C1640" s="252" t="s">
        <v>513</v>
      </c>
      <c r="D1640" s="253"/>
      <c r="E1640" s="196"/>
      <c r="F1640" s="196"/>
      <c r="G1640" s="196"/>
      <c r="H1640" s="196"/>
      <c r="I1640" s="196"/>
      <c r="J1640" s="197"/>
    </row>
    <row r="1641" customFormat="false" ht="13.5" hidden="false" customHeight="false" outlineLevel="0" collapsed="false">
      <c r="A1641" s="200"/>
      <c r="B1641" s="252"/>
      <c r="C1641" s="255"/>
      <c r="D1641" s="254" t="s">
        <v>580</v>
      </c>
      <c r="E1641" s="196" t="n">
        <v>38702</v>
      </c>
      <c r="F1641" s="196" t="n">
        <v>70603.65446</v>
      </c>
      <c r="G1641" s="196" t="n">
        <v>147</v>
      </c>
      <c r="H1641" s="196" t="n">
        <v>47.38873</v>
      </c>
      <c r="I1641" s="196" t="n">
        <v>0</v>
      </c>
      <c r="J1641" s="197" t="n">
        <v>0</v>
      </c>
    </row>
    <row r="1642" customFormat="false" ht="13.5" hidden="false" customHeight="false" outlineLevel="0" collapsed="false">
      <c r="A1642" s="200"/>
      <c r="B1642" s="252"/>
      <c r="C1642" s="255"/>
      <c r="D1642" s="254" t="s">
        <v>570</v>
      </c>
      <c r="E1642" s="196" t="n">
        <v>2434</v>
      </c>
      <c r="F1642" s="196" t="n">
        <v>5801.31022</v>
      </c>
      <c r="G1642" s="196" t="n">
        <v>2</v>
      </c>
      <c r="H1642" s="196" t="n">
        <v>0.01146</v>
      </c>
      <c r="I1642" s="196" t="n">
        <v>0</v>
      </c>
      <c r="J1642" s="197" t="n">
        <v>0</v>
      </c>
    </row>
    <row r="1643" customFormat="false" ht="13.5" hidden="false" customHeight="false" outlineLevel="0" collapsed="false">
      <c r="A1643" s="200"/>
      <c r="B1643" s="252"/>
      <c r="C1643" s="255"/>
      <c r="D1643" s="254" t="s">
        <v>581</v>
      </c>
      <c r="E1643" s="196" t="n">
        <v>1584</v>
      </c>
      <c r="F1643" s="196" t="n">
        <v>3084.80816</v>
      </c>
      <c r="G1643" s="196" t="n">
        <v>20</v>
      </c>
      <c r="H1643" s="196" t="n">
        <v>1.89229</v>
      </c>
      <c r="I1643" s="196" t="n">
        <v>0</v>
      </c>
      <c r="J1643" s="197" t="n">
        <v>0</v>
      </c>
    </row>
    <row r="1644" customFormat="false" ht="13.5" hidden="false" customHeight="false" outlineLevel="0" collapsed="false">
      <c r="A1644" s="200"/>
      <c r="B1644" s="252"/>
      <c r="C1644" s="255"/>
      <c r="D1644" s="254" t="s">
        <v>582</v>
      </c>
      <c r="E1644" s="196" t="n">
        <v>486</v>
      </c>
      <c r="F1644" s="196" t="n">
        <v>1124.34374</v>
      </c>
      <c r="G1644" s="196" t="n">
        <v>0</v>
      </c>
      <c r="H1644" s="196" t="n">
        <v>0</v>
      </c>
      <c r="I1644" s="196" t="n">
        <v>0</v>
      </c>
      <c r="J1644" s="197" t="n">
        <v>0</v>
      </c>
    </row>
    <row r="1645" customFormat="false" ht="13.5" hidden="false" customHeight="false" outlineLevel="0" collapsed="false">
      <c r="A1645" s="200"/>
      <c r="B1645" s="252"/>
      <c r="C1645" s="255"/>
      <c r="D1645" s="254" t="s">
        <v>589</v>
      </c>
      <c r="E1645" s="196" t="n">
        <v>381</v>
      </c>
      <c r="F1645" s="196" t="n">
        <v>897.92271</v>
      </c>
      <c r="G1645" s="196" t="n">
        <v>2</v>
      </c>
      <c r="H1645" s="196" t="n">
        <v>0.02532</v>
      </c>
      <c r="I1645" s="196" t="n">
        <v>0</v>
      </c>
      <c r="J1645" s="197" t="n">
        <v>0</v>
      </c>
    </row>
    <row r="1646" customFormat="false" ht="13.5" hidden="false" customHeight="false" outlineLevel="0" collapsed="false">
      <c r="A1646" s="200"/>
      <c r="B1646" s="252" t="s">
        <v>514</v>
      </c>
      <c r="C1646" s="255"/>
      <c r="D1646" s="253"/>
      <c r="E1646" s="196"/>
      <c r="F1646" s="196"/>
      <c r="G1646" s="196"/>
      <c r="H1646" s="196"/>
      <c r="I1646" s="196"/>
      <c r="J1646" s="197"/>
    </row>
    <row r="1647" customFormat="false" ht="13.5" hidden="false" customHeight="false" outlineLevel="0" collapsed="false">
      <c r="A1647" s="200"/>
      <c r="B1647" s="252"/>
      <c r="C1647" s="252" t="s">
        <v>515</v>
      </c>
      <c r="D1647" s="253"/>
      <c r="E1647" s="196"/>
      <c r="F1647" s="196"/>
      <c r="G1647" s="196"/>
      <c r="H1647" s="196"/>
      <c r="I1647" s="196"/>
      <c r="J1647" s="197"/>
    </row>
    <row r="1648" customFormat="false" ht="13.5" hidden="false" customHeight="false" outlineLevel="0" collapsed="false">
      <c r="A1648" s="200"/>
      <c r="B1648" s="252"/>
      <c r="C1648" s="255"/>
      <c r="D1648" s="254" t="s">
        <v>580</v>
      </c>
      <c r="E1648" s="196" t="n">
        <v>70</v>
      </c>
      <c r="F1648" s="196" t="n">
        <v>646.32846</v>
      </c>
      <c r="G1648" s="196" t="n">
        <v>0</v>
      </c>
      <c r="H1648" s="196" t="n">
        <v>0</v>
      </c>
      <c r="I1648" s="196" t="n">
        <v>0</v>
      </c>
      <c r="J1648" s="197" t="n">
        <v>0</v>
      </c>
    </row>
    <row r="1649" customFormat="false" ht="13.5" hidden="false" customHeight="false" outlineLevel="0" collapsed="false">
      <c r="A1649" s="200"/>
      <c r="B1649" s="252"/>
      <c r="C1649" s="255"/>
      <c r="D1649" s="254" t="s">
        <v>570</v>
      </c>
      <c r="E1649" s="196" t="n">
        <v>2</v>
      </c>
      <c r="F1649" s="196" t="n">
        <v>0.2064</v>
      </c>
      <c r="G1649" s="196" t="n">
        <v>0</v>
      </c>
      <c r="H1649" s="196" t="n">
        <v>0</v>
      </c>
      <c r="I1649" s="196" t="n">
        <v>0</v>
      </c>
      <c r="J1649" s="197" t="n">
        <v>0</v>
      </c>
    </row>
    <row r="1650" customFormat="false" ht="13.5" hidden="false" customHeight="false" outlineLevel="0" collapsed="false">
      <c r="A1650" s="200"/>
      <c r="B1650" s="252"/>
      <c r="C1650" s="255"/>
      <c r="D1650" s="254" t="s">
        <v>559</v>
      </c>
      <c r="E1650" s="196" t="n">
        <v>2</v>
      </c>
      <c r="F1650" s="196" t="n">
        <v>0.08</v>
      </c>
      <c r="G1650" s="196" t="n">
        <v>0</v>
      </c>
      <c r="H1650" s="196" t="n">
        <v>0</v>
      </c>
      <c r="I1650" s="196" t="n">
        <v>0</v>
      </c>
      <c r="J1650" s="197" t="n">
        <v>0</v>
      </c>
    </row>
    <row r="1651" customFormat="false" ht="13.5" hidden="false" customHeight="false" outlineLevel="0" collapsed="false">
      <c r="A1651" s="200"/>
      <c r="B1651" s="252"/>
      <c r="C1651" s="255"/>
      <c r="D1651" s="254" t="s">
        <v>640</v>
      </c>
      <c r="E1651" s="196" t="n">
        <v>11</v>
      </c>
      <c r="F1651" s="196" t="n">
        <v>0.0454</v>
      </c>
      <c r="G1651" s="196" t="n">
        <v>0</v>
      </c>
      <c r="H1651" s="196" t="n">
        <v>0</v>
      </c>
      <c r="I1651" s="196" t="n">
        <v>0</v>
      </c>
      <c r="J1651" s="197" t="n">
        <v>0</v>
      </c>
    </row>
    <row r="1652" customFormat="false" ht="13.5" hidden="false" customHeight="false" outlineLevel="0" collapsed="false">
      <c r="A1652" s="200"/>
      <c r="B1652" s="252"/>
      <c r="C1652" s="255"/>
      <c r="D1652" s="254" t="s">
        <v>579</v>
      </c>
      <c r="E1652" s="196" t="n">
        <v>3</v>
      </c>
      <c r="F1652" s="196" t="n">
        <v>0.00032</v>
      </c>
      <c r="G1652" s="196" t="n">
        <v>1</v>
      </c>
      <c r="H1652" s="196" t="n">
        <v>0.00011</v>
      </c>
      <c r="I1652" s="196" t="n">
        <v>0</v>
      </c>
      <c r="J1652" s="197" t="n">
        <v>0</v>
      </c>
    </row>
    <row r="1653" customFormat="false" ht="13.5" hidden="false" customHeight="false" outlineLevel="0" collapsed="false">
      <c r="A1653" s="200"/>
      <c r="B1653" s="252"/>
      <c r="C1653" s="252" t="s">
        <v>516</v>
      </c>
      <c r="D1653" s="253"/>
      <c r="E1653" s="196"/>
      <c r="F1653" s="196"/>
      <c r="G1653" s="196"/>
      <c r="H1653" s="196"/>
      <c r="I1653" s="196"/>
      <c r="J1653" s="197"/>
    </row>
    <row r="1654" customFormat="false" ht="13.5" hidden="false" customHeight="false" outlineLevel="0" collapsed="false">
      <c r="A1654" s="200"/>
      <c r="B1654" s="252"/>
      <c r="C1654" s="255"/>
      <c r="D1654" s="254" t="s">
        <v>579</v>
      </c>
      <c r="E1654" s="196" t="n">
        <v>180</v>
      </c>
      <c r="F1654" s="196" t="n">
        <v>202.95193</v>
      </c>
      <c r="G1654" s="196" t="n">
        <v>12</v>
      </c>
      <c r="H1654" s="196" t="n">
        <v>0.1894</v>
      </c>
      <c r="I1654" s="196" t="n">
        <v>0</v>
      </c>
      <c r="J1654" s="197" t="n">
        <v>0</v>
      </c>
    </row>
    <row r="1655" customFormat="false" ht="13.5" hidden="false" customHeight="false" outlineLevel="0" collapsed="false">
      <c r="A1655" s="200"/>
      <c r="B1655" s="252"/>
      <c r="C1655" s="255"/>
      <c r="D1655" s="254" t="s">
        <v>580</v>
      </c>
      <c r="E1655" s="196" t="n">
        <v>198</v>
      </c>
      <c r="F1655" s="196" t="n">
        <v>83.14186</v>
      </c>
      <c r="G1655" s="196" t="n">
        <v>20</v>
      </c>
      <c r="H1655" s="196" t="n">
        <v>3.27562</v>
      </c>
      <c r="I1655" s="196" t="n">
        <v>0</v>
      </c>
      <c r="J1655" s="197" t="n">
        <v>0</v>
      </c>
    </row>
    <row r="1656" customFormat="false" ht="13.5" hidden="false" customHeight="false" outlineLevel="0" collapsed="false">
      <c r="A1656" s="200"/>
      <c r="B1656" s="252"/>
      <c r="C1656" s="255"/>
      <c r="D1656" s="254" t="s">
        <v>640</v>
      </c>
      <c r="E1656" s="196" t="n">
        <v>365</v>
      </c>
      <c r="F1656" s="196" t="n">
        <v>26.11538</v>
      </c>
      <c r="G1656" s="196" t="n">
        <v>2</v>
      </c>
      <c r="H1656" s="196" t="n">
        <v>0.00618</v>
      </c>
      <c r="I1656" s="196" t="n">
        <v>0</v>
      </c>
      <c r="J1656" s="197" t="n">
        <v>0</v>
      </c>
    </row>
    <row r="1657" customFormat="false" ht="13.5" hidden="false" customHeight="false" outlineLevel="0" collapsed="false">
      <c r="A1657" s="200"/>
      <c r="B1657" s="252"/>
      <c r="C1657" s="255"/>
      <c r="D1657" s="254" t="s">
        <v>578</v>
      </c>
      <c r="E1657" s="196" t="n">
        <v>68</v>
      </c>
      <c r="F1657" s="196" t="n">
        <v>22.63917</v>
      </c>
      <c r="G1657" s="196" t="n">
        <v>1</v>
      </c>
      <c r="H1657" s="196" t="n">
        <v>0.0001</v>
      </c>
      <c r="I1657" s="196" t="n">
        <v>0</v>
      </c>
      <c r="J1657" s="197" t="n">
        <v>0</v>
      </c>
    </row>
    <row r="1658" customFormat="false" ht="13.5" hidden="false" customHeight="false" outlineLevel="0" collapsed="false">
      <c r="A1658" s="200"/>
      <c r="B1658" s="252"/>
      <c r="C1658" s="255"/>
      <c r="D1658" s="254" t="s">
        <v>559</v>
      </c>
      <c r="E1658" s="196" t="n">
        <v>185</v>
      </c>
      <c r="F1658" s="196" t="n">
        <v>21.53429</v>
      </c>
      <c r="G1658" s="196" t="n">
        <v>3</v>
      </c>
      <c r="H1658" s="196" t="n">
        <v>0.00779</v>
      </c>
      <c r="I1658" s="196" t="n">
        <v>0</v>
      </c>
      <c r="J1658" s="197" t="n">
        <v>0</v>
      </c>
    </row>
    <row r="1659" customFormat="false" ht="13.5" hidden="false" customHeight="false" outlineLevel="0" collapsed="false">
      <c r="A1659" s="200"/>
      <c r="B1659" s="252"/>
      <c r="C1659" s="252" t="s">
        <v>517</v>
      </c>
      <c r="D1659" s="253"/>
      <c r="E1659" s="196"/>
      <c r="F1659" s="196"/>
      <c r="G1659" s="196"/>
      <c r="H1659" s="196"/>
      <c r="I1659" s="196"/>
      <c r="J1659" s="197"/>
    </row>
    <row r="1660" customFormat="false" ht="13.5" hidden="false" customHeight="false" outlineLevel="0" collapsed="false">
      <c r="A1660" s="200"/>
      <c r="B1660" s="252"/>
      <c r="C1660" s="255"/>
      <c r="D1660" s="254" t="s">
        <v>607</v>
      </c>
      <c r="E1660" s="196" t="n">
        <v>176</v>
      </c>
      <c r="F1660" s="196" t="n">
        <v>14.86507</v>
      </c>
      <c r="G1660" s="196" t="n">
        <v>0</v>
      </c>
      <c r="H1660" s="196" t="n">
        <v>0</v>
      </c>
      <c r="I1660" s="196" t="n">
        <v>0</v>
      </c>
      <c r="J1660" s="197" t="n">
        <v>0</v>
      </c>
    </row>
    <row r="1661" customFormat="false" ht="13.5" hidden="false" customHeight="false" outlineLevel="0" collapsed="false">
      <c r="A1661" s="200"/>
      <c r="B1661" s="252"/>
      <c r="C1661" s="255"/>
      <c r="D1661" s="254" t="s">
        <v>559</v>
      </c>
      <c r="E1661" s="196" t="n">
        <v>215</v>
      </c>
      <c r="F1661" s="196" t="n">
        <v>13.47971</v>
      </c>
      <c r="G1661" s="196" t="n">
        <v>3</v>
      </c>
      <c r="H1661" s="196" t="n">
        <v>0.09035</v>
      </c>
      <c r="I1661" s="196" t="n">
        <v>0</v>
      </c>
      <c r="J1661" s="197" t="n">
        <v>0</v>
      </c>
    </row>
    <row r="1662" customFormat="false" ht="13.5" hidden="false" customHeight="false" outlineLevel="0" collapsed="false">
      <c r="A1662" s="200"/>
      <c r="B1662" s="252"/>
      <c r="C1662" s="255"/>
      <c r="D1662" s="254" t="s">
        <v>580</v>
      </c>
      <c r="E1662" s="196" t="n">
        <v>110</v>
      </c>
      <c r="F1662" s="196" t="n">
        <v>12.98995</v>
      </c>
      <c r="G1662" s="196" t="n">
        <v>5</v>
      </c>
      <c r="H1662" s="196" t="n">
        <v>0.13506</v>
      </c>
      <c r="I1662" s="196" t="n">
        <v>0</v>
      </c>
      <c r="J1662" s="197" t="n">
        <v>0</v>
      </c>
    </row>
    <row r="1663" customFormat="false" ht="13.5" hidden="false" customHeight="false" outlineLevel="0" collapsed="false">
      <c r="A1663" s="200"/>
      <c r="B1663" s="252"/>
      <c r="C1663" s="255"/>
      <c r="D1663" s="254" t="s">
        <v>578</v>
      </c>
      <c r="E1663" s="196" t="n">
        <v>107</v>
      </c>
      <c r="F1663" s="196" t="n">
        <v>7.44143</v>
      </c>
      <c r="G1663" s="196" t="n">
        <v>1</v>
      </c>
      <c r="H1663" s="196" t="n">
        <v>0.00392</v>
      </c>
      <c r="I1663" s="196" t="n">
        <v>0</v>
      </c>
      <c r="J1663" s="197" t="n">
        <v>0</v>
      </c>
    </row>
    <row r="1664" customFormat="false" ht="13.5" hidden="false" customHeight="false" outlineLevel="0" collapsed="false">
      <c r="A1664" s="200"/>
      <c r="B1664" s="252"/>
      <c r="C1664" s="255"/>
      <c r="D1664" s="254" t="s">
        <v>579</v>
      </c>
      <c r="E1664" s="196" t="n">
        <v>125</v>
      </c>
      <c r="F1664" s="196" t="n">
        <v>6.64756</v>
      </c>
      <c r="G1664" s="196" t="n">
        <v>1</v>
      </c>
      <c r="H1664" s="196" t="n">
        <v>0.00019</v>
      </c>
      <c r="I1664" s="196" t="n">
        <v>0</v>
      </c>
      <c r="J1664" s="197" t="n">
        <v>0</v>
      </c>
    </row>
    <row r="1665" customFormat="false" ht="13.5" hidden="false" customHeight="false" outlineLevel="0" collapsed="false">
      <c r="A1665" s="200"/>
      <c r="B1665" s="252"/>
      <c r="C1665" s="252" t="s">
        <v>518</v>
      </c>
      <c r="D1665" s="253"/>
      <c r="E1665" s="196"/>
      <c r="F1665" s="196"/>
      <c r="G1665" s="196"/>
      <c r="H1665" s="196"/>
      <c r="I1665" s="196"/>
      <c r="J1665" s="197"/>
    </row>
    <row r="1666" customFormat="false" ht="13.5" hidden="false" customHeight="false" outlineLevel="0" collapsed="false">
      <c r="A1666" s="200"/>
      <c r="B1666" s="252"/>
      <c r="C1666" s="255"/>
      <c r="D1666" s="254" t="s">
        <v>580</v>
      </c>
      <c r="E1666" s="196" t="n">
        <v>1196</v>
      </c>
      <c r="F1666" s="196" t="n">
        <v>1179.88075</v>
      </c>
      <c r="G1666" s="196" t="n">
        <v>10</v>
      </c>
      <c r="H1666" s="196" t="n">
        <v>0.61524</v>
      </c>
      <c r="I1666" s="196" t="n">
        <v>0</v>
      </c>
      <c r="J1666" s="197" t="n">
        <v>0</v>
      </c>
    </row>
    <row r="1667" customFormat="false" ht="13.5" hidden="false" customHeight="false" outlineLevel="0" collapsed="false">
      <c r="A1667" s="200"/>
      <c r="B1667" s="252"/>
      <c r="C1667" s="255"/>
      <c r="D1667" s="254" t="s">
        <v>579</v>
      </c>
      <c r="E1667" s="196" t="n">
        <v>1301</v>
      </c>
      <c r="F1667" s="196" t="n">
        <v>1055.54561</v>
      </c>
      <c r="G1667" s="196" t="n">
        <v>0</v>
      </c>
      <c r="H1667" s="196" t="n">
        <v>0</v>
      </c>
      <c r="I1667" s="196" t="n">
        <v>0</v>
      </c>
      <c r="J1667" s="197" t="n">
        <v>0</v>
      </c>
    </row>
    <row r="1668" customFormat="false" ht="13.5" hidden="false" customHeight="false" outlineLevel="0" collapsed="false">
      <c r="A1668" s="200"/>
      <c r="B1668" s="252"/>
      <c r="C1668" s="255"/>
      <c r="D1668" s="254" t="s">
        <v>567</v>
      </c>
      <c r="E1668" s="196" t="n">
        <v>699</v>
      </c>
      <c r="F1668" s="196" t="n">
        <v>592.57366</v>
      </c>
      <c r="G1668" s="196" t="n">
        <v>1</v>
      </c>
      <c r="H1668" s="196" t="n">
        <v>4.005</v>
      </c>
      <c r="I1668" s="196" t="n">
        <v>0</v>
      </c>
      <c r="J1668" s="197" t="n">
        <v>0</v>
      </c>
    </row>
    <row r="1669" customFormat="false" ht="13.5" hidden="false" customHeight="false" outlineLevel="0" collapsed="false">
      <c r="A1669" s="200"/>
      <c r="B1669" s="252"/>
      <c r="C1669" s="255"/>
      <c r="D1669" s="254" t="s">
        <v>559</v>
      </c>
      <c r="E1669" s="196" t="n">
        <v>1307</v>
      </c>
      <c r="F1669" s="196" t="n">
        <v>433.19928</v>
      </c>
      <c r="G1669" s="196" t="n">
        <v>1</v>
      </c>
      <c r="H1669" s="196" t="n">
        <v>0.004</v>
      </c>
      <c r="I1669" s="196" t="n">
        <v>0</v>
      </c>
      <c r="J1669" s="197" t="n">
        <v>0</v>
      </c>
    </row>
    <row r="1670" customFormat="false" ht="13.5" hidden="false" customHeight="false" outlineLevel="0" collapsed="false">
      <c r="A1670" s="200"/>
      <c r="B1670" s="252"/>
      <c r="C1670" s="255"/>
      <c r="D1670" s="254" t="s">
        <v>583</v>
      </c>
      <c r="E1670" s="196" t="n">
        <v>345</v>
      </c>
      <c r="F1670" s="196" t="n">
        <v>421.40722</v>
      </c>
      <c r="G1670" s="196" t="n">
        <v>0</v>
      </c>
      <c r="H1670" s="196" t="n">
        <v>0</v>
      </c>
      <c r="I1670" s="196" t="n">
        <v>0</v>
      </c>
      <c r="J1670" s="197" t="n">
        <v>0</v>
      </c>
    </row>
    <row r="1671" customFormat="false" ht="13.5" hidden="false" customHeight="false" outlineLevel="0" collapsed="false">
      <c r="A1671" s="200"/>
      <c r="B1671" s="252"/>
      <c r="C1671" s="252" t="s">
        <v>519</v>
      </c>
      <c r="D1671" s="253"/>
      <c r="E1671" s="196"/>
      <c r="F1671" s="196"/>
      <c r="G1671" s="196"/>
      <c r="H1671" s="196"/>
      <c r="I1671" s="196"/>
      <c r="J1671" s="197"/>
    </row>
    <row r="1672" customFormat="false" ht="13.5" hidden="false" customHeight="false" outlineLevel="0" collapsed="false">
      <c r="A1672" s="200"/>
      <c r="B1672" s="252"/>
      <c r="C1672" s="255"/>
      <c r="D1672" s="254" t="s">
        <v>559</v>
      </c>
      <c r="E1672" s="196" t="n">
        <v>13</v>
      </c>
      <c r="F1672" s="196" t="n">
        <v>224.45738</v>
      </c>
      <c r="G1672" s="196" t="n">
        <v>0</v>
      </c>
      <c r="H1672" s="196" t="n">
        <v>0</v>
      </c>
      <c r="I1672" s="196" t="n">
        <v>0</v>
      </c>
      <c r="J1672" s="197" t="n">
        <v>0</v>
      </c>
    </row>
    <row r="1673" customFormat="false" ht="13.5" hidden="false" customHeight="false" outlineLevel="0" collapsed="false">
      <c r="A1673" s="200"/>
      <c r="B1673" s="252"/>
      <c r="C1673" s="255"/>
      <c r="D1673" s="254" t="s">
        <v>642</v>
      </c>
      <c r="E1673" s="196" t="n">
        <v>1</v>
      </c>
      <c r="F1673" s="196" t="n">
        <v>7.5</v>
      </c>
      <c r="G1673" s="196" t="n">
        <v>0</v>
      </c>
      <c r="H1673" s="196" t="n">
        <v>0</v>
      </c>
      <c r="I1673" s="196" t="n">
        <v>0</v>
      </c>
      <c r="J1673" s="197" t="n">
        <v>0</v>
      </c>
    </row>
    <row r="1674" customFormat="false" ht="13.5" hidden="false" customHeight="false" outlineLevel="0" collapsed="false">
      <c r="A1674" s="200"/>
      <c r="B1674" s="252"/>
      <c r="C1674" s="255"/>
      <c r="D1674" s="254" t="s">
        <v>578</v>
      </c>
      <c r="E1674" s="196" t="n">
        <v>1</v>
      </c>
      <c r="F1674" s="196" t="n">
        <v>7.2</v>
      </c>
      <c r="G1674" s="196" t="n">
        <v>0</v>
      </c>
      <c r="H1674" s="196" t="n">
        <v>0</v>
      </c>
      <c r="I1674" s="196" t="n">
        <v>0</v>
      </c>
      <c r="J1674" s="197" t="n">
        <v>0</v>
      </c>
    </row>
    <row r="1675" customFormat="false" ht="13.5" hidden="false" customHeight="false" outlineLevel="0" collapsed="false">
      <c r="A1675" s="200"/>
      <c r="B1675" s="252"/>
      <c r="C1675" s="255"/>
      <c r="D1675" s="254" t="s">
        <v>570</v>
      </c>
      <c r="E1675" s="196" t="n">
        <v>2</v>
      </c>
      <c r="F1675" s="196" t="n">
        <v>3.02</v>
      </c>
      <c r="G1675" s="196" t="n">
        <v>0</v>
      </c>
      <c r="H1675" s="196" t="n">
        <v>0</v>
      </c>
      <c r="I1675" s="196" t="n">
        <v>0</v>
      </c>
      <c r="J1675" s="197" t="n">
        <v>0</v>
      </c>
    </row>
    <row r="1676" customFormat="false" ht="13.5" hidden="false" customHeight="false" outlineLevel="0" collapsed="false">
      <c r="A1676" s="200"/>
      <c r="B1676" s="252"/>
      <c r="C1676" s="255"/>
      <c r="D1676" s="254" t="s">
        <v>567</v>
      </c>
      <c r="E1676" s="196" t="n">
        <v>2</v>
      </c>
      <c r="F1676" s="196" t="n">
        <v>1</v>
      </c>
      <c r="G1676" s="196" t="n">
        <v>0</v>
      </c>
      <c r="H1676" s="196" t="n">
        <v>0</v>
      </c>
      <c r="I1676" s="196" t="n">
        <v>0</v>
      </c>
      <c r="J1676" s="197" t="n">
        <v>0</v>
      </c>
    </row>
    <row r="1677" customFormat="false" ht="13.5" hidden="false" customHeight="false" outlineLevel="0" collapsed="false">
      <c r="A1677" s="200"/>
      <c r="B1677" s="252"/>
      <c r="C1677" s="252" t="s">
        <v>520</v>
      </c>
      <c r="D1677" s="253"/>
      <c r="E1677" s="196"/>
      <c r="F1677" s="196"/>
      <c r="G1677" s="196"/>
      <c r="H1677" s="196"/>
      <c r="I1677" s="196"/>
      <c r="J1677" s="197"/>
    </row>
    <row r="1678" customFormat="false" ht="13.5" hidden="false" customHeight="false" outlineLevel="0" collapsed="false">
      <c r="A1678" s="200"/>
      <c r="B1678" s="252"/>
      <c r="C1678" s="255"/>
      <c r="D1678" s="254" t="s">
        <v>580</v>
      </c>
      <c r="E1678" s="196" t="n">
        <v>2</v>
      </c>
      <c r="F1678" s="196" t="n">
        <v>11.8654</v>
      </c>
      <c r="G1678" s="196" t="n">
        <v>0</v>
      </c>
      <c r="H1678" s="196" t="n">
        <v>0</v>
      </c>
      <c r="I1678" s="196" t="n">
        <v>0</v>
      </c>
      <c r="J1678" s="197" t="n">
        <v>0</v>
      </c>
    </row>
    <row r="1679" customFormat="false" ht="13.5" hidden="false" customHeight="false" outlineLevel="0" collapsed="false">
      <c r="A1679" s="200"/>
      <c r="B1679" s="252"/>
      <c r="C1679" s="255"/>
      <c r="D1679" s="254" t="s">
        <v>578</v>
      </c>
      <c r="E1679" s="196" t="n">
        <v>6</v>
      </c>
      <c r="F1679" s="196" t="n">
        <v>2.77935</v>
      </c>
      <c r="G1679" s="196" t="n">
        <v>0</v>
      </c>
      <c r="H1679" s="196" t="n">
        <v>0</v>
      </c>
      <c r="I1679" s="196" t="n">
        <v>0</v>
      </c>
      <c r="J1679" s="197" t="n">
        <v>0</v>
      </c>
    </row>
    <row r="1680" customFormat="false" ht="13.5" hidden="false" customHeight="false" outlineLevel="0" collapsed="false">
      <c r="A1680" s="200"/>
      <c r="B1680" s="252"/>
      <c r="C1680" s="255"/>
      <c r="D1680" s="254" t="s">
        <v>579</v>
      </c>
      <c r="E1680" s="196" t="n">
        <v>4</v>
      </c>
      <c r="F1680" s="196" t="n">
        <v>0.87505</v>
      </c>
      <c r="G1680" s="196" t="n">
        <v>0</v>
      </c>
      <c r="H1680" s="196" t="n">
        <v>0</v>
      </c>
      <c r="I1680" s="196" t="n">
        <v>0</v>
      </c>
      <c r="J1680" s="197" t="n">
        <v>0</v>
      </c>
    </row>
    <row r="1681" customFormat="false" ht="13.5" hidden="false" customHeight="false" outlineLevel="0" collapsed="false">
      <c r="A1681" s="200"/>
      <c r="B1681" s="252"/>
      <c r="C1681" s="255"/>
      <c r="D1681" s="254" t="s">
        <v>570</v>
      </c>
      <c r="E1681" s="196" t="n">
        <v>8</v>
      </c>
      <c r="F1681" s="196" t="n">
        <v>0.63868</v>
      </c>
      <c r="G1681" s="196" t="n">
        <v>0</v>
      </c>
      <c r="H1681" s="196" t="n">
        <v>0</v>
      </c>
      <c r="I1681" s="196" t="n">
        <v>0</v>
      </c>
      <c r="J1681" s="197" t="n">
        <v>0</v>
      </c>
    </row>
    <row r="1682" customFormat="false" ht="13.5" hidden="false" customHeight="false" outlineLevel="0" collapsed="false">
      <c r="A1682" s="200"/>
      <c r="B1682" s="252"/>
      <c r="C1682" s="255"/>
      <c r="D1682" s="254" t="s">
        <v>559</v>
      </c>
      <c r="E1682" s="196" t="n">
        <v>51</v>
      </c>
      <c r="F1682" s="196" t="n">
        <v>0.24179</v>
      </c>
      <c r="G1682" s="196" t="n">
        <v>0</v>
      </c>
      <c r="H1682" s="196" t="n">
        <v>0</v>
      </c>
      <c r="I1682" s="196" t="n">
        <v>0</v>
      </c>
      <c r="J1682" s="197" t="n">
        <v>0</v>
      </c>
    </row>
    <row r="1683" customFormat="false" ht="13.5" hidden="false" customHeight="false" outlineLevel="0" collapsed="false">
      <c r="A1683" s="200"/>
      <c r="B1683" s="252"/>
      <c r="C1683" s="252" t="s">
        <v>521</v>
      </c>
      <c r="D1683" s="253"/>
      <c r="E1683" s="196"/>
      <c r="F1683" s="196"/>
      <c r="G1683" s="196"/>
      <c r="H1683" s="196"/>
      <c r="I1683" s="196"/>
      <c r="J1683" s="197"/>
    </row>
    <row r="1684" customFormat="false" ht="13.5" hidden="false" customHeight="false" outlineLevel="0" collapsed="false">
      <c r="A1684" s="200"/>
      <c r="B1684" s="252"/>
      <c r="C1684" s="255"/>
      <c r="D1684" s="254" t="s">
        <v>570</v>
      </c>
      <c r="E1684" s="196" t="n">
        <v>15</v>
      </c>
      <c r="F1684" s="196" t="n">
        <v>23.2723</v>
      </c>
      <c r="G1684" s="196" t="n">
        <v>0</v>
      </c>
      <c r="H1684" s="196" t="n">
        <v>0</v>
      </c>
      <c r="I1684" s="196" t="n">
        <v>0</v>
      </c>
      <c r="J1684" s="197" t="n">
        <v>0</v>
      </c>
    </row>
    <row r="1685" customFormat="false" ht="13.5" hidden="false" customHeight="false" outlineLevel="0" collapsed="false">
      <c r="A1685" s="200"/>
      <c r="B1685" s="252"/>
      <c r="C1685" s="255"/>
      <c r="D1685" s="254" t="s">
        <v>567</v>
      </c>
      <c r="E1685" s="196" t="n">
        <v>5</v>
      </c>
      <c r="F1685" s="196" t="n">
        <v>19.32082</v>
      </c>
      <c r="G1685" s="196" t="n">
        <v>0</v>
      </c>
      <c r="H1685" s="196" t="n">
        <v>0</v>
      </c>
      <c r="I1685" s="196" t="n">
        <v>0</v>
      </c>
      <c r="J1685" s="197" t="n">
        <v>0</v>
      </c>
    </row>
    <row r="1686" customFormat="false" ht="13.5" hidden="false" customHeight="false" outlineLevel="0" collapsed="false">
      <c r="A1686" s="200"/>
      <c r="B1686" s="252"/>
      <c r="C1686" s="255"/>
      <c r="D1686" s="254" t="s">
        <v>580</v>
      </c>
      <c r="E1686" s="196" t="n">
        <v>2</v>
      </c>
      <c r="F1686" s="196" t="n">
        <v>6.989</v>
      </c>
      <c r="G1686" s="196" t="n">
        <v>0</v>
      </c>
      <c r="H1686" s="196" t="n">
        <v>0</v>
      </c>
      <c r="I1686" s="196" t="n">
        <v>0</v>
      </c>
      <c r="J1686" s="197" t="n">
        <v>0</v>
      </c>
    </row>
    <row r="1687" customFormat="false" ht="13.5" hidden="false" customHeight="false" outlineLevel="0" collapsed="false">
      <c r="A1687" s="200"/>
      <c r="B1687" s="252"/>
      <c r="C1687" s="255"/>
      <c r="D1687" s="254" t="s">
        <v>581</v>
      </c>
      <c r="E1687" s="196" t="n">
        <v>4</v>
      </c>
      <c r="F1687" s="196" t="n">
        <v>0.851</v>
      </c>
      <c r="G1687" s="196" t="n">
        <v>0</v>
      </c>
      <c r="H1687" s="196" t="n">
        <v>0</v>
      </c>
      <c r="I1687" s="196" t="n">
        <v>0</v>
      </c>
      <c r="J1687" s="197" t="n">
        <v>0</v>
      </c>
    </row>
    <row r="1688" customFormat="false" ht="13.5" hidden="false" customHeight="false" outlineLevel="0" collapsed="false">
      <c r="A1688" s="200"/>
      <c r="B1688" s="252"/>
      <c r="C1688" s="255"/>
      <c r="D1688" s="254" t="s">
        <v>583</v>
      </c>
      <c r="E1688" s="196" t="n">
        <v>2</v>
      </c>
      <c r="F1688" s="196" t="n">
        <v>0.6958</v>
      </c>
      <c r="G1688" s="196" t="n">
        <v>0</v>
      </c>
      <c r="H1688" s="196" t="n">
        <v>0</v>
      </c>
      <c r="I1688" s="196" t="n">
        <v>0</v>
      </c>
      <c r="J1688" s="197" t="n">
        <v>0</v>
      </c>
    </row>
    <row r="1689" customFormat="false" ht="13.5" hidden="false" customHeight="false" outlineLevel="0" collapsed="false">
      <c r="A1689" s="200"/>
      <c r="B1689" s="252"/>
      <c r="C1689" s="252" t="s">
        <v>522</v>
      </c>
      <c r="D1689" s="253"/>
      <c r="E1689" s="196"/>
      <c r="F1689" s="196"/>
      <c r="G1689" s="196"/>
      <c r="H1689" s="196"/>
      <c r="I1689" s="196"/>
      <c r="J1689" s="197"/>
    </row>
    <row r="1690" customFormat="false" ht="13.5" hidden="false" customHeight="false" outlineLevel="0" collapsed="false">
      <c r="A1690" s="200"/>
      <c r="B1690" s="252"/>
      <c r="C1690" s="255"/>
      <c r="D1690" s="254" t="s">
        <v>580</v>
      </c>
      <c r="E1690" s="196" t="n">
        <v>1143</v>
      </c>
      <c r="F1690" s="196" t="n">
        <v>5493.17934000001</v>
      </c>
      <c r="G1690" s="196" t="n">
        <v>14</v>
      </c>
      <c r="H1690" s="196" t="n">
        <v>23.356</v>
      </c>
      <c r="I1690" s="196" t="n">
        <v>0</v>
      </c>
      <c r="J1690" s="197" t="n">
        <v>0</v>
      </c>
    </row>
    <row r="1691" customFormat="false" ht="13.5" hidden="false" customHeight="false" outlineLevel="0" collapsed="false">
      <c r="A1691" s="200"/>
      <c r="B1691" s="252"/>
      <c r="C1691" s="255"/>
      <c r="D1691" s="254" t="s">
        <v>574</v>
      </c>
      <c r="E1691" s="196" t="n">
        <v>259</v>
      </c>
      <c r="F1691" s="196" t="n">
        <v>3559.76998</v>
      </c>
      <c r="G1691" s="196" t="n">
        <v>1</v>
      </c>
      <c r="H1691" s="196" t="n">
        <v>0.07</v>
      </c>
      <c r="I1691" s="196" t="n">
        <v>0</v>
      </c>
      <c r="J1691" s="197" t="n">
        <v>0</v>
      </c>
    </row>
    <row r="1692" customFormat="false" ht="13.5" hidden="false" customHeight="false" outlineLevel="0" collapsed="false">
      <c r="A1692" s="200"/>
      <c r="B1692" s="252"/>
      <c r="C1692" s="255"/>
      <c r="D1692" s="254" t="s">
        <v>581</v>
      </c>
      <c r="E1692" s="196" t="n">
        <v>218</v>
      </c>
      <c r="F1692" s="196" t="n">
        <v>690.205</v>
      </c>
      <c r="G1692" s="196" t="n">
        <v>3</v>
      </c>
      <c r="H1692" s="196" t="n">
        <v>0.353</v>
      </c>
      <c r="I1692" s="196" t="n">
        <v>0</v>
      </c>
      <c r="J1692" s="197" t="n">
        <v>0</v>
      </c>
    </row>
    <row r="1693" customFormat="false" ht="13.5" hidden="false" customHeight="false" outlineLevel="0" collapsed="false">
      <c r="A1693" s="200"/>
      <c r="B1693" s="252"/>
      <c r="C1693" s="255"/>
      <c r="D1693" s="254" t="s">
        <v>582</v>
      </c>
      <c r="E1693" s="196" t="n">
        <v>114</v>
      </c>
      <c r="F1693" s="196" t="n">
        <v>378.4485</v>
      </c>
      <c r="G1693" s="196" t="n">
        <v>0</v>
      </c>
      <c r="H1693" s="196" t="n">
        <v>0</v>
      </c>
      <c r="I1693" s="196" t="n">
        <v>0</v>
      </c>
      <c r="J1693" s="197" t="n">
        <v>0</v>
      </c>
    </row>
    <row r="1694" customFormat="false" ht="13.5" hidden="false" customHeight="false" outlineLevel="0" collapsed="false">
      <c r="A1694" s="200"/>
      <c r="B1694" s="252"/>
      <c r="C1694" s="255"/>
      <c r="D1694" s="254" t="s">
        <v>567</v>
      </c>
      <c r="E1694" s="196" t="n">
        <v>586</v>
      </c>
      <c r="F1694" s="196" t="n">
        <v>308.21048</v>
      </c>
      <c r="G1694" s="196" t="n">
        <v>2</v>
      </c>
      <c r="H1694" s="196" t="n">
        <v>1.5693</v>
      </c>
      <c r="I1694" s="196" t="n">
        <v>0</v>
      </c>
      <c r="J1694" s="197" t="n">
        <v>0</v>
      </c>
    </row>
    <row r="1695" customFormat="false" ht="13.5" hidden="false" customHeight="false" outlineLevel="0" collapsed="false">
      <c r="A1695" s="200"/>
      <c r="B1695" s="252" t="s">
        <v>523</v>
      </c>
      <c r="C1695" s="255"/>
      <c r="D1695" s="253"/>
      <c r="E1695" s="196"/>
      <c r="F1695" s="196"/>
      <c r="G1695" s="196"/>
      <c r="H1695" s="196"/>
      <c r="I1695" s="196"/>
      <c r="J1695" s="197"/>
    </row>
    <row r="1696" customFormat="false" ht="13.5" hidden="false" customHeight="false" outlineLevel="0" collapsed="false">
      <c r="A1696" s="200"/>
      <c r="B1696" s="252"/>
      <c r="C1696" s="252" t="s">
        <v>524</v>
      </c>
      <c r="D1696" s="253"/>
      <c r="E1696" s="196"/>
      <c r="F1696" s="196"/>
      <c r="G1696" s="196"/>
      <c r="H1696" s="196"/>
      <c r="I1696" s="196"/>
      <c r="J1696" s="197"/>
    </row>
    <row r="1697" customFormat="false" ht="13.5" hidden="false" customHeight="false" outlineLevel="0" collapsed="false">
      <c r="A1697" s="200"/>
      <c r="B1697" s="252"/>
      <c r="C1697" s="255"/>
      <c r="D1697" s="254" t="s">
        <v>580</v>
      </c>
      <c r="E1697" s="196" t="n">
        <v>4308</v>
      </c>
      <c r="F1697" s="196" t="n">
        <v>16813.99163</v>
      </c>
      <c r="G1697" s="196" t="n">
        <v>148</v>
      </c>
      <c r="H1697" s="196" t="n">
        <v>15.41916</v>
      </c>
      <c r="I1697" s="196" t="n">
        <v>0</v>
      </c>
      <c r="J1697" s="197" t="n">
        <v>0</v>
      </c>
    </row>
    <row r="1698" customFormat="false" ht="13.5" hidden="false" customHeight="false" outlineLevel="0" collapsed="false">
      <c r="A1698" s="200"/>
      <c r="B1698" s="252"/>
      <c r="C1698" s="255"/>
      <c r="D1698" s="254" t="s">
        <v>574</v>
      </c>
      <c r="E1698" s="196" t="n">
        <v>914</v>
      </c>
      <c r="F1698" s="196" t="n">
        <v>486.76362</v>
      </c>
      <c r="G1698" s="196" t="n">
        <v>10</v>
      </c>
      <c r="H1698" s="196" t="n">
        <v>0.00948</v>
      </c>
      <c r="I1698" s="196" t="n">
        <v>0</v>
      </c>
      <c r="J1698" s="197" t="n">
        <v>0</v>
      </c>
    </row>
    <row r="1699" customFormat="false" ht="13.5" hidden="false" customHeight="false" outlineLevel="0" collapsed="false">
      <c r="A1699" s="200"/>
      <c r="B1699" s="252"/>
      <c r="C1699" s="255"/>
      <c r="D1699" s="254" t="s">
        <v>579</v>
      </c>
      <c r="E1699" s="196" t="n">
        <v>285</v>
      </c>
      <c r="F1699" s="196" t="n">
        <v>133.27007</v>
      </c>
      <c r="G1699" s="196" t="n">
        <v>10</v>
      </c>
      <c r="H1699" s="196" t="n">
        <v>0.04242</v>
      </c>
      <c r="I1699" s="196" t="n">
        <v>0</v>
      </c>
      <c r="J1699" s="197" t="n">
        <v>0</v>
      </c>
    </row>
    <row r="1700" customFormat="false" ht="13.5" hidden="false" customHeight="false" outlineLevel="0" collapsed="false">
      <c r="A1700" s="200"/>
      <c r="B1700" s="252"/>
      <c r="C1700" s="255"/>
      <c r="D1700" s="254" t="s">
        <v>584</v>
      </c>
      <c r="E1700" s="196" t="n">
        <v>20</v>
      </c>
      <c r="F1700" s="196" t="n">
        <v>38.93046</v>
      </c>
      <c r="G1700" s="196" t="n">
        <v>0</v>
      </c>
      <c r="H1700" s="196" t="n">
        <v>0</v>
      </c>
      <c r="I1700" s="196" t="n">
        <v>0</v>
      </c>
      <c r="J1700" s="197" t="n">
        <v>0</v>
      </c>
    </row>
    <row r="1701" customFormat="false" ht="13.5" hidden="false" customHeight="false" outlineLevel="0" collapsed="false">
      <c r="A1701" s="200"/>
      <c r="B1701" s="252"/>
      <c r="C1701" s="255"/>
      <c r="D1701" s="254" t="s">
        <v>590</v>
      </c>
      <c r="E1701" s="196" t="n">
        <v>18</v>
      </c>
      <c r="F1701" s="196" t="n">
        <v>31.85768</v>
      </c>
      <c r="G1701" s="196" t="n">
        <v>1</v>
      </c>
      <c r="H1701" s="196" t="n">
        <v>0.00465</v>
      </c>
      <c r="I1701" s="196" t="n">
        <v>0</v>
      </c>
      <c r="J1701" s="197" t="n">
        <v>0</v>
      </c>
    </row>
    <row r="1702" customFormat="false" ht="13.5" hidden="false" customHeight="false" outlineLevel="0" collapsed="false">
      <c r="A1702" s="200"/>
      <c r="B1702" s="252"/>
      <c r="C1702" s="252" t="s">
        <v>525</v>
      </c>
      <c r="D1702" s="253"/>
      <c r="E1702" s="196"/>
      <c r="F1702" s="196"/>
      <c r="G1702" s="196"/>
      <c r="H1702" s="196"/>
      <c r="I1702" s="196"/>
      <c r="J1702" s="197"/>
    </row>
    <row r="1703" customFormat="false" ht="13.5" hidden="false" customHeight="false" outlineLevel="0" collapsed="false">
      <c r="A1703" s="200"/>
      <c r="B1703" s="252"/>
      <c r="C1703" s="255"/>
      <c r="D1703" s="254" t="s">
        <v>580</v>
      </c>
      <c r="E1703" s="196" t="n">
        <v>75219</v>
      </c>
      <c r="F1703" s="196" t="n">
        <v>77627.9644100003</v>
      </c>
      <c r="G1703" s="196" t="n">
        <v>1424</v>
      </c>
      <c r="H1703" s="196" t="n">
        <v>225.00933</v>
      </c>
      <c r="I1703" s="196" t="n">
        <v>5</v>
      </c>
      <c r="J1703" s="197" t="n">
        <v>0.31113</v>
      </c>
    </row>
    <row r="1704" customFormat="false" ht="13.5" hidden="false" customHeight="false" outlineLevel="0" collapsed="false">
      <c r="A1704" s="200"/>
      <c r="B1704" s="252"/>
      <c r="C1704" s="255"/>
      <c r="D1704" s="254" t="s">
        <v>574</v>
      </c>
      <c r="E1704" s="196" t="n">
        <v>9283</v>
      </c>
      <c r="F1704" s="196" t="n">
        <v>23648.76492</v>
      </c>
      <c r="G1704" s="196" t="n">
        <v>88</v>
      </c>
      <c r="H1704" s="196" t="n">
        <v>130.81757</v>
      </c>
      <c r="I1704" s="196" t="n">
        <v>0</v>
      </c>
      <c r="J1704" s="197" t="n">
        <v>0</v>
      </c>
    </row>
    <row r="1705" customFormat="false" ht="13.5" hidden="false" customHeight="false" outlineLevel="0" collapsed="false">
      <c r="A1705" s="200"/>
      <c r="B1705" s="252"/>
      <c r="C1705" s="255"/>
      <c r="D1705" s="254" t="s">
        <v>582</v>
      </c>
      <c r="E1705" s="196" t="n">
        <v>5919</v>
      </c>
      <c r="F1705" s="196" t="n">
        <v>11038.86763</v>
      </c>
      <c r="G1705" s="196" t="n">
        <v>101</v>
      </c>
      <c r="H1705" s="196" t="n">
        <v>38.30106</v>
      </c>
      <c r="I1705" s="196" t="n">
        <v>0</v>
      </c>
      <c r="J1705" s="197" t="n">
        <v>0</v>
      </c>
    </row>
    <row r="1706" customFormat="false" ht="13.5" hidden="false" customHeight="false" outlineLevel="0" collapsed="false">
      <c r="A1706" s="200"/>
      <c r="B1706" s="252"/>
      <c r="C1706" s="255"/>
      <c r="D1706" s="254" t="s">
        <v>596</v>
      </c>
      <c r="E1706" s="196" t="n">
        <v>1481</v>
      </c>
      <c r="F1706" s="196" t="n">
        <v>6871.67104</v>
      </c>
      <c r="G1706" s="196" t="n">
        <v>41</v>
      </c>
      <c r="H1706" s="196" t="n">
        <v>0.37572</v>
      </c>
      <c r="I1706" s="196" t="n">
        <v>0</v>
      </c>
      <c r="J1706" s="197" t="n">
        <v>0</v>
      </c>
    </row>
    <row r="1707" customFormat="false" ht="13.5" hidden="false" customHeight="false" outlineLevel="0" collapsed="false">
      <c r="A1707" s="200"/>
      <c r="B1707" s="252"/>
      <c r="C1707" s="255"/>
      <c r="D1707" s="254" t="s">
        <v>576</v>
      </c>
      <c r="E1707" s="196" t="n">
        <v>1837</v>
      </c>
      <c r="F1707" s="196" t="n">
        <v>6555.11644</v>
      </c>
      <c r="G1707" s="196" t="n">
        <v>28</v>
      </c>
      <c r="H1707" s="196" t="n">
        <v>0.00748</v>
      </c>
      <c r="I1707" s="196" t="n">
        <v>0</v>
      </c>
      <c r="J1707" s="197" t="n">
        <v>0</v>
      </c>
    </row>
    <row r="1708" customFormat="false" ht="13.5" hidden="false" customHeight="false" outlineLevel="0" collapsed="false">
      <c r="A1708" s="200"/>
      <c r="B1708" s="252"/>
      <c r="C1708" s="252" t="s">
        <v>526</v>
      </c>
      <c r="D1708" s="253"/>
      <c r="E1708" s="196"/>
      <c r="F1708" s="196"/>
      <c r="G1708" s="196"/>
      <c r="H1708" s="196"/>
      <c r="I1708" s="196"/>
      <c r="J1708" s="197"/>
    </row>
    <row r="1709" customFormat="false" ht="13.5" hidden="false" customHeight="false" outlineLevel="0" collapsed="false">
      <c r="A1709" s="200"/>
      <c r="B1709" s="252"/>
      <c r="C1709" s="255"/>
      <c r="D1709" s="254" t="s">
        <v>576</v>
      </c>
      <c r="E1709" s="196" t="n">
        <v>6570</v>
      </c>
      <c r="F1709" s="196" t="n">
        <v>23689.93833</v>
      </c>
      <c r="G1709" s="196" t="n">
        <v>69</v>
      </c>
      <c r="H1709" s="196" t="n">
        <v>61.56191</v>
      </c>
      <c r="I1709" s="196" t="n">
        <v>2</v>
      </c>
      <c r="J1709" s="197" t="n">
        <v>3.8088</v>
      </c>
    </row>
    <row r="1710" customFormat="false" ht="13.5" hidden="false" customHeight="false" outlineLevel="0" collapsed="false">
      <c r="A1710" s="200"/>
      <c r="B1710" s="252"/>
      <c r="C1710" s="255"/>
      <c r="D1710" s="254" t="s">
        <v>574</v>
      </c>
      <c r="E1710" s="196" t="n">
        <v>2341</v>
      </c>
      <c r="F1710" s="196" t="n">
        <v>7907.22570000001</v>
      </c>
      <c r="G1710" s="196" t="n">
        <v>34</v>
      </c>
      <c r="H1710" s="196" t="n">
        <v>41.77295</v>
      </c>
      <c r="I1710" s="196" t="n">
        <v>0</v>
      </c>
      <c r="J1710" s="197" t="n">
        <v>0</v>
      </c>
    </row>
    <row r="1711" customFormat="false" ht="13.5" hidden="false" customHeight="false" outlineLevel="0" collapsed="false">
      <c r="A1711" s="200"/>
      <c r="B1711" s="252"/>
      <c r="C1711" s="255"/>
      <c r="D1711" s="254" t="s">
        <v>582</v>
      </c>
      <c r="E1711" s="196" t="n">
        <v>2404</v>
      </c>
      <c r="F1711" s="196" t="n">
        <v>7040.82559</v>
      </c>
      <c r="G1711" s="196" t="n">
        <v>45</v>
      </c>
      <c r="H1711" s="196" t="n">
        <v>49.67732</v>
      </c>
      <c r="I1711" s="196" t="n">
        <v>0</v>
      </c>
      <c r="J1711" s="197" t="n">
        <v>0</v>
      </c>
    </row>
    <row r="1712" customFormat="false" ht="13.5" hidden="false" customHeight="false" outlineLevel="0" collapsed="false">
      <c r="A1712" s="200"/>
      <c r="B1712" s="252"/>
      <c r="C1712" s="255"/>
      <c r="D1712" s="254" t="s">
        <v>580</v>
      </c>
      <c r="E1712" s="196" t="n">
        <v>9196</v>
      </c>
      <c r="F1712" s="196" t="n">
        <v>3118.79795</v>
      </c>
      <c r="G1712" s="196" t="n">
        <v>569</v>
      </c>
      <c r="H1712" s="196" t="n">
        <v>20.34149</v>
      </c>
      <c r="I1712" s="196" t="n">
        <v>1</v>
      </c>
      <c r="J1712" s="197" t="n">
        <v>0.00092</v>
      </c>
    </row>
    <row r="1713" customFormat="false" ht="13.5" hidden="false" customHeight="false" outlineLevel="0" collapsed="false">
      <c r="A1713" s="200"/>
      <c r="B1713" s="252"/>
      <c r="C1713" s="255"/>
      <c r="D1713" s="254" t="s">
        <v>596</v>
      </c>
      <c r="E1713" s="196" t="n">
        <v>419</v>
      </c>
      <c r="F1713" s="196" t="n">
        <v>3099.74981</v>
      </c>
      <c r="G1713" s="196" t="n">
        <v>7</v>
      </c>
      <c r="H1713" s="196" t="n">
        <v>15.862</v>
      </c>
      <c r="I1713" s="196" t="n">
        <v>0</v>
      </c>
      <c r="J1713" s="197" t="n">
        <v>0</v>
      </c>
    </row>
    <row r="1714" customFormat="false" ht="13.5" hidden="false" customHeight="false" outlineLevel="0" collapsed="false">
      <c r="A1714" s="200"/>
      <c r="B1714" s="252"/>
      <c r="C1714" s="252" t="s">
        <v>527</v>
      </c>
      <c r="D1714" s="253"/>
      <c r="E1714" s="196"/>
      <c r="F1714" s="196"/>
      <c r="G1714" s="196"/>
      <c r="H1714" s="196"/>
      <c r="I1714" s="196"/>
      <c r="J1714" s="197"/>
    </row>
    <row r="1715" customFormat="false" ht="13.5" hidden="false" customHeight="false" outlineLevel="0" collapsed="false">
      <c r="A1715" s="200"/>
      <c r="B1715" s="252"/>
      <c r="C1715" s="255"/>
      <c r="D1715" s="254" t="s">
        <v>580</v>
      </c>
      <c r="E1715" s="196" t="n">
        <v>11695</v>
      </c>
      <c r="F1715" s="196" t="n">
        <v>13004.16553</v>
      </c>
      <c r="G1715" s="196" t="n">
        <v>18</v>
      </c>
      <c r="H1715" s="196" t="n">
        <v>12.66683</v>
      </c>
      <c r="I1715" s="196" t="n">
        <v>0</v>
      </c>
      <c r="J1715" s="197" t="n">
        <v>0</v>
      </c>
    </row>
    <row r="1716" customFormat="false" ht="13.5" hidden="false" customHeight="false" outlineLevel="0" collapsed="false">
      <c r="A1716" s="200"/>
      <c r="B1716" s="252"/>
      <c r="C1716" s="255"/>
      <c r="D1716" s="254" t="s">
        <v>605</v>
      </c>
      <c r="E1716" s="196" t="n">
        <v>51</v>
      </c>
      <c r="F1716" s="196" t="n">
        <v>488.26228</v>
      </c>
      <c r="G1716" s="196" t="n">
        <v>0</v>
      </c>
      <c r="H1716" s="196" t="n">
        <v>0</v>
      </c>
      <c r="I1716" s="196" t="n">
        <v>0</v>
      </c>
      <c r="J1716" s="197" t="n">
        <v>0</v>
      </c>
    </row>
    <row r="1717" customFormat="false" ht="13.5" hidden="false" customHeight="false" outlineLevel="0" collapsed="false">
      <c r="A1717" s="200"/>
      <c r="B1717" s="252"/>
      <c r="C1717" s="255"/>
      <c r="D1717" s="254" t="s">
        <v>590</v>
      </c>
      <c r="E1717" s="196" t="n">
        <v>264</v>
      </c>
      <c r="F1717" s="196" t="n">
        <v>385.03724</v>
      </c>
      <c r="G1717" s="196" t="n">
        <v>4</v>
      </c>
      <c r="H1717" s="196" t="n">
        <v>0.00215</v>
      </c>
      <c r="I1717" s="196" t="n">
        <v>0</v>
      </c>
      <c r="J1717" s="197" t="n">
        <v>0</v>
      </c>
    </row>
    <row r="1718" customFormat="false" ht="13.5" hidden="false" customHeight="false" outlineLevel="0" collapsed="false">
      <c r="A1718" s="200"/>
      <c r="B1718" s="252"/>
      <c r="C1718" s="255"/>
      <c r="D1718" s="254" t="s">
        <v>582</v>
      </c>
      <c r="E1718" s="196" t="n">
        <v>269</v>
      </c>
      <c r="F1718" s="196" t="n">
        <v>294.37147</v>
      </c>
      <c r="G1718" s="196" t="n">
        <v>1</v>
      </c>
      <c r="H1718" s="196" t="n">
        <v>0.01</v>
      </c>
      <c r="I1718" s="196" t="n">
        <v>0</v>
      </c>
      <c r="J1718" s="197" t="n">
        <v>0</v>
      </c>
    </row>
    <row r="1719" customFormat="false" ht="13.5" hidden="false" customHeight="false" outlineLevel="0" collapsed="false">
      <c r="A1719" s="200"/>
      <c r="B1719" s="252"/>
      <c r="C1719" s="255"/>
      <c r="D1719" s="254" t="s">
        <v>589</v>
      </c>
      <c r="E1719" s="196" t="n">
        <v>409</v>
      </c>
      <c r="F1719" s="196" t="n">
        <v>223.66931</v>
      </c>
      <c r="G1719" s="196" t="n">
        <v>0</v>
      </c>
      <c r="H1719" s="196" t="n">
        <v>0</v>
      </c>
      <c r="I1719" s="196" t="n">
        <v>0</v>
      </c>
      <c r="J1719" s="197" t="n">
        <v>0</v>
      </c>
    </row>
    <row r="1720" customFormat="false" ht="13.5" hidden="false" customHeight="false" outlineLevel="0" collapsed="false">
      <c r="A1720" s="200"/>
      <c r="B1720" s="252"/>
      <c r="C1720" s="252" t="s">
        <v>528</v>
      </c>
      <c r="D1720" s="253"/>
      <c r="E1720" s="196"/>
      <c r="F1720" s="196"/>
      <c r="G1720" s="196"/>
      <c r="H1720" s="196"/>
      <c r="I1720" s="196"/>
      <c r="J1720" s="197"/>
    </row>
    <row r="1721" customFormat="false" ht="13.5" hidden="false" customHeight="false" outlineLevel="0" collapsed="false">
      <c r="A1721" s="200"/>
      <c r="B1721" s="252"/>
      <c r="C1721" s="255"/>
      <c r="D1721" s="254" t="s">
        <v>559</v>
      </c>
      <c r="E1721" s="196" t="n">
        <v>107</v>
      </c>
      <c r="F1721" s="196" t="n">
        <v>5357.47457</v>
      </c>
      <c r="G1721" s="196" t="n">
        <v>5</v>
      </c>
      <c r="H1721" s="196" t="n">
        <v>26.74855</v>
      </c>
      <c r="I1721" s="196" t="n">
        <v>0</v>
      </c>
      <c r="J1721" s="197" t="n">
        <v>0</v>
      </c>
    </row>
    <row r="1722" customFormat="false" ht="13.5" hidden="false" customHeight="false" outlineLevel="0" collapsed="false">
      <c r="A1722" s="200"/>
      <c r="B1722" s="252"/>
      <c r="C1722" s="255"/>
      <c r="D1722" s="254" t="s">
        <v>580</v>
      </c>
      <c r="E1722" s="196" t="n">
        <v>1564</v>
      </c>
      <c r="F1722" s="196" t="n">
        <v>4841.4396</v>
      </c>
      <c r="G1722" s="196" t="n">
        <v>1</v>
      </c>
      <c r="H1722" s="196" t="n">
        <v>0.006</v>
      </c>
      <c r="I1722" s="196" t="n">
        <v>0</v>
      </c>
      <c r="J1722" s="197" t="n">
        <v>0</v>
      </c>
    </row>
    <row r="1723" customFormat="false" ht="13.5" hidden="false" customHeight="false" outlineLevel="0" collapsed="false">
      <c r="A1723" s="200"/>
      <c r="B1723" s="252"/>
      <c r="C1723" s="255"/>
      <c r="D1723" s="254" t="s">
        <v>578</v>
      </c>
      <c r="E1723" s="196" t="n">
        <v>83</v>
      </c>
      <c r="F1723" s="196" t="n">
        <v>1409.79195</v>
      </c>
      <c r="G1723" s="196" t="n">
        <v>0</v>
      </c>
      <c r="H1723" s="196" t="n">
        <v>0</v>
      </c>
      <c r="I1723" s="196" t="n">
        <v>0</v>
      </c>
      <c r="J1723" s="197" t="n">
        <v>0</v>
      </c>
    </row>
    <row r="1724" customFormat="false" ht="13.5" hidden="false" customHeight="false" outlineLevel="0" collapsed="false">
      <c r="A1724" s="200"/>
      <c r="B1724" s="252"/>
      <c r="C1724" s="255"/>
      <c r="D1724" s="254" t="s">
        <v>564</v>
      </c>
      <c r="E1724" s="196" t="n">
        <v>77</v>
      </c>
      <c r="F1724" s="196" t="n">
        <v>581.47368</v>
      </c>
      <c r="G1724" s="196" t="n">
        <v>1</v>
      </c>
      <c r="H1724" s="196" t="n">
        <v>7.5</v>
      </c>
      <c r="I1724" s="196" t="n">
        <v>0</v>
      </c>
      <c r="J1724" s="197" t="n">
        <v>0</v>
      </c>
    </row>
    <row r="1725" customFormat="false" ht="13.5" hidden="false" customHeight="false" outlineLevel="0" collapsed="false">
      <c r="A1725" s="200"/>
      <c r="B1725" s="252"/>
      <c r="C1725" s="255"/>
      <c r="D1725" s="254" t="s">
        <v>570</v>
      </c>
      <c r="E1725" s="196" t="n">
        <v>111</v>
      </c>
      <c r="F1725" s="196" t="n">
        <v>349.7841</v>
      </c>
      <c r="G1725" s="196" t="n">
        <v>0</v>
      </c>
      <c r="H1725" s="196" t="n">
        <v>0</v>
      </c>
      <c r="I1725" s="196" t="n">
        <v>0</v>
      </c>
      <c r="J1725" s="197" t="n">
        <v>0</v>
      </c>
    </row>
    <row r="1726" customFormat="false" ht="13.5" hidden="false" customHeight="false" outlineLevel="0" collapsed="false">
      <c r="A1726" s="200"/>
      <c r="B1726" s="252"/>
      <c r="C1726" s="252" t="s">
        <v>529</v>
      </c>
      <c r="D1726" s="253"/>
      <c r="E1726" s="196"/>
      <c r="F1726" s="196"/>
      <c r="G1726" s="196"/>
      <c r="H1726" s="196"/>
      <c r="I1726" s="196"/>
      <c r="J1726" s="197"/>
    </row>
    <row r="1727" customFormat="false" ht="13.5" hidden="false" customHeight="false" outlineLevel="0" collapsed="false">
      <c r="A1727" s="200"/>
      <c r="B1727" s="252"/>
      <c r="C1727" s="255"/>
      <c r="D1727" s="254" t="s">
        <v>580</v>
      </c>
      <c r="E1727" s="196" t="n">
        <v>2251</v>
      </c>
      <c r="F1727" s="196" t="n">
        <v>7897.95222</v>
      </c>
      <c r="G1727" s="196" t="n">
        <v>5</v>
      </c>
      <c r="H1727" s="196" t="n">
        <v>5.51112</v>
      </c>
      <c r="I1727" s="196" t="n">
        <v>0</v>
      </c>
      <c r="J1727" s="197" t="n">
        <v>0</v>
      </c>
    </row>
    <row r="1728" customFormat="false" ht="13.5" hidden="false" customHeight="false" outlineLevel="0" collapsed="false">
      <c r="A1728" s="200"/>
      <c r="B1728" s="252"/>
      <c r="C1728" s="255"/>
      <c r="D1728" s="254" t="s">
        <v>589</v>
      </c>
      <c r="E1728" s="196" t="n">
        <v>77</v>
      </c>
      <c r="F1728" s="196" t="n">
        <v>2033.03554</v>
      </c>
      <c r="G1728" s="196" t="n">
        <v>0</v>
      </c>
      <c r="H1728" s="196" t="n">
        <v>0</v>
      </c>
      <c r="I1728" s="196" t="n">
        <v>0</v>
      </c>
      <c r="J1728" s="197" t="n">
        <v>0</v>
      </c>
    </row>
    <row r="1729" customFormat="false" ht="13.5" hidden="false" customHeight="false" outlineLevel="0" collapsed="false">
      <c r="A1729" s="200"/>
      <c r="B1729" s="252"/>
      <c r="C1729" s="255"/>
      <c r="D1729" s="254" t="s">
        <v>596</v>
      </c>
      <c r="E1729" s="196" t="n">
        <v>109</v>
      </c>
      <c r="F1729" s="196" t="n">
        <v>982.08373</v>
      </c>
      <c r="G1729" s="196" t="n">
        <v>0</v>
      </c>
      <c r="H1729" s="196" t="n">
        <v>0</v>
      </c>
      <c r="I1729" s="196" t="n">
        <v>0</v>
      </c>
      <c r="J1729" s="197" t="n">
        <v>0</v>
      </c>
    </row>
    <row r="1730" customFormat="false" ht="13.5" hidden="false" customHeight="false" outlineLevel="0" collapsed="false">
      <c r="A1730" s="200"/>
      <c r="B1730" s="252"/>
      <c r="C1730" s="255"/>
      <c r="D1730" s="254" t="s">
        <v>581</v>
      </c>
      <c r="E1730" s="196" t="n">
        <v>160</v>
      </c>
      <c r="F1730" s="196" t="n">
        <v>903.86574</v>
      </c>
      <c r="G1730" s="196" t="n">
        <v>0</v>
      </c>
      <c r="H1730" s="196" t="n">
        <v>0</v>
      </c>
      <c r="I1730" s="196" t="n">
        <v>0</v>
      </c>
      <c r="J1730" s="197" t="n">
        <v>0</v>
      </c>
    </row>
    <row r="1731" customFormat="false" ht="13.5" hidden="false" customHeight="false" outlineLevel="0" collapsed="false">
      <c r="A1731" s="200"/>
      <c r="B1731" s="252"/>
      <c r="C1731" s="255"/>
      <c r="D1731" s="254" t="s">
        <v>579</v>
      </c>
      <c r="E1731" s="196" t="n">
        <v>144</v>
      </c>
      <c r="F1731" s="196" t="n">
        <v>761.61554</v>
      </c>
      <c r="G1731" s="196" t="n">
        <v>0</v>
      </c>
      <c r="H1731" s="196" t="n">
        <v>0</v>
      </c>
      <c r="I1731" s="196" t="n">
        <v>0</v>
      </c>
      <c r="J1731" s="197" t="n">
        <v>0</v>
      </c>
    </row>
    <row r="1732" customFormat="false" ht="13.5" hidden="false" customHeight="false" outlineLevel="0" collapsed="false">
      <c r="A1732" s="200"/>
      <c r="B1732" s="252"/>
      <c r="C1732" s="252" t="s">
        <v>530</v>
      </c>
      <c r="D1732" s="253"/>
      <c r="E1732" s="196"/>
      <c r="F1732" s="196"/>
      <c r="G1732" s="196"/>
      <c r="H1732" s="196"/>
      <c r="I1732" s="196"/>
      <c r="J1732" s="197"/>
    </row>
    <row r="1733" customFormat="false" ht="13.5" hidden="false" customHeight="false" outlineLevel="0" collapsed="false">
      <c r="A1733" s="200"/>
      <c r="B1733" s="252"/>
      <c r="C1733" s="255"/>
      <c r="D1733" s="254" t="s">
        <v>580</v>
      </c>
      <c r="E1733" s="196" t="n">
        <v>267</v>
      </c>
      <c r="F1733" s="196" t="n">
        <v>116.33365</v>
      </c>
      <c r="G1733" s="196" t="n">
        <v>0</v>
      </c>
      <c r="H1733" s="196" t="n">
        <v>0</v>
      </c>
      <c r="I1733" s="196" t="n">
        <v>0</v>
      </c>
      <c r="J1733" s="197" t="n">
        <v>0</v>
      </c>
    </row>
    <row r="1734" customFormat="false" ht="13.5" hidden="false" customHeight="false" outlineLevel="0" collapsed="false">
      <c r="A1734" s="200"/>
      <c r="B1734" s="252"/>
      <c r="C1734" s="255"/>
      <c r="D1734" s="254" t="s">
        <v>574</v>
      </c>
      <c r="E1734" s="196" t="n">
        <v>7</v>
      </c>
      <c r="F1734" s="196" t="n">
        <v>1.54951</v>
      </c>
      <c r="G1734" s="196" t="n">
        <v>0</v>
      </c>
      <c r="H1734" s="196" t="n">
        <v>0</v>
      </c>
      <c r="I1734" s="196" t="n">
        <v>0</v>
      </c>
      <c r="J1734" s="197" t="n">
        <v>0</v>
      </c>
    </row>
    <row r="1735" customFormat="false" ht="13.5" hidden="false" customHeight="false" outlineLevel="0" collapsed="false">
      <c r="A1735" s="200"/>
      <c r="B1735" s="252"/>
      <c r="C1735" s="255"/>
      <c r="D1735" s="254" t="s">
        <v>582</v>
      </c>
      <c r="E1735" s="196" t="n">
        <v>1</v>
      </c>
      <c r="F1735" s="196" t="n">
        <v>0.965</v>
      </c>
      <c r="G1735" s="196" t="n">
        <v>0</v>
      </c>
      <c r="H1735" s="196" t="n">
        <v>0</v>
      </c>
      <c r="I1735" s="196" t="n">
        <v>0</v>
      </c>
      <c r="J1735" s="197" t="n">
        <v>0</v>
      </c>
    </row>
    <row r="1736" customFormat="false" ht="13.5" hidden="false" customHeight="false" outlineLevel="0" collapsed="false">
      <c r="A1736" s="200"/>
      <c r="B1736" s="252"/>
      <c r="C1736" s="255"/>
      <c r="D1736" s="254" t="s">
        <v>589</v>
      </c>
      <c r="E1736" s="196" t="n">
        <v>9</v>
      </c>
      <c r="F1736" s="196" t="n">
        <v>0.809</v>
      </c>
      <c r="G1736" s="196" t="n">
        <v>1</v>
      </c>
      <c r="H1736" s="196" t="n">
        <v>0.005</v>
      </c>
      <c r="I1736" s="196" t="n">
        <v>0</v>
      </c>
      <c r="J1736" s="197" t="n">
        <v>0</v>
      </c>
    </row>
    <row r="1737" customFormat="false" ht="13.5" hidden="false" customHeight="false" outlineLevel="0" collapsed="false">
      <c r="A1737" s="200"/>
      <c r="B1737" s="252"/>
      <c r="C1737" s="255"/>
      <c r="D1737" s="254" t="s">
        <v>559</v>
      </c>
      <c r="E1737" s="196" t="n">
        <v>6</v>
      </c>
      <c r="F1737" s="196" t="n">
        <v>0.7358</v>
      </c>
      <c r="G1737" s="196" t="n">
        <v>0</v>
      </c>
      <c r="H1737" s="196" t="n">
        <v>0</v>
      </c>
      <c r="I1737" s="196" t="n">
        <v>0</v>
      </c>
      <c r="J1737" s="197" t="n">
        <v>0</v>
      </c>
    </row>
    <row r="1738" customFormat="false" ht="13.5" hidden="false" customHeight="false" outlineLevel="0" collapsed="false">
      <c r="A1738" s="200"/>
      <c r="B1738" s="252"/>
      <c r="C1738" s="252" t="s">
        <v>531</v>
      </c>
      <c r="D1738" s="253"/>
      <c r="E1738" s="196"/>
      <c r="F1738" s="196"/>
      <c r="G1738" s="196"/>
      <c r="H1738" s="196"/>
      <c r="I1738" s="196"/>
      <c r="J1738" s="197"/>
    </row>
    <row r="1739" customFormat="false" ht="13.5" hidden="false" customHeight="false" outlineLevel="0" collapsed="false">
      <c r="A1739" s="200"/>
      <c r="B1739" s="252"/>
      <c r="C1739" s="255"/>
      <c r="D1739" s="254" t="s">
        <v>580</v>
      </c>
      <c r="E1739" s="196" t="n">
        <v>61833</v>
      </c>
      <c r="F1739" s="196" t="n">
        <v>162336.185769999</v>
      </c>
      <c r="G1739" s="196" t="n">
        <v>314</v>
      </c>
      <c r="H1739" s="196" t="n">
        <v>50.18741</v>
      </c>
      <c r="I1739" s="196" t="n">
        <v>0</v>
      </c>
      <c r="J1739" s="197" t="n">
        <v>0</v>
      </c>
    </row>
    <row r="1740" customFormat="false" ht="13.5" hidden="false" customHeight="false" outlineLevel="0" collapsed="false">
      <c r="A1740" s="200"/>
      <c r="B1740" s="252"/>
      <c r="C1740" s="255"/>
      <c r="D1740" s="254" t="s">
        <v>574</v>
      </c>
      <c r="E1740" s="196" t="n">
        <v>10771</v>
      </c>
      <c r="F1740" s="196" t="n">
        <v>61482.3369000001</v>
      </c>
      <c r="G1740" s="196" t="n">
        <v>30</v>
      </c>
      <c r="H1740" s="196" t="n">
        <v>2.5561</v>
      </c>
      <c r="I1740" s="196" t="n">
        <v>0</v>
      </c>
      <c r="J1740" s="197" t="n">
        <v>0</v>
      </c>
    </row>
    <row r="1741" customFormat="false" ht="13.5" hidden="false" customHeight="false" outlineLevel="0" collapsed="false">
      <c r="A1741" s="200"/>
      <c r="B1741" s="252"/>
      <c r="C1741" s="255"/>
      <c r="D1741" s="254" t="s">
        <v>581</v>
      </c>
      <c r="E1741" s="196" t="n">
        <v>5547</v>
      </c>
      <c r="F1741" s="196" t="n">
        <v>15444.35015</v>
      </c>
      <c r="G1741" s="196" t="n">
        <v>27</v>
      </c>
      <c r="H1741" s="196" t="n">
        <v>2.40821</v>
      </c>
      <c r="I1741" s="196" t="n">
        <v>0</v>
      </c>
      <c r="J1741" s="197" t="n">
        <v>0</v>
      </c>
    </row>
    <row r="1742" customFormat="false" ht="13.5" hidden="false" customHeight="false" outlineLevel="0" collapsed="false">
      <c r="A1742" s="200"/>
      <c r="B1742" s="252"/>
      <c r="C1742" s="255"/>
      <c r="D1742" s="254" t="s">
        <v>596</v>
      </c>
      <c r="E1742" s="196" t="n">
        <v>582</v>
      </c>
      <c r="F1742" s="196" t="n">
        <v>7604.05617</v>
      </c>
      <c r="G1742" s="196" t="n">
        <v>0</v>
      </c>
      <c r="H1742" s="196" t="n">
        <v>0</v>
      </c>
      <c r="I1742" s="196" t="n">
        <v>0</v>
      </c>
      <c r="J1742" s="197" t="n">
        <v>0</v>
      </c>
    </row>
    <row r="1743" customFormat="false" ht="13.5" hidden="false" customHeight="false" outlineLevel="0" collapsed="false">
      <c r="A1743" s="204"/>
      <c r="B1743" s="256"/>
      <c r="C1743" s="256"/>
      <c r="D1743" s="257" t="s">
        <v>582</v>
      </c>
      <c r="E1743" s="207" t="n">
        <v>1968</v>
      </c>
      <c r="F1743" s="207" t="n">
        <v>1658.88699</v>
      </c>
      <c r="G1743" s="207" t="n">
        <v>5</v>
      </c>
      <c r="H1743" s="207" t="n">
        <v>0.03222</v>
      </c>
      <c r="I1743" s="207" t="n">
        <v>0</v>
      </c>
      <c r="J1743" s="208" t="n">
        <v>0</v>
      </c>
    </row>
    <row r="1744" customFormat="false" ht="13.5" hidden="false" customHeight="false" outlineLevel="0" collapsed="false">
      <c r="A1744" s="209" t="s">
        <v>532</v>
      </c>
      <c r="B1744" s="258"/>
      <c r="C1744" s="258"/>
      <c r="D1744" s="259"/>
      <c r="E1744" s="212"/>
      <c r="F1744" s="212"/>
      <c r="G1744" s="212"/>
      <c r="H1744" s="212"/>
      <c r="I1744" s="212"/>
      <c r="J1744" s="213"/>
    </row>
    <row r="1745" customFormat="false" ht="13.5" hidden="false" customHeight="false" outlineLevel="0" collapsed="false">
      <c r="A1745" s="200"/>
      <c r="B1745" s="252" t="s">
        <v>533</v>
      </c>
      <c r="C1745" s="255"/>
      <c r="D1745" s="253"/>
      <c r="E1745" s="196"/>
      <c r="F1745" s="196"/>
      <c r="G1745" s="196"/>
      <c r="H1745" s="196"/>
      <c r="I1745" s="196"/>
      <c r="J1745" s="197"/>
    </row>
    <row r="1746" customFormat="false" ht="13.5" hidden="false" customHeight="false" outlineLevel="0" collapsed="false">
      <c r="A1746" s="200"/>
      <c r="B1746" s="252"/>
      <c r="C1746" s="255"/>
      <c r="D1746" s="254" t="s">
        <v>580</v>
      </c>
      <c r="E1746" s="196" t="n">
        <v>153</v>
      </c>
      <c r="F1746" s="196" t="n">
        <v>1000.72713</v>
      </c>
      <c r="G1746" s="196" t="n">
        <v>23</v>
      </c>
      <c r="H1746" s="196" t="n">
        <v>107.60896</v>
      </c>
      <c r="I1746" s="196" t="n">
        <v>0</v>
      </c>
      <c r="J1746" s="197" t="n">
        <v>0</v>
      </c>
    </row>
    <row r="1747" customFormat="false" ht="13.5" hidden="false" customHeight="false" outlineLevel="0" collapsed="false">
      <c r="A1747" s="200"/>
      <c r="B1747" s="252"/>
      <c r="C1747" s="255"/>
      <c r="D1747" s="254" t="s">
        <v>570</v>
      </c>
      <c r="E1747" s="196" t="n">
        <v>86</v>
      </c>
      <c r="F1747" s="196" t="n">
        <v>779.38374</v>
      </c>
      <c r="G1747" s="196" t="n">
        <v>9</v>
      </c>
      <c r="H1747" s="196" t="n">
        <v>31.80222</v>
      </c>
      <c r="I1747" s="196" t="n">
        <v>0</v>
      </c>
      <c r="J1747" s="197" t="n">
        <v>0</v>
      </c>
    </row>
    <row r="1748" customFormat="false" ht="13.5" hidden="false" customHeight="false" outlineLevel="0" collapsed="false">
      <c r="A1748" s="200"/>
      <c r="B1748" s="252"/>
      <c r="C1748" s="255"/>
      <c r="D1748" s="254" t="s">
        <v>634</v>
      </c>
      <c r="E1748" s="196" t="n">
        <v>14</v>
      </c>
      <c r="F1748" s="196" t="n">
        <v>91.13</v>
      </c>
      <c r="G1748" s="196" t="n">
        <v>4</v>
      </c>
      <c r="H1748" s="196" t="n">
        <v>12.556</v>
      </c>
      <c r="I1748" s="196" t="n">
        <v>0</v>
      </c>
      <c r="J1748" s="197" t="n">
        <v>0</v>
      </c>
    </row>
    <row r="1749" customFormat="false" ht="13.5" hidden="false" customHeight="false" outlineLevel="0" collapsed="false">
      <c r="A1749" s="200"/>
      <c r="B1749" s="252"/>
      <c r="C1749" s="255"/>
      <c r="D1749" s="254" t="s">
        <v>589</v>
      </c>
      <c r="E1749" s="196" t="n">
        <v>11</v>
      </c>
      <c r="F1749" s="196" t="n">
        <v>70.27202</v>
      </c>
      <c r="G1749" s="196" t="n">
        <v>1</v>
      </c>
      <c r="H1749" s="196" t="n">
        <v>8.4564</v>
      </c>
      <c r="I1749" s="196" t="n">
        <v>0</v>
      </c>
      <c r="J1749" s="197" t="n">
        <v>0</v>
      </c>
    </row>
    <row r="1750" customFormat="false" ht="13.5" hidden="false" customHeight="false" outlineLevel="0" collapsed="false">
      <c r="A1750" s="200"/>
      <c r="B1750" s="252"/>
      <c r="C1750" s="255"/>
      <c r="D1750" s="254" t="s">
        <v>567</v>
      </c>
      <c r="E1750" s="196" t="n">
        <v>17</v>
      </c>
      <c r="F1750" s="196" t="n">
        <v>66.2728</v>
      </c>
      <c r="G1750" s="196" t="n">
        <v>1</v>
      </c>
      <c r="H1750" s="196" t="n">
        <v>5.1408</v>
      </c>
      <c r="I1750" s="196" t="n">
        <v>0</v>
      </c>
      <c r="J1750" s="197" t="n">
        <v>0</v>
      </c>
    </row>
    <row r="1751" customFormat="false" ht="13.5" hidden="false" customHeight="false" outlineLevel="0" collapsed="false">
      <c r="A1751" s="200"/>
      <c r="B1751" s="252" t="s">
        <v>534</v>
      </c>
      <c r="C1751" s="255"/>
      <c r="D1751" s="253"/>
      <c r="E1751" s="196"/>
      <c r="F1751" s="196"/>
      <c r="G1751" s="196"/>
      <c r="H1751" s="196"/>
      <c r="I1751" s="196"/>
      <c r="J1751" s="197"/>
    </row>
    <row r="1752" customFormat="false" ht="13.5" hidden="false" customHeight="false" outlineLevel="0" collapsed="false">
      <c r="A1752" s="200"/>
      <c r="B1752" s="252"/>
      <c r="C1752" s="255"/>
      <c r="D1752" s="254" t="s">
        <v>580</v>
      </c>
      <c r="E1752" s="196" t="n">
        <v>6761</v>
      </c>
      <c r="F1752" s="196" t="n">
        <v>24490.60968</v>
      </c>
      <c r="G1752" s="196" t="n">
        <v>254</v>
      </c>
      <c r="H1752" s="196" t="n">
        <v>218.87552</v>
      </c>
      <c r="I1752" s="196" t="n">
        <v>0</v>
      </c>
      <c r="J1752" s="197" t="n">
        <v>0</v>
      </c>
    </row>
    <row r="1753" customFormat="false" ht="13.5" hidden="false" customHeight="false" outlineLevel="0" collapsed="false">
      <c r="A1753" s="200"/>
      <c r="B1753" s="252"/>
      <c r="C1753" s="255"/>
      <c r="D1753" s="254" t="s">
        <v>574</v>
      </c>
      <c r="E1753" s="196" t="n">
        <v>1100</v>
      </c>
      <c r="F1753" s="196" t="n">
        <v>11143.41312</v>
      </c>
      <c r="G1753" s="196" t="n">
        <v>13</v>
      </c>
      <c r="H1753" s="196" t="n">
        <v>9.38807</v>
      </c>
      <c r="I1753" s="196" t="n">
        <v>0</v>
      </c>
      <c r="J1753" s="197" t="n">
        <v>0</v>
      </c>
    </row>
    <row r="1754" customFormat="false" ht="13.5" hidden="false" customHeight="false" outlineLevel="0" collapsed="false">
      <c r="A1754" s="200"/>
      <c r="B1754" s="252"/>
      <c r="C1754" s="255"/>
      <c r="D1754" s="254" t="s">
        <v>589</v>
      </c>
      <c r="E1754" s="196" t="n">
        <v>1404</v>
      </c>
      <c r="F1754" s="196" t="n">
        <v>6563.94056</v>
      </c>
      <c r="G1754" s="196" t="n">
        <v>71</v>
      </c>
      <c r="H1754" s="196" t="n">
        <v>133.54088</v>
      </c>
      <c r="I1754" s="196" t="n">
        <v>0</v>
      </c>
      <c r="J1754" s="197" t="n">
        <v>0</v>
      </c>
    </row>
    <row r="1755" customFormat="false" ht="13.5" hidden="false" customHeight="false" outlineLevel="0" collapsed="false">
      <c r="A1755" s="200"/>
      <c r="B1755" s="252"/>
      <c r="C1755" s="255"/>
      <c r="D1755" s="254" t="s">
        <v>581</v>
      </c>
      <c r="E1755" s="196" t="n">
        <v>1590</v>
      </c>
      <c r="F1755" s="196" t="n">
        <v>5276.72787</v>
      </c>
      <c r="G1755" s="196" t="n">
        <v>63</v>
      </c>
      <c r="H1755" s="196" t="n">
        <v>34.77985</v>
      </c>
      <c r="I1755" s="196" t="n">
        <v>0</v>
      </c>
      <c r="J1755" s="197" t="n">
        <v>0</v>
      </c>
    </row>
    <row r="1756" customFormat="false" ht="13.5" hidden="false" customHeight="false" outlineLevel="0" collapsed="false">
      <c r="A1756" s="200"/>
      <c r="B1756" s="252"/>
      <c r="C1756" s="255"/>
      <c r="D1756" s="254" t="s">
        <v>582</v>
      </c>
      <c r="E1756" s="196" t="n">
        <v>1263</v>
      </c>
      <c r="F1756" s="196" t="n">
        <v>3990.69827</v>
      </c>
      <c r="G1756" s="196" t="n">
        <v>28</v>
      </c>
      <c r="H1756" s="196" t="n">
        <v>40.11413</v>
      </c>
      <c r="I1756" s="196" t="n">
        <v>0</v>
      </c>
      <c r="J1756" s="197" t="n">
        <v>0</v>
      </c>
    </row>
    <row r="1757" customFormat="false" ht="13.5" hidden="false" customHeight="false" outlineLevel="0" collapsed="false">
      <c r="A1757" s="200"/>
      <c r="B1757" s="252" t="s">
        <v>535</v>
      </c>
      <c r="C1757" s="255"/>
      <c r="D1757" s="253"/>
      <c r="E1757" s="196"/>
      <c r="F1757" s="196"/>
      <c r="G1757" s="196"/>
      <c r="H1757" s="196"/>
      <c r="I1757" s="196"/>
      <c r="J1757" s="197"/>
    </row>
    <row r="1758" customFormat="false" ht="13.5" hidden="false" customHeight="false" outlineLevel="0" collapsed="false">
      <c r="A1758" s="200"/>
      <c r="B1758" s="252"/>
      <c r="C1758" s="255"/>
      <c r="D1758" s="254" t="s">
        <v>580</v>
      </c>
      <c r="E1758" s="196" t="n">
        <v>43</v>
      </c>
      <c r="F1758" s="196" t="n">
        <v>7.78657</v>
      </c>
      <c r="G1758" s="196" t="n">
        <v>8</v>
      </c>
      <c r="H1758" s="196" t="n">
        <v>0.01536</v>
      </c>
      <c r="I1758" s="196" t="n">
        <v>0</v>
      </c>
      <c r="J1758" s="197" t="n">
        <v>0</v>
      </c>
    </row>
    <row r="1759" customFormat="false" ht="13.5" hidden="false" customHeight="false" outlineLevel="0" collapsed="false">
      <c r="A1759" s="200"/>
      <c r="B1759" s="252"/>
      <c r="C1759" s="255"/>
      <c r="D1759" s="254" t="s">
        <v>581</v>
      </c>
      <c r="E1759" s="196" t="n">
        <v>13</v>
      </c>
      <c r="F1759" s="196" t="n">
        <v>0.91884</v>
      </c>
      <c r="G1759" s="196" t="n">
        <v>1</v>
      </c>
      <c r="H1759" s="196" t="n">
        <v>0.018</v>
      </c>
      <c r="I1759" s="196" t="n">
        <v>0</v>
      </c>
      <c r="J1759" s="197" t="n">
        <v>0</v>
      </c>
    </row>
    <row r="1760" customFormat="false" ht="13.5" hidden="false" customHeight="false" outlineLevel="0" collapsed="false">
      <c r="A1760" s="200"/>
      <c r="B1760" s="252"/>
      <c r="C1760" s="255"/>
      <c r="D1760" s="254" t="s">
        <v>589</v>
      </c>
      <c r="E1760" s="196" t="n">
        <v>1</v>
      </c>
      <c r="F1760" s="196" t="n">
        <v>0.5</v>
      </c>
      <c r="G1760" s="196" t="n">
        <v>0</v>
      </c>
      <c r="H1760" s="196" t="n">
        <v>0</v>
      </c>
      <c r="I1760" s="196" t="n">
        <v>0</v>
      </c>
      <c r="J1760" s="197" t="n">
        <v>0</v>
      </c>
    </row>
    <row r="1761" customFormat="false" ht="13.5" hidden="false" customHeight="false" outlineLevel="0" collapsed="false">
      <c r="A1761" s="200"/>
      <c r="B1761" s="252"/>
      <c r="C1761" s="255"/>
      <c r="D1761" s="254" t="s">
        <v>564</v>
      </c>
      <c r="E1761" s="196" t="n">
        <v>2</v>
      </c>
      <c r="F1761" s="196" t="n">
        <v>0.01612</v>
      </c>
      <c r="G1761" s="196" t="n">
        <v>0</v>
      </c>
      <c r="H1761" s="196" t="n">
        <v>0</v>
      </c>
      <c r="I1761" s="196" t="n">
        <v>0</v>
      </c>
      <c r="J1761" s="197" t="n">
        <v>0</v>
      </c>
    </row>
    <row r="1762" customFormat="false" ht="13.5" hidden="false" customHeight="false" outlineLevel="0" collapsed="false">
      <c r="A1762" s="200"/>
      <c r="B1762" s="252"/>
      <c r="C1762" s="255"/>
      <c r="D1762" s="254" t="s">
        <v>560</v>
      </c>
      <c r="E1762" s="196" t="n">
        <v>1</v>
      </c>
      <c r="F1762" s="196" t="n">
        <v>0.0085</v>
      </c>
      <c r="G1762" s="196" t="n">
        <v>0</v>
      </c>
      <c r="H1762" s="196" t="n">
        <v>0</v>
      </c>
      <c r="I1762" s="196" t="n">
        <v>0</v>
      </c>
      <c r="J1762" s="197" t="n">
        <v>0</v>
      </c>
    </row>
    <row r="1763" customFormat="false" ht="13.5" hidden="false" customHeight="false" outlineLevel="0" collapsed="false">
      <c r="A1763" s="200"/>
      <c r="B1763" s="252" t="s">
        <v>536</v>
      </c>
      <c r="C1763" s="255"/>
      <c r="D1763" s="253"/>
      <c r="E1763" s="196"/>
      <c r="F1763" s="196"/>
      <c r="G1763" s="196"/>
      <c r="H1763" s="196"/>
      <c r="I1763" s="196"/>
      <c r="J1763" s="197"/>
    </row>
    <row r="1764" customFormat="false" ht="13.5" hidden="false" customHeight="false" outlineLevel="0" collapsed="false">
      <c r="A1764" s="200"/>
      <c r="B1764" s="252"/>
      <c r="C1764" s="255"/>
      <c r="D1764" s="254" t="s">
        <v>589</v>
      </c>
      <c r="E1764" s="196" t="n">
        <v>294</v>
      </c>
      <c r="F1764" s="196" t="n">
        <v>2702.00738</v>
      </c>
      <c r="G1764" s="196" t="n">
        <v>0</v>
      </c>
      <c r="H1764" s="196" t="n">
        <v>0</v>
      </c>
      <c r="I1764" s="196" t="n">
        <v>0</v>
      </c>
      <c r="J1764" s="197" t="n">
        <v>0</v>
      </c>
    </row>
    <row r="1765" customFormat="false" ht="13.5" hidden="false" customHeight="false" outlineLevel="0" collapsed="false">
      <c r="A1765" s="200"/>
      <c r="B1765" s="252"/>
      <c r="C1765" s="255"/>
      <c r="D1765" s="254" t="s">
        <v>605</v>
      </c>
      <c r="E1765" s="196" t="n">
        <v>247</v>
      </c>
      <c r="F1765" s="196" t="n">
        <v>2605.35551</v>
      </c>
      <c r="G1765" s="196" t="n">
        <v>0</v>
      </c>
      <c r="H1765" s="196" t="n">
        <v>0</v>
      </c>
      <c r="I1765" s="196" t="n">
        <v>0</v>
      </c>
      <c r="J1765" s="197" t="n">
        <v>0</v>
      </c>
    </row>
    <row r="1766" customFormat="false" ht="13.5" hidden="false" customHeight="false" outlineLevel="0" collapsed="false">
      <c r="A1766" s="200"/>
      <c r="B1766" s="252"/>
      <c r="C1766" s="255"/>
      <c r="D1766" s="254" t="s">
        <v>576</v>
      </c>
      <c r="E1766" s="196" t="n">
        <v>46</v>
      </c>
      <c r="F1766" s="196" t="n">
        <v>1283.921</v>
      </c>
      <c r="G1766" s="196" t="n">
        <v>0</v>
      </c>
      <c r="H1766" s="196" t="n">
        <v>0</v>
      </c>
      <c r="I1766" s="196" t="n">
        <v>0</v>
      </c>
      <c r="J1766" s="197" t="n">
        <v>0</v>
      </c>
    </row>
    <row r="1767" customFormat="false" ht="13.5" hidden="false" customHeight="false" outlineLevel="0" collapsed="false">
      <c r="A1767" s="200"/>
      <c r="B1767" s="252"/>
      <c r="C1767" s="255"/>
      <c r="D1767" s="254" t="s">
        <v>580</v>
      </c>
      <c r="E1767" s="196" t="n">
        <v>224</v>
      </c>
      <c r="F1767" s="196" t="n">
        <v>1075.39842</v>
      </c>
      <c r="G1767" s="196" t="n">
        <v>4</v>
      </c>
      <c r="H1767" s="196" t="n">
        <v>0.60556</v>
      </c>
      <c r="I1767" s="196" t="n">
        <v>0</v>
      </c>
      <c r="J1767" s="197" t="n">
        <v>0</v>
      </c>
    </row>
    <row r="1768" customFormat="false" ht="13.5" hidden="false" customHeight="false" outlineLevel="0" collapsed="false">
      <c r="A1768" s="200"/>
      <c r="B1768" s="252"/>
      <c r="C1768" s="255"/>
      <c r="D1768" s="254" t="s">
        <v>574</v>
      </c>
      <c r="E1768" s="196" t="n">
        <v>99</v>
      </c>
      <c r="F1768" s="196" t="n">
        <v>960.27425</v>
      </c>
      <c r="G1768" s="196" t="n">
        <v>0</v>
      </c>
      <c r="H1768" s="196" t="n">
        <v>0</v>
      </c>
      <c r="I1768" s="196" t="n">
        <v>0</v>
      </c>
      <c r="J1768" s="197" t="n">
        <v>0</v>
      </c>
    </row>
    <row r="1769" customFormat="false" ht="13.5" hidden="false" customHeight="false" outlineLevel="0" collapsed="false">
      <c r="A1769" s="200"/>
      <c r="B1769" s="252" t="s">
        <v>537</v>
      </c>
      <c r="C1769" s="255"/>
      <c r="D1769" s="253"/>
      <c r="E1769" s="196"/>
      <c r="F1769" s="196"/>
      <c r="G1769" s="196"/>
      <c r="H1769" s="196"/>
      <c r="I1769" s="196"/>
      <c r="J1769" s="197"/>
    </row>
    <row r="1770" customFormat="false" ht="13.5" hidden="false" customHeight="false" outlineLevel="0" collapsed="false">
      <c r="A1770" s="200"/>
      <c r="B1770" s="252"/>
      <c r="C1770" s="255"/>
      <c r="D1770" s="254" t="s">
        <v>580</v>
      </c>
      <c r="E1770" s="196" t="n">
        <v>230</v>
      </c>
      <c r="F1770" s="196" t="n">
        <v>849.73398</v>
      </c>
      <c r="G1770" s="196" t="n">
        <v>0</v>
      </c>
      <c r="H1770" s="196" t="n">
        <v>0</v>
      </c>
      <c r="I1770" s="196" t="n">
        <v>0</v>
      </c>
      <c r="J1770" s="197" t="n">
        <v>0</v>
      </c>
    </row>
    <row r="1771" customFormat="false" ht="13.5" hidden="false" customHeight="false" outlineLevel="0" collapsed="false">
      <c r="A1771" s="200"/>
      <c r="B1771" s="252"/>
      <c r="C1771" s="255"/>
      <c r="D1771" s="254" t="s">
        <v>596</v>
      </c>
      <c r="E1771" s="196" t="n">
        <v>47</v>
      </c>
      <c r="F1771" s="196" t="n">
        <v>841.14969</v>
      </c>
      <c r="G1771" s="196" t="n">
        <v>1</v>
      </c>
      <c r="H1771" s="196" t="n">
        <v>15.695</v>
      </c>
      <c r="I1771" s="196" t="n">
        <v>0</v>
      </c>
      <c r="J1771" s="197" t="n">
        <v>0</v>
      </c>
    </row>
    <row r="1772" customFormat="false" ht="13.5" hidden="false" customHeight="false" outlineLevel="0" collapsed="false">
      <c r="A1772" s="200"/>
      <c r="B1772" s="252"/>
      <c r="C1772" s="255"/>
      <c r="D1772" s="254" t="s">
        <v>578</v>
      </c>
      <c r="E1772" s="196" t="n">
        <v>13</v>
      </c>
      <c r="F1772" s="196" t="n">
        <v>161.67</v>
      </c>
      <c r="G1772" s="196" t="n">
        <v>0</v>
      </c>
      <c r="H1772" s="196" t="n">
        <v>0</v>
      </c>
      <c r="I1772" s="196" t="n">
        <v>0</v>
      </c>
      <c r="J1772" s="197" t="n">
        <v>0</v>
      </c>
    </row>
    <row r="1773" customFormat="false" ht="13.5" hidden="false" customHeight="false" outlineLevel="0" collapsed="false">
      <c r="A1773" s="200"/>
      <c r="B1773" s="252"/>
      <c r="C1773" s="255"/>
      <c r="D1773" s="254" t="s">
        <v>559</v>
      </c>
      <c r="E1773" s="196" t="n">
        <v>20</v>
      </c>
      <c r="F1773" s="196" t="n">
        <v>95.36329</v>
      </c>
      <c r="G1773" s="196" t="n">
        <v>0</v>
      </c>
      <c r="H1773" s="196" t="n">
        <v>0</v>
      </c>
      <c r="I1773" s="196" t="n">
        <v>0</v>
      </c>
      <c r="J1773" s="197" t="n">
        <v>0</v>
      </c>
    </row>
    <row r="1774" customFormat="false" ht="13.5" hidden="false" customHeight="false" outlineLevel="0" collapsed="false">
      <c r="A1774" s="200"/>
      <c r="B1774" s="252"/>
      <c r="C1774" s="255"/>
      <c r="D1774" s="254" t="s">
        <v>570</v>
      </c>
      <c r="E1774" s="196" t="n">
        <v>20</v>
      </c>
      <c r="F1774" s="196" t="n">
        <v>47.06</v>
      </c>
      <c r="G1774" s="196" t="n">
        <v>0</v>
      </c>
      <c r="H1774" s="196" t="n">
        <v>0</v>
      </c>
      <c r="I1774" s="196" t="n">
        <v>0</v>
      </c>
      <c r="J1774" s="197" t="n">
        <v>0</v>
      </c>
    </row>
    <row r="1775" customFormat="false" ht="13.5" hidden="false" customHeight="false" outlineLevel="0" collapsed="false">
      <c r="A1775" s="200"/>
      <c r="B1775" s="252" t="s">
        <v>538</v>
      </c>
      <c r="C1775" s="255"/>
      <c r="D1775" s="253"/>
      <c r="E1775" s="196"/>
      <c r="F1775" s="196"/>
      <c r="G1775" s="196"/>
      <c r="H1775" s="196"/>
      <c r="I1775" s="196"/>
      <c r="J1775" s="197"/>
    </row>
    <row r="1776" customFormat="false" ht="13.5" hidden="false" customHeight="false" outlineLevel="0" collapsed="false">
      <c r="A1776" s="200"/>
      <c r="B1776" s="252"/>
      <c r="C1776" s="255"/>
      <c r="D1776" s="254" t="s">
        <v>576</v>
      </c>
      <c r="E1776" s="196" t="n">
        <v>440</v>
      </c>
      <c r="F1776" s="196" t="n">
        <v>3977.75432</v>
      </c>
      <c r="G1776" s="196" t="n">
        <v>0</v>
      </c>
      <c r="H1776" s="196" t="n">
        <v>0</v>
      </c>
      <c r="I1776" s="196" t="n">
        <v>0</v>
      </c>
      <c r="J1776" s="197" t="n">
        <v>0</v>
      </c>
    </row>
    <row r="1777" customFormat="false" ht="13.5" hidden="false" customHeight="false" outlineLevel="0" collapsed="false">
      <c r="A1777" s="200"/>
      <c r="B1777" s="252"/>
      <c r="C1777" s="255"/>
      <c r="D1777" s="254" t="s">
        <v>580</v>
      </c>
      <c r="E1777" s="196" t="n">
        <v>428</v>
      </c>
      <c r="F1777" s="196" t="n">
        <v>2096.50588</v>
      </c>
      <c r="G1777" s="196" t="n">
        <v>3</v>
      </c>
      <c r="H1777" s="196" t="n">
        <v>0.8502</v>
      </c>
      <c r="I1777" s="196" t="n">
        <v>0</v>
      </c>
      <c r="J1777" s="197" t="n">
        <v>0</v>
      </c>
    </row>
    <row r="1778" customFormat="false" ht="13.5" hidden="false" customHeight="false" outlineLevel="0" collapsed="false">
      <c r="A1778" s="200"/>
      <c r="B1778" s="252"/>
      <c r="C1778" s="255"/>
      <c r="D1778" s="254" t="s">
        <v>609</v>
      </c>
      <c r="E1778" s="196" t="n">
        <v>21</v>
      </c>
      <c r="F1778" s="196" t="n">
        <v>1536.21897</v>
      </c>
      <c r="G1778" s="196" t="n">
        <v>0</v>
      </c>
      <c r="H1778" s="196" t="n">
        <v>0</v>
      </c>
      <c r="I1778" s="196" t="n">
        <v>0</v>
      </c>
      <c r="J1778" s="197" t="n">
        <v>0</v>
      </c>
    </row>
    <row r="1779" customFormat="false" ht="13.5" hidden="false" customHeight="false" outlineLevel="0" collapsed="false">
      <c r="A1779" s="200"/>
      <c r="B1779" s="252"/>
      <c r="C1779" s="255"/>
      <c r="D1779" s="254" t="s">
        <v>581</v>
      </c>
      <c r="E1779" s="196" t="n">
        <v>82</v>
      </c>
      <c r="F1779" s="196" t="n">
        <v>355.454</v>
      </c>
      <c r="G1779" s="196" t="n">
        <v>0</v>
      </c>
      <c r="H1779" s="196" t="n">
        <v>0</v>
      </c>
      <c r="I1779" s="196" t="n">
        <v>0</v>
      </c>
      <c r="J1779" s="197" t="n">
        <v>0</v>
      </c>
    </row>
    <row r="1780" customFormat="false" ht="13.5" hidden="false" customHeight="false" outlineLevel="0" collapsed="false">
      <c r="A1780" s="200"/>
      <c r="B1780" s="252"/>
      <c r="C1780" s="255"/>
      <c r="D1780" s="254" t="s">
        <v>559</v>
      </c>
      <c r="E1780" s="196" t="n">
        <v>134</v>
      </c>
      <c r="F1780" s="196" t="n">
        <v>281.96073</v>
      </c>
      <c r="G1780" s="196" t="n">
        <v>0</v>
      </c>
      <c r="H1780" s="196" t="n">
        <v>0</v>
      </c>
      <c r="I1780" s="196" t="n">
        <v>0</v>
      </c>
      <c r="J1780" s="197" t="n">
        <v>0</v>
      </c>
    </row>
    <row r="1781" customFormat="false" ht="13.5" hidden="false" customHeight="false" outlineLevel="0" collapsed="false">
      <c r="A1781" s="200"/>
      <c r="B1781" s="252" t="s">
        <v>540</v>
      </c>
      <c r="C1781" s="255"/>
      <c r="D1781" s="253"/>
      <c r="E1781" s="196"/>
      <c r="F1781" s="196"/>
      <c r="G1781" s="196"/>
      <c r="H1781" s="196"/>
      <c r="I1781" s="196"/>
      <c r="J1781" s="197"/>
    </row>
    <row r="1782" customFormat="false" ht="13.5" hidden="false" customHeight="false" outlineLevel="0" collapsed="false">
      <c r="A1782" s="200"/>
      <c r="B1782" s="252"/>
      <c r="C1782" s="255"/>
      <c r="D1782" s="254" t="s">
        <v>581</v>
      </c>
      <c r="E1782" s="196" t="n">
        <v>1312</v>
      </c>
      <c r="F1782" s="196" t="n">
        <v>7341.54901</v>
      </c>
      <c r="G1782" s="196" t="n">
        <v>13</v>
      </c>
      <c r="H1782" s="196" t="n">
        <v>22.79402</v>
      </c>
      <c r="I1782" s="196" t="n">
        <v>0</v>
      </c>
      <c r="J1782" s="197" t="n">
        <v>0</v>
      </c>
    </row>
    <row r="1783" customFormat="false" ht="13.5" hidden="false" customHeight="false" outlineLevel="0" collapsed="false">
      <c r="A1783" s="200"/>
      <c r="B1783" s="252"/>
      <c r="C1783" s="255"/>
      <c r="D1783" s="254" t="s">
        <v>580</v>
      </c>
      <c r="E1783" s="196" t="n">
        <v>1256</v>
      </c>
      <c r="F1783" s="196" t="n">
        <v>2173.63407</v>
      </c>
      <c r="G1783" s="196" t="n">
        <v>32</v>
      </c>
      <c r="H1783" s="196" t="n">
        <v>6.0014</v>
      </c>
      <c r="I1783" s="196" t="n">
        <v>0</v>
      </c>
      <c r="J1783" s="197" t="n">
        <v>0</v>
      </c>
    </row>
    <row r="1784" customFormat="false" ht="13.5" hidden="false" customHeight="false" outlineLevel="0" collapsed="false">
      <c r="A1784" s="200"/>
      <c r="B1784" s="252"/>
      <c r="C1784" s="255"/>
      <c r="D1784" s="254" t="s">
        <v>576</v>
      </c>
      <c r="E1784" s="196" t="n">
        <v>108</v>
      </c>
      <c r="F1784" s="196" t="n">
        <v>1146.86231</v>
      </c>
      <c r="G1784" s="196" t="n">
        <v>1</v>
      </c>
      <c r="H1784" s="196" t="n">
        <v>0.841</v>
      </c>
      <c r="I1784" s="196" t="n">
        <v>0</v>
      </c>
      <c r="J1784" s="197" t="n">
        <v>0</v>
      </c>
    </row>
    <row r="1785" customFormat="false" ht="13.5" hidden="false" customHeight="false" outlineLevel="0" collapsed="false">
      <c r="A1785" s="200"/>
      <c r="B1785" s="252"/>
      <c r="C1785" s="255"/>
      <c r="D1785" s="254" t="s">
        <v>589</v>
      </c>
      <c r="E1785" s="196" t="n">
        <v>116</v>
      </c>
      <c r="F1785" s="196" t="n">
        <v>434.08256</v>
      </c>
      <c r="G1785" s="196" t="n">
        <v>7</v>
      </c>
      <c r="H1785" s="196" t="n">
        <v>9.96658</v>
      </c>
      <c r="I1785" s="196" t="n">
        <v>0</v>
      </c>
      <c r="J1785" s="197" t="n">
        <v>0</v>
      </c>
    </row>
    <row r="1786" customFormat="false" ht="13.5" hidden="false" customHeight="false" outlineLevel="0" collapsed="false">
      <c r="A1786" s="204"/>
      <c r="B1786" s="256"/>
      <c r="C1786" s="256"/>
      <c r="D1786" s="257" t="s">
        <v>582</v>
      </c>
      <c r="E1786" s="207" t="n">
        <v>98</v>
      </c>
      <c r="F1786" s="207" t="n">
        <v>380.24467</v>
      </c>
      <c r="G1786" s="207" t="n">
        <v>0</v>
      </c>
      <c r="H1786" s="207" t="n">
        <v>0</v>
      </c>
      <c r="I1786" s="207" t="n">
        <v>0</v>
      </c>
      <c r="J1786" s="208" t="n">
        <v>0</v>
      </c>
    </row>
    <row r="1787" customFormat="false" ht="13.5" hidden="false" customHeight="false" outlineLevel="0" collapsed="false">
      <c r="A1787" s="209" t="s">
        <v>541</v>
      </c>
      <c r="B1787" s="258"/>
      <c r="C1787" s="258"/>
      <c r="D1787" s="259"/>
      <c r="E1787" s="212"/>
      <c r="F1787" s="212"/>
      <c r="G1787" s="212"/>
      <c r="H1787" s="212"/>
      <c r="I1787" s="212"/>
      <c r="J1787" s="213"/>
    </row>
    <row r="1788" customFormat="false" ht="13.5" hidden="false" customHeight="false" outlineLevel="0" collapsed="false">
      <c r="A1788" s="200"/>
      <c r="B1788" s="252" t="s">
        <v>542</v>
      </c>
      <c r="C1788" s="255"/>
      <c r="D1788" s="253"/>
      <c r="E1788" s="196"/>
      <c r="F1788" s="196"/>
      <c r="G1788" s="196"/>
      <c r="H1788" s="196"/>
      <c r="I1788" s="196"/>
      <c r="J1788" s="197"/>
    </row>
    <row r="1789" customFormat="false" ht="13.5" hidden="false" customHeight="false" outlineLevel="0" collapsed="false">
      <c r="A1789" s="200"/>
      <c r="B1789" s="252"/>
      <c r="C1789" s="255"/>
      <c r="D1789" s="254" t="s">
        <v>580</v>
      </c>
      <c r="E1789" s="196" t="n">
        <v>1032</v>
      </c>
      <c r="F1789" s="196" t="n">
        <v>150.45015</v>
      </c>
      <c r="G1789" s="196" t="n">
        <v>60</v>
      </c>
      <c r="H1789" s="196" t="n">
        <v>0.6195</v>
      </c>
      <c r="I1789" s="196" t="n">
        <v>0</v>
      </c>
      <c r="J1789" s="197" t="n">
        <v>0</v>
      </c>
    </row>
    <row r="1790" customFormat="false" ht="13.5" hidden="false" customHeight="false" outlineLevel="0" collapsed="false">
      <c r="A1790" s="200"/>
      <c r="B1790" s="252"/>
      <c r="C1790" s="255"/>
      <c r="D1790" s="254" t="s">
        <v>582</v>
      </c>
      <c r="E1790" s="196" t="n">
        <v>53</v>
      </c>
      <c r="F1790" s="196" t="n">
        <v>18.15227</v>
      </c>
      <c r="G1790" s="196" t="n">
        <v>2</v>
      </c>
      <c r="H1790" s="196" t="n">
        <v>0.00102</v>
      </c>
      <c r="I1790" s="196" t="n">
        <v>0</v>
      </c>
      <c r="J1790" s="197" t="n">
        <v>0</v>
      </c>
    </row>
    <row r="1791" customFormat="false" ht="13.5" hidden="false" customHeight="false" outlineLevel="0" collapsed="false">
      <c r="A1791" s="200"/>
      <c r="B1791" s="252"/>
      <c r="C1791" s="255"/>
      <c r="D1791" s="254" t="s">
        <v>574</v>
      </c>
      <c r="E1791" s="196" t="n">
        <v>98</v>
      </c>
      <c r="F1791" s="196" t="n">
        <v>17.57143</v>
      </c>
      <c r="G1791" s="196" t="n">
        <v>2</v>
      </c>
      <c r="H1791" s="196" t="n">
        <v>0.0067</v>
      </c>
      <c r="I1791" s="196" t="n">
        <v>0</v>
      </c>
      <c r="J1791" s="197" t="n">
        <v>0</v>
      </c>
    </row>
    <row r="1792" customFormat="false" ht="13.5" hidden="false" customHeight="false" outlineLevel="0" collapsed="false">
      <c r="A1792" s="200"/>
      <c r="B1792" s="252"/>
      <c r="C1792" s="255"/>
      <c r="D1792" s="254" t="s">
        <v>579</v>
      </c>
      <c r="E1792" s="196" t="n">
        <v>130</v>
      </c>
      <c r="F1792" s="196" t="n">
        <v>14.15965</v>
      </c>
      <c r="G1792" s="196" t="n">
        <v>3</v>
      </c>
      <c r="H1792" s="196" t="n">
        <v>0.05315</v>
      </c>
      <c r="I1792" s="196" t="n">
        <v>0</v>
      </c>
      <c r="J1792" s="197" t="n">
        <v>0</v>
      </c>
    </row>
    <row r="1793" customFormat="false" ht="13.5" hidden="false" customHeight="false" outlineLevel="0" collapsed="false">
      <c r="A1793" s="200"/>
      <c r="B1793" s="252"/>
      <c r="C1793" s="255"/>
      <c r="D1793" s="254" t="s">
        <v>581</v>
      </c>
      <c r="E1793" s="196" t="n">
        <v>154</v>
      </c>
      <c r="F1793" s="196" t="n">
        <v>12.24513</v>
      </c>
      <c r="G1793" s="196" t="n">
        <v>4</v>
      </c>
      <c r="H1793" s="196" t="n">
        <v>0.41256</v>
      </c>
      <c r="I1793" s="196" t="n">
        <v>0</v>
      </c>
      <c r="J1793" s="197" t="n">
        <v>0</v>
      </c>
    </row>
    <row r="1794" customFormat="false" ht="13.5" hidden="false" customHeight="false" outlineLevel="0" collapsed="false">
      <c r="A1794" s="200"/>
      <c r="B1794" s="252" t="s">
        <v>543</v>
      </c>
      <c r="C1794" s="255"/>
      <c r="D1794" s="253"/>
      <c r="E1794" s="196"/>
      <c r="F1794" s="196"/>
      <c r="G1794" s="196"/>
      <c r="H1794" s="196"/>
      <c r="I1794" s="196"/>
      <c r="J1794" s="197"/>
    </row>
    <row r="1795" customFormat="false" ht="13.5" hidden="false" customHeight="false" outlineLevel="0" collapsed="false">
      <c r="A1795" s="200"/>
      <c r="B1795" s="252"/>
      <c r="C1795" s="255"/>
      <c r="D1795" s="254" t="s">
        <v>580</v>
      </c>
      <c r="E1795" s="196" t="n">
        <v>63655</v>
      </c>
      <c r="F1795" s="196" t="n">
        <v>44297.58684</v>
      </c>
      <c r="G1795" s="196" t="n">
        <v>803</v>
      </c>
      <c r="H1795" s="196" t="n">
        <v>116.44961</v>
      </c>
      <c r="I1795" s="196" t="n">
        <v>1</v>
      </c>
      <c r="J1795" s="197" t="n">
        <v>0.0042</v>
      </c>
    </row>
    <row r="1796" customFormat="false" ht="13.5" hidden="false" customHeight="false" outlineLevel="0" collapsed="false">
      <c r="A1796" s="200"/>
      <c r="B1796" s="252"/>
      <c r="C1796" s="255"/>
      <c r="D1796" s="254" t="s">
        <v>582</v>
      </c>
      <c r="E1796" s="196" t="n">
        <v>9694</v>
      </c>
      <c r="F1796" s="196" t="n">
        <v>5816.96422000001</v>
      </c>
      <c r="G1796" s="196" t="n">
        <v>94</v>
      </c>
      <c r="H1796" s="196" t="n">
        <v>35.97038</v>
      </c>
      <c r="I1796" s="196" t="n">
        <v>0</v>
      </c>
      <c r="J1796" s="197" t="n">
        <v>0</v>
      </c>
    </row>
    <row r="1797" customFormat="false" ht="13.5" hidden="false" customHeight="false" outlineLevel="0" collapsed="false">
      <c r="A1797" s="200"/>
      <c r="B1797" s="252"/>
      <c r="C1797" s="255"/>
      <c r="D1797" s="254" t="s">
        <v>574</v>
      </c>
      <c r="E1797" s="196" t="n">
        <v>2169</v>
      </c>
      <c r="F1797" s="196" t="n">
        <v>2270.41081</v>
      </c>
      <c r="G1797" s="196" t="n">
        <v>105</v>
      </c>
      <c r="H1797" s="196" t="n">
        <v>6.07902</v>
      </c>
      <c r="I1797" s="196" t="n">
        <v>0</v>
      </c>
      <c r="J1797" s="197" t="n">
        <v>0</v>
      </c>
    </row>
    <row r="1798" customFormat="false" ht="13.5" hidden="false" customHeight="false" outlineLevel="0" collapsed="false">
      <c r="A1798" s="200"/>
      <c r="B1798" s="252"/>
      <c r="C1798" s="255"/>
      <c r="D1798" s="254" t="s">
        <v>596</v>
      </c>
      <c r="E1798" s="196" t="n">
        <v>2037</v>
      </c>
      <c r="F1798" s="196" t="n">
        <v>645.23302</v>
      </c>
      <c r="G1798" s="196" t="n">
        <v>12</v>
      </c>
      <c r="H1798" s="196" t="n">
        <v>2.87855</v>
      </c>
      <c r="I1798" s="196" t="n">
        <v>0</v>
      </c>
      <c r="J1798" s="197" t="n">
        <v>0</v>
      </c>
    </row>
    <row r="1799" customFormat="false" ht="13.5" hidden="false" customHeight="false" outlineLevel="0" collapsed="false">
      <c r="A1799" s="200"/>
      <c r="B1799" s="252"/>
      <c r="C1799" s="255"/>
      <c r="D1799" s="254" t="s">
        <v>612</v>
      </c>
      <c r="E1799" s="196" t="n">
        <v>202</v>
      </c>
      <c r="F1799" s="196" t="n">
        <v>600.32878</v>
      </c>
      <c r="G1799" s="196" t="n">
        <v>0</v>
      </c>
      <c r="H1799" s="196" t="n">
        <v>0</v>
      </c>
      <c r="I1799" s="196" t="n">
        <v>0</v>
      </c>
      <c r="J1799" s="197" t="n">
        <v>0</v>
      </c>
    </row>
    <row r="1800" customFormat="false" ht="13.5" hidden="false" customHeight="false" outlineLevel="0" collapsed="false">
      <c r="A1800" s="200"/>
      <c r="B1800" s="252" t="s">
        <v>544</v>
      </c>
      <c r="C1800" s="255"/>
      <c r="D1800" s="253"/>
      <c r="E1800" s="196"/>
      <c r="F1800" s="196"/>
      <c r="G1800" s="196"/>
      <c r="H1800" s="196"/>
      <c r="I1800" s="196"/>
      <c r="J1800" s="197"/>
    </row>
    <row r="1801" customFormat="false" ht="13.5" hidden="false" customHeight="false" outlineLevel="0" collapsed="false">
      <c r="A1801" s="200"/>
      <c r="B1801" s="252"/>
      <c r="C1801" s="255"/>
      <c r="D1801" s="254" t="s">
        <v>580</v>
      </c>
      <c r="E1801" s="196" t="n">
        <v>2965</v>
      </c>
      <c r="F1801" s="196" t="n">
        <v>1806.39836</v>
      </c>
      <c r="G1801" s="196" t="n">
        <v>21</v>
      </c>
      <c r="H1801" s="196" t="n">
        <v>5.53829</v>
      </c>
      <c r="I1801" s="196" t="n">
        <v>0</v>
      </c>
      <c r="J1801" s="197" t="n">
        <v>0</v>
      </c>
    </row>
    <row r="1802" customFormat="false" ht="13.5" hidden="false" customHeight="false" outlineLevel="0" collapsed="false">
      <c r="A1802" s="200"/>
      <c r="B1802" s="252"/>
      <c r="C1802" s="255"/>
      <c r="D1802" s="254" t="s">
        <v>582</v>
      </c>
      <c r="E1802" s="196" t="n">
        <v>553</v>
      </c>
      <c r="F1802" s="196" t="n">
        <v>1276.40018</v>
      </c>
      <c r="G1802" s="196" t="n">
        <v>8</v>
      </c>
      <c r="H1802" s="196" t="n">
        <v>0.16143</v>
      </c>
      <c r="I1802" s="196" t="n">
        <v>0</v>
      </c>
      <c r="J1802" s="197" t="n">
        <v>0</v>
      </c>
    </row>
    <row r="1803" customFormat="false" ht="13.5" hidden="false" customHeight="false" outlineLevel="0" collapsed="false">
      <c r="A1803" s="200"/>
      <c r="B1803" s="252"/>
      <c r="C1803" s="252"/>
      <c r="D1803" s="254" t="s">
        <v>574</v>
      </c>
      <c r="E1803" s="196" t="n">
        <v>682</v>
      </c>
      <c r="F1803" s="196" t="n">
        <v>437.87181</v>
      </c>
      <c r="G1803" s="196" t="n">
        <v>4</v>
      </c>
      <c r="H1803" s="196" t="n">
        <v>2.7033</v>
      </c>
      <c r="I1803" s="196" t="n">
        <v>0</v>
      </c>
      <c r="J1803" s="197" t="n">
        <v>0</v>
      </c>
    </row>
    <row r="1804" customFormat="false" ht="13.5" hidden="false" customHeight="false" outlineLevel="0" collapsed="false">
      <c r="A1804" s="200"/>
      <c r="B1804" s="252"/>
      <c r="C1804" s="252"/>
      <c r="D1804" s="254" t="s">
        <v>643</v>
      </c>
      <c r="E1804" s="196" t="n">
        <v>324</v>
      </c>
      <c r="F1804" s="196" t="n">
        <v>265.8638</v>
      </c>
      <c r="G1804" s="196" t="n">
        <v>0</v>
      </c>
      <c r="H1804" s="196" t="n">
        <v>0</v>
      </c>
      <c r="I1804" s="196" t="n">
        <v>0</v>
      </c>
      <c r="J1804" s="197" t="n">
        <v>0</v>
      </c>
    </row>
    <row r="1805" customFormat="false" ht="14.25" hidden="false" customHeight="false" outlineLevel="0" collapsed="false">
      <c r="A1805" s="261"/>
      <c r="B1805" s="262"/>
      <c r="C1805" s="262"/>
      <c r="D1805" s="263" t="s">
        <v>612</v>
      </c>
      <c r="E1805" s="264" t="n">
        <v>44</v>
      </c>
      <c r="F1805" s="264" t="n">
        <v>153.61232</v>
      </c>
      <c r="G1805" s="264" t="n">
        <v>0</v>
      </c>
      <c r="H1805" s="264" t="n">
        <v>0</v>
      </c>
      <c r="I1805" s="264" t="n">
        <v>0</v>
      </c>
      <c r="J1805" s="265" t="n">
        <v>0</v>
      </c>
    </row>
  </sheetData>
  <mergeCells count="5">
    <mergeCell ref="A3:C4"/>
    <mergeCell ref="D3:D4"/>
    <mergeCell ref="E3:F3"/>
    <mergeCell ref="G3:H3"/>
    <mergeCell ref="I3:J3"/>
  </mergeCells>
  <conditionalFormatting sqref="C7:C68">
    <cfRule type="expression" priority="2" aboveAverage="0" equalAverage="0" bottom="0" percent="0" rank="0" text="" dxfId="0">
      <formula>IF(B6="","",IF(B6=C7,1,""))=1</formula>
    </cfRule>
  </conditionalFormatting>
  <conditionalFormatting sqref="C69:C647 C649:C739 C741:C1802">
    <cfRule type="expression" priority="3" aboveAverage="0" equalAverage="0" bottom="0" percent="0" rank="0" text="" dxfId="1">
      <formula>IF(#REF!="","",IF(#REF!=C69,1,""))=1</formula>
    </cfRule>
  </conditionalFormatting>
  <conditionalFormatting sqref="C648">
    <cfRule type="expression" priority="4" aboveAverage="0" equalAverage="0" bottom="0" percent="0" rank="0" text="" dxfId="2">
      <formula>IF(#REF!="","",IF(#REF!=C648,1,""))=1</formula>
    </cfRule>
  </conditionalFormatting>
  <conditionalFormatting sqref="C740">
    <cfRule type="expression" priority="5" aboveAverage="0" equalAverage="0" bottom="0" percent="0" rank="0" text="" dxfId="3">
      <formula>IF(#REF!="","",IF(#REF!=C740,1,""))=1</formula>
    </cfRule>
  </conditionalFormatting>
  <printOptions headings="false" gridLines="false" gridLinesSet="true" horizontalCentered="false" verticalCentered="false"/>
  <pageMargins left="0.708333333333333" right="0.708333333333333" top="0.818055555555556" bottom="0.747916666666667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品目別上位５ヶ国（重量ベース）の届出・検査・違反状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3.99"/>
    <col collapsed="false" customWidth="true" hidden="false" outlineLevel="0" max="3" min="3" style="181" width="13.62"/>
    <col collapsed="false" customWidth="true" hidden="false" outlineLevel="0" max="4" min="4" style="181" width="16.36"/>
    <col collapsed="false" customWidth="true" hidden="false" outlineLevel="0" max="5" min="5" style="181" width="13.62"/>
    <col collapsed="false" customWidth="true" hidden="false" outlineLevel="0" max="6" min="6" style="181" width="16.36"/>
    <col collapsed="false" customWidth="true" hidden="false" outlineLevel="0" max="7" min="7" style="181" width="13.62"/>
    <col collapsed="false" customWidth="true" hidden="false" outlineLevel="0" max="8" min="8" style="181" width="16.36"/>
  </cols>
  <sheetData>
    <row r="2" customFormat="false" ht="14.25" hidden="false" customHeight="false" outlineLevel="0" collapsed="false"/>
    <row r="3" customFormat="false" ht="13.5" hidden="false" customHeight="false" outlineLevel="0" collapsed="false">
      <c r="A3" s="266" t="s">
        <v>644</v>
      </c>
      <c r="B3" s="266"/>
      <c r="C3" s="267" t="s">
        <v>98</v>
      </c>
      <c r="D3" s="267"/>
      <c r="E3" s="267" t="s">
        <v>178</v>
      </c>
      <c r="F3" s="267"/>
      <c r="G3" s="268" t="s">
        <v>179</v>
      </c>
      <c r="H3" s="268"/>
    </row>
    <row r="4" customFormat="false" ht="13.5" hidden="false" customHeight="false" outlineLevel="0" collapsed="false">
      <c r="A4" s="266"/>
      <c r="B4" s="266"/>
      <c r="C4" s="269" t="s">
        <v>101</v>
      </c>
      <c r="D4" s="269" t="s">
        <v>645</v>
      </c>
      <c r="E4" s="269" t="s">
        <v>101</v>
      </c>
      <c r="F4" s="269" t="s">
        <v>645</v>
      </c>
      <c r="G4" s="269" t="s">
        <v>101</v>
      </c>
      <c r="H4" s="270" t="s">
        <v>645</v>
      </c>
    </row>
    <row r="5" customFormat="false" ht="13.5" hidden="false" customHeight="false" outlineLevel="0" collapsed="false">
      <c r="A5" s="271"/>
      <c r="B5" s="272"/>
      <c r="C5" s="273" t="s">
        <v>140</v>
      </c>
      <c r="D5" s="273" t="s">
        <v>180</v>
      </c>
      <c r="E5" s="273" t="s">
        <v>140</v>
      </c>
      <c r="F5" s="273" t="s">
        <v>180</v>
      </c>
      <c r="G5" s="273" t="s">
        <v>140</v>
      </c>
      <c r="H5" s="274" t="s">
        <v>180</v>
      </c>
    </row>
    <row r="6" customFormat="false" ht="13.5" hidden="false" customHeight="false" outlineLevel="0" collapsed="false">
      <c r="A6" s="260" t="s">
        <v>646</v>
      </c>
      <c r="B6" s="253"/>
      <c r="C6" s="196" t="n">
        <v>1377428</v>
      </c>
      <c r="D6" s="196" t="n">
        <v>8640058.60870001</v>
      </c>
      <c r="E6" s="196" t="n">
        <v>132964</v>
      </c>
      <c r="F6" s="196" t="n">
        <v>1413853.89578</v>
      </c>
      <c r="G6" s="196" t="n">
        <v>437</v>
      </c>
      <c r="H6" s="197" t="n">
        <v>2960.31671</v>
      </c>
    </row>
    <row r="7" customFormat="false" ht="13.5" hidden="false" customHeight="false" outlineLevel="0" collapsed="false">
      <c r="A7" s="200"/>
      <c r="B7" s="254" t="s">
        <v>581</v>
      </c>
      <c r="C7" s="196" t="n">
        <v>98788</v>
      </c>
      <c r="D7" s="196" t="n">
        <v>604294.607170002</v>
      </c>
      <c r="E7" s="196" t="n">
        <v>7014</v>
      </c>
      <c r="F7" s="196" t="n">
        <v>21612.43844</v>
      </c>
      <c r="G7" s="196" t="n">
        <v>38</v>
      </c>
      <c r="H7" s="197" t="n">
        <v>44.54696</v>
      </c>
    </row>
    <row r="8" customFormat="false" ht="13.5" hidden="false" customHeight="false" outlineLevel="0" collapsed="false">
      <c r="A8" s="200"/>
      <c r="B8" s="254" t="s">
        <v>580</v>
      </c>
      <c r="C8" s="196" t="n">
        <v>859802</v>
      </c>
      <c r="D8" s="196" t="n">
        <v>3693034.67430001</v>
      </c>
      <c r="E8" s="196" t="n">
        <v>80629</v>
      </c>
      <c r="F8" s="196" t="n">
        <v>838671.963599999</v>
      </c>
      <c r="G8" s="196" t="n">
        <v>162</v>
      </c>
      <c r="H8" s="197" t="n">
        <v>1624.92499</v>
      </c>
    </row>
    <row r="9" customFormat="false" ht="13.5" hidden="false" customHeight="false" outlineLevel="0" collapsed="false">
      <c r="A9" s="200"/>
      <c r="B9" s="254" t="s">
        <v>589</v>
      </c>
      <c r="C9" s="196" t="n">
        <v>30602</v>
      </c>
      <c r="D9" s="196" t="n">
        <v>172719.19571</v>
      </c>
      <c r="E9" s="196" t="n">
        <v>3483</v>
      </c>
      <c r="F9" s="196" t="n">
        <v>11410.32397</v>
      </c>
      <c r="G9" s="196" t="n">
        <v>29</v>
      </c>
      <c r="H9" s="197" t="n">
        <v>82.25332</v>
      </c>
    </row>
    <row r="10" customFormat="false" ht="13.5" hidden="false" customHeight="false" outlineLevel="0" collapsed="false">
      <c r="A10" s="200"/>
      <c r="B10" s="254" t="s">
        <v>572</v>
      </c>
      <c r="C10" s="196" t="n">
        <v>48</v>
      </c>
      <c r="D10" s="196" t="n">
        <v>355.12297</v>
      </c>
      <c r="E10" s="196" t="n">
        <v>12</v>
      </c>
      <c r="F10" s="196" t="n">
        <v>45.50204</v>
      </c>
      <c r="G10" s="196" t="n">
        <v>0</v>
      </c>
      <c r="H10" s="197" t="n">
        <v>0</v>
      </c>
    </row>
    <row r="11" customFormat="false" ht="13.5" hidden="false" customHeight="false" outlineLevel="0" collapsed="false">
      <c r="A11" s="200"/>
      <c r="B11" s="254" t="s">
        <v>632</v>
      </c>
      <c r="C11" s="196" t="n">
        <v>2748</v>
      </c>
      <c r="D11" s="196" t="n">
        <v>5603.68085</v>
      </c>
      <c r="E11" s="196" t="n">
        <v>266</v>
      </c>
      <c r="F11" s="196" t="n">
        <v>288.64335</v>
      </c>
      <c r="G11" s="196" t="n">
        <v>1</v>
      </c>
      <c r="H11" s="197" t="n">
        <v>0.00103</v>
      </c>
    </row>
    <row r="12" customFormat="false" ht="13.5" hidden="false" customHeight="false" outlineLevel="0" collapsed="false">
      <c r="A12" s="200"/>
      <c r="B12" s="254" t="s">
        <v>582</v>
      </c>
      <c r="C12" s="196" t="n">
        <v>91764</v>
      </c>
      <c r="D12" s="196" t="n">
        <v>519672.34142</v>
      </c>
      <c r="E12" s="196" t="n">
        <v>19002</v>
      </c>
      <c r="F12" s="196" t="n">
        <v>97410.5970199998</v>
      </c>
      <c r="G12" s="196" t="n">
        <v>79</v>
      </c>
      <c r="H12" s="197" t="n">
        <v>451.22405</v>
      </c>
    </row>
    <row r="13" customFormat="false" ht="13.5" hidden="false" customHeight="false" outlineLevel="0" collapsed="false">
      <c r="A13" s="200"/>
      <c r="B13" s="254" t="s">
        <v>574</v>
      </c>
      <c r="C13" s="196" t="n">
        <v>157381</v>
      </c>
      <c r="D13" s="196" t="n">
        <v>1688861.43550001</v>
      </c>
      <c r="E13" s="196" t="n">
        <v>10530</v>
      </c>
      <c r="F13" s="196" t="n">
        <v>264970.83747</v>
      </c>
      <c r="G13" s="196" t="n">
        <v>42</v>
      </c>
      <c r="H13" s="197" t="n">
        <v>459.9294</v>
      </c>
    </row>
    <row r="14" customFormat="false" ht="13.5" hidden="false" customHeight="false" outlineLevel="0" collapsed="false">
      <c r="A14" s="200"/>
      <c r="B14" s="254" t="s">
        <v>588</v>
      </c>
      <c r="C14" s="196" t="n">
        <v>8251</v>
      </c>
      <c r="D14" s="196" t="n">
        <v>182713.69419</v>
      </c>
      <c r="E14" s="196" t="n">
        <v>365</v>
      </c>
      <c r="F14" s="196" t="n">
        <v>5278.51213</v>
      </c>
      <c r="G14" s="196" t="n">
        <v>0</v>
      </c>
      <c r="H14" s="197" t="n">
        <v>0</v>
      </c>
    </row>
    <row r="15" customFormat="false" ht="13.5" hidden="false" customHeight="false" outlineLevel="0" collapsed="false">
      <c r="A15" s="200"/>
      <c r="B15" s="254" t="s">
        <v>576</v>
      </c>
      <c r="C15" s="196" t="n">
        <v>21027</v>
      </c>
      <c r="D15" s="196" t="n">
        <v>170255.34586</v>
      </c>
      <c r="E15" s="196" t="n">
        <v>1271</v>
      </c>
      <c r="F15" s="196" t="n">
        <v>7787.24269</v>
      </c>
      <c r="G15" s="196" t="n">
        <v>12</v>
      </c>
      <c r="H15" s="197" t="n">
        <v>9.5038</v>
      </c>
    </row>
    <row r="16" customFormat="false" ht="13.5" hidden="false" customHeight="false" outlineLevel="0" collapsed="false">
      <c r="A16" s="200"/>
      <c r="B16" s="254" t="s">
        <v>647</v>
      </c>
      <c r="C16" s="196" t="n">
        <v>47</v>
      </c>
      <c r="D16" s="196" t="n">
        <v>482.82036</v>
      </c>
      <c r="E16" s="196" t="n">
        <v>3</v>
      </c>
      <c r="F16" s="196" t="n">
        <v>24.076</v>
      </c>
      <c r="G16" s="196" t="n">
        <v>0</v>
      </c>
      <c r="H16" s="197" t="n">
        <v>0</v>
      </c>
    </row>
    <row r="17" customFormat="false" ht="13.5" hidden="false" customHeight="false" outlineLevel="0" collapsed="false">
      <c r="A17" s="200"/>
      <c r="B17" s="254" t="s">
        <v>590</v>
      </c>
      <c r="C17" s="196" t="n">
        <v>28464</v>
      </c>
      <c r="D17" s="196" t="n">
        <v>1033029.53641</v>
      </c>
      <c r="E17" s="196" t="n">
        <v>3187</v>
      </c>
      <c r="F17" s="196" t="n">
        <v>58415.64964</v>
      </c>
      <c r="G17" s="196" t="n">
        <v>9</v>
      </c>
      <c r="H17" s="197" t="n">
        <v>43.1617</v>
      </c>
    </row>
    <row r="18" customFormat="false" ht="13.5" hidden="false" customHeight="false" outlineLevel="0" collapsed="false">
      <c r="A18" s="200"/>
      <c r="B18" s="254" t="s">
        <v>596</v>
      </c>
      <c r="C18" s="196" t="n">
        <v>36641</v>
      </c>
      <c r="D18" s="196" t="n">
        <v>272567.208069999</v>
      </c>
      <c r="E18" s="196" t="n">
        <v>2017</v>
      </c>
      <c r="F18" s="196" t="n">
        <v>12661.28644</v>
      </c>
      <c r="G18" s="196" t="n">
        <v>16</v>
      </c>
      <c r="H18" s="197" t="n">
        <v>43.682</v>
      </c>
    </row>
    <row r="19" customFormat="false" ht="13.5" hidden="false" customHeight="false" outlineLevel="0" collapsed="false">
      <c r="A19" s="200"/>
      <c r="B19" s="254" t="s">
        <v>643</v>
      </c>
      <c r="C19" s="196" t="n">
        <v>1127</v>
      </c>
      <c r="D19" s="196" t="n">
        <v>1134.24011</v>
      </c>
      <c r="E19" s="196" t="n">
        <v>73</v>
      </c>
      <c r="F19" s="196" t="n">
        <v>62.34632</v>
      </c>
      <c r="G19" s="196" t="n">
        <v>0</v>
      </c>
      <c r="H19" s="197" t="n">
        <v>0</v>
      </c>
    </row>
    <row r="20" customFormat="false" ht="13.5" hidden="false" customHeight="false" outlineLevel="0" collapsed="false">
      <c r="A20" s="200"/>
      <c r="B20" s="254" t="s">
        <v>612</v>
      </c>
      <c r="C20" s="196" t="n">
        <v>414</v>
      </c>
      <c r="D20" s="196" t="n">
        <v>5198.12153</v>
      </c>
      <c r="E20" s="196" t="n">
        <v>59</v>
      </c>
      <c r="F20" s="196" t="n">
        <v>1763.86</v>
      </c>
      <c r="G20" s="196" t="n">
        <v>0</v>
      </c>
      <c r="H20" s="197" t="n">
        <v>0</v>
      </c>
    </row>
    <row r="21" customFormat="false" ht="13.5" hidden="false" customHeight="false" outlineLevel="0" collapsed="false">
      <c r="A21" s="200"/>
      <c r="B21" s="254" t="s">
        <v>592</v>
      </c>
      <c r="C21" s="196" t="n">
        <v>2080</v>
      </c>
      <c r="D21" s="196" t="n">
        <v>34504.03646</v>
      </c>
      <c r="E21" s="196" t="n">
        <v>316</v>
      </c>
      <c r="F21" s="196" t="n">
        <v>11184.82753</v>
      </c>
      <c r="G21" s="196" t="n">
        <v>0</v>
      </c>
      <c r="H21" s="197" t="n">
        <v>0</v>
      </c>
    </row>
    <row r="22" customFormat="false" ht="13.5" hidden="false" customHeight="false" outlineLevel="0" collapsed="false">
      <c r="A22" s="200"/>
      <c r="B22" s="254" t="s">
        <v>584</v>
      </c>
      <c r="C22" s="196" t="n">
        <v>18642</v>
      </c>
      <c r="D22" s="196" t="n">
        <v>173548.46013</v>
      </c>
      <c r="E22" s="196" t="n">
        <v>3360</v>
      </c>
      <c r="F22" s="196" t="n">
        <v>77375.50177</v>
      </c>
      <c r="G22" s="196" t="n">
        <v>30</v>
      </c>
      <c r="H22" s="197" t="n">
        <v>136.79084</v>
      </c>
    </row>
    <row r="23" customFormat="false" ht="13.5" hidden="false" customHeight="false" outlineLevel="0" collapsed="false">
      <c r="A23" s="200"/>
      <c r="B23" s="254" t="s">
        <v>599</v>
      </c>
      <c r="C23" s="196" t="n">
        <v>1369</v>
      </c>
      <c r="D23" s="196" t="n">
        <v>11878.6499</v>
      </c>
      <c r="E23" s="196" t="n">
        <v>181</v>
      </c>
      <c r="F23" s="196" t="n">
        <v>562.69233</v>
      </c>
      <c r="G23" s="196" t="n">
        <v>5</v>
      </c>
      <c r="H23" s="197" t="n">
        <v>0.688</v>
      </c>
    </row>
    <row r="24" customFormat="false" ht="13.5" hidden="false" customHeight="false" outlineLevel="0" collapsed="false">
      <c r="A24" s="200"/>
      <c r="B24" s="254" t="s">
        <v>607</v>
      </c>
      <c r="C24" s="196" t="n">
        <v>9335</v>
      </c>
      <c r="D24" s="196" t="n">
        <v>12599.6524</v>
      </c>
      <c r="E24" s="196" t="n">
        <v>358</v>
      </c>
      <c r="F24" s="196" t="n">
        <v>503.52492</v>
      </c>
      <c r="G24" s="196" t="n">
        <v>4</v>
      </c>
      <c r="H24" s="197" t="n">
        <v>0.443</v>
      </c>
    </row>
    <row r="25" customFormat="false" ht="13.5" hidden="false" customHeight="false" outlineLevel="0" collapsed="false">
      <c r="A25" s="200"/>
      <c r="B25" s="254" t="s">
        <v>648</v>
      </c>
      <c r="C25" s="196" t="n">
        <v>39</v>
      </c>
      <c r="D25" s="196" t="n">
        <v>227.05268</v>
      </c>
      <c r="E25" s="196" t="n">
        <v>0</v>
      </c>
      <c r="F25" s="196" t="n">
        <v>0</v>
      </c>
      <c r="G25" s="196" t="n">
        <v>0</v>
      </c>
      <c r="H25" s="197" t="n">
        <v>0</v>
      </c>
    </row>
    <row r="26" customFormat="false" ht="13.5" hidden="false" customHeight="false" outlineLevel="0" collapsed="false">
      <c r="A26" s="200"/>
      <c r="B26" s="254" t="s">
        <v>608</v>
      </c>
      <c r="C26" s="196" t="n">
        <v>1528</v>
      </c>
      <c r="D26" s="196" t="n">
        <v>3202.11131</v>
      </c>
      <c r="E26" s="196" t="n">
        <v>156</v>
      </c>
      <c r="F26" s="196" t="n">
        <v>200.57897</v>
      </c>
      <c r="G26" s="196" t="n">
        <v>0</v>
      </c>
      <c r="H26" s="197" t="n">
        <v>0</v>
      </c>
    </row>
    <row r="27" customFormat="false" ht="13.5" hidden="false" customHeight="false" outlineLevel="0" collapsed="false">
      <c r="A27" s="200"/>
      <c r="B27" s="254" t="s">
        <v>649</v>
      </c>
      <c r="C27" s="196" t="n">
        <v>13</v>
      </c>
      <c r="D27" s="196" t="n">
        <v>199.179</v>
      </c>
      <c r="E27" s="196" t="n">
        <v>2</v>
      </c>
      <c r="F27" s="196" t="n">
        <v>28.9</v>
      </c>
      <c r="G27" s="196" t="n">
        <v>0</v>
      </c>
      <c r="H27" s="197" t="n">
        <v>0</v>
      </c>
    </row>
    <row r="28" customFormat="false" ht="13.5" hidden="false" customHeight="false" outlineLevel="0" collapsed="false">
      <c r="A28" s="200"/>
      <c r="B28" s="254" t="s">
        <v>650</v>
      </c>
      <c r="C28" s="196" t="n">
        <v>9</v>
      </c>
      <c r="D28" s="196" t="n">
        <v>10.804</v>
      </c>
      <c r="E28" s="196" t="n">
        <v>3</v>
      </c>
      <c r="F28" s="196" t="n">
        <v>4.016</v>
      </c>
      <c r="G28" s="196" t="n">
        <v>0</v>
      </c>
      <c r="H28" s="197" t="n">
        <v>0</v>
      </c>
    </row>
    <row r="29" customFormat="false" ht="13.5" hidden="false" customHeight="false" outlineLevel="0" collapsed="false">
      <c r="A29" s="200"/>
      <c r="B29" s="254" t="s">
        <v>651</v>
      </c>
      <c r="C29" s="196" t="n">
        <v>937</v>
      </c>
      <c r="D29" s="196" t="n">
        <v>900.36515</v>
      </c>
      <c r="E29" s="196" t="n">
        <v>104</v>
      </c>
      <c r="F29" s="196" t="n">
        <v>53.97717</v>
      </c>
      <c r="G29" s="196" t="n">
        <v>3</v>
      </c>
      <c r="H29" s="197" t="n">
        <v>0.996</v>
      </c>
    </row>
    <row r="30" customFormat="false" ht="13.5" hidden="false" customHeight="false" outlineLevel="0" collapsed="false">
      <c r="A30" s="200"/>
      <c r="B30" s="254" t="s">
        <v>652</v>
      </c>
      <c r="C30" s="196" t="n">
        <v>19</v>
      </c>
      <c r="D30" s="196" t="n">
        <v>3.1918</v>
      </c>
      <c r="E30" s="196" t="n">
        <v>0</v>
      </c>
      <c r="F30" s="196" t="n">
        <v>0</v>
      </c>
      <c r="G30" s="196" t="n">
        <v>0</v>
      </c>
      <c r="H30" s="197" t="n">
        <v>0</v>
      </c>
    </row>
    <row r="31" customFormat="false" ht="13.5" hidden="false" customHeight="false" outlineLevel="0" collapsed="false">
      <c r="A31" s="200"/>
      <c r="B31" s="254" t="s">
        <v>631</v>
      </c>
      <c r="C31" s="196" t="n">
        <v>291</v>
      </c>
      <c r="D31" s="196" t="n">
        <v>1786.18177</v>
      </c>
      <c r="E31" s="196" t="n">
        <v>79</v>
      </c>
      <c r="F31" s="196" t="n">
        <v>548.91687</v>
      </c>
      <c r="G31" s="196" t="n">
        <v>6</v>
      </c>
      <c r="H31" s="197" t="n">
        <v>60.16962</v>
      </c>
    </row>
    <row r="32" customFormat="false" ht="13.5" hidden="false" customHeight="false" outlineLevel="0" collapsed="false">
      <c r="A32" s="200"/>
      <c r="B32" s="254" t="s">
        <v>653</v>
      </c>
      <c r="C32" s="196" t="n">
        <v>6</v>
      </c>
      <c r="D32" s="196" t="n">
        <v>0.94292</v>
      </c>
      <c r="E32" s="196" t="n">
        <v>0</v>
      </c>
      <c r="F32" s="196" t="n">
        <v>0</v>
      </c>
      <c r="G32" s="196" t="n">
        <v>0</v>
      </c>
      <c r="H32" s="197" t="n">
        <v>0</v>
      </c>
    </row>
    <row r="33" customFormat="false" ht="13.5" hidden="false" customHeight="false" outlineLevel="0" collapsed="false">
      <c r="A33" s="200"/>
      <c r="B33" s="254" t="s">
        <v>600</v>
      </c>
      <c r="C33" s="196" t="n">
        <v>109</v>
      </c>
      <c r="D33" s="196" t="n">
        <v>1187.592</v>
      </c>
      <c r="E33" s="196" t="n">
        <v>4</v>
      </c>
      <c r="F33" s="196" t="n">
        <v>34.794</v>
      </c>
      <c r="G33" s="196" t="n">
        <v>0</v>
      </c>
      <c r="H33" s="197" t="n">
        <v>0</v>
      </c>
    </row>
    <row r="34" customFormat="false" ht="13.5" hidden="false" customHeight="false" outlineLevel="0" collapsed="false">
      <c r="A34" s="200"/>
      <c r="B34" s="254" t="s">
        <v>654</v>
      </c>
      <c r="C34" s="196" t="n">
        <v>19</v>
      </c>
      <c r="D34" s="196" t="n">
        <v>197.54875</v>
      </c>
      <c r="E34" s="196" t="n">
        <v>2</v>
      </c>
      <c r="F34" s="196" t="n">
        <v>39.96</v>
      </c>
      <c r="G34" s="196" t="n">
        <v>0</v>
      </c>
      <c r="H34" s="197" t="n">
        <v>0</v>
      </c>
    </row>
    <row r="35" customFormat="false" ht="13.5" hidden="false" customHeight="false" outlineLevel="0" collapsed="false">
      <c r="A35" s="200"/>
      <c r="B35" s="254" t="s">
        <v>616</v>
      </c>
      <c r="C35" s="196" t="n">
        <v>352</v>
      </c>
      <c r="D35" s="196" t="n">
        <v>1196.78332</v>
      </c>
      <c r="E35" s="196" t="n">
        <v>26</v>
      </c>
      <c r="F35" s="196" t="n">
        <v>83.68</v>
      </c>
      <c r="G35" s="196" t="n">
        <v>0</v>
      </c>
      <c r="H35" s="197" t="n">
        <v>0</v>
      </c>
    </row>
    <row r="36" customFormat="false" ht="13.5" hidden="false" customHeight="false" outlineLevel="0" collapsed="false">
      <c r="A36" s="200"/>
      <c r="B36" s="254" t="s">
        <v>617</v>
      </c>
      <c r="C36" s="196" t="n">
        <v>2094</v>
      </c>
      <c r="D36" s="196" t="n">
        <v>36028.14793</v>
      </c>
      <c r="E36" s="196" t="n">
        <v>137</v>
      </c>
      <c r="F36" s="196" t="n">
        <v>2256.94134</v>
      </c>
      <c r="G36" s="196" t="n">
        <v>0</v>
      </c>
      <c r="H36" s="197" t="n">
        <v>0</v>
      </c>
    </row>
    <row r="37" customFormat="false" ht="13.5" hidden="false" customHeight="false" outlineLevel="0" collapsed="false">
      <c r="A37" s="200"/>
      <c r="B37" s="254" t="s">
        <v>655</v>
      </c>
      <c r="C37" s="196" t="n">
        <v>21</v>
      </c>
      <c r="D37" s="196" t="n">
        <v>38.82152</v>
      </c>
      <c r="E37" s="196" t="n">
        <v>1</v>
      </c>
      <c r="F37" s="196" t="n">
        <v>5.23224</v>
      </c>
      <c r="G37" s="196" t="n">
        <v>0</v>
      </c>
      <c r="H37" s="197" t="n">
        <v>0</v>
      </c>
    </row>
    <row r="38" customFormat="false" ht="13.5" hidden="false" customHeight="false" outlineLevel="0" collapsed="false">
      <c r="A38" s="200"/>
      <c r="B38" s="254" t="s">
        <v>656</v>
      </c>
      <c r="C38" s="196" t="n">
        <v>59</v>
      </c>
      <c r="D38" s="196" t="n">
        <v>2.42144</v>
      </c>
      <c r="E38" s="196" t="n">
        <v>0</v>
      </c>
      <c r="F38" s="196" t="n">
        <v>0</v>
      </c>
      <c r="G38" s="196" t="n">
        <v>0</v>
      </c>
      <c r="H38" s="197" t="n">
        <v>0</v>
      </c>
    </row>
    <row r="39" customFormat="false" ht="13.5" hidden="false" customHeight="false" outlineLevel="0" collapsed="false">
      <c r="A39" s="200"/>
      <c r="B39" s="254" t="s">
        <v>657</v>
      </c>
      <c r="C39" s="196" t="n">
        <v>132</v>
      </c>
      <c r="D39" s="196" t="n">
        <v>42.05579</v>
      </c>
      <c r="E39" s="196" t="n">
        <v>7</v>
      </c>
      <c r="F39" s="196" t="n">
        <v>5.7422</v>
      </c>
      <c r="G39" s="196" t="n">
        <v>0</v>
      </c>
      <c r="H39" s="197" t="n">
        <v>0</v>
      </c>
    </row>
    <row r="40" customFormat="false" ht="13.5" hidden="false" customHeight="false" outlineLevel="0" collapsed="false">
      <c r="A40" s="200"/>
      <c r="B40" s="254" t="s">
        <v>634</v>
      </c>
      <c r="C40" s="196" t="n">
        <v>856</v>
      </c>
      <c r="D40" s="196" t="n">
        <v>2183.81513</v>
      </c>
      <c r="E40" s="196" t="n">
        <v>70</v>
      </c>
      <c r="F40" s="196" t="n">
        <v>93.02237</v>
      </c>
      <c r="G40" s="196" t="n">
        <v>0</v>
      </c>
      <c r="H40" s="197" t="n">
        <v>0</v>
      </c>
    </row>
    <row r="41" customFormat="false" ht="13.5" hidden="false" customHeight="false" outlineLevel="0" collapsed="false">
      <c r="A41" s="200"/>
      <c r="B41" s="254" t="s">
        <v>658</v>
      </c>
      <c r="C41" s="196" t="n">
        <v>28</v>
      </c>
      <c r="D41" s="196" t="n">
        <v>33.0928</v>
      </c>
      <c r="E41" s="196" t="n">
        <v>0</v>
      </c>
      <c r="F41" s="196" t="n">
        <v>0</v>
      </c>
      <c r="G41" s="196" t="n">
        <v>0</v>
      </c>
      <c r="H41" s="197" t="n">
        <v>0</v>
      </c>
    </row>
    <row r="42" customFormat="false" ht="13.5" hidden="false" customHeight="false" outlineLevel="0" collapsed="false">
      <c r="A42" s="200"/>
      <c r="B42" s="254" t="s">
        <v>659</v>
      </c>
      <c r="C42" s="196" t="n">
        <v>18</v>
      </c>
      <c r="D42" s="196" t="n">
        <v>199.25002</v>
      </c>
      <c r="E42" s="196" t="n">
        <v>3</v>
      </c>
      <c r="F42" s="196" t="n">
        <v>27.1774</v>
      </c>
      <c r="G42" s="196" t="n">
        <v>0</v>
      </c>
      <c r="H42" s="197" t="n">
        <v>0</v>
      </c>
    </row>
    <row r="43" customFormat="false" ht="13.5" hidden="false" customHeight="false" outlineLevel="0" collapsed="false">
      <c r="A43" s="200"/>
      <c r="B43" s="254" t="s">
        <v>660</v>
      </c>
      <c r="C43" s="196" t="n">
        <v>52</v>
      </c>
      <c r="D43" s="196" t="n">
        <v>24.38379</v>
      </c>
      <c r="E43" s="196" t="n">
        <v>25</v>
      </c>
      <c r="F43" s="196" t="n">
        <v>1.03357</v>
      </c>
      <c r="G43" s="196" t="n">
        <v>0</v>
      </c>
      <c r="H43" s="197" t="n">
        <v>0</v>
      </c>
    </row>
    <row r="44" customFormat="false" ht="13.5" hidden="false" customHeight="false" outlineLevel="0" collapsed="false">
      <c r="A44" s="200"/>
      <c r="B44" s="254" t="s">
        <v>661</v>
      </c>
      <c r="C44" s="196" t="n">
        <v>42</v>
      </c>
      <c r="D44" s="196" t="n">
        <v>20.16684</v>
      </c>
      <c r="E44" s="196" t="n">
        <v>1</v>
      </c>
      <c r="F44" s="196" t="n">
        <v>0.08704</v>
      </c>
      <c r="G44" s="196" t="n">
        <v>0</v>
      </c>
      <c r="H44" s="197" t="n">
        <v>0</v>
      </c>
    </row>
    <row r="45" customFormat="false" ht="13.5" hidden="false" customHeight="false" outlineLevel="0" collapsed="false">
      <c r="A45" s="200"/>
      <c r="B45" s="254" t="s">
        <v>662</v>
      </c>
      <c r="C45" s="196" t="n">
        <v>46</v>
      </c>
      <c r="D45" s="196" t="n">
        <v>2717.96036</v>
      </c>
      <c r="E45" s="196" t="n">
        <v>10</v>
      </c>
      <c r="F45" s="196" t="n">
        <v>26.0535</v>
      </c>
      <c r="G45" s="196" t="n">
        <v>1</v>
      </c>
      <c r="H45" s="197" t="n">
        <v>2.002</v>
      </c>
    </row>
    <row r="46" customFormat="false" ht="13.5" hidden="false" customHeight="false" outlineLevel="0" collapsed="false">
      <c r="A46" s="200"/>
      <c r="B46" s="254" t="s">
        <v>663</v>
      </c>
      <c r="C46" s="196" t="n">
        <v>2</v>
      </c>
      <c r="D46" s="196" t="n">
        <v>23.363</v>
      </c>
      <c r="E46" s="196" t="n">
        <v>1</v>
      </c>
      <c r="F46" s="196" t="n">
        <v>0.038</v>
      </c>
      <c r="G46" s="196" t="n">
        <v>0</v>
      </c>
      <c r="H46" s="197" t="n">
        <v>0</v>
      </c>
    </row>
    <row r="47" customFormat="false" ht="13.5" hidden="false" customHeight="false" outlineLevel="0" collapsed="false">
      <c r="A47" s="200"/>
      <c r="B47" s="254" t="s">
        <v>664</v>
      </c>
      <c r="C47" s="196" t="n">
        <v>88</v>
      </c>
      <c r="D47" s="196" t="n">
        <v>20.97023</v>
      </c>
      <c r="E47" s="196" t="n">
        <v>20</v>
      </c>
      <c r="F47" s="196" t="n">
        <v>3.10065</v>
      </c>
      <c r="G47" s="196" t="n">
        <v>0</v>
      </c>
      <c r="H47" s="197" t="n">
        <v>0</v>
      </c>
    </row>
    <row r="48" customFormat="false" ht="13.5" hidden="false" customHeight="false" outlineLevel="0" collapsed="false">
      <c r="A48" s="200"/>
      <c r="B48" s="254" t="s">
        <v>665</v>
      </c>
      <c r="C48" s="196" t="n">
        <v>210</v>
      </c>
      <c r="D48" s="196" t="n">
        <v>628.57893</v>
      </c>
      <c r="E48" s="196" t="n">
        <v>16</v>
      </c>
      <c r="F48" s="196" t="n">
        <v>43.75963</v>
      </c>
      <c r="G48" s="196" t="n">
        <v>0</v>
      </c>
      <c r="H48" s="197" t="n">
        <v>0</v>
      </c>
    </row>
    <row r="49" customFormat="false" ht="13.5" hidden="false" customHeight="false" outlineLevel="0" collapsed="false">
      <c r="A49" s="204"/>
      <c r="B49" s="257" t="s">
        <v>605</v>
      </c>
      <c r="C49" s="207" t="n">
        <v>1928</v>
      </c>
      <c r="D49" s="207" t="n">
        <v>6731.00488</v>
      </c>
      <c r="E49" s="207" t="n">
        <v>171</v>
      </c>
      <c r="F49" s="207" t="n">
        <v>367.05917</v>
      </c>
      <c r="G49" s="207" t="n">
        <v>0</v>
      </c>
      <c r="H49" s="208" t="n">
        <v>0</v>
      </c>
    </row>
    <row r="50" customFormat="false" ht="13.5" hidden="false" customHeight="false" outlineLevel="0" collapsed="false">
      <c r="A50" s="209" t="s">
        <v>666</v>
      </c>
      <c r="B50" s="259"/>
      <c r="C50" s="212" t="n">
        <v>539212</v>
      </c>
      <c r="D50" s="212" t="n">
        <v>2157098.01152</v>
      </c>
      <c r="E50" s="212" t="n">
        <v>35091</v>
      </c>
      <c r="F50" s="212" t="n">
        <v>94715.4395400001</v>
      </c>
      <c r="G50" s="212" t="n">
        <v>73</v>
      </c>
      <c r="H50" s="213" t="n">
        <v>136.86459</v>
      </c>
    </row>
    <row r="51" customFormat="false" ht="13.5" hidden="false" customHeight="false" outlineLevel="0" collapsed="false">
      <c r="A51" s="200"/>
      <c r="B51" s="254" t="s">
        <v>569</v>
      </c>
      <c r="C51" s="196" t="n">
        <v>401</v>
      </c>
      <c r="D51" s="196" t="n">
        <v>5301.29411</v>
      </c>
      <c r="E51" s="196" t="n">
        <v>8</v>
      </c>
      <c r="F51" s="196" t="n">
        <v>91.93836</v>
      </c>
      <c r="G51" s="196" t="n">
        <v>0</v>
      </c>
      <c r="H51" s="197" t="n">
        <v>0</v>
      </c>
    </row>
    <row r="52" customFormat="false" ht="13.5" hidden="false" customHeight="false" outlineLevel="0" collapsed="false">
      <c r="A52" s="200"/>
      <c r="B52" s="254" t="s">
        <v>595</v>
      </c>
      <c r="C52" s="196" t="n">
        <v>19642</v>
      </c>
      <c r="D52" s="196" t="n">
        <v>104467.14825</v>
      </c>
      <c r="E52" s="196" t="n">
        <v>1536</v>
      </c>
      <c r="F52" s="196" t="n">
        <v>4636.34781</v>
      </c>
      <c r="G52" s="196" t="n">
        <v>1</v>
      </c>
      <c r="H52" s="197" t="n">
        <v>0.2411</v>
      </c>
    </row>
    <row r="53" customFormat="false" ht="13.5" hidden="false" customHeight="false" outlineLevel="0" collapsed="false">
      <c r="A53" s="200"/>
      <c r="B53" s="254" t="s">
        <v>593</v>
      </c>
      <c r="C53" s="196" t="n">
        <v>3694</v>
      </c>
      <c r="D53" s="196" t="n">
        <v>12117.31353</v>
      </c>
      <c r="E53" s="196" t="n">
        <v>267</v>
      </c>
      <c r="F53" s="196" t="n">
        <v>1587.2471</v>
      </c>
      <c r="G53" s="196" t="n">
        <v>0</v>
      </c>
      <c r="H53" s="197" t="n">
        <v>0</v>
      </c>
    </row>
    <row r="54" customFormat="false" ht="13.5" hidden="false" customHeight="false" outlineLevel="0" collapsed="false">
      <c r="A54" s="200"/>
      <c r="B54" s="254" t="s">
        <v>565</v>
      </c>
      <c r="C54" s="196" t="n">
        <v>13736</v>
      </c>
      <c r="D54" s="196" t="n">
        <v>131749.71682</v>
      </c>
      <c r="E54" s="196" t="n">
        <v>785</v>
      </c>
      <c r="F54" s="196" t="n">
        <v>5156.52918</v>
      </c>
      <c r="G54" s="196" t="n">
        <v>0</v>
      </c>
      <c r="H54" s="197" t="n">
        <v>0</v>
      </c>
    </row>
    <row r="55" customFormat="false" ht="13.5" hidden="false" customHeight="false" outlineLevel="0" collapsed="false">
      <c r="A55" s="200"/>
      <c r="B55" s="254" t="s">
        <v>667</v>
      </c>
      <c r="C55" s="196" t="n">
        <v>98</v>
      </c>
      <c r="D55" s="196" t="n">
        <v>414.55949</v>
      </c>
      <c r="E55" s="196" t="n">
        <v>6</v>
      </c>
      <c r="F55" s="196" t="n">
        <v>27.4325</v>
      </c>
      <c r="G55" s="196" t="n">
        <v>0</v>
      </c>
      <c r="H55" s="197" t="n">
        <v>0</v>
      </c>
    </row>
    <row r="56" customFormat="false" ht="13.5" hidden="false" customHeight="false" outlineLevel="0" collapsed="false">
      <c r="A56" s="200"/>
      <c r="B56" s="254" t="s">
        <v>578</v>
      </c>
      <c r="C56" s="196" t="n">
        <v>29048</v>
      </c>
      <c r="D56" s="196" t="n">
        <v>65721.8799600001</v>
      </c>
      <c r="E56" s="196" t="n">
        <v>1672</v>
      </c>
      <c r="F56" s="196" t="n">
        <v>2293.41091</v>
      </c>
      <c r="G56" s="196" t="n">
        <v>3</v>
      </c>
      <c r="H56" s="197" t="n">
        <v>6.73036</v>
      </c>
    </row>
    <row r="57" customFormat="false" ht="13.5" hidden="false" customHeight="false" outlineLevel="0" collapsed="false">
      <c r="A57" s="200"/>
      <c r="B57" s="254" t="s">
        <v>597</v>
      </c>
      <c r="C57" s="196" t="n">
        <v>3513</v>
      </c>
      <c r="D57" s="196" t="n">
        <v>47953.93607</v>
      </c>
      <c r="E57" s="196" t="n">
        <v>341</v>
      </c>
      <c r="F57" s="196" t="n">
        <v>2492.14603</v>
      </c>
      <c r="G57" s="196" t="n">
        <v>0</v>
      </c>
      <c r="H57" s="197" t="n">
        <v>0</v>
      </c>
    </row>
    <row r="58" customFormat="false" ht="13.5" hidden="false" customHeight="false" outlineLevel="0" collapsed="false">
      <c r="A58" s="200"/>
      <c r="B58" s="254" t="s">
        <v>583</v>
      </c>
      <c r="C58" s="196" t="n">
        <v>17144</v>
      </c>
      <c r="D58" s="196" t="n">
        <v>169435.35496</v>
      </c>
      <c r="E58" s="196" t="n">
        <v>1444</v>
      </c>
      <c r="F58" s="196" t="n">
        <v>8386.66443</v>
      </c>
      <c r="G58" s="196" t="n">
        <v>3</v>
      </c>
      <c r="H58" s="197" t="n">
        <v>2.8554</v>
      </c>
    </row>
    <row r="59" customFormat="false" ht="13.5" hidden="false" customHeight="false" outlineLevel="0" collapsed="false">
      <c r="A59" s="200"/>
      <c r="B59" s="254" t="s">
        <v>587</v>
      </c>
      <c r="C59" s="196" t="n">
        <v>17146</v>
      </c>
      <c r="D59" s="196" t="n">
        <v>84136.8362799999</v>
      </c>
      <c r="E59" s="196" t="n">
        <v>1914</v>
      </c>
      <c r="F59" s="196" t="n">
        <v>5307.85537</v>
      </c>
      <c r="G59" s="196" t="n">
        <v>5</v>
      </c>
      <c r="H59" s="197" t="n">
        <v>75.3543</v>
      </c>
    </row>
    <row r="60" customFormat="false" ht="13.5" hidden="false" customHeight="false" outlineLevel="0" collapsed="false">
      <c r="A60" s="200"/>
      <c r="B60" s="254" t="s">
        <v>668</v>
      </c>
      <c r="C60" s="196" t="n">
        <v>84</v>
      </c>
      <c r="D60" s="196" t="n">
        <v>13.55389</v>
      </c>
      <c r="E60" s="196" t="n">
        <v>18</v>
      </c>
      <c r="F60" s="196" t="n">
        <v>4.73378</v>
      </c>
      <c r="G60" s="196" t="n">
        <v>2</v>
      </c>
      <c r="H60" s="197" t="n">
        <v>0.0035</v>
      </c>
    </row>
    <row r="61" customFormat="false" ht="13.5" hidden="false" customHeight="false" outlineLevel="0" collapsed="false">
      <c r="A61" s="200"/>
      <c r="B61" s="254" t="s">
        <v>570</v>
      </c>
      <c r="C61" s="196" t="n">
        <v>185979</v>
      </c>
      <c r="D61" s="196" t="n">
        <v>299118.240339997</v>
      </c>
      <c r="E61" s="196" t="n">
        <v>9382</v>
      </c>
      <c r="F61" s="196" t="n">
        <v>13881.33644</v>
      </c>
      <c r="G61" s="196" t="n">
        <v>11</v>
      </c>
      <c r="H61" s="197" t="n">
        <v>9.70374</v>
      </c>
    </row>
    <row r="62" customFormat="false" ht="13.5" hidden="false" customHeight="false" outlineLevel="0" collapsed="false">
      <c r="A62" s="200"/>
      <c r="B62" s="254" t="s">
        <v>669</v>
      </c>
      <c r="C62" s="196" t="n">
        <v>2</v>
      </c>
      <c r="D62" s="196" t="n">
        <v>0.5532</v>
      </c>
      <c r="E62" s="196" t="n">
        <v>1</v>
      </c>
      <c r="F62" s="196" t="n">
        <v>0.4032</v>
      </c>
      <c r="G62" s="196" t="n">
        <v>0</v>
      </c>
      <c r="H62" s="197" t="n">
        <v>0</v>
      </c>
    </row>
    <row r="63" customFormat="false" ht="13.5" hidden="false" customHeight="false" outlineLevel="0" collapsed="false">
      <c r="A63" s="200"/>
      <c r="B63" s="254" t="s">
        <v>579</v>
      </c>
      <c r="C63" s="196" t="n">
        <v>38024</v>
      </c>
      <c r="D63" s="196" t="n">
        <v>173221.13324</v>
      </c>
      <c r="E63" s="196" t="n">
        <v>2088</v>
      </c>
      <c r="F63" s="196" t="n">
        <v>6993.22209</v>
      </c>
      <c r="G63" s="196" t="n">
        <v>3</v>
      </c>
      <c r="H63" s="197" t="n">
        <v>0.16624</v>
      </c>
    </row>
    <row r="64" customFormat="false" ht="13.5" hidden="false" customHeight="false" outlineLevel="0" collapsed="false">
      <c r="A64" s="200"/>
      <c r="B64" s="254" t="s">
        <v>640</v>
      </c>
      <c r="C64" s="196" t="n">
        <v>11506</v>
      </c>
      <c r="D64" s="196" t="n">
        <v>57787.74086</v>
      </c>
      <c r="E64" s="196" t="n">
        <v>556</v>
      </c>
      <c r="F64" s="196" t="n">
        <v>2103.51153</v>
      </c>
      <c r="G64" s="196" t="n">
        <v>0</v>
      </c>
      <c r="H64" s="197" t="n">
        <v>0</v>
      </c>
    </row>
    <row r="65" customFormat="false" ht="13.5" hidden="false" customHeight="false" outlineLevel="0" collapsed="false">
      <c r="A65" s="200"/>
      <c r="B65" s="254" t="s">
        <v>670</v>
      </c>
      <c r="C65" s="196" t="n">
        <v>2</v>
      </c>
      <c r="D65" s="196" t="n">
        <v>0.294</v>
      </c>
      <c r="E65" s="196" t="n">
        <v>0</v>
      </c>
      <c r="F65" s="196" t="n">
        <v>0</v>
      </c>
      <c r="G65" s="196" t="n">
        <v>0</v>
      </c>
      <c r="H65" s="197" t="n">
        <v>0</v>
      </c>
    </row>
    <row r="66" customFormat="false" ht="13.5" hidden="false" customHeight="false" outlineLevel="0" collapsed="false">
      <c r="A66" s="200"/>
      <c r="B66" s="254" t="s">
        <v>630</v>
      </c>
      <c r="C66" s="196" t="n">
        <v>11700</v>
      </c>
      <c r="D66" s="196" t="n">
        <v>36388.50599</v>
      </c>
      <c r="E66" s="196" t="n">
        <v>351</v>
      </c>
      <c r="F66" s="196" t="n">
        <v>258.48645</v>
      </c>
      <c r="G66" s="196" t="n">
        <v>0</v>
      </c>
      <c r="H66" s="197" t="n">
        <v>0</v>
      </c>
    </row>
    <row r="67" customFormat="false" ht="13.5" hidden="false" customHeight="false" outlineLevel="0" collapsed="false">
      <c r="A67" s="200"/>
      <c r="B67" s="254" t="s">
        <v>564</v>
      </c>
      <c r="C67" s="196" t="n">
        <v>33014</v>
      </c>
      <c r="D67" s="196" t="n">
        <v>272148.445020001</v>
      </c>
      <c r="E67" s="196" t="n">
        <v>2297</v>
      </c>
      <c r="F67" s="196" t="n">
        <v>7552.00698000001</v>
      </c>
      <c r="G67" s="196" t="n">
        <v>12</v>
      </c>
      <c r="H67" s="197" t="n">
        <v>14.48631</v>
      </c>
    </row>
    <row r="68" customFormat="false" ht="13.5" hidden="false" customHeight="false" outlineLevel="0" collapsed="false">
      <c r="A68" s="200"/>
      <c r="B68" s="254" t="s">
        <v>567</v>
      </c>
      <c r="C68" s="196" t="n">
        <v>103861</v>
      </c>
      <c r="D68" s="196" t="n">
        <v>361820.105270001</v>
      </c>
      <c r="E68" s="196" t="n">
        <v>7763</v>
      </c>
      <c r="F68" s="196" t="n">
        <v>10537.76248</v>
      </c>
      <c r="G68" s="196" t="n">
        <v>20</v>
      </c>
      <c r="H68" s="197" t="n">
        <v>6.94164</v>
      </c>
    </row>
    <row r="69" customFormat="false" ht="13.5" hidden="false" customHeight="false" outlineLevel="0" collapsed="false">
      <c r="A69" s="200"/>
      <c r="B69" s="254" t="s">
        <v>671</v>
      </c>
      <c r="C69" s="196" t="n">
        <v>48</v>
      </c>
      <c r="D69" s="196" t="n">
        <v>14.58863</v>
      </c>
      <c r="E69" s="196" t="n">
        <v>5</v>
      </c>
      <c r="F69" s="196" t="n">
        <v>0.44313</v>
      </c>
      <c r="G69" s="196" t="n">
        <v>0</v>
      </c>
      <c r="H69" s="197" t="n">
        <v>0</v>
      </c>
    </row>
    <row r="70" customFormat="false" ht="13.5" hidden="false" customHeight="false" outlineLevel="0" collapsed="false">
      <c r="A70" s="200"/>
      <c r="B70" s="254" t="s">
        <v>672</v>
      </c>
      <c r="C70" s="196" t="n">
        <v>372</v>
      </c>
      <c r="D70" s="196" t="n">
        <v>7907.83277</v>
      </c>
      <c r="E70" s="196" t="n">
        <v>1</v>
      </c>
      <c r="F70" s="196" t="n">
        <v>0.01152</v>
      </c>
      <c r="G70" s="196" t="n">
        <v>0</v>
      </c>
      <c r="H70" s="197" t="n">
        <v>0</v>
      </c>
    </row>
    <row r="71" customFormat="false" ht="13.5" hidden="false" customHeight="false" outlineLevel="0" collapsed="false">
      <c r="A71" s="200"/>
      <c r="B71" s="254" t="s">
        <v>609</v>
      </c>
      <c r="C71" s="196" t="n">
        <v>2942</v>
      </c>
      <c r="D71" s="196" t="n">
        <v>14886.04132</v>
      </c>
      <c r="E71" s="196" t="n">
        <v>178</v>
      </c>
      <c r="F71" s="196" t="n">
        <v>490.84163</v>
      </c>
      <c r="G71" s="196" t="n">
        <v>0</v>
      </c>
      <c r="H71" s="197" t="n">
        <v>0</v>
      </c>
    </row>
    <row r="72" customFormat="false" ht="13.5" hidden="false" customHeight="false" outlineLevel="0" collapsed="false">
      <c r="A72" s="200"/>
      <c r="B72" s="254" t="s">
        <v>568</v>
      </c>
      <c r="C72" s="196" t="n">
        <v>6974</v>
      </c>
      <c r="D72" s="196" t="n">
        <v>24775.76967</v>
      </c>
      <c r="E72" s="196" t="n">
        <v>1050</v>
      </c>
      <c r="F72" s="196" t="n">
        <v>3397.42465</v>
      </c>
      <c r="G72" s="196" t="n">
        <v>3</v>
      </c>
      <c r="H72" s="197" t="n">
        <v>0.9384</v>
      </c>
    </row>
    <row r="73" customFormat="false" ht="13.5" hidden="false" customHeight="false" outlineLevel="0" collapsed="false">
      <c r="A73" s="200"/>
      <c r="B73" s="254" t="s">
        <v>594</v>
      </c>
      <c r="C73" s="196" t="n">
        <v>5387</v>
      </c>
      <c r="D73" s="196" t="n">
        <v>102618.49393</v>
      </c>
      <c r="E73" s="196" t="n">
        <v>562</v>
      </c>
      <c r="F73" s="196" t="n">
        <v>8308.07394</v>
      </c>
      <c r="G73" s="196" t="n">
        <v>2</v>
      </c>
      <c r="H73" s="197" t="n">
        <v>13.108</v>
      </c>
    </row>
    <row r="74" customFormat="false" ht="13.5" hidden="false" customHeight="false" outlineLevel="0" collapsed="false">
      <c r="A74" s="200"/>
      <c r="B74" s="254" t="s">
        <v>641</v>
      </c>
      <c r="C74" s="196" t="n">
        <v>4677</v>
      </c>
      <c r="D74" s="196" t="n">
        <v>28554.34146</v>
      </c>
      <c r="E74" s="196" t="n">
        <v>431</v>
      </c>
      <c r="F74" s="196" t="n">
        <v>2000.24671</v>
      </c>
      <c r="G74" s="196" t="n">
        <v>0</v>
      </c>
      <c r="H74" s="197" t="n">
        <v>0</v>
      </c>
    </row>
    <row r="75" customFormat="false" ht="13.5" hidden="false" customHeight="false" outlineLevel="0" collapsed="false">
      <c r="A75" s="200"/>
      <c r="B75" s="254" t="s">
        <v>571</v>
      </c>
      <c r="C75" s="196" t="n">
        <v>4308</v>
      </c>
      <c r="D75" s="196" t="n">
        <v>8244.87238</v>
      </c>
      <c r="E75" s="196" t="n">
        <v>254</v>
      </c>
      <c r="F75" s="196" t="n">
        <v>1150.64525</v>
      </c>
      <c r="G75" s="196" t="n">
        <v>1</v>
      </c>
      <c r="H75" s="197" t="n">
        <v>6.0984</v>
      </c>
    </row>
    <row r="76" customFormat="false" ht="13.5" hidden="false" customHeight="false" outlineLevel="0" collapsed="false">
      <c r="A76" s="200"/>
      <c r="B76" s="254" t="s">
        <v>673</v>
      </c>
      <c r="C76" s="196" t="n">
        <v>385</v>
      </c>
      <c r="D76" s="196" t="n">
        <v>2209.42638</v>
      </c>
      <c r="E76" s="196" t="n">
        <v>166</v>
      </c>
      <c r="F76" s="196" t="n">
        <v>975.54625</v>
      </c>
      <c r="G76" s="196" t="n">
        <v>0</v>
      </c>
      <c r="H76" s="197" t="n">
        <v>0</v>
      </c>
    </row>
    <row r="77" customFormat="false" ht="13.5" hidden="false" customHeight="false" outlineLevel="0" collapsed="false">
      <c r="A77" s="200"/>
      <c r="B77" s="254" t="s">
        <v>674</v>
      </c>
      <c r="C77" s="196" t="n">
        <v>70</v>
      </c>
      <c r="D77" s="196" t="n">
        <v>60.47171</v>
      </c>
      <c r="E77" s="196" t="n">
        <v>2</v>
      </c>
      <c r="F77" s="196" t="n">
        <v>2.53901</v>
      </c>
      <c r="G77" s="196" t="n">
        <v>0</v>
      </c>
      <c r="H77" s="197" t="n">
        <v>0</v>
      </c>
    </row>
    <row r="78" customFormat="false" ht="13.5" hidden="false" customHeight="false" outlineLevel="0" collapsed="false">
      <c r="A78" s="200"/>
      <c r="B78" s="254" t="s">
        <v>585</v>
      </c>
      <c r="C78" s="196" t="n">
        <v>1661</v>
      </c>
      <c r="D78" s="196" t="n">
        <v>14192.79072</v>
      </c>
      <c r="E78" s="196" t="n">
        <v>138</v>
      </c>
      <c r="F78" s="196" t="n">
        <v>591.28638</v>
      </c>
      <c r="G78" s="196" t="n">
        <v>0</v>
      </c>
      <c r="H78" s="197" t="n">
        <v>0</v>
      </c>
    </row>
    <row r="79" customFormat="false" ht="13.5" hidden="false" customHeight="false" outlineLevel="0" collapsed="false">
      <c r="A79" s="200"/>
      <c r="B79" s="254" t="s">
        <v>675</v>
      </c>
      <c r="C79" s="196" t="n">
        <v>3170</v>
      </c>
      <c r="D79" s="196" t="n">
        <v>1687.31431</v>
      </c>
      <c r="E79" s="196" t="n">
        <v>122</v>
      </c>
      <c r="F79" s="196" t="n">
        <v>27.71965</v>
      </c>
      <c r="G79" s="196" t="n">
        <v>1</v>
      </c>
      <c r="H79" s="197" t="n">
        <v>0.05</v>
      </c>
    </row>
    <row r="80" customFormat="false" ht="13.5" hidden="false" customHeight="false" outlineLevel="0" collapsed="false">
      <c r="A80" s="200"/>
      <c r="B80" s="254" t="s">
        <v>606</v>
      </c>
      <c r="C80" s="196" t="n">
        <v>2514</v>
      </c>
      <c r="D80" s="196" t="n">
        <v>3205.8575</v>
      </c>
      <c r="E80" s="196" t="n">
        <v>212</v>
      </c>
      <c r="F80" s="196" t="n">
        <v>768.71564</v>
      </c>
      <c r="G80" s="196" t="n">
        <v>0</v>
      </c>
      <c r="H80" s="197" t="n">
        <v>0</v>
      </c>
    </row>
    <row r="81" customFormat="false" ht="13.5" hidden="false" customHeight="false" outlineLevel="0" collapsed="false">
      <c r="A81" s="200"/>
      <c r="B81" s="254" t="s">
        <v>676</v>
      </c>
      <c r="C81" s="196" t="n">
        <v>95</v>
      </c>
      <c r="D81" s="196" t="n">
        <v>239.49607</v>
      </c>
      <c r="E81" s="196" t="n">
        <v>16</v>
      </c>
      <c r="F81" s="196" t="n">
        <v>26.40423</v>
      </c>
      <c r="G81" s="196" t="n">
        <v>0</v>
      </c>
      <c r="H81" s="197" t="n">
        <v>0</v>
      </c>
    </row>
    <row r="82" customFormat="false" ht="13.5" hidden="false" customHeight="false" outlineLevel="0" collapsed="false">
      <c r="A82" s="200"/>
      <c r="B82" s="254" t="s">
        <v>575</v>
      </c>
      <c r="C82" s="196" t="n">
        <v>9545</v>
      </c>
      <c r="D82" s="196" t="n">
        <v>109227.63782</v>
      </c>
      <c r="E82" s="196" t="n">
        <v>880</v>
      </c>
      <c r="F82" s="196" t="n">
        <v>4247.32634</v>
      </c>
      <c r="G82" s="196" t="n">
        <v>2</v>
      </c>
      <c r="H82" s="197" t="n">
        <v>0.0964</v>
      </c>
    </row>
    <row r="83" customFormat="false" ht="13.5" hidden="false" customHeight="false" outlineLevel="0" collapsed="false">
      <c r="A83" s="200"/>
      <c r="B83" s="254" t="s">
        <v>639</v>
      </c>
      <c r="C83" s="196" t="n">
        <v>414</v>
      </c>
      <c r="D83" s="196" t="n">
        <v>793.2811</v>
      </c>
      <c r="E83" s="196" t="n">
        <v>30</v>
      </c>
      <c r="F83" s="196" t="n">
        <v>50.26772</v>
      </c>
      <c r="G83" s="196" t="n">
        <v>0</v>
      </c>
      <c r="H83" s="197" t="n">
        <v>0</v>
      </c>
    </row>
    <row r="84" customFormat="false" ht="13.5" hidden="false" customHeight="false" outlineLevel="0" collapsed="false">
      <c r="A84" s="200"/>
      <c r="B84" s="254" t="s">
        <v>677</v>
      </c>
      <c r="C84" s="196" t="n">
        <v>463</v>
      </c>
      <c r="D84" s="196" t="n">
        <v>3780.99825</v>
      </c>
      <c r="E84" s="196" t="n">
        <v>60</v>
      </c>
      <c r="F84" s="196" t="n">
        <v>321.67531</v>
      </c>
      <c r="G84" s="196" t="n">
        <v>0</v>
      </c>
      <c r="H84" s="197" t="n">
        <v>0</v>
      </c>
    </row>
    <row r="85" customFormat="false" ht="13.5" hidden="false" customHeight="false" outlineLevel="0" collapsed="false">
      <c r="A85" s="200"/>
      <c r="B85" s="254" t="s">
        <v>577</v>
      </c>
      <c r="C85" s="196" t="n">
        <v>799</v>
      </c>
      <c r="D85" s="196" t="n">
        <v>3576.45538</v>
      </c>
      <c r="E85" s="196" t="n">
        <v>202</v>
      </c>
      <c r="F85" s="196" t="n">
        <v>766.23017</v>
      </c>
      <c r="G85" s="196" t="n">
        <v>4</v>
      </c>
      <c r="H85" s="197" t="n">
        <v>0.0908</v>
      </c>
    </row>
    <row r="86" customFormat="false" ht="13.5" hidden="false" customHeight="false" outlineLevel="0" collapsed="false">
      <c r="A86" s="200"/>
      <c r="B86" s="254" t="s">
        <v>610</v>
      </c>
      <c r="C86" s="196" t="n">
        <v>422</v>
      </c>
      <c r="D86" s="196" t="n">
        <v>4764.70394</v>
      </c>
      <c r="E86" s="196" t="n">
        <v>37</v>
      </c>
      <c r="F86" s="196" t="n">
        <v>162.23937</v>
      </c>
      <c r="G86" s="196" t="n">
        <v>0</v>
      </c>
      <c r="H86" s="197" t="n">
        <v>0</v>
      </c>
    </row>
    <row r="87" customFormat="false" ht="13.5" hidden="false" customHeight="false" outlineLevel="0" collapsed="false">
      <c r="A87" s="200"/>
      <c r="B87" s="254" t="s">
        <v>586</v>
      </c>
      <c r="C87" s="196" t="n">
        <v>362</v>
      </c>
      <c r="D87" s="196" t="n">
        <v>75.81937</v>
      </c>
      <c r="E87" s="196" t="n">
        <v>30</v>
      </c>
      <c r="F87" s="196" t="n">
        <v>0.16372</v>
      </c>
      <c r="G87" s="196" t="n">
        <v>0</v>
      </c>
      <c r="H87" s="197" t="n">
        <v>0</v>
      </c>
    </row>
    <row r="88" customFormat="false" ht="13.5" hidden="false" customHeight="false" outlineLevel="0" collapsed="false">
      <c r="A88" s="200"/>
      <c r="B88" s="254" t="s">
        <v>678</v>
      </c>
      <c r="C88" s="196" t="n">
        <v>190</v>
      </c>
      <c r="D88" s="196" t="n">
        <v>246.31715</v>
      </c>
      <c r="E88" s="196" t="n">
        <v>26</v>
      </c>
      <c r="F88" s="196" t="n">
        <v>30.97547</v>
      </c>
      <c r="G88" s="196" t="n">
        <v>0</v>
      </c>
      <c r="H88" s="197" t="n">
        <v>0</v>
      </c>
    </row>
    <row r="89" customFormat="false" ht="13.5" hidden="false" customHeight="false" outlineLevel="0" collapsed="false">
      <c r="A89" s="200"/>
      <c r="B89" s="254" t="s">
        <v>679</v>
      </c>
      <c r="C89" s="196" t="n">
        <v>519</v>
      </c>
      <c r="D89" s="196" t="n">
        <v>1732.69918</v>
      </c>
      <c r="E89" s="196" t="n">
        <v>16</v>
      </c>
      <c r="F89" s="196" t="n">
        <v>0.92413</v>
      </c>
      <c r="G89" s="196" t="n">
        <v>0</v>
      </c>
      <c r="H89" s="197" t="n">
        <v>0</v>
      </c>
    </row>
    <row r="90" customFormat="false" ht="13.5" hidden="false" customHeight="false" outlineLevel="0" collapsed="false">
      <c r="A90" s="200"/>
      <c r="B90" s="254" t="s">
        <v>680</v>
      </c>
      <c r="C90" s="196" t="n">
        <v>966</v>
      </c>
      <c r="D90" s="196" t="n">
        <v>166.79171</v>
      </c>
      <c r="E90" s="196" t="n">
        <v>59</v>
      </c>
      <c r="F90" s="196" t="n">
        <v>0.5778</v>
      </c>
      <c r="G90" s="196" t="n">
        <v>0</v>
      </c>
      <c r="H90" s="197" t="n">
        <v>0</v>
      </c>
    </row>
    <row r="91" customFormat="false" ht="13.5" hidden="false" customHeight="false" outlineLevel="0" collapsed="false">
      <c r="A91" s="200"/>
      <c r="B91" s="254" t="s">
        <v>681</v>
      </c>
      <c r="C91" s="196" t="n">
        <v>177</v>
      </c>
      <c r="D91" s="196" t="n">
        <v>31.87384</v>
      </c>
      <c r="E91" s="196" t="n">
        <v>38</v>
      </c>
      <c r="F91" s="196" t="n">
        <v>4.2896</v>
      </c>
      <c r="G91" s="196" t="n">
        <v>0</v>
      </c>
      <c r="H91" s="197" t="n">
        <v>0</v>
      </c>
    </row>
    <row r="92" customFormat="false" ht="13.5" hidden="false" customHeight="false" outlineLevel="0" collapsed="false">
      <c r="A92" s="200"/>
      <c r="B92" s="202" t="s">
        <v>682</v>
      </c>
      <c r="C92" s="275" t="n">
        <v>110</v>
      </c>
      <c r="D92" s="275" t="n">
        <v>182.26566</v>
      </c>
      <c r="E92" s="275" t="n">
        <v>24</v>
      </c>
      <c r="F92" s="275" t="n">
        <v>2.13597</v>
      </c>
      <c r="G92" s="275" t="n">
        <v>0</v>
      </c>
      <c r="H92" s="276" t="n">
        <v>0</v>
      </c>
    </row>
    <row r="93" customFormat="false" ht="13.5" hidden="false" customHeight="false" outlineLevel="0" collapsed="false">
      <c r="A93" s="200"/>
      <c r="B93" s="254" t="s">
        <v>683</v>
      </c>
      <c r="C93" s="196" t="n">
        <v>3262</v>
      </c>
      <c r="D93" s="196" t="n">
        <v>1871.63167</v>
      </c>
      <c r="E93" s="196" t="n">
        <v>89</v>
      </c>
      <c r="F93" s="196" t="n">
        <v>75.04506</v>
      </c>
      <c r="G93" s="196" t="n">
        <v>0</v>
      </c>
      <c r="H93" s="197" t="n">
        <v>0</v>
      </c>
    </row>
    <row r="94" customFormat="false" ht="13.5" hidden="false" customHeight="false" outlineLevel="0" collapsed="false">
      <c r="A94" s="200"/>
      <c r="B94" s="254" t="s">
        <v>684</v>
      </c>
      <c r="C94" s="196" t="n">
        <v>752</v>
      </c>
      <c r="D94" s="196" t="n">
        <v>250.13891</v>
      </c>
      <c r="E94" s="196" t="n">
        <v>22</v>
      </c>
      <c r="F94" s="196" t="n">
        <v>1.80625</v>
      </c>
      <c r="G94" s="196" t="n">
        <v>0</v>
      </c>
      <c r="H94" s="197" t="n">
        <v>0</v>
      </c>
    </row>
    <row r="95" customFormat="false" ht="13.5" hidden="false" customHeight="false" outlineLevel="0" collapsed="false">
      <c r="A95" s="204"/>
      <c r="B95" s="257" t="s">
        <v>685</v>
      </c>
      <c r="C95" s="207" t="n">
        <v>34</v>
      </c>
      <c r="D95" s="207" t="n">
        <v>3.48941</v>
      </c>
      <c r="E95" s="207" t="n">
        <v>12</v>
      </c>
      <c r="F95" s="207" t="n">
        <v>0.85</v>
      </c>
      <c r="G95" s="207" t="n">
        <v>0</v>
      </c>
      <c r="H95" s="208" t="n">
        <v>0</v>
      </c>
    </row>
    <row r="96" customFormat="false" ht="13.5" hidden="false" customHeight="false" outlineLevel="0" collapsed="false">
      <c r="A96" s="209" t="s">
        <v>686</v>
      </c>
      <c r="B96" s="259"/>
      <c r="C96" s="212" t="n">
        <v>273873</v>
      </c>
      <c r="D96" s="212" t="n">
        <v>14980850.72862</v>
      </c>
      <c r="E96" s="212" t="n">
        <v>23393</v>
      </c>
      <c r="F96" s="212" t="n">
        <v>3690695.44457</v>
      </c>
      <c r="G96" s="212" t="n">
        <v>124</v>
      </c>
      <c r="H96" s="213" t="n">
        <v>12532.88167</v>
      </c>
    </row>
    <row r="97" customFormat="false" ht="13.5" hidden="false" customHeight="false" outlineLevel="0" collapsed="false">
      <c r="A97" s="200"/>
      <c r="B97" s="254" t="s">
        <v>687</v>
      </c>
      <c r="C97" s="196" t="n">
        <v>73</v>
      </c>
      <c r="D97" s="196" t="n">
        <v>1168.79983</v>
      </c>
      <c r="E97" s="196" t="n">
        <v>12</v>
      </c>
      <c r="F97" s="196" t="n">
        <v>137.5902</v>
      </c>
      <c r="G97" s="196" t="n">
        <v>0</v>
      </c>
      <c r="H97" s="197" t="n">
        <v>0</v>
      </c>
    </row>
    <row r="98" customFormat="false" ht="13.5" hidden="false" customHeight="false" outlineLevel="0" collapsed="false">
      <c r="A98" s="200"/>
      <c r="B98" s="254" t="s">
        <v>561</v>
      </c>
      <c r="C98" s="196" t="n">
        <v>32774</v>
      </c>
      <c r="D98" s="196" t="n">
        <v>4160429.13845</v>
      </c>
      <c r="E98" s="196" t="n">
        <v>1937</v>
      </c>
      <c r="F98" s="196" t="n">
        <v>137863.39652</v>
      </c>
      <c r="G98" s="196" t="n">
        <v>9</v>
      </c>
      <c r="H98" s="197" t="n">
        <v>363.4596</v>
      </c>
    </row>
    <row r="99" customFormat="false" ht="13.5" hidden="false" customHeight="false" outlineLevel="0" collapsed="false">
      <c r="A99" s="200"/>
      <c r="B99" s="254" t="s">
        <v>559</v>
      </c>
      <c r="C99" s="196" t="n">
        <v>201722</v>
      </c>
      <c r="D99" s="196" t="n">
        <v>10032765.93741</v>
      </c>
      <c r="E99" s="196" t="n">
        <v>15323</v>
      </c>
      <c r="F99" s="196" t="n">
        <v>3461372.39065</v>
      </c>
      <c r="G99" s="196" t="n">
        <v>104</v>
      </c>
      <c r="H99" s="197" t="n">
        <v>12135.28187</v>
      </c>
    </row>
    <row r="100" customFormat="false" ht="13.5" hidden="false" customHeight="false" outlineLevel="0" collapsed="false">
      <c r="A100" s="200"/>
      <c r="B100" s="254" t="s">
        <v>563</v>
      </c>
      <c r="C100" s="196" t="n">
        <v>34804</v>
      </c>
      <c r="D100" s="196" t="n">
        <v>688195.897840001</v>
      </c>
      <c r="E100" s="196" t="n">
        <v>5812</v>
      </c>
      <c r="F100" s="196" t="n">
        <v>81421.0476000001</v>
      </c>
      <c r="G100" s="196" t="n">
        <v>8</v>
      </c>
      <c r="H100" s="197" t="n">
        <v>28.6102</v>
      </c>
    </row>
    <row r="101" customFormat="false" ht="13.5" hidden="false" customHeight="false" outlineLevel="0" collapsed="false">
      <c r="A101" s="200"/>
      <c r="B101" s="254" t="s">
        <v>619</v>
      </c>
      <c r="C101" s="196" t="n">
        <v>1517</v>
      </c>
      <c r="D101" s="196" t="n">
        <v>56851.04659</v>
      </c>
      <c r="E101" s="196" t="n">
        <v>186</v>
      </c>
      <c r="F101" s="196" t="n">
        <v>7337.54346</v>
      </c>
      <c r="G101" s="196" t="n">
        <v>0</v>
      </c>
      <c r="H101" s="197" t="n">
        <v>0</v>
      </c>
    </row>
    <row r="102" customFormat="false" ht="13.5" hidden="false" customHeight="false" outlineLevel="0" collapsed="false">
      <c r="A102" s="200"/>
      <c r="B102" s="254" t="s">
        <v>633</v>
      </c>
      <c r="C102" s="196" t="n">
        <v>408</v>
      </c>
      <c r="D102" s="196" t="n">
        <v>11538.8155</v>
      </c>
      <c r="E102" s="196" t="n">
        <v>34</v>
      </c>
      <c r="F102" s="196" t="n">
        <v>977.99332</v>
      </c>
      <c r="G102" s="196" t="n">
        <v>0</v>
      </c>
      <c r="H102" s="197" t="n">
        <v>0</v>
      </c>
    </row>
    <row r="103" customFormat="false" ht="13.5" hidden="false" customHeight="false" outlineLevel="0" collapsed="false">
      <c r="A103" s="200"/>
      <c r="B103" s="254" t="s">
        <v>637</v>
      </c>
      <c r="C103" s="196" t="n">
        <v>121</v>
      </c>
      <c r="D103" s="196" t="n">
        <v>1298.13667</v>
      </c>
      <c r="E103" s="196" t="n">
        <v>2</v>
      </c>
      <c r="F103" s="196" t="n">
        <v>45.82674</v>
      </c>
      <c r="G103" s="196" t="n">
        <v>0</v>
      </c>
      <c r="H103" s="197" t="n">
        <v>0</v>
      </c>
    </row>
    <row r="104" customFormat="false" ht="13.5" hidden="false" customHeight="false" outlineLevel="0" collapsed="false">
      <c r="A104" s="200"/>
      <c r="B104" s="254" t="s">
        <v>688</v>
      </c>
      <c r="C104" s="196" t="n">
        <v>146</v>
      </c>
      <c r="D104" s="196" t="n">
        <v>2771.88706</v>
      </c>
      <c r="E104" s="196" t="n">
        <v>2</v>
      </c>
      <c r="F104" s="196" t="n">
        <v>36.4547</v>
      </c>
      <c r="G104" s="196" t="n">
        <v>0</v>
      </c>
      <c r="H104" s="197" t="n">
        <v>0</v>
      </c>
    </row>
    <row r="105" customFormat="false" ht="13.5" hidden="false" customHeight="false" outlineLevel="0" collapsed="false">
      <c r="A105" s="200"/>
      <c r="B105" s="254" t="s">
        <v>689</v>
      </c>
      <c r="C105" s="196" t="n">
        <v>468</v>
      </c>
      <c r="D105" s="196" t="n">
        <v>5017.30688</v>
      </c>
      <c r="E105" s="196" t="n">
        <v>28</v>
      </c>
      <c r="F105" s="196" t="n">
        <v>835.36044</v>
      </c>
      <c r="G105" s="196" t="n">
        <v>0</v>
      </c>
      <c r="H105" s="197" t="n">
        <v>0</v>
      </c>
    </row>
    <row r="106" customFormat="false" ht="13.5" hidden="false" customHeight="false" outlineLevel="0" collapsed="false">
      <c r="A106" s="200"/>
      <c r="B106" s="254" t="s">
        <v>690</v>
      </c>
      <c r="C106" s="196" t="n">
        <v>678</v>
      </c>
      <c r="D106" s="196" t="n">
        <v>12805.97498</v>
      </c>
      <c r="E106" s="196" t="n">
        <v>33</v>
      </c>
      <c r="F106" s="196" t="n">
        <v>625.95682</v>
      </c>
      <c r="G106" s="196" t="n">
        <v>0</v>
      </c>
      <c r="H106" s="197" t="n">
        <v>0</v>
      </c>
    </row>
    <row r="107" customFormat="false" ht="13.5" hidden="false" customHeight="false" outlineLevel="0" collapsed="false">
      <c r="A107" s="200"/>
      <c r="B107" s="254" t="s">
        <v>691</v>
      </c>
      <c r="C107" s="196" t="n">
        <v>309</v>
      </c>
      <c r="D107" s="196" t="n">
        <v>5376.76784</v>
      </c>
      <c r="E107" s="196" t="n">
        <v>9</v>
      </c>
      <c r="F107" s="196" t="n">
        <v>3.33262</v>
      </c>
      <c r="G107" s="196" t="n">
        <v>0</v>
      </c>
      <c r="H107" s="197" t="n">
        <v>0</v>
      </c>
    </row>
    <row r="108" customFormat="false" ht="13.5" hidden="false" customHeight="false" outlineLevel="0" collapsed="false">
      <c r="A108" s="200"/>
      <c r="B108" s="254" t="s">
        <v>692</v>
      </c>
      <c r="C108" s="196" t="n">
        <v>5</v>
      </c>
      <c r="D108" s="196" t="n">
        <v>0.6405</v>
      </c>
      <c r="E108" s="196" t="n">
        <v>0</v>
      </c>
      <c r="F108" s="196" t="n">
        <v>0</v>
      </c>
      <c r="G108" s="196" t="n">
        <v>0</v>
      </c>
      <c r="H108" s="197" t="n">
        <v>0</v>
      </c>
    </row>
    <row r="109" customFormat="false" ht="13.5" hidden="false" customHeight="false" outlineLevel="0" collapsed="false">
      <c r="A109" s="200"/>
      <c r="B109" s="254" t="s">
        <v>642</v>
      </c>
      <c r="C109" s="196" t="n">
        <v>164</v>
      </c>
      <c r="D109" s="196" t="n">
        <v>611.60609</v>
      </c>
      <c r="E109" s="196" t="n">
        <v>5</v>
      </c>
      <c r="F109" s="196" t="n">
        <v>21.3795</v>
      </c>
      <c r="G109" s="196" t="n">
        <v>0</v>
      </c>
      <c r="H109" s="197" t="n">
        <v>0</v>
      </c>
    </row>
    <row r="110" customFormat="false" ht="13.5" hidden="false" customHeight="false" outlineLevel="0" collapsed="false">
      <c r="A110" s="200"/>
      <c r="B110" s="254" t="s">
        <v>693</v>
      </c>
      <c r="C110" s="196" t="n">
        <v>17</v>
      </c>
      <c r="D110" s="196" t="n">
        <v>2.0361</v>
      </c>
      <c r="E110" s="196" t="n">
        <v>0</v>
      </c>
      <c r="F110" s="196" t="n">
        <v>0</v>
      </c>
      <c r="G110" s="196" t="n">
        <v>0</v>
      </c>
      <c r="H110" s="197" t="n">
        <v>0</v>
      </c>
    </row>
    <row r="111" customFormat="false" ht="13.5" hidden="false" customHeight="false" outlineLevel="0" collapsed="false">
      <c r="A111" s="200"/>
      <c r="B111" s="254" t="s">
        <v>694</v>
      </c>
      <c r="C111" s="196" t="n">
        <v>28</v>
      </c>
      <c r="D111" s="196" t="n">
        <v>44.3846</v>
      </c>
      <c r="E111" s="196" t="n">
        <v>6</v>
      </c>
      <c r="F111" s="196" t="n">
        <v>2.112</v>
      </c>
      <c r="G111" s="196" t="n">
        <v>0</v>
      </c>
      <c r="H111" s="197" t="n">
        <v>0</v>
      </c>
    </row>
    <row r="112" customFormat="false" ht="13.5" hidden="false" customHeight="false" outlineLevel="0" collapsed="false">
      <c r="A112" s="200"/>
      <c r="B112" s="254" t="s">
        <v>695</v>
      </c>
      <c r="C112" s="196" t="n">
        <v>53</v>
      </c>
      <c r="D112" s="196" t="n">
        <v>200.55911</v>
      </c>
      <c r="E112" s="196" t="n">
        <v>4</v>
      </c>
      <c r="F112" s="196" t="n">
        <v>15.06</v>
      </c>
      <c r="G112" s="196" t="n">
        <v>3</v>
      </c>
      <c r="H112" s="197" t="n">
        <v>5.53</v>
      </c>
    </row>
    <row r="113" customFormat="false" ht="13.5" hidden="false" customHeight="false" outlineLevel="0" collapsed="false">
      <c r="A113" s="200"/>
      <c r="B113" s="254" t="s">
        <v>696</v>
      </c>
      <c r="C113" s="196" t="n">
        <v>8</v>
      </c>
      <c r="D113" s="196" t="n">
        <v>14.97504</v>
      </c>
      <c r="E113" s="196" t="n">
        <v>0</v>
      </c>
      <c r="F113" s="196" t="n">
        <v>0</v>
      </c>
      <c r="G113" s="196" t="n">
        <v>0</v>
      </c>
      <c r="H113" s="197" t="n">
        <v>0</v>
      </c>
    </row>
    <row r="114" customFormat="false" ht="13.5" hidden="false" customHeight="false" outlineLevel="0" collapsed="false">
      <c r="A114" s="200"/>
      <c r="B114" s="254" t="s">
        <v>626</v>
      </c>
      <c r="C114" s="196" t="n">
        <v>52</v>
      </c>
      <c r="D114" s="196" t="n">
        <v>1169.71394</v>
      </c>
      <c r="E114" s="196" t="n">
        <v>0</v>
      </c>
      <c r="F114" s="196" t="n">
        <v>0</v>
      </c>
      <c r="G114" s="196" t="n">
        <v>0</v>
      </c>
      <c r="H114" s="197" t="n">
        <v>0</v>
      </c>
    </row>
    <row r="115" customFormat="false" ht="13.5" hidden="false" customHeight="false" outlineLevel="0" collapsed="false">
      <c r="A115" s="200"/>
      <c r="B115" s="254" t="s">
        <v>697</v>
      </c>
      <c r="C115" s="196" t="n">
        <v>420</v>
      </c>
      <c r="D115" s="196" t="n">
        <v>33.56459</v>
      </c>
      <c r="E115" s="196" t="n">
        <v>0</v>
      </c>
      <c r="F115" s="196" t="n">
        <v>0</v>
      </c>
      <c r="G115" s="196" t="n">
        <v>0</v>
      </c>
      <c r="H115" s="197" t="n">
        <v>0</v>
      </c>
    </row>
    <row r="116" customFormat="false" ht="13.5" hidden="false" customHeight="false" outlineLevel="0" collapsed="false">
      <c r="A116" s="200"/>
      <c r="B116" s="254" t="s">
        <v>698</v>
      </c>
      <c r="C116" s="196" t="n">
        <v>9</v>
      </c>
      <c r="D116" s="196" t="n">
        <v>0.99</v>
      </c>
      <c r="E116" s="196" t="n">
        <v>0</v>
      </c>
      <c r="F116" s="196" t="n">
        <v>0</v>
      </c>
      <c r="G116" s="196" t="n">
        <v>0</v>
      </c>
      <c r="H116" s="197" t="n">
        <v>0</v>
      </c>
    </row>
    <row r="117" customFormat="false" ht="13.5" hidden="false" customHeight="false" outlineLevel="0" collapsed="false">
      <c r="A117" s="200"/>
      <c r="B117" s="254" t="s">
        <v>699</v>
      </c>
      <c r="C117" s="196" t="n">
        <v>7</v>
      </c>
      <c r="D117" s="196" t="n">
        <v>0.762</v>
      </c>
      <c r="E117" s="196" t="n">
        <v>0</v>
      </c>
      <c r="F117" s="196" t="n">
        <v>0</v>
      </c>
      <c r="G117" s="196" t="n">
        <v>0</v>
      </c>
      <c r="H117" s="197" t="n">
        <v>0</v>
      </c>
    </row>
    <row r="118" customFormat="false" ht="13.5" hidden="false" customHeight="false" outlineLevel="0" collapsed="false">
      <c r="A118" s="200"/>
      <c r="B118" s="202" t="s">
        <v>700</v>
      </c>
      <c r="C118" s="275" t="n">
        <v>3</v>
      </c>
      <c r="D118" s="275" t="n">
        <v>0.8028</v>
      </c>
      <c r="E118" s="275" t="n">
        <v>0</v>
      </c>
      <c r="F118" s="275" t="n">
        <v>0</v>
      </c>
      <c r="G118" s="275" t="n">
        <v>0</v>
      </c>
      <c r="H118" s="276" t="n">
        <v>0</v>
      </c>
    </row>
    <row r="119" customFormat="false" ht="13.5" hidden="false" customHeight="false" outlineLevel="0" collapsed="false">
      <c r="A119" s="200"/>
      <c r="B119" s="202" t="s">
        <v>701</v>
      </c>
      <c r="C119" s="275" t="n">
        <v>58</v>
      </c>
      <c r="D119" s="275" t="n">
        <v>5.0597</v>
      </c>
      <c r="E119" s="275" t="n">
        <v>0</v>
      </c>
      <c r="F119" s="275" t="n">
        <v>0</v>
      </c>
      <c r="G119" s="275" t="n">
        <v>0</v>
      </c>
      <c r="H119" s="276" t="n">
        <v>0</v>
      </c>
    </row>
    <row r="120" customFormat="false" ht="13.5" hidden="false" customHeight="false" outlineLevel="0" collapsed="false">
      <c r="A120" s="200"/>
      <c r="B120" s="254" t="s">
        <v>702</v>
      </c>
      <c r="C120" s="196" t="n">
        <v>3</v>
      </c>
      <c r="D120" s="196" t="n">
        <v>0.294</v>
      </c>
      <c r="E120" s="196" t="n">
        <v>0</v>
      </c>
      <c r="F120" s="196" t="n">
        <v>0</v>
      </c>
      <c r="G120" s="196" t="n">
        <v>0</v>
      </c>
      <c r="H120" s="197" t="n">
        <v>0</v>
      </c>
    </row>
    <row r="121" customFormat="false" ht="13.5" hidden="false" customHeight="false" outlineLevel="0" collapsed="false">
      <c r="A121" s="200"/>
      <c r="B121" s="254" t="s">
        <v>703</v>
      </c>
      <c r="C121" s="196" t="n">
        <v>8</v>
      </c>
      <c r="D121" s="196" t="n">
        <v>0.3411</v>
      </c>
      <c r="E121" s="196" t="n">
        <v>0</v>
      </c>
      <c r="F121" s="196" t="n">
        <v>0</v>
      </c>
      <c r="G121" s="196" t="n">
        <v>0</v>
      </c>
      <c r="H121" s="197" t="n">
        <v>0</v>
      </c>
    </row>
    <row r="122" customFormat="false" ht="13.5" hidden="false" customHeight="false" outlineLevel="0" collapsed="false">
      <c r="A122" s="204"/>
      <c r="B122" s="257" t="s">
        <v>704</v>
      </c>
      <c r="C122" s="207" t="n">
        <v>18</v>
      </c>
      <c r="D122" s="207" t="n">
        <v>545.29</v>
      </c>
      <c r="E122" s="207" t="n">
        <v>0</v>
      </c>
      <c r="F122" s="207" t="n">
        <v>0</v>
      </c>
      <c r="G122" s="207" t="n">
        <v>0</v>
      </c>
      <c r="H122" s="208" t="n">
        <v>0</v>
      </c>
    </row>
    <row r="123" customFormat="false" ht="13.5" hidden="false" customHeight="false" outlineLevel="0" collapsed="false">
      <c r="A123" s="209" t="s">
        <v>705</v>
      </c>
      <c r="B123" s="259"/>
      <c r="C123" s="212" t="n">
        <v>74152</v>
      </c>
      <c r="D123" s="212" t="n">
        <v>1997326.75726001</v>
      </c>
      <c r="E123" s="212" t="n">
        <v>4667</v>
      </c>
      <c r="F123" s="212" t="n">
        <v>88422.27032</v>
      </c>
      <c r="G123" s="212" t="n">
        <v>29</v>
      </c>
      <c r="H123" s="213" t="n">
        <v>391.50973</v>
      </c>
    </row>
    <row r="124" customFormat="false" ht="13.5" hidden="false" customHeight="false" outlineLevel="0" collapsed="false">
      <c r="A124" s="200"/>
      <c r="B124" s="254" t="s">
        <v>623</v>
      </c>
      <c r="C124" s="196" t="n">
        <v>2408</v>
      </c>
      <c r="D124" s="196" t="n">
        <v>69105.6882100001</v>
      </c>
      <c r="E124" s="196" t="n">
        <v>265</v>
      </c>
      <c r="F124" s="196" t="n">
        <v>6074.53352</v>
      </c>
      <c r="G124" s="196" t="n">
        <v>0</v>
      </c>
      <c r="H124" s="197" t="n">
        <v>0</v>
      </c>
    </row>
    <row r="125" customFormat="false" ht="13.5" hidden="false" customHeight="false" outlineLevel="0" collapsed="false">
      <c r="A125" s="200"/>
      <c r="B125" s="254" t="s">
        <v>624</v>
      </c>
      <c r="C125" s="196" t="n">
        <v>137</v>
      </c>
      <c r="D125" s="196" t="n">
        <v>3127.34725</v>
      </c>
      <c r="E125" s="196" t="n">
        <v>114</v>
      </c>
      <c r="F125" s="196" t="n">
        <v>2906.88135</v>
      </c>
      <c r="G125" s="196" t="n">
        <v>5</v>
      </c>
      <c r="H125" s="197" t="n">
        <v>99.905</v>
      </c>
    </row>
    <row r="126" customFormat="false" ht="13.5" hidden="false" customHeight="false" outlineLevel="0" collapsed="false">
      <c r="A126" s="200"/>
      <c r="B126" s="254" t="s">
        <v>706</v>
      </c>
      <c r="C126" s="196" t="n">
        <v>22</v>
      </c>
      <c r="D126" s="196" t="n">
        <v>1.8413</v>
      </c>
      <c r="E126" s="196" t="n">
        <v>0</v>
      </c>
      <c r="F126" s="196" t="n">
        <v>0</v>
      </c>
      <c r="G126" s="196" t="n">
        <v>0</v>
      </c>
      <c r="H126" s="197" t="n">
        <v>0</v>
      </c>
    </row>
    <row r="127" customFormat="false" ht="13.5" hidden="false" customHeight="false" outlineLevel="0" collapsed="false">
      <c r="A127" s="200"/>
      <c r="B127" s="254" t="s">
        <v>707</v>
      </c>
      <c r="C127" s="196" t="n">
        <v>95</v>
      </c>
      <c r="D127" s="196" t="n">
        <v>640.6065</v>
      </c>
      <c r="E127" s="196" t="n">
        <v>3</v>
      </c>
      <c r="F127" s="196" t="n">
        <v>22.29</v>
      </c>
      <c r="G127" s="196" t="n">
        <v>0</v>
      </c>
      <c r="H127" s="197" t="n">
        <v>0</v>
      </c>
    </row>
    <row r="128" customFormat="false" ht="13.5" hidden="false" customHeight="false" outlineLevel="0" collapsed="false">
      <c r="A128" s="200"/>
      <c r="B128" s="254" t="s">
        <v>618</v>
      </c>
      <c r="C128" s="196" t="n">
        <v>7700</v>
      </c>
      <c r="D128" s="196" t="n">
        <v>184109.48649</v>
      </c>
      <c r="E128" s="196" t="n">
        <v>466</v>
      </c>
      <c r="F128" s="196" t="n">
        <v>10632.39133</v>
      </c>
      <c r="G128" s="196" t="n">
        <v>8</v>
      </c>
      <c r="H128" s="197" t="n">
        <v>197.5475</v>
      </c>
    </row>
    <row r="129" customFormat="false" ht="13.5" hidden="false" customHeight="false" outlineLevel="0" collapsed="false">
      <c r="A129" s="200"/>
      <c r="B129" s="254" t="s">
        <v>603</v>
      </c>
      <c r="C129" s="196" t="n">
        <v>3991</v>
      </c>
      <c r="D129" s="196" t="n">
        <v>56869.6157</v>
      </c>
      <c r="E129" s="196" t="n">
        <v>458</v>
      </c>
      <c r="F129" s="196" t="n">
        <v>5369.85682</v>
      </c>
      <c r="G129" s="196" t="n">
        <v>4</v>
      </c>
      <c r="H129" s="197" t="n">
        <v>20.276</v>
      </c>
    </row>
    <row r="130" customFormat="false" ht="13.5" hidden="false" customHeight="false" outlineLevel="0" collapsed="false">
      <c r="A130" s="200"/>
      <c r="B130" s="254" t="s">
        <v>613</v>
      </c>
      <c r="C130" s="196" t="n">
        <v>114</v>
      </c>
      <c r="D130" s="196" t="n">
        <v>3541.06958</v>
      </c>
      <c r="E130" s="196" t="n">
        <v>15</v>
      </c>
      <c r="F130" s="196" t="n">
        <v>488.53706</v>
      </c>
      <c r="G130" s="196" t="n">
        <v>0</v>
      </c>
      <c r="H130" s="197" t="n">
        <v>0</v>
      </c>
    </row>
    <row r="131" customFormat="false" ht="13.5" hidden="false" customHeight="false" outlineLevel="0" collapsed="false">
      <c r="A131" s="200"/>
      <c r="B131" s="254" t="s">
        <v>598</v>
      </c>
      <c r="C131" s="196" t="n">
        <v>25886</v>
      </c>
      <c r="D131" s="196" t="n">
        <v>384742.63625</v>
      </c>
      <c r="E131" s="196" t="n">
        <v>1201</v>
      </c>
      <c r="F131" s="196" t="n">
        <v>15434.548</v>
      </c>
      <c r="G131" s="196" t="n">
        <v>4</v>
      </c>
      <c r="H131" s="197" t="n">
        <v>44.4438</v>
      </c>
    </row>
    <row r="132" customFormat="false" ht="13.5" hidden="false" customHeight="false" outlineLevel="0" collapsed="false">
      <c r="A132" s="200"/>
      <c r="B132" s="254" t="s">
        <v>573</v>
      </c>
      <c r="C132" s="196" t="n">
        <v>29822</v>
      </c>
      <c r="D132" s="196" t="n">
        <v>1210404.53998001</v>
      </c>
      <c r="E132" s="196" t="n">
        <v>1552</v>
      </c>
      <c r="F132" s="196" t="n">
        <v>35484.33715</v>
      </c>
      <c r="G132" s="196" t="n">
        <v>7</v>
      </c>
      <c r="H132" s="197" t="n">
        <v>28.97743</v>
      </c>
    </row>
    <row r="133" customFormat="false" ht="13.5" hidden="false" customHeight="false" outlineLevel="0" collapsed="false">
      <c r="A133" s="200"/>
      <c r="B133" s="254" t="s">
        <v>627</v>
      </c>
      <c r="C133" s="196" t="n">
        <v>243</v>
      </c>
      <c r="D133" s="196" t="n">
        <v>17780.87017</v>
      </c>
      <c r="E133" s="196" t="n">
        <v>65</v>
      </c>
      <c r="F133" s="196" t="n">
        <v>3742.71509</v>
      </c>
      <c r="G133" s="196" t="n">
        <v>0</v>
      </c>
      <c r="H133" s="197" t="n">
        <v>0</v>
      </c>
    </row>
    <row r="134" customFormat="false" ht="13.5" hidden="false" customHeight="false" outlineLevel="0" collapsed="false">
      <c r="A134" s="200"/>
      <c r="B134" s="254" t="s">
        <v>591</v>
      </c>
      <c r="C134" s="196" t="n">
        <v>408</v>
      </c>
      <c r="D134" s="196" t="n">
        <v>3579.27933</v>
      </c>
      <c r="E134" s="196" t="n">
        <v>26</v>
      </c>
      <c r="F134" s="196" t="n">
        <v>105.11699</v>
      </c>
      <c r="G134" s="196" t="n">
        <v>0</v>
      </c>
      <c r="H134" s="197" t="n">
        <v>0</v>
      </c>
    </row>
    <row r="135" customFormat="false" ht="13.5" hidden="false" customHeight="false" outlineLevel="0" collapsed="false">
      <c r="A135" s="204"/>
      <c r="B135" s="257" t="s">
        <v>566</v>
      </c>
      <c r="C135" s="207" t="n">
        <v>3326</v>
      </c>
      <c r="D135" s="207" t="n">
        <v>63423.7765</v>
      </c>
      <c r="E135" s="207" t="n">
        <v>502</v>
      </c>
      <c r="F135" s="207" t="n">
        <v>8161.06301</v>
      </c>
      <c r="G135" s="207" t="n">
        <v>1</v>
      </c>
      <c r="H135" s="208" t="n">
        <v>0.36</v>
      </c>
    </row>
    <row r="136" customFormat="false" ht="13.5" hidden="false" customHeight="false" outlineLevel="0" collapsed="false">
      <c r="A136" s="209" t="s">
        <v>708</v>
      </c>
      <c r="B136" s="259"/>
      <c r="C136" s="212" t="n">
        <v>12710</v>
      </c>
      <c r="D136" s="212" t="n">
        <v>427432.98516</v>
      </c>
      <c r="E136" s="212" t="n">
        <v>1553</v>
      </c>
      <c r="F136" s="212" t="n">
        <v>86606.45714</v>
      </c>
      <c r="G136" s="212" t="n">
        <v>12</v>
      </c>
      <c r="H136" s="213" t="n">
        <v>841.4392</v>
      </c>
    </row>
    <row r="137" customFormat="false" ht="13.5" hidden="false" customHeight="false" outlineLevel="0" collapsed="false">
      <c r="A137" s="200"/>
      <c r="B137" s="254" t="s">
        <v>601</v>
      </c>
      <c r="C137" s="196" t="n">
        <v>1555</v>
      </c>
      <c r="D137" s="196" t="n">
        <v>22704.84137</v>
      </c>
      <c r="E137" s="196" t="n">
        <v>68</v>
      </c>
      <c r="F137" s="196" t="n">
        <v>710.21984</v>
      </c>
      <c r="G137" s="196" t="n">
        <v>0</v>
      </c>
      <c r="H137" s="197" t="n">
        <v>0</v>
      </c>
    </row>
    <row r="138" customFormat="false" ht="13.5" hidden="false" customHeight="false" outlineLevel="0" collapsed="false">
      <c r="A138" s="200"/>
      <c r="B138" s="254" t="s">
        <v>709</v>
      </c>
      <c r="C138" s="196" t="n">
        <v>1</v>
      </c>
      <c r="D138" s="196" t="n">
        <v>0.999</v>
      </c>
      <c r="E138" s="196" t="n">
        <v>0</v>
      </c>
      <c r="F138" s="196" t="n">
        <v>0</v>
      </c>
      <c r="G138" s="196" t="n">
        <v>0</v>
      </c>
      <c r="H138" s="197" t="n">
        <v>0</v>
      </c>
    </row>
    <row r="139" customFormat="false" ht="13.5" hidden="false" customHeight="false" outlineLevel="0" collapsed="false">
      <c r="A139" s="200"/>
      <c r="B139" s="254" t="s">
        <v>710</v>
      </c>
      <c r="C139" s="196" t="n">
        <v>1262</v>
      </c>
      <c r="D139" s="196" t="n">
        <v>2264.45821</v>
      </c>
      <c r="E139" s="196" t="n">
        <v>56</v>
      </c>
      <c r="F139" s="196" t="n">
        <v>24.2528</v>
      </c>
      <c r="G139" s="196" t="n">
        <v>0</v>
      </c>
      <c r="H139" s="197" t="n">
        <v>0</v>
      </c>
    </row>
    <row r="140" customFormat="false" ht="13.5" hidden="false" customHeight="false" outlineLevel="0" collapsed="false">
      <c r="A140" s="200"/>
      <c r="B140" s="254" t="s">
        <v>620</v>
      </c>
      <c r="C140" s="196" t="n">
        <v>413</v>
      </c>
      <c r="D140" s="196" t="n">
        <v>12900.76592</v>
      </c>
      <c r="E140" s="196" t="n">
        <v>27</v>
      </c>
      <c r="F140" s="196" t="n">
        <v>624.39549</v>
      </c>
      <c r="G140" s="196" t="n">
        <v>0</v>
      </c>
      <c r="H140" s="197" t="n">
        <v>0</v>
      </c>
    </row>
    <row r="141" customFormat="false" ht="13.5" hidden="false" customHeight="false" outlineLevel="0" collapsed="false">
      <c r="A141" s="200"/>
      <c r="B141" s="254" t="s">
        <v>711</v>
      </c>
      <c r="C141" s="196" t="n">
        <v>16</v>
      </c>
      <c r="D141" s="196" t="n">
        <v>1927.5225</v>
      </c>
      <c r="E141" s="196" t="n">
        <v>5</v>
      </c>
      <c r="F141" s="196" t="n">
        <v>626.6774</v>
      </c>
      <c r="G141" s="196" t="n">
        <v>0</v>
      </c>
      <c r="H141" s="197" t="n">
        <v>0</v>
      </c>
    </row>
    <row r="142" customFormat="false" ht="13.5" hidden="false" customHeight="false" outlineLevel="0" collapsed="false">
      <c r="A142" s="200"/>
      <c r="B142" s="254" t="s">
        <v>602</v>
      </c>
      <c r="C142" s="196" t="n">
        <v>405</v>
      </c>
      <c r="D142" s="196" t="n">
        <v>11152.72908</v>
      </c>
      <c r="E142" s="196" t="n">
        <v>14</v>
      </c>
      <c r="F142" s="196" t="n">
        <v>302.15224</v>
      </c>
      <c r="G142" s="196" t="n">
        <v>0</v>
      </c>
      <c r="H142" s="197" t="n">
        <v>0</v>
      </c>
    </row>
    <row r="143" customFormat="false" ht="13.5" hidden="false" customHeight="false" outlineLevel="0" collapsed="false">
      <c r="A143" s="200"/>
      <c r="B143" s="254" t="s">
        <v>712</v>
      </c>
      <c r="C143" s="196" t="n">
        <v>169</v>
      </c>
      <c r="D143" s="196" t="n">
        <v>1483.64325</v>
      </c>
      <c r="E143" s="196" t="n">
        <v>4</v>
      </c>
      <c r="F143" s="196" t="n">
        <v>36.37397</v>
      </c>
      <c r="G143" s="196" t="n">
        <v>0</v>
      </c>
      <c r="H143" s="197" t="n">
        <v>0</v>
      </c>
    </row>
    <row r="144" customFormat="false" ht="13.5" hidden="false" customHeight="false" outlineLevel="0" collapsed="false">
      <c r="A144" s="200"/>
      <c r="B144" s="254" t="s">
        <v>713</v>
      </c>
      <c r="C144" s="196" t="n">
        <v>2</v>
      </c>
      <c r="D144" s="196" t="n">
        <v>82.458</v>
      </c>
      <c r="E144" s="196" t="n">
        <v>0</v>
      </c>
      <c r="F144" s="196" t="n">
        <v>0</v>
      </c>
      <c r="G144" s="196" t="n">
        <v>0</v>
      </c>
      <c r="H144" s="197" t="n">
        <v>0</v>
      </c>
    </row>
    <row r="145" customFormat="false" ht="13.5" hidden="false" customHeight="false" outlineLevel="0" collapsed="false">
      <c r="A145" s="200"/>
      <c r="B145" s="254" t="s">
        <v>625</v>
      </c>
      <c r="C145" s="196" t="n">
        <v>69</v>
      </c>
      <c r="D145" s="196" t="n">
        <v>2610.5156</v>
      </c>
      <c r="E145" s="196" t="n">
        <v>19</v>
      </c>
      <c r="F145" s="196" t="n">
        <v>1051.4058</v>
      </c>
      <c r="G145" s="196" t="n">
        <v>3</v>
      </c>
      <c r="H145" s="197" t="n">
        <v>198.1261</v>
      </c>
    </row>
    <row r="146" customFormat="false" ht="13.5" hidden="false" customHeight="false" outlineLevel="0" collapsed="false">
      <c r="A146" s="200"/>
      <c r="B146" s="254" t="s">
        <v>614</v>
      </c>
      <c r="C146" s="196" t="n">
        <v>708</v>
      </c>
      <c r="D146" s="196" t="n">
        <v>39553.12094</v>
      </c>
      <c r="E146" s="196" t="n">
        <v>370</v>
      </c>
      <c r="F146" s="196" t="n">
        <v>31324.4359</v>
      </c>
      <c r="G146" s="196" t="n">
        <v>3</v>
      </c>
      <c r="H146" s="197" t="n">
        <v>299.135</v>
      </c>
    </row>
    <row r="147" customFormat="false" ht="13.5" hidden="false" customHeight="false" outlineLevel="0" collapsed="false">
      <c r="A147" s="200"/>
      <c r="B147" s="254" t="s">
        <v>714</v>
      </c>
      <c r="C147" s="196" t="n">
        <v>15</v>
      </c>
      <c r="D147" s="196" t="n">
        <v>2807.7716</v>
      </c>
      <c r="E147" s="196" t="n">
        <v>2</v>
      </c>
      <c r="F147" s="196" t="n">
        <v>626.0191</v>
      </c>
      <c r="G147" s="196" t="n">
        <v>0</v>
      </c>
      <c r="H147" s="197" t="n">
        <v>0</v>
      </c>
    </row>
    <row r="148" customFormat="false" ht="13.5" hidden="false" customHeight="false" outlineLevel="0" collapsed="false">
      <c r="A148" s="200"/>
      <c r="B148" s="254" t="s">
        <v>715</v>
      </c>
      <c r="C148" s="196" t="n">
        <v>4</v>
      </c>
      <c r="D148" s="196" t="n">
        <v>0.184</v>
      </c>
      <c r="E148" s="196" t="n">
        <v>0</v>
      </c>
      <c r="F148" s="196" t="n">
        <v>0</v>
      </c>
      <c r="G148" s="196" t="n">
        <v>0</v>
      </c>
      <c r="H148" s="197" t="n">
        <v>0</v>
      </c>
    </row>
    <row r="149" customFormat="false" ht="13.5" hidden="false" customHeight="false" outlineLevel="0" collapsed="false">
      <c r="A149" s="200"/>
      <c r="B149" s="254" t="s">
        <v>716</v>
      </c>
      <c r="C149" s="196" t="n">
        <v>8</v>
      </c>
      <c r="D149" s="196" t="n">
        <v>2847.1493</v>
      </c>
      <c r="E149" s="196" t="n">
        <v>1</v>
      </c>
      <c r="F149" s="196" t="n">
        <v>189.425</v>
      </c>
      <c r="G149" s="196" t="n">
        <v>0</v>
      </c>
      <c r="H149" s="197" t="n">
        <v>0</v>
      </c>
    </row>
    <row r="150" customFormat="false" ht="13.5" hidden="false" customHeight="false" outlineLevel="0" collapsed="false">
      <c r="A150" s="200"/>
      <c r="B150" s="254" t="s">
        <v>622</v>
      </c>
      <c r="C150" s="196" t="n">
        <v>76</v>
      </c>
      <c r="D150" s="196" t="n">
        <v>23567.0274</v>
      </c>
      <c r="E150" s="196" t="n">
        <v>65</v>
      </c>
      <c r="F150" s="196" t="n">
        <v>23559.5974</v>
      </c>
      <c r="G150" s="196" t="n">
        <v>0</v>
      </c>
      <c r="H150" s="197" t="n">
        <v>0</v>
      </c>
    </row>
    <row r="151" customFormat="false" ht="13.5" hidden="false" customHeight="false" outlineLevel="0" collapsed="false">
      <c r="A151" s="200"/>
      <c r="B151" s="254" t="s">
        <v>621</v>
      </c>
      <c r="C151" s="196" t="n">
        <v>457</v>
      </c>
      <c r="D151" s="196" t="n">
        <v>68710.79908</v>
      </c>
      <c r="E151" s="196" t="n">
        <v>72</v>
      </c>
      <c r="F151" s="196" t="n">
        <v>7727.57898</v>
      </c>
      <c r="G151" s="196" t="n">
        <v>1</v>
      </c>
      <c r="H151" s="197" t="n">
        <v>0.0216</v>
      </c>
    </row>
    <row r="152" customFormat="false" ht="13.5" hidden="false" customHeight="false" outlineLevel="0" collapsed="false">
      <c r="A152" s="200"/>
      <c r="B152" s="254" t="s">
        <v>717</v>
      </c>
      <c r="C152" s="196" t="n">
        <v>1</v>
      </c>
      <c r="D152" s="196" t="n">
        <v>190.23</v>
      </c>
      <c r="E152" s="196" t="n">
        <v>0</v>
      </c>
      <c r="F152" s="196" t="n">
        <v>0</v>
      </c>
      <c r="G152" s="196" t="n">
        <v>0</v>
      </c>
      <c r="H152" s="197" t="n">
        <v>0</v>
      </c>
    </row>
    <row r="153" customFormat="false" ht="13.5" hidden="false" customHeight="false" outlineLevel="0" collapsed="false">
      <c r="A153" s="200"/>
      <c r="B153" s="254" t="s">
        <v>718</v>
      </c>
      <c r="C153" s="196" t="n">
        <v>51</v>
      </c>
      <c r="D153" s="196" t="n">
        <v>311.09945</v>
      </c>
      <c r="E153" s="196" t="n">
        <v>3</v>
      </c>
      <c r="F153" s="196" t="n">
        <v>25.8587</v>
      </c>
      <c r="G153" s="196" t="n">
        <v>0</v>
      </c>
      <c r="H153" s="197" t="n">
        <v>0</v>
      </c>
    </row>
    <row r="154" customFormat="false" ht="13.5" hidden="false" customHeight="false" outlineLevel="0" collapsed="false">
      <c r="A154" s="200"/>
      <c r="B154" s="254" t="s">
        <v>719</v>
      </c>
      <c r="C154" s="196" t="n">
        <v>14</v>
      </c>
      <c r="D154" s="196" t="n">
        <v>110.1911</v>
      </c>
      <c r="E154" s="196" t="n">
        <v>1</v>
      </c>
      <c r="F154" s="196" t="n">
        <v>100.288</v>
      </c>
      <c r="G154" s="196" t="n">
        <v>0</v>
      </c>
      <c r="H154" s="197" t="n">
        <v>0</v>
      </c>
    </row>
    <row r="155" customFormat="false" ht="13.5" hidden="false" customHeight="false" outlineLevel="0" collapsed="false">
      <c r="A155" s="200"/>
      <c r="B155" s="254" t="s">
        <v>720</v>
      </c>
      <c r="C155" s="196" t="n">
        <v>7</v>
      </c>
      <c r="D155" s="196" t="n">
        <v>47.5815</v>
      </c>
      <c r="E155" s="196" t="n">
        <v>2</v>
      </c>
      <c r="F155" s="196" t="n">
        <v>0.12</v>
      </c>
      <c r="G155" s="196" t="n">
        <v>0</v>
      </c>
      <c r="H155" s="197" t="n">
        <v>0</v>
      </c>
    </row>
    <row r="156" customFormat="false" ht="13.5" hidden="false" customHeight="false" outlineLevel="0" collapsed="false">
      <c r="A156" s="200"/>
      <c r="B156" s="254" t="s">
        <v>721</v>
      </c>
      <c r="C156" s="196" t="n">
        <v>26</v>
      </c>
      <c r="D156" s="196" t="n">
        <v>200.0531</v>
      </c>
      <c r="E156" s="196" t="n">
        <v>0</v>
      </c>
      <c r="F156" s="196" t="n">
        <v>0</v>
      </c>
      <c r="G156" s="196" t="n">
        <v>0</v>
      </c>
      <c r="H156" s="197" t="n">
        <v>0</v>
      </c>
    </row>
    <row r="157" customFormat="false" ht="13.5" hidden="false" customHeight="false" outlineLevel="0" collapsed="false">
      <c r="A157" s="200"/>
      <c r="B157" s="254" t="s">
        <v>722</v>
      </c>
      <c r="C157" s="196" t="n">
        <v>9</v>
      </c>
      <c r="D157" s="196" t="n">
        <v>12.4032</v>
      </c>
      <c r="E157" s="196" t="n">
        <v>0</v>
      </c>
      <c r="F157" s="196" t="n">
        <v>0</v>
      </c>
      <c r="G157" s="196" t="n">
        <v>0</v>
      </c>
      <c r="H157" s="197" t="n">
        <v>0</v>
      </c>
    </row>
    <row r="158" customFormat="false" ht="13.5" hidden="false" customHeight="false" outlineLevel="0" collapsed="false">
      <c r="A158" s="200"/>
      <c r="B158" s="202" t="s">
        <v>723</v>
      </c>
      <c r="C158" s="275" t="n">
        <v>9</v>
      </c>
      <c r="D158" s="275" t="n">
        <v>29.1146</v>
      </c>
      <c r="E158" s="275" t="n">
        <v>1</v>
      </c>
      <c r="F158" s="275" t="n">
        <v>1.58</v>
      </c>
      <c r="G158" s="275" t="n">
        <v>0</v>
      </c>
      <c r="H158" s="276" t="n">
        <v>0</v>
      </c>
    </row>
    <row r="159" customFormat="false" ht="13.5" hidden="false" customHeight="false" outlineLevel="0" collapsed="false">
      <c r="A159" s="200"/>
      <c r="B159" s="254" t="s">
        <v>629</v>
      </c>
      <c r="C159" s="196" t="n">
        <v>774</v>
      </c>
      <c r="D159" s="196" t="n">
        <v>33061.18972</v>
      </c>
      <c r="E159" s="196" t="n">
        <v>97</v>
      </c>
      <c r="F159" s="196" t="n">
        <v>3919.41973</v>
      </c>
      <c r="G159" s="196" t="n">
        <v>0</v>
      </c>
      <c r="H159" s="197" t="n">
        <v>0</v>
      </c>
    </row>
    <row r="160" customFormat="false" ht="13.5" hidden="false" customHeight="false" outlineLevel="0" collapsed="false">
      <c r="A160" s="200"/>
      <c r="B160" s="254" t="s">
        <v>638</v>
      </c>
      <c r="C160" s="196" t="n">
        <v>20</v>
      </c>
      <c r="D160" s="196" t="n">
        <v>5012.1416</v>
      </c>
      <c r="E160" s="196" t="n">
        <v>2</v>
      </c>
      <c r="F160" s="196" t="n">
        <v>490.2208</v>
      </c>
      <c r="G160" s="196" t="n">
        <v>0</v>
      </c>
      <c r="H160" s="197" t="n">
        <v>0</v>
      </c>
    </row>
    <row r="161" customFormat="false" ht="13.5" hidden="false" customHeight="false" outlineLevel="0" collapsed="false">
      <c r="A161" s="200"/>
      <c r="B161" s="254" t="s">
        <v>636</v>
      </c>
      <c r="C161" s="196" t="n">
        <v>495</v>
      </c>
      <c r="D161" s="196" t="n">
        <v>3825.51532</v>
      </c>
      <c r="E161" s="196" t="n">
        <v>143</v>
      </c>
      <c r="F161" s="196" t="n">
        <v>929.33802</v>
      </c>
      <c r="G161" s="196" t="n">
        <v>0</v>
      </c>
      <c r="H161" s="197" t="n">
        <v>0</v>
      </c>
    </row>
    <row r="162" customFormat="false" ht="13.5" hidden="false" customHeight="false" outlineLevel="0" collapsed="false">
      <c r="A162" s="200"/>
      <c r="B162" s="254" t="s">
        <v>724</v>
      </c>
      <c r="C162" s="196" t="n">
        <v>96</v>
      </c>
      <c r="D162" s="196" t="n">
        <v>1284.5323</v>
      </c>
      <c r="E162" s="196" t="n">
        <v>19</v>
      </c>
      <c r="F162" s="196" t="n">
        <v>154.4792</v>
      </c>
      <c r="G162" s="196" t="n">
        <v>0</v>
      </c>
      <c r="H162" s="197" t="n">
        <v>0</v>
      </c>
    </row>
    <row r="163" customFormat="false" ht="13.5" hidden="false" customHeight="false" outlineLevel="0" collapsed="false">
      <c r="A163" s="200"/>
      <c r="B163" s="254" t="s">
        <v>725</v>
      </c>
      <c r="C163" s="196" t="n">
        <v>397</v>
      </c>
      <c r="D163" s="196" t="n">
        <v>29582.5363</v>
      </c>
      <c r="E163" s="196" t="n">
        <v>20</v>
      </c>
      <c r="F163" s="196" t="n">
        <v>3088.4496</v>
      </c>
      <c r="G163" s="196" t="n">
        <v>1</v>
      </c>
      <c r="H163" s="197" t="n">
        <v>284.3035</v>
      </c>
    </row>
    <row r="164" customFormat="false" ht="13.5" hidden="false" customHeight="false" outlineLevel="0" collapsed="false">
      <c r="A164" s="200"/>
      <c r="B164" s="254" t="s">
        <v>726</v>
      </c>
      <c r="C164" s="196" t="n">
        <v>766</v>
      </c>
      <c r="D164" s="196" t="n">
        <v>17547.1533</v>
      </c>
      <c r="E164" s="196" t="n">
        <v>0</v>
      </c>
      <c r="F164" s="196" t="n">
        <v>0</v>
      </c>
      <c r="G164" s="196" t="n">
        <v>0</v>
      </c>
      <c r="H164" s="197" t="n">
        <v>0</v>
      </c>
    </row>
    <row r="165" customFormat="false" ht="13.5" hidden="false" customHeight="false" outlineLevel="0" collapsed="false">
      <c r="A165" s="200"/>
      <c r="B165" s="254" t="s">
        <v>628</v>
      </c>
      <c r="C165" s="196" t="n">
        <v>83</v>
      </c>
      <c r="D165" s="196" t="n">
        <v>11459.71002</v>
      </c>
      <c r="E165" s="196" t="n">
        <v>14</v>
      </c>
      <c r="F165" s="196" t="n">
        <v>1608.4558</v>
      </c>
      <c r="G165" s="196" t="n">
        <v>0</v>
      </c>
      <c r="H165" s="197" t="n">
        <v>0</v>
      </c>
    </row>
    <row r="166" customFormat="false" ht="13.5" hidden="false" customHeight="false" outlineLevel="0" collapsed="false">
      <c r="A166" s="200"/>
      <c r="B166" s="254" t="s">
        <v>635</v>
      </c>
      <c r="C166" s="196" t="n">
        <v>190</v>
      </c>
      <c r="D166" s="196" t="n">
        <v>261.58076</v>
      </c>
      <c r="E166" s="196" t="n">
        <v>31</v>
      </c>
      <c r="F166" s="196" t="n">
        <v>53.6556</v>
      </c>
      <c r="G166" s="196" t="n">
        <v>0</v>
      </c>
      <c r="H166" s="197" t="n">
        <v>0</v>
      </c>
    </row>
    <row r="167" customFormat="false" ht="13.5" hidden="false" customHeight="false" outlineLevel="0" collapsed="false">
      <c r="A167" s="200"/>
      <c r="B167" s="254" t="s">
        <v>727</v>
      </c>
      <c r="C167" s="196" t="n">
        <v>81</v>
      </c>
      <c r="D167" s="196" t="n">
        <v>591.8639</v>
      </c>
      <c r="E167" s="196" t="n">
        <v>9</v>
      </c>
      <c r="F167" s="196" t="n">
        <v>68.8074</v>
      </c>
      <c r="G167" s="196" t="n">
        <v>1</v>
      </c>
      <c r="H167" s="197" t="n">
        <v>6.975</v>
      </c>
    </row>
    <row r="168" customFormat="false" ht="13.5" hidden="false" customHeight="false" outlineLevel="0" collapsed="false">
      <c r="A168" s="200"/>
      <c r="B168" s="254" t="s">
        <v>728</v>
      </c>
      <c r="C168" s="196" t="n">
        <v>14</v>
      </c>
      <c r="D168" s="196" t="n">
        <v>1.2037</v>
      </c>
      <c r="E168" s="196" t="n">
        <v>0</v>
      </c>
      <c r="F168" s="196" t="n">
        <v>0</v>
      </c>
      <c r="G168" s="196" t="n">
        <v>0</v>
      </c>
      <c r="H168" s="197" t="n">
        <v>0</v>
      </c>
    </row>
    <row r="169" customFormat="false" ht="13.5" hidden="false" customHeight="false" outlineLevel="0" collapsed="false">
      <c r="A169" s="200"/>
      <c r="B169" s="254" t="s">
        <v>729</v>
      </c>
      <c r="C169" s="196" t="n">
        <v>2</v>
      </c>
      <c r="D169" s="196" t="n">
        <v>0.06</v>
      </c>
      <c r="E169" s="196" t="n">
        <v>1</v>
      </c>
      <c r="F169" s="196" t="n">
        <v>0.01</v>
      </c>
      <c r="G169" s="196" t="n">
        <v>0</v>
      </c>
      <c r="H169" s="197" t="n">
        <v>0</v>
      </c>
    </row>
    <row r="170" customFormat="false" ht="13.5" hidden="false" customHeight="false" outlineLevel="0" collapsed="false">
      <c r="A170" s="200"/>
      <c r="B170" s="254" t="s">
        <v>730</v>
      </c>
      <c r="C170" s="196" t="n">
        <v>25</v>
      </c>
      <c r="D170" s="196" t="n">
        <v>556.5243</v>
      </c>
      <c r="E170" s="196" t="n">
        <v>2</v>
      </c>
      <c r="F170" s="196" t="n">
        <v>31.8213</v>
      </c>
      <c r="G170" s="196" t="n">
        <v>0</v>
      </c>
      <c r="H170" s="197" t="n">
        <v>0</v>
      </c>
    </row>
    <row r="171" customFormat="false" ht="13.5" hidden="false" customHeight="false" outlineLevel="0" collapsed="false">
      <c r="A171" s="200"/>
      <c r="B171" s="254" t="s">
        <v>611</v>
      </c>
      <c r="C171" s="196" t="n">
        <v>4408</v>
      </c>
      <c r="D171" s="196" t="n">
        <v>127532.9299</v>
      </c>
      <c r="E171" s="196" t="n">
        <v>494</v>
      </c>
      <c r="F171" s="196" t="n">
        <v>8966.83561</v>
      </c>
      <c r="G171" s="196" t="n">
        <v>2</v>
      </c>
      <c r="H171" s="197" t="n">
        <v>35.868</v>
      </c>
    </row>
    <row r="172" customFormat="false" ht="13.5" hidden="false" customHeight="false" outlineLevel="0" collapsed="false">
      <c r="A172" s="200"/>
      <c r="B172" s="254" t="s">
        <v>731</v>
      </c>
      <c r="C172" s="196" t="n">
        <v>1</v>
      </c>
      <c r="D172" s="196" t="n">
        <v>12.5</v>
      </c>
      <c r="E172" s="196" t="n">
        <v>0</v>
      </c>
      <c r="F172" s="196" t="n">
        <v>0</v>
      </c>
      <c r="G172" s="196" t="n">
        <v>0</v>
      </c>
      <c r="H172" s="197" t="n">
        <v>0</v>
      </c>
    </row>
    <row r="173" customFormat="false" ht="13.5" hidden="false" customHeight="false" outlineLevel="0" collapsed="false">
      <c r="A173" s="200"/>
      <c r="B173" s="254" t="s">
        <v>732</v>
      </c>
      <c r="C173" s="196" t="n">
        <v>37</v>
      </c>
      <c r="D173" s="196" t="n">
        <v>2527.95974</v>
      </c>
      <c r="E173" s="196" t="n">
        <v>9</v>
      </c>
      <c r="F173" s="196" t="n">
        <v>332.86808</v>
      </c>
      <c r="G173" s="196" t="n">
        <v>1</v>
      </c>
      <c r="H173" s="197" t="n">
        <v>17.01</v>
      </c>
    </row>
    <row r="174" customFormat="false" ht="13.5" hidden="false" customHeight="false" outlineLevel="0" collapsed="false">
      <c r="A174" s="200"/>
      <c r="B174" s="254" t="s">
        <v>733</v>
      </c>
      <c r="C174" s="196" t="n">
        <v>10</v>
      </c>
      <c r="D174" s="196" t="n">
        <v>188.1981</v>
      </c>
      <c r="E174" s="196" t="n">
        <v>1</v>
      </c>
      <c r="F174" s="196" t="n">
        <v>16.8373</v>
      </c>
      <c r="G174" s="196" t="n">
        <v>0</v>
      </c>
      <c r="H174" s="197" t="n">
        <v>0</v>
      </c>
    </row>
    <row r="175" customFormat="false" ht="13.5" hidden="false" customHeight="false" outlineLevel="0" collapsed="false">
      <c r="A175" s="200"/>
      <c r="B175" s="254" t="s">
        <v>734</v>
      </c>
      <c r="C175" s="196" t="n">
        <v>31</v>
      </c>
      <c r="D175" s="196" t="n">
        <v>472.403</v>
      </c>
      <c r="E175" s="196" t="n">
        <v>1</v>
      </c>
      <c r="F175" s="196" t="n">
        <v>14.87808</v>
      </c>
      <c r="G175" s="196" t="n">
        <v>0</v>
      </c>
      <c r="H175" s="197" t="n">
        <v>0</v>
      </c>
    </row>
    <row r="176" customFormat="false" ht="13.5" hidden="false" customHeight="false" outlineLevel="0" collapsed="false">
      <c r="A176" s="200"/>
      <c r="B176" s="254" t="s">
        <v>735</v>
      </c>
      <c r="C176" s="196" t="n">
        <v>1</v>
      </c>
      <c r="D176" s="196" t="n">
        <v>0.025</v>
      </c>
      <c r="E176" s="196" t="n">
        <v>0</v>
      </c>
      <c r="F176" s="196" t="n">
        <v>0</v>
      </c>
      <c r="G176" s="196" t="n">
        <v>0</v>
      </c>
      <c r="H176" s="197" t="n">
        <v>0</v>
      </c>
    </row>
    <row r="177" customFormat="false" ht="13.5" hidden="false" customHeight="false" outlineLevel="0" collapsed="false">
      <c r="A177" s="204"/>
      <c r="B177" s="257" t="s">
        <v>736</v>
      </c>
      <c r="C177" s="207" t="n">
        <v>2</v>
      </c>
      <c r="D177" s="207" t="n">
        <v>0.3</v>
      </c>
      <c r="E177" s="207" t="n">
        <v>0</v>
      </c>
      <c r="F177" s="207" t="n">
        <v>0</v>
      </c>
      <c r="G177" s="207" t="n">
        <v>0</v>
      </c>
      <c r="H177" s="208" t="n">
        <v>0</v>
      </c>
    </row>
    <row r="178" customFormat="false" ht="13.5" hidden="false" customHeight="false" outlineLevel="0" collapsed="false">
      <c r="A178" s="209" t="s">
        <v>737</v>
      </c>
      <c r="B178" s="259"/>
      <c r="C178" s="212" t="n">
        <v>74702</v>
      </c>
      <c r="D178" s="212" t="n">
        <v>2861251.2848</v>
      </c>
      <c r="E178" s="212" t="n">
        <v>3205</v>
      </c>
      <c r="F178" s="212" t="n">
        <v>80526.1397700001</v>
      </c>
      <c r="G178" s="212" t="n">
        <v>16</v>
      </c>
      <c r="H178" s="213" t="n">
        <v>24.05293</v>
      </c>
    </row>
    <row r="179" customFormat="false" ht="13.5" hidden="false" customHeight="false" outlineLevel="0" collapsed="false">
      <c r="A179" s="200"/>
      <c r="B179" s="254" t="s">
        <v>560</v>
      </c>
      <c r="C179" s="196" t="n">
        <v>53011</v>
      </c>
      <c r="D179" s="196" t="n">
        <v>2452411.37007</v>
      </c>
      <c r="E179" s="196" t="n">
        <v>1740</v>
      </c>
      <c r="F179" s="196" t="n">
        <v>69258.8353400001</v>
      </c>
      <c r="G179" s="196" t="n">
        <v>9</v>
      </c>
      <c r="H179" s="197" t="n">
        <v>20.37899</v>
      </c>
    </row>
    <row r="180" customFormat="false" ht="13.5" hidden="false" customHeight="false" outlineLevel="0" collapsed="false">
      <c r="A180" s="200"/>
      <c r="B180" s="254" t="s">
        <v>738</v>
      </c>
      <c r="C180" s="196" t="n">
        <v>123</v>
      </c>
      <c r="D180" s="196" t="n">
        <v>1656.96718</v>
      </c>
      <c r="E180" s="196" t="n">
        <v>8</v>
      </c>
      <c r="F180" s="196" t="n">
        <v>37.45438</v>
      </c>
      <c r="G180" s="196" t="n">
        <v>0</v>
      </c>
      <c r="H180" s="197" t="n">
        <v>0</v>
      </c>
    </row>
    <row r="181" customFormat="false" ht="13.5" hidden="false" customHeight="false" outlineLevel="0" collapsed="false">
      <c r="A181" s="200"/>
      <c r="B181" s="254" t="s">
        <v>562</v>
      </c>
      <c r="C181" s="196" t="n">
        <v>19988</v>
      </c>
      <c r="D181" s="196" t="n">
        <v>384468.35611</v>
      </c>
      <c r="E181" s="196" t="n">
        <v>1424</v>
      </c>
      <c r="F181" s="196" t="n">
        <v>11045.93343</v>
      </c>
      <c r="G181" s="196" t="n">
        <v>7</v>
      </c>
      <c r="H181" s="197" t="n">
        <v>3.67394</v>
      </c>
    </row>
    <row r="182" customFormat="false" ht="13.5" hidden="false" customHeight="false" outlineLevel="0" collapsed="false">
      <c r="A182" s="200"/>
      <c r="B182" s="254" t="s">
        <v>739</v>
      </c>
      <c r="C182" s="196" t="n">
        <v>62</v>
      </c>
      <c r="D182" s="196" t="n">
        <v>1681.1576</v>
      </c>
      <c r="E182" s="196" t="n">
        <v>2</v>
      </c>
      <c r="F182" s="196" t="n">
        <v>5</v>
      </c>
      <c r="G182" s="196" t="n">
        <v>0</v>
      </c>
      <c r="H182" s="197" t="n">
        <v>0</v>
      </c>
    </row>
    <row r="183" customFormat="false" ht="13.5" hidden="false" customHeight="false" outlineLevel="0" collapsed="false">
      <c r="A183" s="200"/>
      <c r="B183" s="254" t="s">
        <v>740</v>
      </c>
      <c r="C183" s="196" t="n">
        <v>1</v>
      </c>
      <c r="D183" s="196" t="n">
        <v>5</v>
      </c>
      <c r="E183" s="196" t="n">
        <v>1</v>
      </c>
      <c r="F183" s="196" t="n">
        <v>5</v>
      </c>
      <c r="G183" s="196" t="n">
        <v>0</v>
      </c>
      <c r="H183" s="197" t="n">
        <v>0</v>
      </c>
    </row>
    <row r="184" customFormat="false" ht="13.5" hidden="false" customHeight="false" outlineLevel="0" collapsed="false">
      <c r="A184" s="200"/>
      <c r="B184" s="254" t="s">
        <v>741</v>
      </c>
      <c r="C184" s="196" t="n">
        <v>2</v>
      </c>
      <c r="D184" s="196" t="n">
        <v>26.54</v>
      </c>
      <c r="E184" s="196" t="n">
        <v>0</v>
      </c>
      <c r="F184" s="196" t="n">
        <v>0</v>
      </c>
      <c r="G184" s="196" t="n">
        <v>0</v>
      </c>
      <c r="H184" s="197" t="n">
        <v>0</v>
      </c>
    </row>
    <row r="185" customFormat="false" ht="13.5" hidden="false" customHeight="false" outlineLevel="0" collapsed="false">
      <c r="A185" s="200"/>
      <c r="B185" s="254" t="s">
        <v>742</v>
      </c>
      <c r="C185" s="196" t="n">
        <v>436</v>
      </c>
      <c r="D185" s="196" t="n">
        <v>9630.20976</v>
      </c>
      <c r="E185" s="196" t="n">
        <v>0</v>
      </c>
      <c r="F185" s="196" t="n">
        <v>0</v>
      </c>
      <c r="G185" s="196" t="n">
        <v>0</v>
      </c>
      <c r="H185" s="197" t="n">
        <v>0</v>
      </c>
    </row>
    <row r="186" customFormat="false" ht="13.5" hidden="false" customHeight="false" outlineLevel="0" collapsed="false">
      <c r="A186" s="200"/>
      <c r="B186" s="254" t="s">
        <v>743</v>
      </c>
      <c r="C186" s="196" t="n">
        <v>182</v>
      </c>
      <c r="D186" s="196" t="n">
        <v>2799.94701</v>
      </c>
      <c r="E186" s="196" t="n">
        <v>13</v>
      </c>
      <c r="F186" s="196" t="n">
        <v>18.39126</v>
      </c>
      <c r="G186" s="196" t="n">
        <v>0</v>
      </c>
      <c r="H186" s="197" t="n">
        <v>0</v>
      </c>
    </row>
    <row r="187" customFormat="false" ht="13.5" hidden="false" customHeight="false" outlineLevel="0" collapsed="false">
      <c r="A187" s="200"/>
      <c r="B187" s="254" t="s">
        <v>744</v>
      </c>
      <c r="C187" s="196" t="n">
        <v>27</v>
      </c>
      <c r="D187" s="196" t="n">
        <v>270.5945</v>
      </c>
      <c r="E187" s="196" t="n">
        <v>0</v>
      </c>
      <c r="F187" s="196" t="n">
        <v>0</v>
      </c>
      <c r="G187" s="196" t="n">
        <v>0</v>
      </c>
      <c r="H187" s="197" t="n">
        <v>0</v>
      </c>
    </row>
    <row r="188" customFormat="false" ht="13.5" hidden="false" customHeight="false" outlineLevel="0" collapsed="false">
      <c r="A188" s="200"/>
      <c r="B188" s="254" t="s">
        <v>604</v>
      </c>
      <c r="C188" s="196" t="n">
        <v>25</v>
      </c>
      <c r="D188" s="196" t="n">
        <v>131.0656</v>
      </c>
      <c r="E188" s="196" t="n">
        <v>1</v>
      </c>
      <c r="F188" s="196" t="n">
        <v>16.2</v>
      </c>
      <c r="G188" s="196" t="n">
        <v>0</v>
      </c>
      <c r="H188" s="197" t="n">
        <v>0</v>
      </c>
    </row>
    <row r="189" customFormat="false" ht="13.5" hidden="false" customHeight="false" outlineLevel="0" collapsed="false">
      <c r="A189" s="200"/>
      <c r="B189" s="254" t="s">
        <v>745</v>
      </c>
      <c r="C189" s="196" t="n">
        <v>73</v>
      </c>
      <c r="D189" s="196" t="n">
        <v>1322.5602</v>
      </c>
      <c r="E189" s="196" t="n">
        <v>0</v>
      </c>
      <c r="F189" s="196" t="n">
        <v>0</v>
      </c>
      <c r="G189" s="196" t="n">
        <v>0</v>
      </c>
      <c r="H189" s="197" t="n">
        <v>0</v>
      </c>
    </row>
    <row r="190" customFormat="false" ht="13.5" hidden="false" customHeight="false" outlineLevel="0" collapsed="false">
      <c r="A190" s="200"/>
      <c r="B190" s="254" t="s">
        <v>746</v>
      </c>
      <c r="C190" s="196" t="n">
        <v>38</v>
      </c>
      <c r="D190" s="196" t="n">
        <v>1206.214</v>
      </c>
      <c r="E190" s="196" t="n">
        <v>0</v>
      </c>
      <c r="F190" s="196" t="n">
        <v>0</v>
      </c>
      <c r="G190" s="196" t="n">
        <v>0</v>
      </c>
      <c r="H190" s="197" t="n">
        <v>0</v>
      </c>
    </row>
    <row r="191" customFormat="false" ht="13.5" hidden="false" customHeight="false" outlineLevel="0" collapsed="false">
      <c r="A191" s="200"/>
      <c r="B191" s="202" t="s">
        <v>615</v>
      </c>
      <c r="C191" s="275" t="n">
        <v>293</v>
      </c>
      <c r="D191" s="275" t="n">
        <v>2125.34868</v>
      </c>
      <c r="E191" s="275" t="n">
        <v>3</v>
      </c>
      <c r="F191" s="275" t="n">
        <v>75.68</v>
      </c>
      <c r="G191" s="275" t="n">
        <v>0</v>
      </c>
      <c r="H191" s="276" t="n">
        <v>0</v>
      </c>
    </row>
    <row r="192" customFormat="false" ht="13.5" hidden="false" customHeight="false" outlineLevel="0" collapsed="false">
      <c r="A192" s="200"/>
      <c r="B192" s="254" t="s">
        <v>747</v>
      </c>
      <c r="C192" s="196" t="n">
        <v>22</v>
      </c>
      <c r="D192" s="196" t="n">
        <v>495.06892</v>
      </c>
      <c r="E192" s="196" t="n">
        <v>3</v>
      </c>
      <c r="F192" s="196" t="n">
        <v>28.612</v>
      </c>
      <c r="G192" s="196" t="n">
        <v>0</v>
      </c>
      <c r="H192" s="197" t="n">
        <v>0</v>
      </c>
    </row>
    <row r="193" customFormat="false" ht="13.5" hidden="false" customHeight="false" outlineLevel="0" collapsed="false">
      <c r="A193" s="200"/>
      <c r="B193" s="254" t="s">
        <v>748</v>
      </c>
      <c r="C193" s="196" t="n">
        <v>170</v>
      </c>
      <c r="D193" s="196" t="n">
        <v>296.58701</v>
      </c>
      <c r="E193" s="196" t="n">
        <v>3</v>
      </c>
      <c r="F193" s="196" t="n">
        <v>0.02151</v>
      </c>
      <c r="G193" s="196" t="n">
        <v>0</v>
      </c>
      <c r="H193" s="197" t="n">
        <v>0</v>
      </c>
    </row>
    <row r="194" customFormat="false" ht="13.5" hidden="false" customHeight="false" outlineLevel="0" collapsed="false">
      <c r="A194" s="200"/>
      <c r="B194" s="254" t="s">
        <v>749</v>
      </c>
      <c r="C194" s="196" t="n">
        <v>6</v>
      </c>
      <c r="D194" s="196" t="n">
        <v>24</v>
      </c>
      <c r="E194" s="196" t="n">
        <v>1</v>
      </c>
      <c r="F194" s="196" t="n">
        <v>2</v>
      </c>
      <c r="G194" s="196" t="n">
        <v>0</v>
      </c>
      <c r="H194" s="197" t="n">
        <v>0</v>
      </c>
    </row>
    <row r="195" customFormat="false" ht="13.5" hidden="false" customHeight="false" outlineLevel="0" collapsed="false">
      <c r="A195" s="200"/>
      <c r="B195" s="254" t="s">
        <v>750</v>
      </c>
      <c r="C195" s="196" t="n">
        <v>13</v>
      </c>
      <c r="D195" s="196" t="n">
        <v>127.28</v>
      </c>
      <c r="E195" s="196" t="n">
        <v>0</v>
      </c>
      <c r="F195" s="196" t="n">
        <v>0</v>
      </c>
      <c r="G195" s="196" t="n">
        <v>0</v>
      </c>
      <c r="H195" s="197" t="n">
        <v>0</v>
      </c>
    </row>
    <row r="196" customFormat="false" ht="13.5" hidden="false" customHeight="false" outlineLevel="0" collapsed="false">
      <c r="A196" s="200"/>
      <c r="B196" s="254" t="s">
        <v>751</v>
      </c>
      <c r="C196" s="196" t="n">
        <v>41</v>
      </c>
      <c r="D196" s="196" t="n">
        <v>1397.21295</v>
      </c>
      <c r="E196" s="196" t="n">
        <v>5</v>
      </c>
      <c r="F196" s="196" t="n">
        <v>20.41185</v>
      </c>
      <c r="G196" s="196" t="n">
        <v>0</v>
      </c>
      <c r="H196" s="197" t="n">
        <v>0</v>
      </c>
    </row>
    <row r="197" customFormat="false" ht="13.5" hidden="false" customHeight="false" outlineLevel="0" collapsed="false">
      <c r="A197" s="200"/>
      <c r="B197" s="254" t="s">
        <v>752</v>
      </c>
      <c r="C197" s="196" t="n">
        <v>188</v>
      </c>
      <c r="D197" s="196" t="n">
        <v>1163.20521</v>
      </c>
      <c r="E197" s="196" t="n">
        <v>0</v>
      </c>
      <c r="F197" s="196" t="n">
        <v>0</v>
      </c>
      <c r="G197" s="196" t="n">
        <v>0</v>
      </c>
      <c r="H197" s="197" t="n">
        <v>0</v>
      </c>
    </row>
    <row r="198" customFormat="false" ht="13.5" hidden="false" customHeight="false" outlineLevel="0" collapsed="false">
      <c r="A198" s="204"/>
      <c r="B198" s="257" t="s">
        <v>753</v>
      </c>
      <c r="C198" s="207" t="n">
        <v>1</v>
      </c>
      <c r="D198" s="207" t="n">
        <v>12.6</v>
      </c>
      <c r="E198" s="207" t="n">
        <v>1</v>
      </c>
      <c r="F198" s="207" t="n">
        <v>12.6</v>
      </c>
      <c r="G198" s="207" t="n">
        <v>0</v>
      </c>
      <c r="H198" s="208" t="n">
        <v>0</v>
      </c>
    </row>
    <row r="199" customFormat="false" ht="13.5" hidden="false" customHeight="false" outlineLevel="0" collapsed="false">
      <c r="A199" s="209" t="s">
        <v>754</v>
      </c>
      <c r="B199" s="259"/>
      <c r="C199" s="212" t="n">
        <v>5</v>
      </c>
      <c r="D199" s="212" t="n">
        <v>44.6211</v>
      </c>
      <c r="E199" s="212" t="n">
        <v>3</v>
      </c>
      <c r="F199" s="212" t="n">
        <v>13.1691</v>
      </c>
      <c r="G199" s="212" t="n">
        <v>0</v>
      </c>
      <c r="H199" s="213" t="n">
        <v>0</v>
      </c>
    </row>
    <row r="200" customFormat="false" ht="13.5" hidden="false" customHeight="false" outlineLevel="0" collapsed="false">
      <c r="A200" s="204"/>
      <c r="B200" s="257" t="s">
        <v>755</v>
      </c>
      <c r="C200" s="207" t="n">
        <v>5</v>
      </c>
      <c r="D200" s="207" t="n">
        <v>44.6211</v>
      </c>
      <c r="E200" s="207" t="n">
        <v>3</v>
      </c>
      <c r="F200" s="207" t="n">
        <v>13.1691</v>
      </c>
      <c r="G200" s="207" t="n">
        <v>0</v>
      </c>
      <c r="H200" s="208" t="n">
        <v>0</v>
      </c>
    </row>
    <row r="201" customFormat="false" ht="14.25" hidden="false" customHeight="false" outlineLevel="0" collapsed="false">
      <c r="A201" s="277" t="s">
        <v>136</v>
      </c>
      <c r="B201" s="278"/>
      <c r="C201" s="220" t="n">
        <v>2352082</v>
      </c>
      <c r="D201" s="220" t="n">
        <v>31064062.9971601</v>
      </c>
      <c r="E201" s="220" t="n">
        <v>200876</v>
      </c>
      <c r="F201" s="220" t="n">
        <v>5454832.81622</v>
      </c>
      <c r="G201" s="220" t="n">
        <v>691</v>
      </c>
      <c r="H201" s="221" t="n">
        <v>16887.06483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表５　生産・製造国別の届出・検査・違反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15:52Z</dcterms:created>
  <dc:creator>JYOUHOU01</dc:creator>
  <dc:description/>
  <dc:language>en-US</dc:language>
  <cp:lastModifiedBy>佐々木 慎治(sasaki-shinjiab)</cp:lastModifiedBy>
  <cp:lastPrinted>2021-08-20T01:21:51Z</cp:lastPrinted>
  <dcterms:modified xsi:type="dcterms:W3CDTF">2022-06-27T10:12:06Z</dcterms:modified>
  <cp:revision>0</cp:revision>
  <dc:subject/>
  <dc:title/>
</cp:coreProperties>
</file>